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valifikace" sheetId="1" state="visible" r:id="rId2"/>
    <sheet name="Semifinále 12" sheetId="2" state="visible" r:id="rId3"/>
    <sheet name="Finále 6" sheetId="3" state="visible" r:id="rId4"/>
    <sheet name="Všechny hry" sheetId="4" state="visible" r:id="rId5"/>
    <sheet name="Roční žebříček DVOJICE" sheetId="5" state="visible" r:id="rId6"/>
    <sheet name="Roční žebříček JEDNOTLIVCI" sheetId="6" state="visible" r:id="rId7"/>
  </sheets>
  <definedNames>
    <definedName function="false" hidden="false" name="_xlfn_AGGREGATE" vbProcedure="false"/>
    <definedName function="false" hidden="false" localSheetId="0" name="Excel_BuiltIn__FilterDatabase" vbProcedure="false">Kvalifikace!$L$2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6">
  <si>
    <t xml:space="preserve">Seniorský pohár dvojic</t>
  </si>
  <si>
    <t xml:space="preserve">Datum akce</t>
  </si>
  <si>
    <t xml:space="preserve">  K v a l i f i k a c e</t>
  </si>
  <si>
    <t xml:space="preserve">Nához hráč</t>
  </si>
  <si>
    <t xml:space="preserve">Nához dvojice</t>
  </si>
  <si>
    <t xml:space="preserve">Číslo dvojice</t>
  </si>
  <si>
    <t xml:space="preserve">Příjmení, jméno</t>
  </si>
  <si>
    <t xml:space="preserve">Rok nar.</t>
  </si>
  <si>
    <t xml:space="preserve">HDC Ž8</t>
  </si>
  <si>
    <t xml:space="preserve">HDC věk</t>
  </si>
  <si>
    <t xml:space="preserve">HDC Sa</t>
  </si>
  <si>
    <t xml:space="preserve">HDC dvojice</t>
  </si>
  <si>
    <t xml:space="preserve">Hra 1</t>
  </si>
  <si>
    <t xml:space="preserve">Hra 2</t>
  </si>
  <si>
    <t xml:space="preserve">Hra 3</t>
  </si>
  <si>
    <t xml:space="preserve">Hra 4</t>
  </si>
  <si>
    <t xml:space="preserve">Čistý součet</t>
  </si>
  <si>
    <t xml:space="preserve">Čistý průměr</t>
  </si>
  <si>
    <t xml:space="preserve">Součet s HDC</t>
  </si>
  <si>
    <t xml:space="preserve">Součet dvojice</t>
  </si>
  <si>
    <t xml:space="preserve">sa1</t>
  </si>
  <si>
    <t xml:space="preserve">sa2</t>
  </si>
  <si>
    <t xml:space="preserve">sa3</t>
  </si>
  <si>
    <t xml:space="preserve">sa4</t>
  </si>
  <si>
    <t xml:space="preserve">Dráha</t>
  </si>
  <si>
    <t xml:space="preserve">Pořadí</t>
  </si>
  <si>
    <t xml:space="preserve">Dedera Vladislav</t>
  </si>
  <si>
    <t xml:space="preserve">Ševčík Vlastimil</t>
  </si>
  <si>
    <t xml:space="preserve">-</t>
  </si>
  <si>
    <t xml:space="preserve">Bešík Josef</t>
  </si>
  <si>
    <t xml:space="preserve">Pitaš Vladimír</t>
  </si>
  <si>
    <t xml:space="preserve">Nejezchleba Stanislav</t>
  </si>
  <si>
    <t xml:space="preserve">Havlíček Zdeněk</t>
  </si>
  <si>
    <t xml:space="preserve">Rathouský Tomáš</t>
  </si>
  <si>
    <t xml:space="preserve">Soušek Milan</t>
  </si>
  <si>
    <t xml:space="preserve">Rejda Milan</t>
  </si>
  <si>
    <t xml:space="preserve">0</t>
  </si>
  <si>
    <t xml:space="preserve">Poprocký Michal</t>
  </si>
  <si>
    <t xml:space="preserve">Zlesák Ivan</t>
  </si>
  <si>
    <t xml:space="preserve">Breindlová Anna</t>
  </si>
  <si>
    <t xml:space="preserve">Frýbort Otakar</t>
  </si>
  <si>
    <t xml:space="preserve">Frýbortová Marie</t>
  </si>
  <si>
    <t xml:space="preserve">Baborovský Vladimír</t>
  </si>
  <si>
    <t xml:space="preserve">Dutka Miroslav</t>
  </si>
  <si>
    <t xml:space="preserve">Plánička Vojtěch</t>
  </si>
  <si>
    <t xml:space="preserve">Pláničková Zdenka</t>
  </si>
  <si>
    <t xml:space="preserve">Stulík Jiří</t>
  </si>
  <si>
    <t xml:space="preserve">Stulíková Dagmar</t>
  </si>
  <si>
    <t xml:space="preserve">Enders Walter</t>
  </si>
  <si>
    <t xml:space="preserve">Endersová Alena</t>
  </si>
  <si>
    <t xml:space="preserve">Soukupová Dana</t>
  </si>
  <si>
    <t xml:space="preserve">Flegelová Dáša</t>
  </si>
  <si>
    <t xml:space="preserve">Butal Jaroslav</t>
  </si>
  <si>
    <t xml:space="preserve">Slípka Jaroslav</t>
  </si>
  <si>
    <t xml:space="preserve">Vavrla Zdeněk</t>
  </si>
  <si>
    <t xml:space="preserve">Konečná Marie</t>
  </si>
  <si>
    <t xml:space="preserve">re</t>
  </si>
  <si>
    <t xml:space="preserve">Semifinále</t>
  </si>
  <si>
    <t xml:space="preserve">Postup do finále</t>
  </si>
  <si>
    <t xml:space="preserve">Nejvyšší náhozy</t>
  </si>
  <si>
    <t xml:space="preserve">jednotlivec</t>
  </si>
  <si>
    <t xml:space="preserve">dvojice</t>
  </si>
  <si>
    <t xml:space="preserve">kvalifikace</t>
  </si>
  <si>
    <t xml:space="preserve">semifinále</t>
  </si>
  <si>
    <t xml:space="preserve">finále</t>
  </si>
  <si>
    <t xml:space="preserve">CELKEM</t>
  </si>
  <si>
    <t xml:space="preserve">Vlastimil Ševčík</t>
  </si>
  <si>
    <t xml:space="preserve">Vladislav Dedera</t>
  </si>
  <si>
    <t xml:space="preserve">K1</t>
  </si>
  <si>
    <t xml:space="preserve">K2</t>
  </si>
  <si>
    <t xml:space="preserve">K3</t>
  </si>
  <si>
    <t xml:space="preserve">K4</t>
  </si>
  <si>
    <t xml:space="preserve">S1</t>
  </si>
  <si>
    <t xml:space="preserve">S2</t>
  </si>
  <si>
    <t xml:space="preserve">F1</t>
  </si>
  <si>
    <t xml:space="preserve">F2</t>
  </si>
  <si>
    <t xml:space="preserve">Součet</t>
  </si>
  <si>
    <t xml:space="preserve">Průměr</t>
  </si>
  <si>
    <t xml:space="preserve">Poř.</t>
  </si>
  <si>
    <t xml:space="preserve">Body pořadí</t>
  </si>
  <si>
    <t xml:space="preserve">Body náhozy</t>
  </si>
  <si>
    <t xml:space="preserve">Body celkem</t>
  </si>
  <si>
    <t xml:space="preserve">Body za náhozy</t>
  </si>
  <si>
    <t xml:space="preserve">od</t>
  </si>
  <si>
    <t xml:space="preserve">do</t>
  </si>
  <si>
    <t xml:space="preserve">body</t>
  </si>
  <si>
    <r>
      <rPr>
        <b val="true"/>
        <sz val="14"/>
        <color rgb="FFFF0000"/>
        <rFont val="Verdana"/>
        <family val="2"/>
        <charset val="238"/>
      </rPr>
      <t xml:space="preserve">Roční žebříček Seniorský pohár dvojic 2017, </t>
    </r>
    <r>
      <rPr>
        <b val="true"/>
        <sz val="14"/>
        <color rgb="FF33CCCC"/>
        <rFont val="Verdana"/>
        <family val="2"/>
        <charset val="238"/>
      </rPr>
      <t xml:space="preserve">žebříček stálých dvojic</t>
    </r>
  </si>
  <si>
    <t xml:space="preserve">Hráč 1</t>
  </si>
  <si>
    <t xml:space="preserve">Hráč 2</t>
  </si>
  <si>
    <t xml:space="preserve">11.02.</t>
  </si>
  <si>
    <t xml:space="preserve">PB</t>
  </si>
  <si>
    <t xml:space="preserve">11.03.</t>
  </si>
  <si>
    <t xml:space="preserve">08.04.</t>
  </si>
  <si>
    <t xml:space="preserve">12.08.</t>
  </si>
  <si>
    <t xml:space="preserve">09.09.</t>
  </si>
  <si>
    <t xml:space="preserve">14.10.</t>
  </si>
  <si>
    <t xml:space="preserve">(z 6ti turnajů se započítávají 4)</t>
  </si>
  <si>
    <t xml:space="preserve">Plešinger František</t>
  </si>
  <si>
    <t xml:space="preserve">Plešingerová Jana</t>
  </si>
  <si>
    <t xml:space="preserve">Brokeš František st.</t>
  </si>
  <si>
    <t xml:space="preserve">Brokešová Anna</t>
  </si>
  <si>
    <t xml:space="preserve">Matera Lubomír</t>
  </si>
  <si>
    <t xml:space="preserve">Růžička Jaroslav</t>
  </si>
  <si>
    <t xml:space="preserve">Dohnálek Stanislav</t>
  </si>
  <si>
    <t xml:space="preserve">Jindřišek Milan</t>
  </si>
  <si>
    <t xml:space="preserve">PB = pomocné body za vysoké hry (PB se započítávají ze všech odehraných turnajů bez výjimky)</t>
  </si>
  <si>
    <t xml:space="preserve">Koukal Drahomír</t>
  </si>
  <si>
    <t xml:space="preserve">Krejchová Věra</t>
  </si>
  <si>
    <t xml:space="preserve">Velek Stanislav</t>
  </si>
  <si>
    <t xml:space="preserve">Zapletalová Jiřina</t>
  </si>
  <si>
    <t xml:space="preserve">Lencová Anežka</t>
  </si>
  <si>
    <t xml:space="preserve">Hanušová Dana</t>
  </si>
  <si>
    <t xml:space="preserve">Hanusíková Blanka</t>
  </si>
  <si>
    <t xml:space="preserve">Frydrych Tomáš</t>
  </si>
  <si>
    <t xml:space="preserve">Šlechta Jaroslav</t>
  </si>
  <si>
    <t xml:space="preserve">Šlechtová Irena</t>
  </si>
  <si>
    <t xml:space="preserve">Henzl Petr</t>
  </si>
  <si>
    <t xml:space="preserve">Láník Igor</t>
  </si>
  <si>
    <t xml:space="preserve">Lébrová Jana</t>
  </si>
  <si>
    <t xml:space="preserve">Šenkapoul Petr</t>
  </si>
  <si>
    <t xml:space="preserve">Dostál Jiří</t>
  </si>
  <si>
    <t xml:space="preserve">Smékal Oldřich</t>
  </si>
  <si>
    <t xml:space="preserve">Krejčová Danuše</t>
  </si>
  <si>
    <t xml:space="preserve">Osička Antonín</t>
  </si>
  <si>
    <t xml:space="preserve">Kučírek František</t>
  </si>
  <si>
    <t xml:space="preserve">Vojíř Jiří</t>
  </si>
  <si>
    <t xml:space="preserve">Kunc Oto</t>
  </si>
  <si>
    <t xml:space="preserve">Přibyl Luboš</t>
  </si>
  <si>
    <t xml:space="preserve">Štěpánek Pavel</t>
  </si>
  <si>
    <t xml:space="preserve">Chládková Hana</t>
  </si>
  <si>
    <t xml:space="preserve">Pekařová Hana</t>
  </si>
  <si>
    <t xml:space="preserve">Horáková Marie</t>
  </si>
  <si>
    <t xml:space="preserve">Štajs Vlastimil</t>
  </si>
  <si>
    <r>
      <rPr>
        <b val="true"/>
        <sz val="14"/>
        <color rgb="FFFF0000"/>
        <rFont val="Verdana"/>
        <family val="2"/>
        <charset val="238"/>
      </rPr>
      <t xml:space="preserve">Roční žebříček Seniorský pohár dvojic 2017, </t>
    </r>
    <r>
      <rPr>
        <b val="true"/>
        <sz val="14"/>
        <color rgb="FF33CCCC"/>
        <rFont val="Verdana"/>
        <family val="2"/>
        <charset val="238"/>
      </rPr>
      <t xml:space="preserve">žebříček jednotlivců</t>
    </r>
  </si>
  <si>
    <t xml:space="preserve">Hráč</t>
  </si>
  <si>
    <t xml:space="preserve">Šlajs Vlastim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#,##0"/>
  </numFmts>
  <fonts count="38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4"/>
      <color rgb="FFFF0000"/>
      <name val="Verdana"/>
      <family val="2"/>
      <charset val="238"/>
    </font>
    <font>
      <b val="true"/>
      <sz val="12"/>
      <color rgb="FF333399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000000"/>
      <name val="Book Antiqua"/>
      <family val="1"/>
      <charset val="238"/>
    </font>
    <font>
      <sz val="11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4"/>
      <name val="Book Antiqua"/>
      <family val="1"/>
      <charset val="238"/>
    </font>
    <font>
      <sz val="12"/>
      <name val="Book Antiqua"/>
      <family val="1"/>
      <charset val="238"/>
    </font>
    <font>
      <b val="true"/>
      <sz val="18"/>
      <color rgb="FFFF0000"/>
      <name val="Book Antiqua"/>
      <family val="1"/>
      <charset val="238"/>
    </font>
    <font>
      <sz val="8"/>
      <name val="Book Antiqua"/>
      <family val="1"/>
      <charset val="238"/>
    </font>
    <font>
      <b val="true"/>
      <sz val="16"/>
      <color rgb="FFFF0000"/>
      <name val="Book Antiqua"/>
      <family val="1"/>
      <charset val="238"/>
    </font>
    <font>
      <sz val="10"/>
      <color rgb="FF000000"/>
      <name val="Verdana"/>
      <family val="2"/>
      <charset val="238"/>
    </font>
    <font>
      <u val="single"/>
      <sz val="10"/>
      <color rgb="FF0000FF"/>
      <name val="Verdana"/>
      <family val="2"/>
      <charset val="238"/>
    </font>
    <font>
      <sz val="11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4"/>
      <color rgb="FF993300"/>
      <name val="Book Antiqua"/>
      <family val="1"/>
      <charset val="238"/>
    </font>
    <font>
      <b val="true"/>
      <sz val="12"/>
      <color rgb="FFFF0000"/>
      <name val="Book Antiqua"/>
      <family val="1"/>
      <charset val="238"/>
    </font>
    <font>
      <b val="true"/>
      <sz val="24"/>
      <color rgb="FF000000"/>
      <name val="Calibri Light"/>
      <family val="2"/>
      <charset val="238"/>
    </font>
    <font>
      <sz val="14"/>
      <name val="Book Antiqua"/>
      <family val="1"/>
      <charset val="238"/>
    </font>
    <font>
      <sz val="8"/>
      <color rgb="FF000000"/>
      <name val="Verdana"/>
      <family val="2"/>
      <charset val="238"/>
    </font>
    <font>
      <b val="true"/>
      <sz val="14"/>
      <color rgb="FFFF0000"/>
      <name val="Book Antiqua"/>
      <family val="1"/>
      <charset val="238"/>
    </font>
    <font>
      <b val="true"/>
      <sz val="14"/>
      <color rgb="FF333399"/>
      <name val="Book Antiqua"/>
      <family val="1"/>
      <charset val="238"/>
    </font>
    <font>
      <b val="true"/>
      <sz val="20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sz val="10"/>
      <color rgb="FF339966"/>
      <name val="Book Antiqua"/>
      <family val="1"/>
      <charset val="238"/>
    </font>
    <font>
      <sz val="9"/>
      <name val="Verdana"/>
      <family val="2"/>
      <charset val="238"/>
    </font>
    <font>
      <b val="true"/>
      <sz val="9"/>
      <color rgb="FF33CCCC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4"/>
      <color rgb="FF33CCCC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2">
    <dxf>
      <font>
        <name val="Verdana"/>
        <charset val="238"/>
        <family val="0"/>
        <b val="1"/>
        <i val="1"/>
        <color rgb="FFFF0000"/>
      </font>
      <fill>
        <patternFill>
          <bgColor rgb="FFFFFF99"/>
        </patternFill>
      </fill>
    </dxf>
    <dxf>
      <font>
        <name val="Verdana"/>
        <charset val="238"/>
        <family val="0"/>
        <color rgb="FF800080"/>
      </font>
      <fill>
        <patternFill>
          <bgColor rgb="FFFF99CC"/>
        </patternFill>
      </fill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strike val="0"/>
        <color rgb="FF000000"/>
      </font>
    </dxf>
    <dxf>
      <font>
        <name val="Verdana"/>
        <charset val="238"/>
        <family val="0"/>
        <strike val="0"/>
        <color rgb="FF00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339966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339966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339966"/>
      </font>
    </dxf>
    <dxf>
      <font>
        <name val="Verdana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0" width="20.99"/>
    <col collapsed="false" customWidth="true" hidden="false" outlineLevel="0" max="3" min="3" style="1" width="5.22"/>
    <col collapsed="false" customWidth="true" hidden="false" outlineLevel="0" max="5" min="4" style="1" width="6.06"/>
    <col collapsed="false" customWidth="true" hidden="false" outlineLevel="0" max="6" min="6" style="1" width="5.22"/>
    <col collapsed="false" customWidth="true" hidden="false" outlineLevel="0" max="7" min="7" style="1" width="8.06"/>
    <col collapsed="false" customWidth="true" hidden="false" outlineLevel="0" max="11" min="8" style="1" width="5.91"/>
    <col collapsed="false" customWidth="true" hidden="false" outlineLevel="0" max="12" min="12" style="1" width="6.99"/>
    <col collapsed="false" customWidth="true" hidden="false" outlineLevel="0" max="13" min="13" style="1" width="7.6"/>
    <col collapsed="false" customWidth="true" hidden="false" outlineLevel="0" max="14" min="14" style="2" width="7.6"/>
    <col collapsed="false" customWidth="true" hidden="false" outlineLevel="0" max="15" min="15" style="2" width="8.6"/>
    <col collapsed="false" customWidth="true" hidden="true" outlineLevel="0" max="19" min="16" style="3" width="7.45"/>
    <col collapsed="false" customWidth="true" hidden="false" outlineLevel="0" max="20" min="20" style="3" width="8.6"/>
    <col collapsed="false" customWidth="true" hidden="false" outlineLevel="0" max="21" min="21" style="4" width="8.6"/>
    <col collapsed="false" customWidth="true" hidden="false" outlineLevel="0" max="22" min="22" style="5" width="6.83"/>
    <col collapsed="false" customWidth="true" hidden="false" outlineLevel="0" max="23" min="23" style="1" width="8.91"/>
    <col collapsed="false" customWidth="true" hidden="false" outlineLevel="0" max="24" min="24" style="6" width="8.68"/>
    <col collapsed="false" customWidth="true" hidden="false" outlineLevel="0" max="25" min="25" style="7" width="8.68"/>
    <col collapsed="false" customWidth="true" hidden="false" outlineLevel="0" max="37" min="26" style="8" width="8.99"/>
    <col collapsed="false" customWidth="true" hidden="false" outlineLevel="0" max="38" min="38" style="9" width="8.99"/>
  </cols>
  <sheetData>
    <row r="1" customFormat="false" ht="6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1"/>
      <c r="Q1" s="11"/>
      <c r="R1" s="11"/>
      <c r="S1" s="11"/>
      <c r="T1" s="12"/>
      <c r="U1" s="12"/>
      <c r="V1" s="9"/>
      <c r="W1" s="6"/>
    </row>
    <row r="2" s="14" customFormat="true" ht="28" hidden="false" customHeight="true" outlineLevel="0" collapsed="false">
      <c r="A2" s="13" t="s">
        <v>0</v>
      </c>
      <c r="C2" s="15"/>
      <c r="D2" s="16" t="s">
        <v>1</v>
      </c>
      <c r="E2" s="16"/>
      <c r="F2" s="17" t="n">
        <v>42959</v>
      </c>
      <c r="G2" s="17"/>
      <c r="H2" s="18" t="s">
        <v>2</v>
      </c>
      <c r="I2" s="19"/>
      <c r="J2" s="19"/>
      <c r="K2" s="20"/>
      <c r="L2" s="15"/>
      <c r="M2" s="15"/>
      <c r="N2" s="21"/>
      <c r="O2" s="21"/>
      <c r="P2" s="22"/>
      <c r="Q2" s="22"/>
      <c r="R2" s="22"/>
      <c r="S2" s="22"/>
      <c r="T2" s="23" t="s">
        <v>3</v>
      </c>
      <c r="U2" s="24" t="s">
        <v>4</v>
      </c>
      <c r="V2" s="25"/>
      <c r="W2" s="15"/>
      <c r="X2" s="26"/>
      <c r="Y2" s="27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9"/>
    </row>
    <row r="3" s="43" customFormat="true" ht="30" hidden="false" customHeight="true" outlineLevel="0" collapsed="false">
      <c r="A3" s="30" t="s">
        <v>5</v>
      </c>
      <c r="B3" s="31" t="s">
        <v>6</v>
      </c>
      <c r="C3" s="31" t="s">
        <v>7</v>
      </c>
      <c r="D3" s="31" t="s">
        <v>8</v>
      </c>
      <c r="E3" s="31" t="s">
        <v>9</v>
      </c>
      <c r="F3" s="31" t="s">
        <v>10</v>
      </c>
      <c r="G3" s="31" t="s">
        <v>11</v>
      </c>
      <c r="H3" s="32" t="s">
        <v>12</v>
      </c>
      <c r="I3" s="32" t="s">
        <v>13</v>
      </c>
      <c r="J3" s="32" t="s">
        <v>14</v>
      </c>
      <c r="K3" s="32" t="s">
        <v>15</v>
      </c>
      <c r="L3" s="31" t="s">
        <v>16</v>
      </c>
      <c r="M3" s="33" t="s">
        <v>17</v>
      </c>
      <c r="N3" s="34" t="s">
        <v>18</v>
      </c>
      <c r="O3" s="35" t="s">
        <v>19</v>
      </c>
      <c r="P3" s="36" t="s">
        <v>20</v>
      </c>
      <c r="Q3" s="36" t="s">
        <v>21</v>
      </c>
      <c r="R3" s="36" t="s">
        <v>22</v>
      </c>
      <c r="S3" s="36" t="s">
        <v>23</v>
      </c>
      <c r="T3" s="37" t="n">
        <v>258</v>
      </c>
      <c r="U3" s="37" t="n">
        <v>464</v>
      </c>
      <c r="V3" s="38" t="s">
        <v>24</v>
      </c>
      <c r="W3" s="39" t="s">
        <v>25</v>
      </c>
      <c r="X3" s="40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2"/>
    </row>
    <row r="4" s="63" customFormat="true" ht="16.5" hidden="false" customHeight="true" outlineLevel="0" collapsed="false">
      <c r="A4" s="44" t="n">
        <v>15</v>
      </c>
      <c r="B4" s="45" t="s">
        <v>26</v>
      </c>
      <c r="C4" s="46" t="n">
        <v>1957</v>
      </c>
      <c r="D4" s="46"/>
      <c r="E4" s="47" t="n">
        <v>0</v>
      </c>
      <c r="F4" s="48" t="n">
        <v>0</v>
      </c>
      <c r="G4" s="49" t="n">
        <v>3</v>
      </c>
      <c r="H4" s="50" t="n">
        <v>191</v>
      </c>
      <c r="I4" s="50" t="n">
        <v>206</v>
      </c>
      <c r="J4" s="50" t="n">
        <v>226</v>
      </c>
      <c r="K4" s="50" t="n">
        <v>195</v>
      </c>
      <c r="L4" s="46" t="n">
        <v>818</v>
      </c>
      <c r="M4" s="51" t="n">
        <v>204.5</v>
      </c>
      <c r="N4" s="52" t="n">
        <v>818</v>
      </c>
      <c r="O4" s="53" t="n">
        <v>1704</v>
      </c>
      <c r="P4" s="54" t="n">
        <v>360</v>
      </c>
      <c r="Q4" s="54" t="n">
        <v>464</v>
      </c>
      <c r="R4" s="54" t="n">
        <v>441</v>
      </c>
      <c r="S4" s="54" t="n">
        <v>427</v>
      </c>
      <c r="T4" s="55" t="n">
        <v>226</v>
      </c>
      <c r="U4" s="56" t="n">
        <v>464</v>
      </c>
      <c r="V4" s="57"/>
      <c r="W4" s="58" t="n">
        <v>0.5</v>
      </c>
      <c r="X4" s="59"/>
      <c r="Y4" s="60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2"/>
    </row>
    <row r="5" s="63" customFormat="true" ht="16.5" hidden="false" customHeight="true" outlineLevel="0" collapsed="false">
      <c r="A5" s="64" t="n">
        <v>15</v>
      </c>
      <c r="B5" s="65" t="s">
        <v>27</v>
      </c>
      <c r="C5" s="66" t="n">
        <v>1954</v>
      </c>
      <c r="D5" s="66"/>
      <c r="E5" s="67" t="n">
        <v>3</v>
      </c>
      <c r="F5" s="68" t="n">
        <v>3</v>
      </c>
      <c r="G5" s="69" t="n">
        <v>3</v>
      </c>
      <c r="H5" s="70" t="n">
        <v>169</v>
      </c>
      <c r="I5" s="70" t="n">
        <v>258</v>
      </c>
      <c r="J5" s="70" t="n">
        <v>215</v>
      </c>
      <c r="K5" s="70" t="n">
        <v>232</v>
      </c>
      <c r="L5" s="66" t="n">
        <v>874</v>
      </c>
      <c r="M5" s="71" t="n">
        <v>218.5</v>
      </c>
      <c r="N5" s="72" t="n">
        <v>886</v>
      </c>
      <c r="O5" s="73" t="n">
        <v>1704</v>
      </c>
      <c r="P5" s="74" t="n">
        <v>360</v>
      </c>
      <c r="Q5" s="74" t="n">
        <v>464</v>
      </c>
      <c r="R5" s="74" t="n">
        <v>441</v>
      </c>
      <c r="S5" s="74" t="n">
        <v>427</v>
      </c>
      <c r="T5" s="75" t="n">
        <v>258</v>
      </c>
      <c r="U5" s="76"/>
      <c r="V5" s="77" t="s">
        <v>28</v>
      </c>
      <c r="W5" s="58"/>
      <c r="X5" s="59"/>
      <c r="Y5" s="60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2"/>
    </row>
    <row r="6" s="63" customFormat="true" ht="16.5" hidden="false" customHeight="true" outlineLevel="0" collapsed="false">
      <c r="A6" s="78" t="n">
        <v>5</v>
      </c>
      <c r="B6" s="79" t="s">
        <v>29</v>
      </c>
      <c r="C6" s="80" t="n">
        <v>1943</v>
      </c>
      <c r="D6" s="80"/>
      <c r="E6" s="81" t="n">
        <v>14</v>
      </c>
      <c r="F6" s="82" t="n">
        <v>14</v>
      </c>
      <c r="G6" s="83" t="n">
        <v>25</v>
      </c>
      <c r="H6" s="50" t="n">
        <v>180</v>
      </c>
      <c r="I6" s="50" t="n">
        <v>174</v>
      </c>
      <c r="J6" s="50" t="n">
        <v>190</v>
      </c>
      <c r="K6" s="50" t="n">
        <v>206</v>
      </c>
      <c r="L6" s="80" t="n">
        <v>750</v>
      </c>
      <c r="M6" s="84" t="n">
        <v>187.5</v>
      </c>
      <c r="N6" s="85" t="n">
        <v>806</v>
      </c>
      <c r="O6" s="86" t="n">
        <v>1662</v>
      </c>
      <c r="P6" s="87" t="n">
        <v>374</v>
      </c>
      <c r="Q6" s="87" t="n">
        <v>371</v>
      </c>
      <c r="R6" s="87" t="n">
        <v>395</v>
      </c>
      <c r="S6" s="87" t="n">
        <v>422</v>
      </c>
      <c r="T6" s="88" t="n">
        <v>206</v>
      </c>
      <c r="U6" s="89" t="n">
        <v>422</v>
      </c>
      <c r="V6" s="57"/>
      <c r="W6" s="90" t="n">
        <v>1.5</v>
      </c>
      <c r="X6" s="59"/>
      <c r="Y6" s="60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2"/>
    </row>
    <row r="7" s="63" customFormat="true" ht="16.5" hidden="false" customHeight="true" outlineLevel="0" collapsed="false">
      <c r="A7" s="64" t="n">
        <v>5</v>
      </c>
      <c r="B7" s="65" t="s">
        <v>30</v>
      </c>
      <c r="C7" s="66" t="n">
        <v>1946</v>
      </c>
      <c r="D7" s="66"/>
      <c r="E7" s="67" t="n">
        <v>11</v>
      </c>
      <c r="F7" s="68" t="n">
        <v>11</v>
      </c>
      <c r="G7" s="69" t="n">
        <v>25</v>
      </c>
      <c r="H7" s="70" t="n">
        <v>194</v>
      </c>
      <c r="I7" s="70" t="n">
        <v>197</v>
      </c>
      <c r="J7" s="70" t="n">
        <v>205</v>
      </c>
      <c r="K7" s="70" t="n">
        <v>216</v>
      </c>
      <c r="L7" s="66" t="n">
        <v>812</v>
      </c>
      <c r="M7" s="71" t="n">
        <v>203</v>
      </c>
      <c r="N7" s="72" t="n">
        <v>856</v>
      </c>
      <c r="O7" s="73" t="n">
        <v>1662</v>
      </c>
      <c r="P7" s="74" t="n">
        <v>374</v>
      </c>
      <c r="Q7" s="74" t="n">
        <v>371</v>
      </c>
      <c r="R7" s="74" t="n">
        <v>395</v>
      </c>
      <c r="S7" s="74" t="n">
        <v>422</v>
      </c>
      <c r="T7" s="75" t="n">
        <v>216</v>
      </c>
      <c r="U7" s="76"/>
      <c r="V7" s="77" t="s">
        <v>28</v>
      </c>
      <c r="W7" s="90"/>
      <c r="X7" s="59"/>
      <c r="Y7" s="60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2"/>
    </row>
    <row r="8" s="63" customFormat="true" ht="16.5" hidden="false" customHeight="true" outlineLevel="0" collapsed="false">
      <c r="A8" s="78" t="n">
        <v>7</v>
      </c>
      <c r="B8" s="79" t="s">
        <v>31</v>
      </c>
      <c r="C8" s="80" t="n">
        <v>1946</v>
      </c>
      <c r="D8" s="80"/>
      <c r="E8" s="81" t="n">
        <v>11</v>
      </c>
      <c r="F8" s="82" t="n">
        <v>11</v>
      </c>
      <c r="G8" s="83" t="n">
        <v>22</v>
      </c>
      <c r="H8" s="50" t="n">
        <v>151</v>
      </c>
      <c r="I8" s="50" t="n">
        <v>179</v>
      </c>
      <c r="J8" s="50" t="n">
        <v>194</v>
      </c>
      <c r="K8" s="50" t="n">
        <v>199</v>
      </c>
      <c r="L8" s="80" t="n">
        <v>723</v>
      </c>
      <c r="M8" s="84" t="n">
        <v>180.75</v>
      </c>
      <c r="N8" s="85" t="n">
        <v>767</v>
      </c>
      <c r="O8" s="86" t="n">
        <v>1584</v>
      </c>
      <c r="P8" s="87" t="n">
        <v>366</v>
      </c>
      <c r="Q8" s="87" t="n">
        <v>368</v>
      </c>
      <c r="R8" s="87" t="n">
        <v>407</v>
      </c>
      <c r="S8" s="87" t="n">
        <v>355</v>
      </c>
      <c r="T8" s="88" t="n">
        <v>199</v>
      </c>
      <c r="U8" s="89" t="n">
        <v>407</v>
      </c>
      <c r="V8" s="57"/>
      <c r="W8" s="90" t="n">
        <v>2.5</v>
      </c>
      <c r="X8" s="59"/>
      <c r="Y8" s="60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2"/>
    </row>
    <row r="9" s="63" customFormat="true" ht="16.5" hidden="false" customHeight="true" outlineLevel="0" collapsed="false">
      <c r="A9" s="64" t="n">
        <v>7</v>
      </c>
      <c r="B9" s="65" t="s">
        <v>32</v>
      </c>
      <c r="C9" s="66" t="n">
        <v>1946</v>
      </c>
      <c r="D9" s="66"/>
      <c r="E9" s="67" t="n">
        <v>11</v>
      </c>
      <c r="F9" s="68" t="n">
        <v>11</v>
      </c>
      <c r="G9" s="69" t="n">
        <v>22</v>
      </c>
      <c r="H9" s="70" t="n">
        <v>215</v>
      </c>
      <c r="I9" s="70" t="n">
        <v>189</v>
      </c>
      <c r="J9" s="70" t="n">
        <v>213</v>
      </c>
      <c r="K9" s="70" t="n">
        <v>156</v>
      </c>
      <c r="L9" s="66" t="n">
        <v>773</v>
      </c>
      <c r="M9" s="71" t="n">
        <v>193.25</v>
      </c>
      <c r="N9" s="72" t="n">
        <v>817</v>
      </c>
      <c r="O9" s="73" t="n">
        <v>1584</v>
      </c>
      <c r="P9" s="74" t="n">
        <v>366</v>
      </c>
      <c r="Q9" s="74" t="n">
        <v>368</v>
      </c>
      <c r="R9" s="74" t="n">
        <v>407</v>
      </c>
      <c r="S9" s="74" t="n">
        <v>355</v>
      </c>
      <c r="T9" s="75" t="n">
        <v>215</v>
      </c>
      <c r="U9" s="76"/>
      <c r="V9" s="77" t="s">
        <v>28</v>
      </c>
      <c r="W9" s="90"/>
      <c r="X9" s="59"/>
      <c r="Y9" s="60"/>
      <c r="Z9" s="61"/>
      <c r="AA9" s="9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2"/>
    </row>
    <row r="10" s="63" customFormat="true" ht="16.5" hidden="false" customHeight="true" outlineLevel="0" collapsed="false">
      <c r="A10" s="78" t="n">
        <v>1</v>
      </c>
      <c r="B10" s="79" t="s">
        <v>33</v>
      </c>
      <c r="C10" s="80" t="n">
        <v>1946</v>
      </c>
      <c r="D10" s="80"/>
      <c r="E10" s="81" t="n">
        <v>11</v>
      </c>
      <c r="F10" s="82" t="n">
        <v>11</v>
      </c>
      <c r="G10" s="83" t="n">
        <v>15</v>
      </c>
      <c r="H10" s="50" t="n">
        <v>169</v>
      </c>
      <c r="I10" s="50" t="n">
        <v>216</v>
      </c>
      <c r="J10" s="50" t="n">
        <v>179</v>
      </c>
      <c r="K10" s="50" t="n">
        <v>226</v>
      </c>
      <c r="L10" s="80" t="n">
        <v>790</v>
      </c>
      <c r="M10" s="84" t="n">
        <v>197.5</v>
      </c>
      <c r="N10" s="85" t="n">
        <v>834</v>
      </c>
      <c r="O10" s="86" t="n">
        <v>1491</v>
      </c>
      <c r="P10" s="87" t="n">
        <v>334</v>
      </c>
      <c r="Q10" s="87" t="n">
        <v>355</v>
      </c>
      <c r="R10" s="87" t="n">
        <v>379</v>
      </c>
      <c r="S10" s="87" t="n">
        <v>363</v>
      </c>
      <c r="T10" s="88" t="n">
        <v>226</v>
      </c>
      <c r="U10" s="89" t="n">
        <v>379</v>
      </c>
      <c r="V10" s="57"/>
      <c r="W10" s="90" t="n">
        <v>3.5</v>
      </c>
      <c r="X10" s="59"/>
      <c r="Y10" s="60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2"/>
    </row>
    <row r="11" s="63" customFormat="true" ht="16.5" hidden="false" customHeight="true" outlineLevel="0" collapsed="false">
      <c r="A11" s="64" t="n">
        <v>1</v>
      </c>
      <c r="B11" s="65" t="s">
        <v>34</v>
      </c>
      <c r="C11" s="66" t="n">
        <v>1953</v>
      </c>
      <c r="D11" s="66"/>
      <c r="E11" s="67" t="n">
        <v>4</v>
      </c>
      <c r="F11" s="68" t="n">
        <v>4</v>
      </c>
      <c r="G11" s="69" t="n">
        <v>15</v>
      </c>
      <c r="H11" s="70" t="n">
        <v>165</v>
      </c>
      <c r="I11" s="70" t="n">
        <v>139</v>
      </c>
      <c r="J11" s="70" t="n">
        <v>200</v>
      </c>
      <c r="K11" s="70" t="n">
        <v>137</v>
      </c>
      <c r="L11" s="66" t="n">
        <v>641</v>
      </c>
      <c r="M11" s="71" t="n">
        <v>160.25</v>
      </c>
      <c r="N11" s="72" t="n">
        <v>657</v>
      </c>
      <c r="O11" s="73" t="n">
        <v>1491</v>
      </c>
      <c r="P11" s="74" t="n">
        <v>334</v>
      </c>
      <c r="Q11" s="74" t="n">
        <v>355</v>
      </c>
      <c r="R11" s="74" t="n">
        <v>379</v>
      </c>
      <c r="S11" s="74" t="n">
        <v>363</v>
      </c>
      <c r="T11" s="75" t="n">
        <v>200</v>
      </c>
      <c r="U11" s="76"/>
      <c r="V11" s="77" t="s">
        <v>28</v>
      </c>
      <c r="W11" s="90"/>
      <c r="X11" s="59"/>
      <c r="Y11" s="60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2"/>
    </row>
    <row r="12" s="63" customFormat="true" ht="16.5" hidden="false" customHeight="true" outlineLevel="0" collapsed="false">
      <c r="A12" s="78" t="n">
        <v>2</v>
      </c>
      <c r="B12" s="79" t="s">
        <v>35</v>
      </c>
      <c r="C12" s="80" t="n">
        <v>1960</v>
      </c>
      <c r="D12" s="80"/>
      <c r="E12" s="81" t="s">
        <v>36</v>
      </c>
      <c r="F12" s="82" t="n">
        <v>0</v>
      </c>
      <c r="G12" s="83" t="n">
        <v>8</v>
      </c>
      <c r="H12" s="50" t="n">
        <v>190</v>
      </c>
      <c r="I12" s="50" t="n">
        <v>185</v>
      </c>
      <c r="J12" s="50" t="n">
        <v>195</v>
      </c>
      <c r="K12" s="50" t="n">
        <v>183</v>
      </c>
      <c r="L12" s="80" t="n">
        <v>753</v>
      </c>
      <c r="M12" s="84" t="n">
        <v>188.25</v>
      </c>
      <c r="N12" s="85" t="n">
        <v>753</v>
      </c>
      <c r="O12" s="86" t="n">
        <v>1486</v>
      </c>
      <c r="P12" s="87" t="n">
        <v>352</v>
      </c>
      <c r="Q12" s="87" t="n">
        <v>342</v>
      </c>
      <c r="R12" s="87" t="n">
        <v>410</v>
      </c>
      <c r="S12" s="87" t="n">
        <v>350</v>
      </c>
      <c r="T12" s="88" t="n">
        <v>195</v>
      </c>
      <c r="U12" s="89" t="n">
        <v>410</v>
      </c>
      <c r="V12" s="57"/>
      <c r="W12" s="90" t="n">
        <v>4.5</v>
      </c>
      <c r="X12" s="59"/>
      <c r="Y12" s="60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2"/>
    </row>
    <row r="13" s="63" customFormat="true" ht="16.5" hidden="false" customHeight="true" outlineLevel="0" collapsed="false">
      <c r="A13" s="64" t="n">
        <v>2</v>
      </c>
      <c r="B13" s="65" t="s">
        <v>37</v>
      </c>
      <c r="C13" s="66" t="n">
        <v>1949</v>
      </c>
      <c r="D13" s="66"/>
      <c r="E13" s="67" t="n">
        <v>8</v>
      </c>
      <c r="F13" s="68" t="n">
        <v>8</v>
      </c>
      <c r="G13" s="69" t="n">
        <v>8</v>
      </c>
      <c r="H13" s="70" t="n">
        <v>162</v>
      </c>
      <c r="I13" s="70" t="n">
        <v>157</v>
      </c>
      <c r="J13" s="70" t="n">
        <v>215</v>
      </c>
      <c r="K13" s="70" t="n">
        <v>167</v>
      </c>
      <c r="L13" s="66" t="n">
        <v>701</v>
      </c>
      <c r="M13" s="71" t="n">
        <v>175.25</v>
      </c>
      <c r="N13" s="72" t="n">
        <v>733</v>
      </c>
      <c r="O13" s="73" t="n">
        <v>1486</v>
      </c>
      <c r="P13" s="74" t="n">
        <v>352</v>
      </c>
      <c r="Q13" s="74" t="n">
        <v>342</v>
      </c>
      <c r="R13" s="74" t="n">
        <v>410</v>
      </c>
      <c r="S13" s="74" t="n">
        <v>350</v>
      </c>
      <c r="T13" s="75" t="n">
        <v>215</v>
      </c>
      <c r="U13" s="76"/>
      <c r="V13" s="77" t="s">
        <v>28</v>
      </c>
      <c r="W13" s="90"/>
      <c r="X13" s="59"/>
      <c r="Y13" s="60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2"/>
    </row>
    <row r="14" s="63" customFormat="true" ht="16.5" hidden="false" customHeight="true" outlineLevel="0" collapsed="false">
      <c r="A14" s="78" t="n">
        <v>6</v>
      </c>
      <c r="B14" s="79" t="s">
        <v>38</v>
      </c>
      <c r="C14" s="80" t="n">
        <v>1946</v>
      </c>
      <c r="D14" s="80"/>
      <c r="E14" s="81" t="n">
        <v>11</v>
      </c>
      <c r="F14" s="82" t="n">
        <v>11</v>
      </c>
      <c r="G14" s="83" t="n">
        <v>25</v>
      </c>
      <c r="H14" s="50" t="n">
        <v>195</v>
      </c>
      <c r="I14" s="50" t="n">
        <v>167</v>
      </c>
      <c r="J14" s="50" t="n">
        <v>185</v>
      </c>
      <c r="K14" s="50" t="n">
        <v>178</v>
      </c>
      <c r="L14" s="80" t="n">
        <v>725</v>
      </c>
      <c r="M14" s="84" t="n">
        <v>181.25</v>
      </c>
      <c r="N14" s="85" t="n">
        <v>769</v>
      </c>
      <c r="O14" s="86" t="n">
        <v>1461</v>
      </c>
      <c r="P14" s="87" t="n">
        <v>356</v>
      </c>
      <c r="Q14" s="87" t="n">
        <v>305</v>
      </c>
      <c r="R14" s="87" t="n">
        <v>345</v>
      </c>
      <c r="S14" s="87" t="n">
        <v>355</v>
      </c>
      <c r="T14" s="88" t="n">
        <v>195</v>
      </c>
      <c r="U14" s="89" t="n">
        <v>356</v>
      </c>
      <c r="V14" s="57"/>
      <c r="W14" s="92" t="n">
        <v>5.5</v>
      </c>
      <c r="X14" s="59"/>
      <c r="Y14" s="60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2"/>
    </row>
    <row r="15" s="63" customFormat="true" ht="16.5" hidden="false" customHeight="true" outlineLevel="0" collapsed="false">
      <c r="A15" s="64" t="n">
        <v>6</v>
      </c>
      <c r="B15" s="65" t="s">
        <v>39</v>
      </c>
      <c r="C15" s="66" t="n">
        <v>1951</v>
      </c>
      <c r="D15" s="66" t="n">
        <v>8</v>
      </c>
      <c r="E15" s="67" t="n">
        <v>6</v>
      </c>
      <c r="F15" s="68" t="n">
        <v>14</v>
      </c>
      <c r="G15" s="69" t="n">
        <v>25</v>
      </c>
      <c r="H15" s="70" t="n">
        <v>161</v>
      </c>
      <c r="I15" s="70" t="n">
        <v>138</v>
      </c>
      <c r="J15" s="70" t="n">
        <v>160</v>
      </c>
      <c r="K15" s="70" t="n">
        <v>177</v>
      </c>
      <c r="L15" s="66" t="n">
        <v>636</v>
      </c>
      <c r="M15" s="71" t="n">
        <v>159</v>
      </c>
      <c r="N15" s="72" t="n">
        <v>692</v>
      </c>
      <c r="O15" s="73" t="n">
        <v>1461</v>
      </c>
      <c r="P15" s="74" t="n">
        <v>356</v>
      </c>
      <c r="Q15" s="74" t="n">
        <v>305</v>
      </c>
      <c r="R15" s="74" t="n">
        <v>345</v>
      </c>
      <c r="S15" s="74" t="n">
        <v>355</v>
      </c>
      <c r="T15" s="75" t="n">
        <v>177</v>
      </c>
      <c r="U15" s="76"/>
      <c r="V15" s="77" t="s">
        <v>28</v>
      </c>
      <c r="W15" s="92"/>
      <c r="X15" s="59"/>
      <c r="Y15" s="60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2"/>
    </row>
    <row r="16" s="63" customFormat="true" ht="16.5" hidden="false" customHeight="true" outlineLevel="0" collapsed="false">
      <c r="A16" s="78" t="n">
        <v>11</v>
      </c>
      <c r="B16" s="79" t="s">
        <v>40</v>
      </c>
      <c r="C16" s="80" t="n">
        <v>1955</v>
      </c>
      <c r="D16" s="80"/>
      <c r="E16" s="81" t="n">
        <v>2</v>
      </c>
      <c r="F16" s="82" t="n">
        <v>2</v>
      </c>
      <c r="G16" s="83" t="n">
        <v>12</v>
      </c>
      <c r="H16" s="50" t="n">
        <v>169</v>
      </c>
      <c r="I16" s="50" t="n">
        <v>154</v>
      </c>
      <c r="J16" s="50" t="n">
        <v>158</v>
      </c>
      <c r="K16" s="50" t="n">
        <v>145</v>
      </c>
      <c r="L16" s="80" t="n">
        <v>626</v>
      </c>
      <c r="M16" s="84" t="n">
        <v>156.5</v>
      </c>
      <c r="N16" s="85" t="n">
        <v>634</v>
      </c>
      <c r="O16" s="86" t="n">
        <v>1410</v>
      </c>
      <c r="P16" s="87" t="n">
        <v>384</v>
      </c>
      <c r="Q16" s="87" t="n">
        <v>325</v>
      </c>
      <c r="R16" s="87" t="n">
        <v>305</v>
      </c>
      <c r="S16" s="87" t="n">
        <v>348</v>
      </c>
      <c r="T16" s="88" t="n">
        <v>169</v>
      </c>
      <c r="U16" s="89" t="n">
        <v>384</v>
      </c>
      <c r="V16" s="57"/>
      <c r="W16" s="92" t="n">
        <v>6.5</v>
      </c>
      <c r="X16" s="59"/>
      <c r="Y16" s="60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2"/>
    </row>
    <row r="17" s="63" customFormat="true" ht="16.5" hidden="false" customHeight="true" outlineLevel="0" collapsed="false">
      <c r="A17" s="64" t="n">
        <v>11</v>
      </c>
      <c r="B17" s="65" t="s">
        <v>41</v>
      </c>
      <c r="C17" s="66" t="n">
        <v>1955</v>
      </c>
      <c r="D17" s="66" t="n">
        <v>8</v>
      </c>
      <c r="E17" s="67" t="n">
        <v>2</v>
      </c>
      <c r="F17" s="68" t="n">
        <v>10</v>
      </c>
      <c r="G17" s="69" t="n">
        <v>12</v>
      </c>
      <c r="H17" s="70" t="n">
        <v>215</v>
      </c>
      <c r="I17" s="70" t="n">
        <v>171</v>
      </c>
      <c r="J17" s="70" t="n">
        <v>147</v>
      </c>
      <c r="K17" s="70" t="n">
        <v>203</v>
      </c>
      <c r="L17" s="66" t="n">
        <v>736</v>
      </c>
      <c r="M17" s="71" t="n">
        <v>184</v>
      </c>
      <c r="N17" s="72" t="n">
        <v>776</v>
      </c>
      <c r="O17" s="73" t="n">
        <v>1410</v>
      </c>
      <c r="P17" s="74" t="n">
        <v>384</v>
      </c>
      <c r="Q17" s="74" t="n">
        <v>325</v>
      </c>
      <c r="R17" s="74" t="n">
        <v>305</v>
      </c>
      <c r="S17" s="74" t="n">
        <v>348</v>
      </c>
      <c r="T17" s="75" t="n">
        <v>215</v>
      </c>
      <c r="U17" s="76"/>
      <c r="V17" s="77" t="s">
        <v>28</v>
      </c>
      <c r="W17" s="92"/>
      <c r="X17" s="59"/>
      <c r="Y17" s="60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2"/>
    </row>
    <row r="18" s="63" customFormat="true" ht="16.5" hidden="false" customHeight="true" outlineLevel="0" collapsed="false">
      <c r="A18" s="78" t="n">
        <v>12</v>
      </c>
      <c r="B18" s="79" t="s">
        <v>42</v>
      </c>
      <c r="C18" s="80" t="n">
        <v>1955</v>
      </c>
      <c r="D18" s="80"/>
      <c r="E18" s="81" t="n">
        <v>2</v>
      </c>
      <c r="F18" s="82" t="n">
        <v>2</v>
      </c>
      <c r="G18" s="83" t="n">
        <v>9</v>
      </c>
      <c r="H18" s="50" t="n">
        <v>158</v>
      </c>
      <c r="I18" s="50" t="n">
        <v>172</v>
      </c>
      <c r="J18" s="50" t="n">
        <v>179</v>
      </c>
      <c r="K18" s="50" t="n">
        <v>166</v>
      </c>
      <c r="L18" s="80" t="n">
        <v>675</v>
      </c>
      <c r="M18" s="84" t="n">
        <v>168.75</v>
      </c>
      <c r="N18" s="85" t="n">
        <v>683</v>
      </c>
      <c r="O18" s="86" t="n">
        <v>1409</v>
      </c>
      <c r="P18" s="87" t="n">
        <v>336</v>
      </c>
      <c r="Q18" s="87" t="n">
        <v>344</v>
      </c>
      <c r="R18" s="87" t="n">
        <v>390</v>
      </c>
      <c r="S18" s="87" t="n">
        <v>303</v>
      </c>
      <c r="T18" s="88" t="n">
        <v>179</v>
      </c>
      <c r="U18" s="89" t="n">
        <v>390</v>
      </c>
      <c r="V18" s="57"/>
      <c r="W18" s="92" t="n">
        <v>7.5</v>
      </c>
      <c r="X18" s="59"/>
      <c r="Y18" s="60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2"/>
    </row>
    <row r="19" s="63" customFormat="true" ht="16.5" hidden="false" customHeight="true" outlineLevel="0" collapsed="false">
      <c r="A19" s="64" t="n">
        <v>12</v>
      </c>
      <c r="B19" s="65" t="s">
        <v>43</v>
      </c>
      <c r="C19" s="66" t="n">
        <v>1950</v>
      </c>
      <c r="D19" s="66"/>
      <c r="E19" s="67" t="n">
        <v>7</v>
      </c>
      <c r="F19" s="68" t="n">
        <v>7</v>
      </c>
      <c r="G19" s="69" t="n">
        <v>9</v>
      </c>
      <c r="H19" s="70" t="n">
        <v>178</v>
      </c>
      <c r="I19" s="70" t="n">
        <v>172</v>
      </c>
      <c r="J19" s="70" t="n">
        <v>211</v>
      </c>
      <c r="K19" s="70" t="n">
        <v>137</v>
      </c>
      <c r="L19" s="66" t="n">
        <v>698</v>
      </c>
      <c r="M19" s="71" t="n">
        <v>174.5</v>
      </c>
      <c r="N19" s="72" t="n">
        <v>726</v>
      </c>
      <c r="O19" s="73" t="n">
        <v>1409</v>
      </c>
      <c r="P19" s="74" t="n">
        <v>336</v>
      </c>
      <c r="Q19" s="74" t="n">
        <v>344</v>
      </c>
      <c r="R19" s="74" t="n">
        <v>390</v>
      </c>
      <c r="S19" s="74" t="n">
        <v>303</v>
      </c>
      <c r="T19" s="75" t="n">
        <v>211</v>
      </c>
      <c r="U19" s="76"/>
      <c r="V19" s="77" t="s">
        <v>28</v>
      </c>
      <c r="W19" s="92"/>
      <c r="X19" s="59"/>
      <c r="Y19" s="60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2"/>
    </row>
    <row r="20" s="63" customFormat="true" ht="16.5" hidden="false" customHeight="true" outlineLevel="0" collapsed="false">
      <c r="A20" s="78" t="n">
        <v>9</v>
      </c>
      <c r="B20" s="79" t="s">
        <v>44</v>
      </c>
      <c r="C20" s="80" t="n">
        <v>1951</v>
      </c>
      <c r="D20" s="80"/>
      <c r="E20" s="81" t="n">
        <v>6</v>
      </c>
      <c r="F20" s="82" t="n">
        <v>6</v>
      </c>
      <c r="G20" s="83" t="n">
        <v>18</v>
      </c>
      <c r="H20" s="50" t="n">
        <v>168</v>
      </c>
      <c r="I20" s="50" t="n">
        <v>201</v>
      </c>
      <c r="J20" s="50" t="n">
        <v>142</v>
      </c>
      <c r="K20" s="50" t="n">
        <v>149</v>
      </c>
      <c r="L20" s="80" t="n">
        <v>660</v>
      </c>
      <c r="M20" s="84" t="n">
        <v>165</v>
      </c>
      <c r="N20" s="85" t="n">
        <v>684</v>
      </c>
      <c r="O20" s="86" t="n">
        <v>1406</v>
      </c>
      <c r="P20" s="87" t="n">
        <v>321</v>
      </c>
      <c r="Q20" s="87" t="n">
        <v>391</v>
      </c>
      <c r="R20" s="87" t="n">
        <v>298</v>
      </c>
      <c r="S20" s="87" t="n">
        <v>324</v>
      </c>
      <c r="T20" s="88" t="n">
        <v>201</v>
      </c>
      <c r="U20" s="89" t="n">
        <v>391</v>
      </c>
      <c r="V20" s="57"/>
      <c r="W20" s="92" t="n">
        <v>8.5</v>
      </c>
      <c r="X20" s="59"/>
      <c r="Y20" s="93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2"/>
    </row>
    <row r="21" s="63" customFormat="true" ht="16.5" hidden="false" customHeight="true" outlineLevel="0" collapsed="false">
      <c r="A21" s="64" t="n">
        <v>9</v>
      </c>
      <c r="B21" s="65" t="s">
        <v>45</v>
      </c>
      <c r="C21" s="66" t="n">
        <v>1953</v>
      </c>
      <c r="D21" s="66" t="n">
        <v>8</v>
      </c>
      <c r="E21" s="67" t="n">
        <v>4</v>
      </c>
      <c r="F21" s="68" t="n">
        <v>12</v>
      </c>
      <c r="G21" s="69" t="n">
        <v>18</v>
      </c>
      <c r="H21" s="70" t="n">
        <v>153</v>
      </c>
      <c r="I21" s="70" t="n">
        <v>190</v>
      </c>
      <c r="J21" s="70" t="n">
        <v>156</v>
      </c>
      <c r="K21" s="70" t="n">
        <v>175</v>
      </c>
      <c r="L21" s="66" t="n">
        <v>674</v>
      </c>
      <c r="M21" s="71" t="n">
        <v>168.5</v>
      </c>
      <c r="N21" s="72" t="n">
        <v>722</v>
      </c>
      <c r="O21" s="73" t="n">
        <v>1406</v>
      </c>
      <c r="P21" s="74" t="n">
        <v>321</v>
      </c>
      <c r="Q21" s="74" t="n">
        <v>391</v>
      </c>
      <c r="R21" s="74" t="n">
        <v>298</v>
      </c>
      <c r="S21" s="74" t="n">
        <v>324</v>
      </c>
      <c r="T21" s="75" t="n">
        <v>190</v>
      </c>
      <c r="U21" s="76"/>
      <c r="V21" s="77" t="s">
        <v>28</v>
      </c>
      <c r="W21" s="92"/>
      <c r="X21" s="59"/>
      <c r="Y21" s="93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2"/>
    </row>
    <row r="22" s="63" customFormat="true" ht="16.5" hidden="false" customHeight="true" outlineLevel="0" collapsed="false">
      <c r="A22" s="78" t="n">
        <v>13</v>
      </c>
      <c r="B22" s="79" t="s">
        <v>46</v>
      </c>
      <c r="C22" s="80" t="n">
        <v>1954</v>
      </c>
      <c r="D22" s="80"/>
      <c r="E22" s="81" t="n">
        <v>3</v>
      </c>
      <c r="F22" s="82" t="n">
        <v>3</v>
      </c>
      <c r="G22" s="83" t="n">
        <v>13</v>
      </c>
      <c r="H22" s="50" t="n">
        <v>155</v>
      </c>
      <c r="I22" s="50" t="n">
        <v>191</v>
      </c>
      <c r="J22" s="50" t="n">
        <v>196</v>
      </c>
      <c r="K22" s="50" t="n">
        <v>161</v>
      </c>
      <c r="L22" s="80" t="n">
        <v>703</v>
      </c>
      <c r="M22" s="84" t="n">
        <v>175.75</v>
      </c>
      <c r="N22" s="85" t="n">
        <v>715</v>
      </c>
      <c r="O22" s="86" t="n">
        <v>1386</v>
      </c>
      <c r="P22" s="87" t="n">
        <v>326</v>
      </c>
      <c r="Q22" s="87" t="n">
        <v>336</v>
      </c>
      <c r="R22" s="87" t="n">
        <v>361</v>
      </c>
      <c r="S22" s="87" t="n">
        <v>311</v>
      </c>
      <c r="T22" s="88" t="n">
        <v>196</v>
      </c>
      <c r="U22" s="89" t="n">
        <v>361</v>
      </c>
      <c r="V22" s="57"/>
      <c r="W22" s="92" t="n">
        <v>9.5</v>
      </c>
      <c r="X22" s="59"/>
      <c r="Y22" s="93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2"/>
    </row>
    <row r="23" s="63" customFormat="true" ht="16.5" hidden="false" customHeight="true" outlineLevel="0" collapsed="false">
      <c r="A23" s="64" t="n">
        <v>13</v>
      </c>
      <c r="B23" s="65" t="s">
        <v>47</v>
      </c>
      <c r="C23" s="66" t="n">
        <v>1955</v>
      </c>
      <c r="D23" s="66" t="n">
        <v>8</v>
      </c>
      <c r="E23" s="67" t="n">
        <v>2</v>
      </c>
      <c r="F23" s="68" t="n">
        <v>10</v>
      </c>
      <c r="G23" s="69" t="n">
        <v>13</v>
      </c>
      <c r="H23" s="70" t="n">
        <v>171</v>
      </c>
      <c r="I23" s="70" t="n">
        <v>145</v>
      </c>
      <c r="J23" s="70" t="n">
        <v>165</v>
      </c>
      <c r="K23" s="70" t="n">
        <v>150</v>
      </c>
      <c r="L23" s="66" t="n">
        <v>631</v>
      </c>
      <c r="M23" s="71" t="n">
        <v>157.75</v>
      </c>
      <c r="N23" s="72" t="n">
        <v>671</v>
      </c>
      <c r="O23" s="73" t="n">
        <v>1386</v>
      </c>
      <c r="P23" s="74" t="n">
        <v>326</v>
      </c>
      <c r="Q23" s="74" t="n">
        <v>336</v>
      </c>
      <c r="R23" s="74" t="n">
        <v>361</v>
      </c>
      <c r="S23" s="74" t="n">
        <v>311</v>
      </c>
      <c r="T23" s="75" t="n">
        <v>171</v>
      </c>
      <c r="U23" s="76"/>
      <c r="V23" s="77" t="s">
        <v>28</v>
      </c>
      <c r="W23" s="92"/>
      <c r="X23" s="59"/>
      <c r="Y23" s="93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2"/>
    </row>
    <row r="24" s="63" customFormat="true" ht="16.5" hidden="false" customHeight="true" outlineLevel="0" collapsed="false">
      <c r="A24" s="78" t="n">
        <v>4</v>
      </c>
      <c r="B24" s="79" t="s">
        <v>48</v>
      </c>
      <c r="C24" s="80" t="n">
        <v>1941</v>
      </c>
      <c r="D24" s="80"/>
      <c r="E24" s="81" t="n">
        <v>16</v>
      </c>
      <c r="F24" s="82" t="n">
        <v>16</v>
      </c>
      <c r="G24" s="83" t="n">
        <v>34</v>
      </c>
      <c r="H24" s="50" t="n">
        <v>131</v>
      </c>
      <c r="I24" s="50" t="n">
        <v>166</v>
      </c>
      <c r="J24" s="50" t="n">
        <v>142</v>
      </c>
      <c r="K24" s="50" t="n">
        <v>101</v>
      </c>
      <c r="L24" s="80" t="n">
        <v>540</v>
      </c>
      <c r="M24" s="84" t="n">
        <v>135</v>
      </c>
      <c r="N24" s="85" t="n">
        <v>604</v>
      </c>
      <c r="O24" s="86" t="n">
        <v>1366</v>
      </c>
      <c r="P24" s="87" t="n">
        <v>289</v>
      </c>
      <c r="Q24" s="87" t="n">
        <v>362</v>
      </c>
      <c r="R24" s="87" t="n">
        <v>321</v>
      </c>
      <c r="S24" s="87" t="n">
        <v>258</v>
      </c>
      <c r="T24" s="88" t="n">
        <v>166</v>
      </c>
      <c r="U24" s="89" t="n">
        <v>362</v>
      </c>
      <c r="V24" s="57"/>
      <c r="W24" s="92" t="n">
        <v>10.5</v>
      </c>
      <c r="X24" s="59"/>
      <c r="Y24" s="93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2"/>
    </row>
    <row r="25" s="63" customFormat="true" ht="16.5" hidden="false" customHeight="true" outlineLevel="0" collapsed="false">
      <c r="A25" s="64" t="n">
        <v>4</v>
      </c>
      <c r="B25" s="65" t="s">
        <v>49</v>
      </c>
      <c r="C25" s="66" t="n">
        <v>1947</v>
      </c>
      <c r="D25" s="66" t="n">
        <v>8</v>
      </c>
      <c r="E25" s="67" t="n">
        <v>10</v>
      </c>
      <c r="F25" s="68" t="n">
        <v>18</v>
      </c>
      <c r="G25" s="69" t="n">
        <v>34</v>
      </c>
      <c r="H25" s="70" t="n">
        <v>158</v>
      </c>
      <c r="I25" s="70" t="n">
        <v>196</v>
      </c>
      <c r="J25" s="70" t="n">
        <v>179</v>
      </c>
      <c r="K25" s="70" t="n">
        <v>157</v>
      </c>
      <c r="L25" s="66" t="n">
        <v>690</v>
      </c>
      <c r="M25" s="71" t="n">
        <v>172.5</v>
      </c>
      <c r="N25" s="72" t="n">
        <v>762</v>
      </c>
      <c r="O25" s="73" t="n">
        <v>1366</v>
      </c>
      <c r="P25" s="74" t="n">
        <v>289</v>
      </c>
      <c r="Q25" s="74" t="n">
        <v>362</v>
      </c>
      <c r="R25" s="74" t="n">
        <v>321</v>
      </c>
      <c r="S25" s="74" t="n">
        <v>258</v>
      </c>
      <c r="T25" s="75" t="n">
        <v>196</v>
      </c>
      <c r="U25" s="76"/>
      <c r="V25" s="77" t="s">
        <v>28</v>
      </c>
      <c r="W25" s="92"/>
      <c r="X25" s="59"/>
      <c r="Y25" s="93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2"/>
    </row>
    <row r="26" s="63" customFormat="true" ht="16.5" hidden="false" customHeight="true" outlineLevel="0" collapsed="false">
      <c r="A26" s="78" t="n">
        <v>8</v>
      </c>
      <c r="B26" s="79" t="s">
        <v>50</v>
      </c>
      <c r="C26" s="80" t="n">
        <v>1955</v>
      </c>
      <c r="D26" s="80" t="n">
        <v>8</v>
      </c>
      <c r="E26" s="81" t="n">
        <v>2</v>
      </c>
      <c r="F26" s="82" t="n">
        <v>10</v>
      </c>
      <c r="G26" s="83" t="n">
        <v>20</v>
      </c>
      <c r="H26" s="50" t="n">
        <v>178</v>
      </c>
      <c r="I26" s="50" t="n">
        <v>150</v>
      </c>
      <c r="J26" s="50" t="n">
        <v>175</v>
      </c>
      <c r="K26" s="50" t="n">
        <v>159</v>
      </c>
      <c r="L26" s="80" t="n">
        <v>662</v>
      </c>
      <c r="M26" s="84" t="n">
        <v>165.5</v>
      </c>
      <c r="N26" s="85" t="n">
        <v>702</v>
      </c>
      <c r="O26" s="86" t="n">
        <v>1364</v>
      </c>
      <c r="P26" s="87" t="n">
        <v>351</v>
      </c>
      <c r="Q26" s="87" t="n">
        <v>284</v>
      </c>
      <c r="R26" s="87" t="n">
        <v>307</v>
      </c>
      <c r="S26" s="87" t="n">
        <v>342</v>
      </c>
      <c r="T26" s="88" t="n">
        <v>178</v>
      </c>
      <c r="U26" s="89" t="n">
        <v>351</v>
      </c>
      <c r="V26" s="57"/>
      <c r="W26" s="92" t="n">
        <v>11.5</v>
      </c>
      <c r="X26" s="59"/>
      <c r="Y26" s="93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2"/>
    </row>
    <row r="27" s="63" customFormat="true" ht="16.5" hidden="false" customHeight="true" outlineLevel="0" collapsed="false">
      <c r="A27" s="64" t="n">
        <v>8</v>
      </c>
      <c r="B27" s="65" t="s">
        <v>51</v>
      </c>
      <c r="C27" s="66" t="n">
        <v>1955</v>
      </c>
      <c r="D27" s="66" t="n">
        <v>8</v>
      </c>
      <c r="E27" s="67" t="n">
        <v>2</v>
      </c>
      <c r="F27" s="68" t="n">
        <v>10</v>
      </c>
      <c r="G27" s="69" t="n">
        <v>20</v>
      </c>
      <c r="H27" s="70" t="n">
        <v>173</v>
      </c>
      <c r="I27" s="70" t="n">
        <v>134</v>
      </c>
      <c r="J27" s="70" t="n">
        <v>132</v>
      </c>
      <c r="K27" s="70" t="n">
        <v>183</v>
      </c>
      <c r="L27" s="66" t="n">
        <v>622</v>
      </c>
      <c r="M27" s="71" t="n">
        <v>155.5</v>
      </c>
      <c r="N27" s="72" t="n">
        <v>662</v>
      </c>
      <c r="O27" s="73" t="n">
        <v>1364</v>
      </c>
      <c r="P27" s="74" t="n">
        <v>351</v>
      </c>
      <c r="Q27" s="74" t="n">
        <v>284</v>
      </c>
      <c r="R27" s="74" t="n">
        <v>307</v>
      </c>
      <c r="S27" s="74" t="n">
        <v>342</v>
      </c>
      <c r="T27" s="75" t="n">
        <v>183</v>
      </c>
      <c r="U27" s="76"/>
      <c r="V27" s="77" t="s">
        <v>28</v>
      </c>
      <c r="W27" s="92"/>
      <c r="X27" s="59"/>
      <c r="Y27" s="93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2"/>
    </row>
    <row r="28" s="63" customFormat="true" ht="16.5" hidden="false" customHeight="true" outlineLevel="0" collapsed="false">
      <c r="A28" s="78" t="n">
        <v>14</v>
      </c>
      <c r="B28" s="79" t="s">
        <v>52</v>
      </c>
      <c r="C28" s="80" t="n">
        <v>1957</v>
      </c>
      <c r="D28" s="80"/>
      <c r="E28" s="81" t="n">
        <v>0</v>
      </c>
      <c r="F28" s="82" t="n">
        <v>0</v>
      </c>
      <c r="G28" s="83" t="n">
        <v>1</v>
      </c>
      <c r="H28" s="50" t="n">
        <v>176</v>
      </c>
      <c r="I28" s="50" t="n">
        <v>163</v>
      </c>
      <c r="J28" s="50" t="n">
        <v>166</v>
      </c>
      <c r="K28" s="50" t="n">
        <v>171</v>
      </c>
      <c r="L28" s="80" t="n">
        <v>676</v>
      </c>
      <c r="M28" s="84" t="n">
        <v>169</v>
      </c>
      <c r="N28" s="85" t="n">
        <v>676</v>
      </c>
      <c r="O28" s="86" t="n">
        <v>1350</v>
      </c>
      <c r="P28" s="87" t="n">
        <v>349</v>
      </c>
      <c r="Q28" s="87" t="n">
        <v>350</v>
      </c>
      <c r="R28" s="87" t="n">
        <v>308</v>
      </c>
      <c r="S28" s="87" t="n">
        <v>339</v>
      </c>
      <c r="T28" s="88" t="n">
        <v>176</v>
      </c>
      <c r="U28" s="89" t="n">
        <v>350</v>
      </c>
      <c r="V28" s="57"/>
      <c r="W28" s="92" t="n">
        <v>12.5</v>
      </c>
      <c r="X28" s="59"/>
      <c r="Y28" s="93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2"/>
    </row>
    <row r="29" s="63" customFormat="true" ht="16.5" hidden="false" customHeight="true" outlineLevel="0" collapsed="false">
      <c r="A29" s="64" t="n">
        <v>14</v>
      </c>
      <c r="B29" s="65" t="s">
        <v>53</v>
      </c>
      <c r="C29" s="66" t="n">
        <v>1956</v>
      </c>
      <c r="D29" s="66"/>
      <c r="E29" s="67" t="n">
        <v>1</v>
      </c>
      <c r="F29" s="68" t="n">
        <v>1</v>
      </c>
      <c r="G29" s="69" t="n">
        <v>1</v>
      </c>
      <c r="H29" s="70" t="n">
        <v>173</v>
      </c>
      <c r="I29" s="70" t="n">
        <v>187</v>
      </c>
      <c r="J29" s="70" t="n">
        <v>142</v>
      </c>
      <c r="K29" s="70" t="n">
        <v>168</v>
      </c>
      <c r="L29" s="66" t="n">
        <v>670</v>
      </c>
      <c r="M29" s="71" t="n">
        <v>167.5</v>
      </c>
      <c r="N29" s="72" t="n">
        <v>674</v>
      </c>
      <c r="O29" s="73" t="n">
        <v>1350</v>
      </c>
      <c r="P29" s="74" t="n">
        <v>349</v>
      </c>
      <c r="Q29" s="74" t="n">
        <v>350</v>
      </c>
      <c r="R29" s="74" t="n">
        <v>308</v>
      </c>
      <c r="S29" s="74" t="n">
        <v>339</v>
      </c>
      <c r="T29" s="75" t="n">
        <v>187</v>
      </c>
      <c r="U29" s="76"/>
      <c r="V29" s="77" t="s">
        <v>28</v>
      </c>
      <c r="W29" s="92"/>
      <c r="X29" s="59"/>
      <c r="Y29" s="93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2"/>
    </row>
    <row r="30" s="63" customFormat="true" ht="16.5" hidden="false" customHeight="true" outlineLevel="0" collapsed="false">
      <c r="A30" s="78" t="n">
        <v>3</v>
      </c>
      <c r="B30" s="79" t="s">
        <v>54</v>
      </c>
      <c r="C30" s="80" t="n">
        <v>1958</v>
      </c>
      <c r="D30" s="80"/>
      <c r="E30" s="81" t="s">
        <v>36</v>
      </c>
      <c r="F30" s="82" t="n">
        <v>0</v>
      </c>
      <c r="G30" s="83" t="n">
        <v>11</v>
      </c>
      <c r="H30" s="94" t="n">
        <v>166</v>
      </c>
      <c r="I30" s="94" t="n">
        <v>150</v>
      </c>
      <c r="J30" s="94" t="n">
        <v>198</v>
      </c>
      <c r="K30" s="94" t="n">
        <v>153</v>
      </c>
      <c r="L30" s="80" t="n">
        <v>667</v>
      </c>
      <c r="M30" s="84" t="n">
        <v>166.75</v>
      </c>
      <c r="N30" s="85" t="n">
        <v>667</v>
      </c>
      <c r="O30" s="86" t="n">
        <v>1349</v>
      </c>
      <c r="P30" s="87" t="n">
        <v>284</v>
      </c>
      <c r="Q30" s="87" t="n">
        <v>306</v>
      </c>
      <c r="R30" s="87" t="n">
        <v>423</v>
      </c>
      <c r="S30" s="87" t="n">
        <v>292</v>
      </c>
      <c r="T30" s="88" t="n">
        <v>198</v>
      </c>
      <c r="U30" s="89" t="n">
        <v>423</v>
      </c>
      <c r="V30" s="95"/>
      <c r="W30" s="92" t="n">
        <v>13.5</v>
      </c>
      <c r="X30" s="59"/>
      <c r="Y30" s="93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2"/>
    </row>
    <row r="31" s="63" customFormat="true" ht="16.5" hidden="false" customHeight="true" outlineLevel="0" collapsed="false">
      <c r="A31" s="64" t="n">
        <v>3</v>
      </c>
      <c r="B31" s="65" t="s">
        <v>55</v>
      </c>
      <c r="C31" s="66" t="n">
        <v>1954</v>
      </c>
      <c r="D31" s="66" t="n">
        <v>8</v>
      </c>
      <c r="E31" s="67" t="n">
        <v>3</v>
      </c>
      <c r="F31" s="68" t="n">
        <v>11</v>
      </c>
      <c r="G31" s="69" t="n">
        <v>11</v>
      </c>
      <c r="H31" s="70" t="n">
        <v>118</v>
      </c>
      <c r="I31" s="70" t="n">
        <v>156</v>
      </c>
      <c r="J31" s="70" t="n">
        <v>225</v>
      </c>
      <c r="K31" s="70" t="n">
        <v>139</v>
      </c>
      <c r="L31" s="66" t="n">
        <v>638</v>
      </c>
      <c r="M31" s="71" t="n">
        <v>159.5</v>
      </c>
      <c r="N31" s="72" t="n">
        <v>682</v>
      </c>
      <c r="O31" s="73" t="n">
        <v>1349</v>
      </c>
      <c r="P31" s="74" t="n">
        <v>284</v>
      </c>
      <c r="Q31" s="74" t="n">
        <v>306</v>
      </c>
      <c r="R31" s="74" t="n">
        <v>423</v>
      </c>
      <c r="S31" s="74" t="n">
        <v>292</v>
      </c>
      <c r="T31" s="75" t="n">
        <v>225</v>
      </c>
      <c r="U31" s="76"/>
      <c r="V31" s="77" t="s">
        <v>28</v>
      </c>
      <c r="W31" s="92"/>
      <c r="X31" s="59"/>
      <c r="Y31" s="93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2"/>
    </row>
    <row r="32" customFormat="false" ht="14.5" hidden="false" customHeight="false" outlineLevel="0" collapsed="false">
      <c r="A32" s="96"/>
      <c r="B32" s="97"/>
      <c r="C32" s="98"/>
      <c r="D32" s="98"/>
      <c r="E32" s="99"/>
      <c r="F32" s="97"/>
      <c r="G32" s="97"/>
      <c r="H32" s="50"/>
      <c r="I32" s="98"/>
      <c r="J32" s="100"/>
      <c r="K32" s="100"/>
      <c r="L32" s="101"/>
    </row>
    <row r="33" customFormat="false" ht="13.5" hidden="false" customHeight="false" outlineLevel="0" collapsed="false">
      <c r="A33" s="96"/>
      <c r="B33" s="97"/>
      <c r="C33" s="98"/>
      <c r="D33" s="98"/>
      <c r="E33" s="99"/>
      <c r="F33" s="97"/>
      <c r="G33" s="97"/>
      <c r="H33" s="97"/>
      <c r="I33" s="98"/>
      <c r="J33" s="100"/>
      <c r="K33" s="100"/>
    </row>
    <row r="34" customFormat="false" ht="13.5" hidden="false" customHeight="false" outlineLevel="0" collapsed="false">
      <c r="A34" s="96"/>
      <c r="B34" s="97"/>
      <c r="C34" s="98"/>
      <c r="D34" s="98"/>
      <c r="E34" s="99"/>
      <c r="F34" s="97"/>
      <c r="G34" s="97"/>
      <c r="H34" s="97"/>
      <c r="I34" s="98"/>
      <c r="J34" s="100"/>
      <c r="K34" s="100"/>
    </row>
    <row r="35" customFormat="false" ht="13.5" hidden="false" customHeight="false" outlineLevel="0" collapsed="false">
      <c r="A35" s="96"/>
      <c r="B35" s="97"/>
      <c r="C35" s="98"/>
      <c r="D35" s="97"/>
      <c r="E35" s="99"/>
      <c r="F35" s="97"/>
      <c r="G35" s="97"/>
      <c r="H35" s="97"/>
      <c r="I35" s="98"/>
      <c r="J35" s="100"/>
      <c r="K35" s="100"/>
    </row>
    <row r="36" customFormat="false" ht="13.5" hidden="false" customHeight="false" outlineLevel="0" collapsed="false">
      <c r="A36" s="96"/>
      <c r="B36" s="97"/>
      <c r="C36" s="98"/>
      <c r="D36" s="98"/>
      <c r="E36" s="99"/>
      <c r="F36" s="97"/>
      <c r="G36" s="97"/>
      <c r="H36" s="97"/>
      <c r="I36" s="98"/>
      <c r="J36" s="100"/>
      <c r="K36" s="100"/>
    </row>
    <row r="37" customFormat="false" ht="13.5" hidden="false" customHeight="false" outlineLevel="0" collapsed="false">
      <c r="A37" s="96"/>
      <c r="B37" s="97"/>
      <c r="C37" s="98"/>
      <c r="D37" s="97"/>
      <c r="E37" s="99"/>
      <c r="F37" s="97"/>
      <c r="G37" s="97"/>
      <c r="H37" s="97"/>
      <c r="I37" s="98"/>
      <c r="J37" s="100"/>
      <c r="K37" s="100"/>
    </row>
    <row r="38" customFormat="false" ht="13.5" hidden="false" customHeight="false" outlineLevel="0" collapsed="false">
      <c r="A38" s="96"/>
      <c r="B38" s="97"/>
      <c r="C38" s="98"/>
      <c r="D38" s="97"/>
      <c r="E38" s="99"/>
      <c r="F38" s="97"/>
      <c r="G38" s="97"/>
      <c r="H38" s="97"/>
      <c r="I38" s="98"/>
      <c r="J38" s="100"/>
      <c r="K38" s="100"/>
    </row>
    <row r="39" customFormat="false" ht="13.5" hidden="false" customHeight="false" outlineLevel="0" collapsed="false">
      <c r="A39" s="96"/>
      <c r="B39" s="97"/>
      <c r="C39" s="98"/>
      <c r="D39" s="97"/>
      <c r="E39" s="99"/>
      <c r="F39" s="97"/>
      <c r="G39" s="97"/>
      <c r="H39" s="97"/>
      <c r="I39" s="98"/>
      <c r="J39" s="100"/>
      <c r="K39" s="100"/>
    </row>
    <row r="40" customFormat="false" ht="13.5" hidden="false" customHeight="false" outlineLevel="0" collapsed="false">
      <c r="B40" s="97"/>
      <c r="C40" s="98"/>
      <c r="D40" s="102"/>
      <c r="E40" s="99"/>
      <c r="F40" s="97"/>
      <c r="G40" s="97"/>
      <c r="H40" s="97"/>
      <c r="I40" s="98"/>
      <c r="J40" s="100"/>
      <c r="K40" s="100"/>
    </row>
    <row r="41" customFormat="false" ht="13.5" hidden="false" customHeight="false" outlineLevel="0" collapsed="false">
      <c r="B41" s="97"/>
      <c r="C41" s="98"/>
      <c r="D41" s="97"/>
      <c r="E41" s="99"/>
      <c r="F41" s="97"/>
      <c r="G41" s="97"/>
      <c r="H41" s="97"/>
      <c r="I41" s="98"/>
      <c r="J41" s="100"/>
      <c r="K41" s="100"/>
    </row>
    <row r="42" customFormat="false" ht="13.5" hidden="false" customHeight="false" outlineLevel="0" collapsed="false">
      <c r="B42" s="97"/>
      <c r="C42" s="98"/>
      <c r="D42" s="97"/>
      <c r="E42" s="99"/>
      <c r="F42" s="97"/>
      <c r="G42" s="97"/>
      <c r="H42" s="97"/>
      <c r="I42" s="98"/>
      <c r="J42" s="100"/>
      <c r="K42" s="100"/>
    </row>
    <row r="43" customFormat="false" ht="13.5" hidden="false" customHeight="false" outlineLevel="0" collapsed="false">
      <c r="B43" s="97"/>
      <c r="C43" s="98"/>
      <c r="D43" s="97"/>
      <c r="E43" s="99"/>
      <c r="F43" s="97"/>
      <c r="G43" s="97"/>
      <c r="H43" s="97"/>
      <c r="I43" s="98"/>
      <c r="J43" s="100"/>
      <c r="K43" s="100"/>
    </row>
    <row r="44" customFormat="false" ht="13.5" hidden="false" customHeight="false" outlineLevel="0" collapsed="false">
      <c r="B44" s="97"/>
      <c r="C44" s="98"/>
      <c r="D44" s="97"/>
      <c r="E44" s="99"/>
      <c r="F44" s="97"/>
      <c r="G44" s="97"/>
      <c r="H44" s="97"/>
      <c r="I44" s="98"/>
      <c r="J44" s="100"/>
      <c r="K44" s="100"/>
    </row>
    <row r="45" customFormat="false" ht="13.5" hidden="false" customHeight="false" outlineLevel="0" collapsed="false">
      <c r="B45" s="97"/>
      <c r="C45" s="98"/>
      <c r="D45" s="97"/>
      <c r="E45" s="99"/>
      <c r="F45" s="97"/>
      <c r="G45" s="97"/>
      <c r="H45" s="97"/>
      <c r="I45" s="98"/>
      <c r="J45" s="100"/>
      <c r="K45" s="100"/>
    </row>
    <row r="46" customFormat="false" ht="13.5" hidden="false" customHeight="false" outlineLevel="0" collapsed="false">
      <c r="B46" s="97"/>
      <c r="C46" s="98"/>
      <c r="D46" s="97"/>
      <c r="E46" s="99"/>
      <c r="F46" s="97"/>
      <c r="G46" s="97"/>
      <c r="H46" s="97"/>
      <c r="I46" s="98"/>
      <c r="J46" s="100"/>
      <c r="K46" s="100"/>
    </row>
    <row r="47" customFormat="false" ht="13.5" hidden="false" customHeight="false" outlineLevel="0" collapsed="false">
      <c r="B47" s="97"/>
      <c r="C47" s="98"/>
      <c r="D47" s="98"/>
      <c r="E47" s="99"/>
      <c r="F47" s="97"/>
      <c r="G47" s="97"/>
      <c r="H47" s="97"/>
      <c r="I47" s="98"/>
      <c r="J47" s="100"/>
      <c r="K47" s="100"/>
    </row>
    <row r="48" customFormat="false" ht="13.5" hidden="false" customHeight="false" outlineLevel="0" collapsed="false">
      <c r="B48" s="97"/>
      <c r="C48" s="98"/>
      <c r="D48" s="98"/>
      <c r="E48" s="99"/>
      <c r="F48" s="97"/>
      <c r="G48" s="97"/>
      <c r="H48" s="97"/>
      <c r="I48" s="98"/>
      <c r="J48" s="100"/>
      <c r="K48" s="100"/>
    </row>
    <row r="49" customFormat="false" ht="13.5" hidden="false" customHeight="false" outlineLevel="0" collapsed="false">
      <c r="B49" s="97"/>
      <c r="C49" s="98"/>
      <c r="D49" s="97"/>
      <c r="E49" s="99"/>
      <c r="F49" s="97"/>
      <c r="G49" s="97"/>
      <c r="H49" s="97"/>
      <c r="I49" s="98"/>
      <c r="J49" s="100"/>
      <c r="K49" s="100"/>
    </row>
    <row r="50" customFormat="false" ht="13.5" hidden="false" customHeight="false" outlineLevel="0" collapsed="false">
      <c r="B50" s="97"/>
      <c r="C50" s="98"/>
      <c r="D50" s="98"/>
      <c r="E50" s="99"/>
      <c r="F50" s="97"/>
      <c r="G50" s="97"/>
      <c r="H50" s="97"/>
      <c r="I50" s="98"/>
      <c r="J50" s="100"/>
      <c r="K50" s="100"/>
    </row>
    <row r="51" customFormat="false" ht="13.5" hidden="false" customHeight="false" outlineLevel="0" collapsed="false">
      <c r="B51" s="97"/>
      <c r="C51" s="98"/>
      <c r="D51" s="97"/>
      <c r="E51" s="99"/>
      <c r="F51" s="97"/>
      <c r="G51" s="97"/>
      <c r="H51" s="97"/>
      <c r="I51" s="98"/>
      <c r="J51" s="100"/>
      <c r="K51" s="100"/>
    </row>
    <row r="52" customFormat="false" ht="13.5" hidden="false" customHeight="false" outlineLevel="0" collapsed="false">
      <c r="B52" s="97"/>
      <c r="C52" s="98"/>
      <c r="D52" s="97"/>
      <c r="E52" s="99"/>
      <c r="F52" s="97"/>
      <c r="G52" s="97"/>
      <c r="H52" s="97"/>
      <c r="I52" s="98"/>
      <c r="J52" s="100"/>
      <c r="K52" s="100"/>
    </row>
    <row r="53" customFormat="false" ht="13.5" hidden="false" customHeight="false" outlineLevel="0" collapsed="false">
      <c r="B53" s="97"/>
      <c r="C53" s="98"/>
      <c r="D53" s="97"/>
      <c r="E53" s="99"/>
      <c r="F53" s="97"/>
      <c r="G53" s="97"/>
      <c r="H53" s="97"/>
      <c r="I53" s="98"/>
      <c r="J53" s="100"/>
      <c r="K53" s="100"/>
    </row>
    <row r="54" customFormat="false" ht="13.5" hidden="false" customHeight="false" outlineLevel="0" collapsed="false">
      <c r="B54" s="97"/>
      <c r="C54" s="98"/>
      <c r="D54" s="97"/>
      <c r="E54" s="99"/>
      <c r="F54" s="97"/>
      <c r="G54" s="97"/>
      <c r="H54" s="97"/>
      <c r="I54" s="98"/>
      <c r="J54" s="100"/>
      <c r="K54" s="100"/>
    </row>
    <row r="55" customFormat="false" ht="13.5" hidden="false" customHeight="false" outlineLevel="0" collapsed="false">
      <c r="B55" s="97"/>
      <c r="C55" s="98"/>
      <c r="D55" s="98"/>
      <c r="E55" s="99"/>
      <c r="F55" s="97"/>
      <c r="G55" s="97"/>
      <c r="H55" s="97"/>
      <c r="I55" s="98"/>
      <c r="J55" s="100"/>
      <c r="K55" s="100"/>
    </row>
    <row r="56" customFormat="false" ht="13.5" hidden="false" customHeight="false" outlineLevel="0" collapsed="false">
      <c r="B56" s="97"/>
      <c r="C56" s="98"/>
      <c r="D56" s="97"/>
      <c r="E56" s="99"/>
      <c r="F56" s="97"/>
      <c r="G56" s="97"/>
      <c r="H56" s="97"/>
      <c r="I56" s="98"/>
      <c r="J56" s="100"/>
      <c r="K56" s="100"/>
    </row>
    <row r="57" customFormat="false" ht="13.5" hidden="false" customHeight="false" outlineLevel="0" collapsed="false">
      <c r="B57" s="97"/>
      <c r="C57" s="98"/>
      <c r="D57" s="97"/>
      <c r="E57" s="99"/>
      <c r="F57" s="97"/>
      <c r="G57" s="97"/>
      <c r="H57" s="97"/>
      <c r="I57" s="98"/>
      <c r="J57" s="100"/>
      <c r="K57" s="100"/>
    </row>
    <row r="58" customFormat="false" ht="13.5" hidden="false" customHeight="false" outlineLevel="0" collapsed="false">
      <c r="B58" s="97"/>
      <c r="C58" s="98"/>
      <c r="D58" s="97"/>
      <c r="E58" s="99"/>
      <c r="F58" s="97"/>
      <c r="G58" s="97"/>
      <c r="H58" s="97"/>
      <c r="I58" s="98"/>
      <c r="J58" s="100"/>
      <c r="K58" s="100"/>
    </row>
    <row r="59" customFormat="false" ht="13.5" hidden="false" customHeight="false" outlineLevel="0" collapsed="false">
      <c r="B59" s="97"/>
      <c r="C59" s="98"/>
      <c r="D59" s="97"/>
      <c r="E59" s="99"/>
      <c r="F59" s="97"/>
      <c r="G59" s="97"/>
      <c r="H59" s="97"/>
      <c r="I59" s="98"/>
      <c r="J59" s="100"/>
      <c r="K59" s="100"/>
    </row>
    <row r="60" customFormat="false" ht="13.5" hidden="false" customHeight="false" outlineLevel="0" collapsed="false">
      <c r="B60" s="97"/>
      <c r="C60" s="98"/>
      <c r="D60" s="97"/>
      <c r="E60" s="99"/>
      <c r="F60" s="97"/>
      <c r="G60" s="97"/>
      <c r="H60" s="97"/>
      <c r="I60" s="98"/>
      <c r="J60" s="100"/>
      <c r="K60" s="100"/>
    </row>
    <row r="61" customFormat="false" ht="13.5" hidden="false" customHeight="false" outlineLevel="0" collapsed="false">
      <c r="B61" s="97"/>
      <c r="C61" s="98"/>
      <c r="D61" s="97"/>
      <c r="E61" s="98"/>
      <c r="F61" s="97"/>
      <c r="G61" s="97"/>
      <c r="H61" s="97"/>
      <c r="I61" s="98"/>
      <c r="J61" s="100"/>
      <c r="K61" s="100"/>
    </row>
    <row r="63" customFormat="false" ht="13.5" hidden="false" customHeight="false" outlineLevel="0" collapsed="false">
      <c r="C63" s="103"/>
    </row>
    <row r="65" customFormat="false" ht="13.5" hidden="false" customHeight="false" outlineLevel="0" collapsed="false">
      <c r="C65" s="103"/>
    </row>
    <row r="82" customFormat="false" ht="13.5" hidden="false" customHeight="false" outlineLevel="0" collapsed="false">
      <c r="C82" s="103"/>
    </row>
    <row r="88" customFormat="false" ht="13.5" hidden="false" customHeight="false" outlineLevel="0" collapsed="false">
      <c r="B88" s="0" t="s">
        <v>56</v>
      </c>
    </row>
  </sheetData>
  <mergeCells count="16">
    <mergeCell ref="D2:E2"/>
    <mergeCell ref="F2:G2"/>
    <mergeCell ref="W4:W5"/>
    <mergeCell ref="W6:W7"/>
    <mergeCell ref="W8:W9"/>
    <mergeCell ref="W10:W11"/>
    <mergeCell ref="W12:W13"/>
    <mergeCell ref="W14:W15"/>
    <mergeCell ref="W16:W17"/>
    <mergeCell ref="W18:W19"/>
    <mergeCell ref="W20:W21"/>
    <mergeCell ref="W22:W23"/>
    <mergeCell ref="W24:W25"/>
    <mergeCell ref="W26:W27"/>
    <mergeCell ref="W28:W29"/>
    <mergeCell ref="W30:W31"/>
  </mergeCells>
  <conditionalFormatting sqref="H45:K51">
    <cfRule type="cellIs" priority="2" operator="between" aboveAverage="0" equalAverage="0" bottom="0" percent="0" rank="0" text="" dxfId="0">
      <formula>271</formula>
      <formula>300</formula>
    </cfRule>
    <cfRule type="cellIs" priority="3" operator="between" aboveAverage="0" equalAverage="0" bottom="0" percent="0" rank="0" text="" dxfId="1">
      <formula>271</formula>
      <formula>300</formula>
    </cfRule>
    <cfRule type="cellIs" priority="4" operator="between" aboveAverage="0" equalAverage="0" bottom="0" percent="0" rank="0" text="" dxfId="2">
      <formula>241</formula>
      <formula>270</formula>
    </cfRule>
  </conditionalFormatting>
  <conditionalFormatting sqref="H4:K31">
    <cfRule type="cellIs" priority="5" operator="equal" aboveAverage="0" equalAverage="0" bottom="0" percent="0" rank="0" text="" dxfId="3">
      <formula>300</formula>
    </cfRule>
    <cfRule type="cellIs" priority="6" operator="between" aboveAverage="0" equalAverage="0" bottom="0" percent="0" rank="0" text="" dxfId="4">
      <formula>280</formula>
      <formula>299</formula>
    </cfRule>
    <cfRule type="cellIs" priority="7" operator="between" aboveAverage="0" equalAverage="0" bottom="0" percent="0" rank="0" text="" dxfId="5">
      <formula>250</formula>
      <formula>279</formula>
    </cfRule>
  </conditionalFormatting>
  <conditionalFormatting sqref="V4:V31">
    <cfRule type="cellIs" priority="8" operator="equal" aboveAverage="0" equalAverage="0" bottom="0" percent="0" rank="0" text="" dxfId="6">
      <formula>300</formula>
    </cfRule>
    <cfRule type="cellIs" priority="9" operator="between" aboveAverage="0" equalAverage="0" bottom="0" percent="0" rank="0" text="" dxfId="7">
      <formula>280</formula>
      <formula>299</formula>
    </cfRule>
    <cfRule type="cellIs" priority="10" operator="between" aboveAverage="0" equalAverage="0" bottom="0" percent="0" rank="0" text="" dxfId="8">
      <formula>250</formula>
      <formula>27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0" width="21.22"/>
    <col collapsed="false" customWidth="true" hidden="false" outlineLevel="0" max="3" min="3" style="1" width="5.06"/>
    <col collapsed="false" customWidth="true" hidden="false" outlineLevel="0" max="4" min="4" style="1" width="7.68"/>
    <col collapsed="false" customWidth="true" hidden="false" outlineLevel="0" max="5" min="5" style="1" width="7.06"/>
    <col collapsed="false" customWidth="true" hidden="false" outlineLevel="0" max="6" min="6" style="1" width="6.38"/>
    <col collapsed="false" customWidth="true" hidden="false" outlineLevel="0" max="8" min="7" style="1" width="8.99"/>
    <col collapsed="false" customWidth="true" hidden="false" outlineLevel="0" max="9" min="9" style="1" width="8.22"/>
    <col collapsed="false" customWidth="true" hidden="false" outlineLevel="0" max="10" min="10" style="1" width="9.91"/>
    <col collapsed="false" customWidth="true" hidden="true" outlineLevel="0" max="12" min="11" style="1" width="6.68"/>
    <col collapsed="false" customWidth="true" hidden="false" outlineLevel="0" max="14" min="13" style="1" width="8.14"/>
    <col collapsed="false" customWidth="true" hidden="false" outlineLevel="0" max="15" min="15" style="104" width="10.61"/>
    <col collapsed="false" customWidth="true" hidden="false" outlineLevel="0" max="16" min="16" style="1" width="8.6"/>
  </cols>
  <sheetData>
    <row r="1" s="14" customFormat="true" ht="27" hidden="false" customHeight="true" outlineLevel="0" collapsed="false">
      <c r="A1" s="13" t="s">
        <v>0</v>
      </c>
      <c r="B1" s="105"/>
      <c r="C1" s="106"/>
      <c r="D1" s="15"/>
      <c r="E1" s="107" t="s">
        <v>57</v>
      </c>
      <c r="F1" s="107"/>
      <c r="G1" s="15"/>
      <c r="H1" s="15"/>
      <c r="I1" s="15"/>
      <c r="J1" s="15"/>
      <c r="K1" s="15"/>
      <c r="L1" s="15"/>
      <c r="M1" s="108" t="s">
        <v>3</v>
      </c>
      <c r="N1" s="109" t="s">
        <v>4</v>
      </c>
      <c r="O1" s="110"/>
      <c r="P1" s="15"/>
    </row>
    <row r="2" s="43" customFormat="true" ht="33" hidden="false" customHeight="true" outlineLevel="0" collapsed="false">
      <c r="A2" s="30" t="s">
        <v>5</v>
      </c>
      <c r="B2" s="31" t="s">
        <v>6</v>
      </c>
      <c r="C2" s="31" t="s">
        <v>10</v>
      </c>
      <c r="D2" s="31" t="s">
        <v>11</v>
      </c>
      <c r="E2" s="32" t="s">
        <v>12</v>
      </c>
      <c r="F2" s="32" t="s">
        <v>13</v>
      </c>
      <c r="G2" s="31" t="s">
        <v>16</v>
      </c>
      <c r="H2" s="33" t="s">
        <v>17</v>
      </c>
      <c r="I2" s="111" t="s">
        <v>18</v>
      </c>
      <c r="J2" s="112" t="s">
        <v>19</v>
      </c>
      <c r="K2" s="113" t="s">
        <v>20</v>
      </c>
      <c r="L2" s="113" t="s">
        <v>21</v>
      </c>
      <c r="M2" s="114" t="n">
        <v>237</v>
      </c>
      <c r="N2" s="114" t="n">
        <v>399</v>
      </c>
      <c r="O2" s="115" t="s">
        <v>58</v>
      </c>
      <c r="P2" s="116" t="s">
        <v>24</v>
      </c>
    </row>
    <row r="3" s="63" customFormat="true" ht="16.5" hidden="false" customHeight="true" outlineLevel="0" collapsed="false">
      <c r="A3" s="117" t="n">
        <v>15</v>
      </c>
      <c r="B3" s="118" t="s">
        <v>26</v>
      </c>
      <c r="C3" s="119" t="n">
        <v>0</v>
      </c>
      <c r="D3" s="120" t="n">
        <v>3</v>
      </c>
      <c r="E3" s="121" t="n">
        <v>179</v>
      </c>
      <c r="F3" s="121" t="n">
        <v>165</v>
      </c>
      <c r="G3" s="122" t="n">
        <v>344</v>
      </c>
      <c r="H3" s="123" t="n">
        <v>172</v>
      </c>
      <c r="I3" s="124" t="n">
        <v>344</v>
      </c>
      <c r="J3" s="125" t="n">
        <v>751</v>
      </c>
      <c r="K3" s="126" t="n">
        <v>376</v>
      </c>
      <c r="L3" s="126" t="n">
        <v>369</v>
      </c>
      <c r="M3" s="127" t="n">
        <v>179</v>
      </c>
      <c r="N3" s="128" t="n">
        <v>376</v>
      </c>
      <c r="O3" s="129" t="n">
        <v>1</v>
      </c>
      <c r="P3" s="130" t="n">
        <v>5</v>
      </c>
    </row>
    <row r="4" s="63" customFormat="true" ht="16.5" hidden="false" customHeight="true" outlineLevel="0" collapsed="false">
      <c r="A4" s="131" t="n">
        <v>15</v>
      </c>
      <c r="B4" s="65" t="s">
        <v>27</v>
      </c>
      <c r="C4" s="132" t="n">
        <v>3</v>
      </c>
      <c r="D4" s="120"/>
      <c r="E4" s="70" t="n">
        <v>197</v>
      </c>
      <c r="F4" s="70" t="n">
        <v>204</v>
      </c>
      <c r="G4" s="66" t="n">
        <v>401</v>
      </c>
      <c r="H4" s="71" t="n">
        <v>200.5</v>
      </c>
      <c r="I4" s="72" t="n">
        <v>407</v>
      </c>
      <c r="J4" s="125"/>
      <c r="K4" s="133" t="n">
        <v>376</v>
      </c>
      <c r="L4" s="133" t="n">
        <v>369</v>
      </c>
      <c r="M4" s="75" t="n">
        <v>204</v>
      </c>
      <c r="N4" s="76"/>
      <c r="O4" s="134" t="n">
        <v>1</v>
      </c>
      <c r="P4" s="130"/>
    </row>
    <row r="5" s="63" customFormat="true" ht="16.5" hidden="false" customHeight="true" outlineLevel="0" collapsed="false">
      <c r="A5" s="135" t="n">
        <v>8</v>
      </c>
      <c r="B5" s="79" t="s">
        <v>50</v>
      </c>
      <c r="C5" s="136" t="n">
        <v>10</v>
      </c>
      <c r="D5" s="137" t="n">
        <v>20</v>
      </c>
      <c r="E5" s="94" t="n">
        <v>156</v>
      </c>
      <c r="F5" s="94" t="n">
        <v>153</v>
      </c>
      <c r="G5" s="80" t="n">
        <v>309</v>
      </c>
      <c r="H5" s="84" t="n">
        <v>154.5</v>
      </c>
      <c r="I5" s="85" t="n">
        <v>329</v>
      </c>
      <c r="J5" s="138" t="n">
        <v>700</v>
      </c>
      <c r="K5" s="139" t="n">
        <v>339</v>
      </c>
      <c r="L5" s="139" t="n">
        <v>321</v>
      </c>
      <c r="M5" s="55" t="n">
        <v>156</v>
      </c>
      <c r="N5" s="56" t="n">
        <v>339</v>
      </c>
      <c r="O5" s="140" t="n">
        <v>0</v>
      </c>
      <c r="P5" s="141" t="n">
        <v>6</v>
      </c>
    </row>
    <row r="6" s="63" customFormat="true" ht="16.5" hidden="false" customHeight="true" outlineLevel="0" collapsed="false">
      <c r="A6" s="142" t="n">
        <v>8</v>
      </c>
      <c r="B6" s="143" t="s">
        <v>51</v>
      </c>
      <c r="C6" s="144" t="n">
        <v>10</v>
      </c>
      <c r="D6" s="137"/>
      <c r="E6" s="145" t="n">
        <v>183</v>
      </c>
      <c r="F6" s="145" t="n">
        <v>168</v>
      </c>
      <c r="G6" s="146" t="n">
        <v>351</v>
      </c>
      <c r="H6" s="147" t="n">
        <v>175.5</v>
      </c>
      <c r="I6" s="148" t="n">
        <v>371</v>
      </c>
      <c r="J6" s="138"/>
      <c r="K6" s="149" t="n">
        <v>339</v>
      </c>
      <c r="L6" s="149" t="n">
        <v>321</v>
      </c>
      <c r="M6" s="150" t="n">
        <v>183</v>
      </c>
      <c r="N6" s="151"/>
      <c r="O6" s="152" t="n">
        <v>0</v>
      </c>
      <c r="P6" s="141"/>
    </row>
    <row r="7" s="63" customFormat="true" ht="16.5" hidden="false" customHeight="true" outlineLevel="0" collapsed="false">
      <c r="A7" s="117" t="n">
        <v>5</v>
      </c>
      <c r="B7" s="118" t="s">
        <v>29</v>
      </c>
      <c r="C7" s="119" t="n">
        <v>14</v>
      </c>
      <c r="D7" s="120" t="n">
        <v>25</v>
      </c>
      <c r="E7" s="121" t="n">
        <v>199</v>
      </c>
      <c r="F7" s="121" t="n">
        <v>162</v>
      </c>
      <c r="G7" s="122" t="n">
        <v>361</v>
      </c>
      <c r="H7" s="123" t="n">
        <v>180.5</v>
      </c>
      <c r="I7" s="124" t="n">
        <v>389</v>
      </c>
      <c r="J7" s="125" t="n">
        <v>840</v>
      </c>
      <c r="K7" s="126" t="n">
        <v>391</v>
      </c>
      <c r="L7" s="126" t="n">
        <v>399</v>
      </c>
      <c r="M7" s="127" t="n">
        <v>199</v>
      </c>
      <c r="N7" s="128" t="n">
        <v>399</v>
      </c>
      <c r="O7" s="129" t="n">
        <v>1</v>
      </c>
      <c r="P7" s="130" t="n">
        <v>7</v>
      </c>
    </row>
    <row r="8" s="63" customFormat="true" ht="16.5" hidden="false" customHeight="true" outlineLevel="0" collapsed="false">
      <c r="A8" s="131" t="n">
        <v>5</v>
      </c>
      <c r="B8" s="65" t="s">
        <v>30</v>
      </c>
      <c r="C8" s="132" t="n">
        <v>11</v>
      </c>
      <c r="D8" s="120"/>
      <c r="E8" s="70" t="n">
        <v>192</v>
      </c>
      <c r="F8" s="70" t="n">
        <v>237</v>
      </c>
      <c r="G8" s="66" t="n">
        <v>429</v>
      </c>
      <c r="H8" s="71" t="n">
        <v>214.5</v>
      </c>
      <c r="I8" s="72" t="n">
        <v>451</v>
      </c>
      <c r="J8" s="125"/>
      <c r="K8" s="133" t="n">
        <v>391</v>
      </c>
      <c r="L8" s="133" t="n">
        <v>399</v>
      </c>
      <c r="M8" s="75" t="n">
        <v>237</v>
      </c>
      <c r="N8" s="76"/>
      <c r="O8" s="134" t="n">
        <v>1</v>
      </c>
      <c r="P8" s="130"/>
    </row>
    <row r="9" s="63" customFormat="true" ht="16.5" hidden="false" customHeight="true" outlineLevel="0" collapsed="false">
      <c r="A9" s="135" t="n">
        <v>4</v>
      </c>
      <c r="B9" s="79" t="s">
        <v>48</v>
      </c>
      <c r="C9" s="136" t="n">
        <v>16</v>
      </c>
      <c r="D9" s="137" t="n">
        <v>34</v>
      </c>
      <c r="E9" s="94" t="n">
        <v>160</v>
      </c>
      <c r="F9" s="94" t="n">
        <v>150</v>
      </c>
      <c r="G9" s="80" t="n">
        <v>310</v>
      </c>
      <c r="H9" s="84" t="n">
        <v>155</v>
      </c>
      <c r="I9" s="85" t="n">
        <v>342</v>
      </c>
      <c r="J9" s="138" t="n">
        <v>701</v>
      </c>
      <c r="K9" s="139" t="n">
        <v>304</v>
      </c>
      <c r="L9" s="139" t="n">
        <v>329</v>
      </c>
      <c r="M9" s="55" t="n">
        <v>160</v>
      </c>
      <c r="N9" s="56" t="n">
        <v>329</v>
      </c>
      <c r="O9" s="140" t="n">
        <v>0</v>
      </c>
      <c r="P9" s="141" t="n">
        <v>8</v>
      </c>
    </row>
    <row r="10" s="63" customFormat="true" ht="16.5" hidden="false" customHeight="true" outlineLevel="0" collapsed="false">
      <c r="A10" s="142" t="n">
        <v>4</v>
      </c>
      <c r="B10" s="143" t="s">
        <v>49</v>
      </c>
      <c r="C10" s="144" t="n">
        <v>18</v>
      </c>
      <c r="D10" s="137"/>
      <c r="E10" s="145" t="n">
        <v>144</v>
      </c>
      <c r="F10" s="145" t="n">
        <v>179</v>
      </c>
      <c r="G10" s="146" t="n">
        <v>323</v>
      </c>
      <c r="H10" s="147" t="n">
        <v>161.5</v>
      </c>
      <c r="I10" s="148" t="n">
        <v>359</v>
      </c>
      <c r="J10" s="138"/>
      <c r="K10" s="149" t="n">
        <v>304</v>
      </c>
      <c r="L10" s="149" t="n">
        <v>329</v>
      </c>
      <c r="M10" s="150" t="n">
        <v>179</v>
      </c>
      <c r="N10" s="151"/>
      <c r="O10" s="152" t="n">
        <v>0</v>
      </c>
      <c r="P10" s="141"/>
    </row>
    <row r="11" s="63" customFormat="true" ht="16.5" hidden="false" customHeight="true" outlineLevel="0" collapsed="false">
      <c r="A11" s="117" t="n">
        <v>7</v>
      </c>
      <c r="B11" s="118" t="s">
        <v>31</v>
      </c>
      <c r="C11" s="119" t="n">
        <v>11</v>
      </c>
      <c r="D11" s="120" t="n">
        <v>22</v>
      </c>
      <c r="E11" s="121" t="n">
        <v>158</v>
      </c>
      <c r="F11" s="121" t="n">
        <v>162</v>
      </c>
      <c r="G11" s="122" t="n">
        <v>320</v>
      </c>
      <c r="H11" s="123" t="n">
        <v>160</v>
      </c>
      <c r="I11" s="124" t="n">
        <v>342</v>
      </c>
      <c r="J11" s="125" t="n">
        <v>703</v>
      </c>
      <c r="K11" s="126" t="n">
        <v>346</v>
      </c>
      <c r="L11" s="126" t="n">
        <v>313</v>
      </c>
      <c r="M11" s="127" t="n">
        <v>162</v>
      </c>
      <c r="N11" s="153" t="n">
        <v>346</v>
      </c>
      <c r="O11" s="129" t="n">
        <v>0</v>
      </c>
      <c r="P11" s="130" t="n">
        <v>9</v>
      </c>
    </row>
    <row r="12" s="63" customFormat="true" ht="16.5" hidden="false" customHeight="true" outlineLevel="0" collapsed="false">
      <c r="A12" s="131" t="n">
        <v>7</v>
      </c>
      <c r="B12" s="65" t="s">
        <v>32</v>
      </c>
      <c r="C12" s="132" t="n">
        <v>11</v>
      </c>
      <c r="D12" s="120"/>
      <c r="E12" s="70" t="n">
        <v>188</v>
      </c>
      <c r="F12" s="70" t="n">
        <v>151</v>
      </c>
      <c r="G12" s="66" t="n">
        <v>339</v>
      </c>
      <c r="H12" s="71" t="n">
        <v>169.5</v>
      </c>
      <c r="I12" s="72" t="n">
        <v>361</v>
      </c>
      <c r="J12" s="125"/>
      <c r="K12" s="133" t="n">
        <v>346</v>
      </c>
      <c r="L12" s="133" t="n">
        <v>313</v>
      </c>
      <c r="M12" s="75" t="n">
        <v>188</v>
      </c>
      <c r="N12" s="154"/>
      <c r="O12" s="134" t="n">
        <v>0</v>
      </c>
      <c r="P12" s="130"/>
    </row>
    <row r="13" s="63" customFormat="true" ht="16.5" hidden="false" customHeight="true" outlineLevel="0" collapsed="false">
      <c r="A13" s="135" t="n">
        <v>13</v>
      </c>
      <c r="B13" s="79" t="s">
        <v>46</v>
      </c>
      <c r="C13" s="136" t="n">
        <v>3</v>
      </c>
      <c r="D13" s="137" t="n">
        <v>13</v>
      </c>
      <c r="E13" s="94" t="n">
        <v>226</v>
      </c>
      <c r="F13" s="94" t="n">
        <v>178</v>
      </c>
      <c r="G13" s="80" t="n">
        <v>404</v>
      </c>
      <c r="H13" s="84" t="n">
        <v>202</v>
      </c>
      <c r="I13" s="85" t="n">
        <v>410</v>
      </c>
      <c r="J13" s="138" t="n">
        <v>818</v>
      </c>
      <c r="K13" s="139" t="n">
        <v>399</v>
      </c>
      <c r="L13" s="139" t="n">
        <v>393</v>
      </c>
      <c r="M13" s="55" t="n">
        <v>226</v>
      </c>
      <c r="N13" s="155" t="n">
        <v>399</v>
      </c>
      <c r="O13" s="140" t="n">
        <v>1</v>
      </c>
      <c r="P13" s="141" t="n">
        <v>10</v>
      </c>
    </row>
    <row r="14" s="63" customFormat="true" ht="16.5" hidden="false" customHeight="true" outlineLevel="0" collapsed="false">
      <c r="A14" s="142" t="n">
        <v>13</v>
      </c>
      <c r="B14" s="143" t="s">
        <v>47</v>
      </c>
      <c r="C14" s="144" t="n">
        <v>10</v>
      </c>
      <c r="D14" s="137"/>
      <c r="E14" s="145" t="n">
        <v>173</v>
      </c>
      <c r="F14" s="145" t="n">
        <v>215</v>
      </c>
      <c r="G14" s="146" t="n">
        <v>388</v>
      </c>
      <c r="H14" s="147" t="n">
        <v>194</v>
      </c>
      <c r="I14" s="148" t="n">
        <v>408</v>
      </c>
      <c r="J14" s="138"/>
      <c r="K14" s="149" t="n">
        <v>399</v>
      </c>
      <c r="L14" s="149" t="n">
        <v>393</v>
      </c>
      <c r="M14" s="150" t="n">
        <v>215</v>
      </c>
      <c r="N14" s="156"/>
      <c r="O14" s="152" t="n">
        <v>1</v>
      </c>
      <c r="P14" s="141"/>
    </row>
    <row r="15" s="63" customFormat="true" ht="16.5" hidden="false" customHeight="true" outlineLevel="0" collapsed="false">
      <c r="A15" s="117" t="n">
        <v>1</v>
      </c>
      <c r="B15" s="118" t="s">
        <v>33</v>
      </c>
      <c r="C15" s="119" t="n">
        <v>11</v>
      </c>
      <c r="D15" s="120" t="n">
        <v>15</v>
      </c>
      <c r="E15" s="121" t="n">
        <v>138</v>
      </c>
      <c r="F15" s="121" t="n">
        <v>166</v>
      </c>
      <c r="G15" s="122" t="n">
        <v>304</v>
      </c>
      <c r="H15" s="123" t="n">
        <v>152</v>
      </c>
      <c r="I15" s="124" t="n">
        <v>326</v>
      </c>
      <c r="J15" s="125" t="n">
        <v>665</v>
      </c>
      <c r="K15" s="126" t="n">
        <v>276</v>
      </c>
      <c r="L15" s="126" t="n">
        <v>359</v>
      </c>
      <c r="M15" s="127" t="n">
        <v>166</v>
      </c>
      <c r="N15" s="128" t="n">
        <v>359</v>
      </c>
      <c r="O15" s="129" t="n">
        <v>0</v>
      </c>
      <c r="P15" s="130" t="n">
        <v>3</v>
      </c>
    </row>
    <row r="16" s="63" customFormat="true" ht="16.5" hidden="false" customHeight="true" outlineLevel="0" collapsed="false">
      <c r="A16" s="131" t="n">
        <v>1</v>
      </c>
      <c r="B16" s="65" t="s">
        <v>34</v>
      </c>
      <c r="C16" s="132" t="n">
        <v>4</v>
      </c>
      <c r="D16" s="120"/>
      <c r="E16" s="70" t="n">
        <v>138</v>
      </c>
      <c r="F16" s="70" t="n">
        <v>193</v>
      </c>
      <c r="G16" s="66" t="n">
        <v>331</v>
      </c>
      <c r="H16" s="71" t="n">
        <v>165.5</v>
      </c>
      <c r="I16" s="72" t="n">
        <v>339</v>
      </c>
      <c r="J16" s="125"/>
      <c r="K16" s="133" t="n">
        <v>276</v>
      </c>
      <c r="L16" s="133" t="n">
        <v>359</v>
      </c>
      <c r="M16" s="75" t="n">
        <v>193</v>
      </c>
      <c r="N16" s="76"/>
      <c r="O16" s="134" t="n">
        <v>0</v>
      </c>
      <c r="P16" s="130"/>
    </row>
    <row r="17" s="63" customFormat="true" ht="16.5" hidden="false" customHeight="true" outlineLevel="0" collapsed="false">
      <c r="A17" s="135" t="n">
        <v>9</v>
      </c>
      <c r="B17" s="79" t="s">
        <v>44</v>
      </c>
      <c r="C17" s="136" t="n">
        <v>6</v>
      </c>
      <c r="D17" s="137" t="n">
        <v>18</v>
      </c>
      <c r="E17" s="94" t="n">
        <v>148</v>
      </c>
      <c r="F17" s="94" t="n">
        <v>151</v>
      </c>
      <c r="G17" s="80" t="n">
        <v>299</v>
      </c>
      <c r="H17" s="84" t="n">
        <v>149.5</v>
      </c>
      <c r="I17" s="85" t="n">
        <v>311</v>
      </c>
      <c r="J17" s="138" t="n">
        <v>696</v>
      </c>
      <c r="K17" s="139" t="n">
        <v>371</v>
      </c>
      <c r="L17" s="139" t="n">
        <v>289</v>
      </c>
      <c r="M17" s="55" t="n">
        <v>151</v>
      </c>
      <c r="N17" s="56" t="n">
        <v>371</v>
      </c>
      <c r="O17" s="140" t="n">
        <v>1</v>
      </c>
      <c r="P17" s="141" t="n">
        <v>4</v>
      </c>
    </row>
    <row r="18" s="63" customFormat="true" ht="16.5" hidden="false" customHeight="true" outlineLevel="0" collapsed="false">
      <c r="A18" s="142" t="n">
        <v>9</v>
      </c>
      <c r="B18" s="143" t="s">
        <v>45</v>
      </c>
      <c r="C18" s="144" t="n">
        <v>12</v>
      </c>
      <c r="D18" s="137"/>
      <c r="E18" s="145" t="n">
        <v>223</v>
      </c>
      <c r="F18" s="145" t="n">
        <v>138</v>
      </c>
      <c r="G18" s="146" t="n">
        <v>361</v>
      </c>
      <c r="H18" s="147" t="n">
        <v>180.5</v>
      </c>
      <c r="I18" s="148" t="n">
        <v>385</v>
      </c>
      <c r="J18" s="138"/>
      <c r="K18" s="149" t="n">
        <v>371</v>
      </c>
      <c r="L18" s="149" t="n">
        <v>289</v>
      </c>
      <c r="M18" s="150" t="n">
        <v>223</v>
      </c>
      <c r="N18" s="151"/>
      <c r="O18" s="152" t="n">
        <v>1</v>
      </c>
      <c r="P18" s="141"/>
    </row>
    <row r="19" s="63" customFormat="true" ht="16.5" hidden="false" customHeight="true" outlineLevel="0" collapsed="false">
      <c r="A19" s="117" t="n">
        <v>2</v>
      </c>
      <c r="B19" s="118" t="s">
        <v>35</v>
      </c>
      <c r="C19" s="119" t="n">
        <v>0</v>
      </c>
      <c r="D19" s="120" t="n">
        <v>8</v>
      </c>
      <c r="E19" s="121" t="n">
        <v>184</v>
      </c>
      <c r="F19" s="121" t="n">
        <v>147</v>
      </c>
      <c r="G19" s="122" t="n">
        <v>331</v>
      </c>
      <c r="H19" s="123" t="n">
        <v>165.5</v>
      </c>
      <c r="I19" s="124" t="n">
        <v>331</v>
      </c>
      <c r="J19" s="125" t="n">
        <v>686</v>
      </c>
      <c r="K19" s="126" t="n">
        <v>379</v>
      </c>
      <c r="L19" s="126" t="n">
        <v>291</v>
      </c>
      <c r="M19" s="127" t="n">
        <v>184</v>
      </c>
      <c r="N19" s="128" t="n">
        <v>379</v>
      </c>
      <c r="O19" s="129" t="n">
        <v>0</v>
      </c>
      <c r="P19" s="130" t="n">
        <v>11</v>
      </c>
    </row>
    <row r="20" s="63" customFormat="true" ht="16.5" hidden="false" customHeight="true" outlineLevel="0" collapsed="false">
      <c r="A20" s="131" t="n">
        <v>2</v>
      </c>
      <c r="B20" s="65" t="s">
        <v>37</v>
      </c>
      <c r="C20" s="132" t="n">
        <v>8</v>
      </c>
      <c r="D20" s="120"/>
      <c r="E20" s="70" t="n">
        <v>195</v>
      </c>
      <c r="F20" s="70" t="n">
        <v>144</v>
      </c>
      <c r="G20" s="66" t="n">
        <v>339</v>
      </c>
      <c r="H20" s="71" t="n">
        <v>169.5</v>
      </c>
      <c r="I20" s="72" t="n">
        <v>355</v>
      </c>
      <c r="J20" s="125"/>
      <c r="K20" s="133" t="n">
        <v>379</v>
      </c>
      <c r="L20" s="133" t="n">
        <v>291</v>
      </c>
      <c r="M20" s="75" t="n">
        <v>195</v>
      </c>
      <c r="N20" s="76"/>
      <c r="O20" s="134" t="n">
        <v>0</v>
      </c>
      <c r="P20" s="130"/>
    </row>
    <row r="21" s="63" customFormat="true" ht="16.5" hidden="false" customHeight="true" outlineLevel="0" collapsed="false">
      <c r="A21" s="135" t="n">
        <v>12</v>
      </c>
      <c r="B21" s="79" t="s">
        <v>42</v>
      </c>
      <c r="C21" s="136" t="n">
        <v>2</v>
      </c>
      <c r="D21" s="137" t="n">
        <v>9</v>
      </c>
      <c r="E21" s="94" t="n">
        <v>156</v>
      </c>
      <c r="F21" s="94" t="n">
        <v>182</v>
      </c>
      <c r="G21" s="80" t="n">
        <v>338</v>
      </c>
      <c r="H21" s="84" t="n">
        <v>169</v>
      </c>
      <c r="I21" s="85" t="n">
        <v>342</v>
      </c>
      <c r="J21" s="138" t="n">
        <v>717</v>
      </c>
      <c r="K21" s="139" t="n">
        <v>348</v>
      </c>
      <c r="L21" s="139" t="n">
        <v>351</v>
      </c>
      <c r="M21" s="55" t="n">
        <v>182</v>
      </c>
      <c r="N21" s="56" t="n">
        <v>351</v>
      </c>
      <c r="O21" s="140" t="n">
        <v>1</v>
      </c>
      <c r="P21" s="141" t="n">
        <v>12</v>
      </c>
    </row>
    <row r="22" s="63" customFormat="true" ht="16.5" hidden="false" customHeight="true" outlineLevel="0" collapsed="false">
      <c r="A22" s="142" t="n">
        <v>12</v>
      </c>
      <c r="B22" s="143" t="s">
        <v>43</v>
      </c>
      <c r="C22" s="144" t="n">
        <v>7</v>
      </c>
      <c r="D22" s="137"/>
      <c r="E22" s="145" t="n">
        <v>192</v>
      </c>
      <c r="F22" s="145" t="n">
        <v>169</v>
      </c>
      <c r="G22" s="146" t="n">
        <v>361</v>
      </c>
      <c r="H22" s="147" t="n">
        <v>180.5</v>
      </c>
      <c r="I22" s="148" t="n">
        <v>375</v>
      </c>
      <c r="J22" s="138"/>
      <c r="K22" s="149" t="n">
        <v>348</v>
      </c>
      <c r="L22" s="149" t="n">
        <v>351</v>
      </c>
      <c r="M22" s="150" t="n">
        <v>192</v>
      </c>
      <c r="N22" s="151"/>
      <c r="O22" s="152" t="n">
        <v>1</v>
      </c>
      <c r="P22" s="141"/>
    </row>
    <row r="23" s="63" customFormat="true" ht="16.5" hidden="false" customHeight="true" outlineLevel="0" collapsed="false">
      <c r="A23" s="117" t="n">
        <v>6</v>
      </c>
      <c r="B23" s="118" t="s">
        <v>38</v>
      </c>
      <c r="C23" s="119" t="n">
        <v>11</v>
      </c>
      <c r="D23" s="120" t="n">
        <v>25</v>
      </c>
      <c r="E23" s="121" t="n">
        <v>197</v>
      </c>
      <c r="F23" s="121" t="n">
        <v>176</v>
      </c>
      <c r="G23" s="122" t="n">
        <v>373</v>
      </c>
      <c r="H23" s="123" t="n">
        <v>186.5</v>
      </c>
      <c r="I23" s="124" t="n">
        <v>395</v>
      </c>
      <c r="J23" s="125" t="n">
        <v>796</v>
      </c>
      <c r="K23" s="126" t="n">
        <v>389</v>
      </c>
      <c r="L23" s="126" t="n">
        <v>345</v>
      </c>
      <c r="M23" s="127" t="n">
        <v>197</v>
      </c>
      <c r="N23" s="128" t="n">
        <v>389</v>
      </c>
      <c r="O23" s="129" t="n">
        <v>1</v>
      </c>
      <c r="P23" s="130" t="n">
        <v>1</v>
      </c>
    </row>
    <row r="24" s="63" customFormat="true" ht="16.5" hidden="false" customHeight="true" outlineLevel="0" collapsed="false">
      <c r="A24" s="131" t="n">
        <v>6</v>
      </c>
      <c r="B24" s="65" t="s">
        <v>39</v>
      </c>
      <c r="C24" s="132" t="n">
        <v>14</v>
      </c>
      <c r="D24" s="120"/>
      <c r="E24" s="70" t="n">
        <v>186</v>
      </c>
      <c r="F24" s="70" t="n">
        <v>187</v>
      </c>
      <c r="G24" s="66" t="n">
        <v>373</v>
      </c>
      <c r="H24" s="71" t="n">
        <v>186.5</v>
      </c>
      <c r="I24" s="72" t="n">
        <v>401</v>
      </c>
      <c r="J24" s="125"/>
      <c r="K24" s="133" t="n">
        <v>383</v>
      </c>
      <c r="L24" s="133" t="n">
        <v>363</v>
      </c>
      <c r="M24" s="75" t="n">
        <v>187</v>
      </c>
      <c r="N24" s="76"/>
      <c r="O24" s="134" t="n">
        <v>1</v>
      </c>
      <c r="P24" s="130"/>
    </row>
    <row r="25" s="63" customFormat="true" ht="16.5" hidden="false" customHeight="true" outlineLevel="0" collapsed="false">
      <c r="A25" s="135" t="n">
        <v>11</v>
      </c>
      <c r="B25" s="79" t="s">
        <v>40</v>
      </c>
      <c r="C25" s="136" t="n">
        <v>2</v>
      </c>
      <c r="D25" s="137" t="n">
        <v>12</v>
      </c>
      <c r="E25" s="94" t="n">
        <v>202</v>
      </c>
      <c r="F25" s="94" t="n">
        <v>161</v>
      </c>
      <c r="G25" s="80" t="n">
        <v>363</v>
      </c>
      <c r="H25" s="84" t="n">
        <v>181.5</v>
      </c>
      <c r="I25" s="85" t="n">
        <v>367</v>
      </c>
      <c r="J25" s="138" t="n">
        <v>759</v>
      </c>
      <c r="K25" s="139" t="n">
        <v>388</v>
      </c>
      <c r="L25" s="139" t="n">
        <v>348</v>
      </c>
      <c r="M25" s="55" t="n">
        <v>202</v>
      </c>
      <c r="N25" s="56" t="n">
        <v>388</v>
      </c>
      <c r="O25" s="140" t="n">
        <v>0</v>
      </c>
      <c r="P25" s="141" t="n">
        <v>2</v>
      </c>
    </row>
    <row r="26" s="63" customFormat="true" ht="16.5" hidden="false" customHeight="true" outlineLevel="0" collapsed="false">
      <c r="A26" s="142" t="n">
        <v>11</v>
      </c>
      <c r="B26" s="143" t="s">
        <v>41</v>
      </c>
      <c r="C26" s="144" t="n">
        <v>10</v>
      </c>
      <c r="D26" s="137"/>
      <c r="E26" s="145" t="n">
        <v>176</v>
      </c>
      <c r="F26" s="145" t="n">
        <v>196</v>
      </c>
      <c r="G26" s="146" t="n">
        <v>372</v>
      </c>
      <c r="H26" s="147" t="n">
        <v>186</v>
      </c>
      <c r="I26" s="148" t="n">
        <v>392</v>
      </c>
      <c r="J26" s="138"/>
      <c r="K26" s="149" t="n">
        <v>378</v>
      </c>
      <c r="L26" s="149" t="n">
        <v>357</v>
      </c>
      <c r="M26" s="150" t="n">
        <v>196</v>
      </c>
      <c r="N26" s="151"/>
      <c r="O26" s="152" t="n">
        <v>0</v>
      </c>
      <c r="P26" s="141"/>
    </row>
    <row r="27" s="158" customFormat="true" ht="13.5" hidden="false" customHeight="false" outlineLevel="0" collapsed="false">
      <c r="A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9"/>
      <c r="P27" s="157"/>
    </row>
    <row r="28" s="158" customFormat="true" ht="13.5" hidden="false" customHeight="false" outlineLevel="0" collapsed="false">
      <c r="A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9"/>
      <c r="P28" s="157"/>
    </row>
    <row r="29" s="158" customFormat="true" ht="13.5" hidden="false" customHeight="false" outlineLevel="0" collapsed="false">
      <c r="A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9"/>
      <c r="P29" s="157"/>
    </row>
    <row r="30" s="158" customFormat="true" ht="13.5" hidden="false" customHeight="false" outlineLevel="0" collapsed="false">
      <c r="A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9"/>
      <c r="P30" s="157"/>
    </row>
    <row r="31" s="158" customFormat="true" ht="13.5" hidden="false" customHeight="false" outlineLevel="0" collapsed="false">
      <c r="A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9"/>
      <c r="P31" s="157"/>
    </row>
    <row r="32" s="158" customFormat="true" ht="13.5" hidden="false" customHeight="false" outlineLevel="0" collapsed="false">
      <c r="A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9"/>
      <c r="P32" s="157"/>
    </row>
    <row r="33" s="158" customFormat="true" ht="13.5" hidden="false" customHeight="false" outlineLevel="0" collapsed="false">
      <c r="A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9"/>
      <c r="P33" s="157"/>
    </row>
    <row r="34" s="158" customFormat="true" ht="13.5" hidden="false" customHeight="false" outlineLevel="0" collapsed="false">
      <c r="A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9"/>
      <c r="P34" s="157"/>
    </row>
    <row r="35" s="158" customFormat="true" ht="13.5" hidden="false" customHeight="false" outlineLevel="0" collapsed="false">
      <c r="A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9"/>
      <c r="P35" s="157"/>
    </row>
    <row r="36" s="158" customFormat="true" ht="13.5" hidden="false" customHeight="false" outlineLevel="0" collapsed="false">
      <c r="A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9"/>
      <c r="P36" s="157"/>
    </row>
    <row r="37" s="158" customFormat="true" ht="13.5" hidden="false" customHeight="false" outlineLevel="0" collapsed="false">
      <c r="A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9"/>
      <c r="P37" s="157"/>
    </row>
    <row r="38" s="158" customFormat="true" ht="13.5" hidden="false" customHeight="false" outlineLevel="0" collapsed="false">
      <c r="A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9"/>
      <c r="P38" s="157"/>
    </row>
    <row r="39" s="158" customFormat="true" ht="13.5" hidden="false" customHeight="false" outlineLevel="0" collapsed="false">
      <c r="A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9"/>
      <c r="P39" s="157"/>
    </row>
    <row r="40" s="158" customFormat="true" ht="13.5" hidden="false" customHeight="false" outlineLevel="0" collapsed="false">
      <c r="A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9"/>
      <c r="P40" s="157"/>
    </row>
    <row r="41" s="158" customFormat="true" ht="13.5" hidden="false" customHeight="false" outlineLevel="0" collapsed="false">
      <c r="A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9"/>
      <c r="P41" s="157"/>
    </row>
    <row r="42" s="158" customFormat="true" ht="13.5" hidden="false" customHeight="false" outlineLevel="0" collapsed="false">
      <c r="A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9"/>
      <c r="P42" s="157"/>
    </row>
    <row r="43" s="158" customFormat="true" ht="13.5" hidden="false" customHeight="false" outlineLevel="0" collapsed="false">
      <c r="A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9"/>
      <c r="P43" s="157"/>
    </row>
    <row r="44" s="158" customFormat="true" ht="13.5" hidden="false" customHeight="false" outlineLevel="0" collapsed="false">
      <c r="A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9"/>
      <c r="P44" s="157"/>
    </row>
    <row r="45" s="158" customFormat="true" ht="13.5" hidden="false" customHeight="false" outlineLevel="0" collapsed="false">
      <c r="A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9"/>
      <c r="P45" s="157"/>
    </row>
    <row r="46" s="158" customFormat="true" ht="13.5" hidden="false" customHeight="false" outlineLevel="0" collapsed="false">
      <c r="A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9"/>
      <c r="P46" s="157"/>
    </row>
    <row r="47" s="158" customFormat="true" ht="13.5" hidden="false" customHeight="false" outlineLevel="0" collapsed="false">
      <c r="A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9"/>
      <c r="P47" s="157"/>
    </row>
    <row r="48" s="158" customFormat="true" ht="13.5" hidden="false" customHeight="false" outlineLevel="0" collapsed="false">
      <c r="A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9"/>
      <c r="P48" s="157"/>
    </row>
    <row r="49" s="158" customFormat="true" ht="13.5" hidden="false" customHeight="false" outlineLevel="0" collapsed="false">
      <c r="A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9"/>
      <c r="P49" s="157"/>
    </row>
    <row r="50" s="158" customFormat="true" ht="13.5" hidden="false" customHeight="false" outlineLevel="0" collapsed="false">
      <c r="A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9"/>
      <c r="P50" s="157"/>
    </row>
    <row r="51" s="158" customFormat="true" ht="13.5" hidden="false" customHeight="false" outlineLevel="0" collapsed="false">
      <c r="A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9"/>
      <c r="P51" s="157"/>
    </row>
    <row r="52" s="158" customFormat="true" ht="13.5" hidden="false" customHeight="false" outlineLevel="0" collapsed="false">
      <c r="A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9"/>
      <c r="P52" s="157"/>
    </row>
    <row r="53" s="158" customFormat="true" ht="13.5" hidden="false" customHeight="false" outlineLevel="0" collapsed="false">
      <c r="A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9"/>
      <c r="P53" s="157"/>
    </row>
    <row r="54" s="158" customFormat="true" ht="13.5" hidden="false" customHeight="false" outlineLevel="0" collapsed="false">
      <c r="A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9"/>
      <c r="P54" s="157"/>
    </row>
    <row r="55" s="158" customFormat="true" ht="13.5" hidden="false" customHeight="false" outlineLevel="0" collapsed="false">
      <c r="A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9"/>
      <c r="P55" s="157"/>
    </row>
    <row r="56" s="158" customFormat="true" ht="13.5" hidden="false" customHeight="false" outlineLevel="0" collapsed="false">
      <c r="A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9"/>
      <c r="P56" s="157"/>
    </row>
    <row r="57" s="158" customFormat="true" ht="13.5" hidden="false" customHeight="false" outlineLevel="0" collapsed="false">
      <c r="A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9"/>
      <c r="P57" s="157"/>
    </row>
    <row r="58" s="158" customFormat="true" ht="13.5" hidden="false" customHeight="false" outlineLevel="0" collapsed="false">
      <c r="A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9"/>
      <c r="P58" s="157"/>
    </row>
    <row r="59" s="158" customFormat="true" ht="13.5" hidden="false" customHeight="false" outlineLevel="0" collapsed="false">
      <c r="A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9"/>
      <c r="P59" s="157"/>
    </row>
    <row r="60" s="158" customFormat="true" ht="13.5" hidden="false" customHeight="false" outlineLevel="0" collapsed="false">
      <c r="A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9"/>
      <c r="P60" s="157"/>
    </row>
    <row r="61" s="158" customFormat="true" ht="13.5" hidden="false" customHeight="false" outlineLevel="0" collapsed="false">
      <c r="A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9"/>
      <c r="P61" s="157"/>
    </row>
    <row r="62" s="158" customFormat="true" ht="13.5" hidden="false" customHeight="false" outlineLevel="0" collapsed="false">
      <c r="A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9"/>
      <c r="P62" s="157"/>
    </row>
    <row r="63" s="158" customFormat="true" ht="13.5" hidden="false" customHeight="false" outlineLevel="0" collapsed="false">
      <c r="A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9"/>
      <c r="P63" s="157"/>
    </row>
    <row r="64" s="158" customFormat="true" ht="13.5" hidden="false" customHeight="false" outlineLevel="0" collapsed="false">
      <c r="A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9"/>
      <c r="P64" s="157"/>
    </row>
    <row r="65" s="158" customFormat="true" ht="13.5" hidden="false" customHeight="false" outlineLevel="0" collapsed="false">
      <c r="A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9"/>
      <c r="P65" s="157"/>
    </row>
    <row r="66" s="158" customFormat="true" ht="13.5" hidden="false" customHeight="false" outlineLevel="0" collapsed="false">
      <c r="A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9"/>
      <c r="P66" s="157"/>
    </row>
    <row r="67" s="158" customFormat="true" ht="13.5" hidden="false" customHeight="false" outlineLevel="0" collapsed="false">
      <c r="A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9"/>
      <c r="P67" s="157"/>
    </row>
    <row r="68" s="158" customFormat="true" ht="13.5" hidden="false" customHeight="false" outlineLevel="0" collapsed="false">
      <c r="A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9"/>
      <c r="P68" s="157"/>
    </row>
    <row r="69" s="158" customFormat="true" ht="13.5" hidden="false" customHeight="false" outlineLevel="0" collapsed="false">
      <c r="A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9"/>
      <c r="P69" s="157"/>
    </row>
    <row r="70" s="158" customFormat="true" ht="13.5" hidden="false" customHeight="false" outlineLevel="0" collapsed="false">
      <c r="A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9"/>
      <c r="P70" s="157"/>
    </row>
    <row r="71" s="158" customFormat="true" ht="13.5" hidden="false" customHeight="false" outlineLevel="0" collapsed="false">
      <c r="A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9"/>
      <c r="P71" s="157"/>
    </row>
    <row r="72" s="158" customFormat="true" ht="13.5" hidden="false" customHeight="false" outlineLevel="0" collapsed="false">
      <c r="A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9"/>
      <c r="P72" s="157"/>
    </row>
    <row r="73" s="158" customFormat="true" ht="13.5" hidden="false" customHeight="false" outlineLevel="0" collapsed="false">
      <c r="A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9"/>
      <c r="P73" s="157"/>
    </row>
    <row r="74" s="158" customFormat="true" ht="13.5" hidden="false" customHeight="false" outlineLevel="0" collapsed="false">
      <c r="A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9"/>
      <c r="P74" s="157"/>
    </row>
    <row r="75" s="158" customFormat="true" ht="13.5" hidden="false" customHeight="false" outlineLevel="0" collapsed="false">
      <c r="A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9"/>
      <c r="P75" s="157"/>
    </row>
    <row r="76" s="158" customFormat="true" ht="13.5" hidden="false" customHeight="false" outlineLevel="0" collapsed="false">
      <c r="A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9"/>
      <c r="P76" s="157"/>
    </row>
    <row r="77" s="158" customFormat="true" ht="13.5" hidden="false" customHeight="false" outlineLevel="0" collapsed="false">
      <c r="A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9"/>
      <c r="P77" s="157"/>
    </row>
    <row r="78" s="158" customFormat="true" ht="13.5" hidden="false" customHeight="false" outlineLevel="0" collapsed="false">
      <c r="A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9"/>
      <c r="P78" s="157"/>
    </row>
    <row r="79" s="158" customFormat="true" ht="13.5" hidden="false" customHeight="false" outlineLevel="0" collapsed="false">
      <c r="A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9"/>
      <c r="P79" s="157"/>
    </row>
    <row r="80" s="158" customFormat="true" ht="13.5" hidden="false" customHeight="false" outlineLevel="0" collapsed="false">
      <c r="A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9"/>
      <c r="P80" s="157"/>
    </row>
    <row r="81" s="158" customFormat="true" ht="13.5" hidden="false" customHeight="false" outlineLevel="0" collapsed="false">
      <c r="A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9"/>
      <c r="P81" s="157"/>
    </row>
    <row r="82" s="158" customFormat="true" ht="13.5" hidden="false" customHeight="false" outlineLevel="0" collapsed="false">
      <c r="A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9"/>
      <c r="P82" s="157"/>
    </row>
    <row r="83" s="158" customFormat="true" ht="13.5" hidden="false" customHeight="false" outlineLevel="0" collapsed="false">
      <c r="A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9"/>
      <c r="P83" s="157"/>
    </row>
    <row r="84" s="158" customFormat="true" ht="13.5" hidden="false" customHeight="false" outlineLevel="0" collapsed="false">
      <c r="A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9"/>
      <c r="P84" s="157"/>
    </row>
    <row r="85" s="158" customFormat="true" ht="13.5" hidden="false" customHeight="false" outlineLevel="0" collapsed="false">
      <c r="A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9"/>
      <c r="P85" s="157"/>
    </row>
    <row r="86" s="158" customFormat="true" ht="13.5" hidden="false" customHeight="false" outlineLevel="0" collapsed="false">
      <c r="A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9"/>
      <c r="P86" s="157"/>
    </row>
    <row r="87" s="158" customFormat="true" ht="13.5" hidden="false" customHeight="false" outlineLevel="0" collapsed="false">
      <c r="A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9"/>
      <c r="P87" s="157"/>
    </row>
    <row r="88" s="158" customFormat="true" ht="13.5" hidden="false" customHeight="false" outlineLevel="0" collapsed="false">
      <c r="A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9"/>
      <c r="P88" s="157"/>
    </row>
    <row r="89" s="158" customFormat="true" ht="13.5" hidden="false" customHeight="false" outlineLevel="0" collapsed="false">
      <c r="A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9"/>
      <c r="P89" s="157"/>
    </row>
    <row r="90" s="158" customFormat="true" ht="13.5" hidden="false" customHeight="false" outlineLevel="0" collapsed="false">
      <c r="A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9"/>
      <c r="P90" s="157"/>
    </row>
    <row r="91" s="158" customFormat="true" ht="13.5" hidden="false" customHeight="false" outlineLevel="0" collapsed="false">
      <c r="A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9"/>
      <c r="P91" s="157"/>
    </row>
    <row r="92" s="158" customFormat="true" ht="13.5" hidden="false" customHeight="false" outlineLevel="0" collapsed="false">
      <c r="A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9"/>
      <c r="P92" s="157"/>
    </row>
    <row r="93" s="158" customFormat="true" ht="13.5" hidden="false" customHeight="false" outlineLevel="0" collapsed="false">
      <c r="A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9"/>
      <c r="P93" s="157"/>
    </row>
    <row r="94" s="158" customFormat="true" ht="13.5" hidden="false" customHeight="false" outlineLevel="0" collapsed="false">
      <c r="A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9"/>
      <c r="P94" s="157"/>
    </row>
    <row r="95" s="158" customFormat="true" ht="13.5" hidden="false" customHeight="false" outlineLevel="0" collapsed="false">
      <c r="A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9"/>
      <c r="P95" s="157"/>
    </row>
    <row r="96" s="158" customFormat="true" ht="13.5" hidden="false" customHeight="false" outlineLevel="0" collapsed="false">
      <c r="A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9"/>
      <c r="P96" s="157"/>
    </row>
    <row r="97" s="158" customFormat="true" ht="13.5" hidden="false" customHeight="false" outlineLevel="0" collapsed="false">
      <c r="A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9"/>
      <c r="P97" s="157"/>
    </row>
    <row r="98" s="158" customFormat="true" ht="13.5" hidden="false" customHeight="false" outlineLevel="0" collapsed="false">
      <c r="A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9"/>
      <c r="P98" s="157"/>
    </row>
    <row r="99" s="158" customFormat="true" ht="13.5" hidden="false" customHeight="false" outlineLevel="0" collapsed="false">
      <c r="A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9"/>
      <c r="P99" s="157"/>
    </row>
    <row r="100" s="158" customFormat="true" ht="13.5" hidden="false" customHeight="false" outlineLevel="0" collapsed="false">
      <c r="A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9"/>
      <c r="P100" s="157"/>
    </row>
    <row r="101" s="158" customFormat="true" ht="13.5" hidden="false" customHeight="false" outlineLevel="0" collapsed="false">
      <c r="A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9"/>
      <c r="P101" s="157"/>
    </row>
    <row r="102" s="158" customFormat="true" ht="13.5" hidden="false" customHeight="false" outlineLevel="0" collapsed="false">
      <c r="A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9"/>
      <c r="P102" s="157"/>
    </row>
    <row r="103" s="158" customFormat="true" ht="13.5" hidden="false" customHeight="false" outlineLevel="0" collapsed="false">
      <c r="A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9"/>
      <c r="P103" s="157"/>
    </row>
    <row r="104" s="158" customFormat="true" ht="13.5" hidden="false" customHeight="false" outlineLevel="0" collapsed="false">
      <c r="A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9"/>
      <c r="P104" s="157"/>
    </row>
    <row r="105" s="158" customFormat="true" ht="13.5" hidden="false" customHeight="false" outlineLevel="0" collapsed="false">
      <c r="A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9"/>
      <c r="P105" s="157"/>
    </row>
    <row r="106" s="158" customFormat="true" ht="13.5" hidden="false" customHeight="false" outlineLevel="0" collapsed="false">
      <c r="A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9"/>
      <c r="P106" s="157"/>
    </row>
    <row r="107" s="158" customFormat="true" ht="13.5" hidden="false" customHeight="false" outlineLevel="0" collapsed="false">
      <c r="A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9"/>
      <c r="P107" s="157"/>
    </row>
    <row r="108" s="158" customFormat="true" ht="13.5" hidden="false" customHeight="false" outlineLevel="0" collapsed="false">
      <c r="A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9"/>
      <c r="P108" s="157"/>
    </row>
    <row r="109" s="158" customFormat="true" ht="13.5" hidden="false" customHeight="false" outlineLevel="0" collapsed="false">
      <c r="A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9"/>
      <c r="P109" s="157"/>
    </row>
    <row r="110" s="158" customFormat="true" ht="13.5" hidden="false" customHeight="false" outlineLevel="0" collapsed="false">
      <c r="A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9"/>
      <c r="P110" s="157"/>
    </row>
    <row r="111" s="158" customFormat="true" ht="13.5" hidden="false" customHeight="false" outlineLevel="0" collapsed="false">
      <c r="A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9"/>
      <c r="P111" s="157"/>
    </row>
    <row r="112" s="158" customFormat="true" ht="13.5" hidden="false" customHeight="false" outlineLevel="0" collapsed="false">
      <c r="A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9"/>
      <c r="P112" s="157"/>
    </row>
    <row r="113" s="158" customFormat="true" ht="13.5" hidden="false" customHeight="false" outlineLevel="0" collapsed="false">
      <c r="A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9"/>
      <c r="P113" s="157"/>
    </row>
    <row r="114" s="158" customFormat="true" ht="13.5" hidden="false" customHeight="false" outlineLevel="0" collapsed="false">
      <c r="A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9"/>
      <c r="P114" s="157"/>
    </row>
    <row r="115" s="158" customFormat="true" ht="13.5" hidden="false" customHeight="false" outlineLevel="0" collapsed="false">
      <c r="A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9"/>
      <c r="P115" s="157"/>
    </row>
    <row r="116" s="158" customFormat="true" ht="13.5" hidden="false" customHeight="false" outlineLevel="0" collapsed="false">
      <c r="A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9"/>
      <c r="P116" s="157"/>
    </row>
    <row r="117" s="158" customFormat="true" ht="13.5" hidden="false" customHeight="false" outlineLevel="0" collapsed="false">
      <c r="A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9"/>
      <c r="P117" s="157"/>
    </row>
    <row r="118" s="158" customFormat="true" ht="13.5" hidden="false" customHeight="false" outlineLevel="0" collapsed="false">
      <c r="A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9"/>
      <c r="P118" s="157"/>
    </row>
    <row r="119" s="158" customFormat="true" ht="13.5" hidden="false" customHeight="false" outlineLevel="0" collapsed="false">
      <c r="A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9"/>
      <c r="P119" s="157"/>
    </row>
    <row r="120" s="158" customFormat="true" ht="13.5" hidden="false" customHeight="false" outlineLevel="0" collapsed="false">
      <c r="A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9"/>
      <c r="P120" s="157"/>
    </row>
    <row r="121" s="158" customFormat="true" ht="13.5" hidden="false" customHeight="false" outlineLevel="0" collapsed="false">
      <c r="A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9"/>
      <c r="P121" s="157"/>
    </row>
    <row r="122" s="158" customFormat="true" ht="13.5" hidden="false" customHeight="false" outlineLevel="0" collapsed="false">
      <c r="A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9"/>
      <c r="P122" s="157"/>
    </row>
    <row r="123" s="158" customFormat="true" ht="13.5" hidden="false" customHeight="false" outlineLevel="0" collapsed="false">
      <c r="A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9"/>
      <c r="P123" s="157"/>
    </row>
    <row r="124" s="158" customFormat="true" ht="13.5" hidden="false" customHeight="false" outlineLevel="0" collapsed="false">
      <c r="A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9"/>
      <c r="P124" s="157"/>
    </row>
    <row r="125" s="158" customFormat="true" ht="13.5" hidden="false" customHeight="false" outlineLevel="0" collapsed="false">
      <c r="A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9"/>
      <c r="P125" s="157"/>
    </row>
    <row r="126" s="158" customFormat="true" ht="13.5" hidden="false" customHeight="false" outlineLevel="0" collapsed="false">
      <c r="A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9"/>
      <c r="P126" s="157"/>
    </row>
    <row r="127" s="158" customFormat="true" ht="13.5" hidden="false" customHeight="false" outlineLevel="0" collapsed="false">
      <c r="A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9"/>
      <c r="P127" s="157"/>
    </row>
    <row r="128" s="158" customFormat="true" ht="13.5" hidden="false" customHeight="false" outlineLevel="0" collapsed="false">
      <c r="A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9"/>
      <c r="P128" s="157"/>
    </row>
    <row r="129" s="158" customFormat="true" ht="13.5" hidden="false" customHeight="false" outlineLevel="0" collapsed="false">
      <c r="A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9"/>
      <c r="P129" s="157"/>
    </row>
    <row r="130" s="158" customFormat="true" ht="13.5" hidden="false" customHeight="false" outlineLevel="0" collapsed="false">
      <c r="A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9"/>
      <c r="P130" s="157"/>
    </row>
    <row r="131" s="158" customFormat="true" ht="13.5" hidden="false" customHeight="false" outlineLevel="0" collapsed="false">
      <c r="A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9"/>
      <c r="P131" s="157"/>
    </row>
    <row r="132" s="158" customFormat="true" ht="13.5" hidden="false" customHeight="false" outlineLevel="0" collapsed="false">
      <c r="A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9"/>
      <c r="P132" s="157"/>
    </row>
    <row r="133" s="158" customFormat="true" ht="13.5" hidden="false" customHeight="false" outlineLevel="0" collapsed="false">
      <c r="A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9"/>
      <c r="P133" s="157"/>
    </row>
    <row r="134" s="158" customFormat="true" ht="13.5" hidden="false" customHeight="false" outlineLevel="0" collapsed="false">
      <c r="A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9"/>
      <c r="P134" s="157"/>
    </row>
    <row r="135" s="158" customFormat="true" ht="13.5" hidden="false" customHeight="false" outlineLevel="0" collapsed="false">
      <c r="A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9"/>
      <c r="P135" s="157"/>
    </row>
    <row r="136" s="158" customFormat="true" ht="13.5" hidden="false" customHeight="false" outlineLevel="0" collapsed="false">
      <c r="A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9"/>
      <c r="P136" s="157"/>
    </row>
    <row r="137" s="158" customFormat="true" ht="13.5" hidden="false" customHeight="false" outlineLevel="0" collapsed="false">
      <c r="A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9"/>
      <c r="P137" s="157"/>
    </row>
    <row r="138" s="158" customFormat="true" ht="13.5" hidden="false" customHeight="false" outlineLevel="0" collapsed="false">
      <c r="A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9"/>
      <c r="P138" s="157"/>
    </row>
    <row r="139" s="158" customFormat="true" ht="13.5" hidden="false" customHeight="false" outlineLevel="0" collapsed="false">
      <c r="A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9"/>
      <c r="P139" s="157"/>
    </row>
    <row r="140" s="158" customFormat="true" ht="13.5" hidden="false" customHeight="false" outlineLevel="0" collapsed="false">
      <c r="A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9"/>
      <c r="P140" s="157"/>
    </row>
    <row r="141" s="158" customFormat="true" ht="13.5" hidden="false" customHeight="false" outlineLevel="0" collapsed="false">
      <c r="A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9"/>
      <c r="P141" s="157"/>
    </row>
    <row r="142" s="158" customFormat="true" ht="13.5" hidden="false" customHeight="false" outlineLevel="0" collapsed="false">
      <c r="A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9"/>
      <c r="P142" s="157"/>
    </row>
    <row r="143" s="158" customFormat="true" ht="13.5" hidden="false" customHeight="false" outlineLevel="0" collapsed="false">
      <c r="A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9"/>
      <c r="P143" s="157"/>
    </row>
    <row r="144" s="158" customFormat="true" ht="13.5" hidden="false" customHeight="false" outlineLevel="0" collapsed="false">
      <c r="A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9"/>
      <c r="P144" s="157"/>
    </row>
    <row r="145" s="158" customFormat="true" ht="13.5" hidden="false" customHeight="false" outlineLevel="0" collapsed="false">
      <c r="A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9"/>
      <c r="P145" s="157"/>
    </row>
    <row r="146" s="158" customFormat="true" ht="13.5" hidden="false" customHeight="false" outlineLevel="0" collapsed="false">
      <c r="A146" s="157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9"/>
      <c r="P146" s="157"/>
    </row>
    <row r="147" s="158" customFormat="true" ht="13.5" hidden="false" customHeight="false" outlineLevel="0" collapsed="false">
      <c r="A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9"/>
      <c r="P147" s="157"/>
    </row>
    <row r="148" s="158" customFormat="true" ht="13.5" hidden="false" customHeight="false" outlineLevel="0" collapsed="false">
      <c r="A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9"/>
      <c r="P148" s="157"/>
    </row>
    <row r="149" s="158" customFormat="true" ht="13.5" hidden="false" customHeight="false" outlineLevel="0" collapsed="false">
      <c r="A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9"/>
      <c r="P149" s="157"/>
    </row>
    <row r="150" s="158" customFormat="true" ht="13.5" hidden="false" customHeight="false" outlineLevel="0" collapsed="false">
      <c r="A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9"/>
      <c r="P150" s="157"/>
    </row>
    <row r="151" s="158" customFormat="true" ht="13.5" hidden="false" customHeight="false" outlineLevel="0" collapsed="false">
      <c r="A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9"/>
      <c r="P151" s="157"/>
    </row>
    <row r="152" s="158" customFormat="true" ht="13.5" hidden="false" customHeight="false" outlineLevel="0" collapsed="false">
      <c r="A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9"/>
      <c r="P152" s="157"/>
    </row>
    <row r="153" s="158" customFormat="true" ht="13.5" hidden="false" customHeight="false" outlineLevel="0" collapsed="false">
      <c r="A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9"/>
      <c r="P153" s="157"/>
    </row>
    <row r="154" s="158" customFormat="true" ht="13.5" hidden="false" customHeight="false" outlineLevel="0" collapsed="false">
      <c r="A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9"/>
      <c r="P154" s="157"/>
    </row>
    <row r="155" s="158" customFormat="true" ht="13.5" hidden="false" customHeight="false" outlineLevel="0" collapsed="false">
      <c r="A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9"/>
      <c r="P155" s="157"/>
    </row>
    <row r="156" s="158" customFormat="true" ht="13.5" hidden="false" customHeight="false" outlineLevel="0" collapsed="false">
      <c r="A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9"/>
      <c r="P156" s="157"/>
    </row>
    <row r="157" s="158" customFormat="true" ht="13.5" hidden="false" customHeight="false" outlineLevel="0" collapsed="false">
      <c r="A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9"/>
      <c r="P157" s="157"/>
    </row>
    <row r="158" s="158" customFormat="true" ht="13.5" hidden="false" customHeight="false" outlineLevel="0" collapsed="false">
      <c r="A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9"/>
      <c r="P158" s="157"/>
    </row>
    <row r="159" s="158" customFormat="true" ht="13.5" hidden="false" customHeight="false" outlineLevel="0" collapsed="false">
      <c r="A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9"/>
      <c r="P159" s="157"/>
    </row>
    <row r="160" s="158" customFormat="true" ht="13.5" hidden="false" customHeight="false" outlineLevel="0" collapsed="false">
      <c r="A160" s="157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9"/>
      <c r="P160" s="157"/>
    </row>
    <row r="161" s="158" customFormat="true" ht="13.5" hidden="false" customHeight="false" outlineLevel="0" collapsed="false">
      <c r="A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9"/>
      <c r="P161" s="157"/>
    </row>
    <row r="162" s="158" customFormat="true" ht="13.5" hidden="false" customHeight="false" outlineLevel="0" collapsed="false">
      <c r="A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9"/>
      <c r="P162" s="157"/>
    </row>
    <row r="163" s="158" customFormat="true" ht="13.5" hidden="false" customHeight="false" outlineLevel="0" collapsed="false">
      <c r="A163" s="157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9"/>
      <c r="P163" s="157"/>
    </row>
    <row r="164" s="158" customFormat="true" ht="13.5" hidden="false" customHeight="false" outlineLevel="0" collapsed="false">
      <c r="A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9"/>
      <c r="P164" s="157"/>
    </row>
    <row r="165" s="158" customFormat="true" ht="13.5" hidden="false" customHeight="false" outlineLevel="0" collapsed="false">
      <c r="A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9"/>
      <c r="P165" s="157"/>
    </row>
    <row r="166" s="158" customFormat="true" ht="13.5" hidden="false" customHeight="false" outlineLevel="0" collapsed="false">
      <c r="A166" s="157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9"/>
      <c r="P166" s="157"/>
    </row>
    <row r="167" s="158" customFormat="true" ht="13.5" hidden="false" customHeight="false" outlineLevel="0" collapsed="false">
      <c r="A167" s="157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9"/>
      <c r="P167" s="157"/>
    </row>
    <row r="168" s="158" customFormat="true" ht="13.5" hidden="false" customHeight="false" outlineLevel="0" collapsed="false">
      <c r="A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9"/>
      <c r="P168" s="157"/>
    </row>
    <row r="169" s="158" customFormat="true" ht="13.5" hidden="false" customHeight="false" outlineLevel="0" collapsed="false">
      <c r="A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9"/>
      <c r="P169" s="157"/>
    </row>
    <row r="170" s="158" customFormat="true" ht="13.5" hidden="false" customHeight="false" outlineLevel="0" collapsed="false">
      <c r="A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9"/>
      <c r="P170" s="157"/>
    </row>
    <row r="171" s="158" customFormat="true" ht="13.5" hidden="false" customHeight="false" outlineLevel="0" collapsed="false">
      <c r="A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9"/>
      <c r="P171" s="157"/>
    </row>
    <row r="172" s="158" customFormat="true" ht="13.5" hidden="false" customHeight="false" outlineLevel="0" collapsed="false">
      <c r="A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9"/>
      <c r="P172" s="157"/>
    </row>
    <row r="173" s="158" customFormat="true" ht="13.5" hidden="false" customHeight="false" outlineLevel="0" collapsed="false">
      <c r="A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9"/>
      <c r="P173" s="157"/>
    </row>
    <row r="174" s="158" customFormat="true" ht="13.5" hidden="false" customHeight="false" outlineLevel="0" collapsed="false">
      <c r="A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9"/>
      <c r="P174" s="157"/>
    </row>
    <row r="175" s="158" customFormat="true" ht="13.5" hidden="false" customHeight="false" outlineLevel="0" collapsed="false">
      <c r="A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9"/>
      <c r="P175" s="157"/>
    </row>
    <row r="176" s="158" customFormat="true" ht="13.5" hidden="false" customHeight="false" outlineLevel="0" collapsed="false">
      <c r="A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9"/>
      <c r="P176" s="157"/>
    </row>
    <row r="177" s="158" customFormat="true" ht="13.5" hidden="false" customHeight="false" outlineLevel="0" collapsed="false">
      <c r="A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9"/>
      <c r="P177" s="157"/>
    </row>
    <row r="178" s="158" customFormat="true" ht="13.5" hidden="false" customHeight="false" outlineLevel="0" collapsed="false">
      <c r="A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9"/>
      <c r="P178" s="157"/>
    </row>
    <row r="179" s="158" customFormat="true" ht="13.5" hidden="false" customHeight="false" outlineLevel="0" collapsed="false">
      <c r="A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9"/>
      <c r="P179" s="157"/>
    </row>
    <row r="180" s="158" customFormat="true" ht="13.5" hidden="false" customHeight="false" outlineLevel="0" collapsed="false">
      <c r="A180" s="157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9"/>
      <c r="P180" s="157"/>
    </row>
    <row r="181" s="158" customFormat="true" ht="13.5" hidden="false" customHeight="false" outlineLevel="0" collapsed="false">
      <c r="A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9"/>
      <c r="P181" s="157"/>
    </row>
    <row r="182" s="158" customFormat="true" ht="13.5" hidden="false" customHeight="false" outlineLevel="0" collapsed="false">
      <c r="A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9"/>
      <c r="P182" s="157"/>
    </row>
    <row r="183" s="158" customFormat="true" ht="13.5" hidden="false" customHeight="false" outlineLevel="0" collapsed="false">
      <c r="A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9"/>
      <c r="P183" s="157"/>
    </row>
    <row r="184" s="158" customFormat="true" ht="13.5" hidden="false" customHeight="false" outlineLevel="0" collapsed="false">
      <c r="A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9"/>
      <c r="P184" s="157"/>
    </row>
    <row r="185" s="158" customFormat="true" ht="13.5" hidden="false" customHeight="false" outlineLevel="0" collapsed="false">
      <c r="A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9"/>
      <c r="P185" s="157"/>
    </row>
    <row r="186" s="158" customFormat="true" ht="13.5" hidden="false" customHeight="false" outlineLevel="0" collapsed="false">
      <c r="A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9"/>
      <c r="P186" s="157"/>
    </row>
    <row r="187" s="158" customFormat="true" ht="13.5" hidden="false" customHeight="false" outlineLevel="0" collapsed="false">
      <c r="A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9"/>
      <c r="P187" s="157"/>
    </row>
    <row r="188" s="158" customFormat="true" ht="13.5" hidden="false" customHeight="false" outlineLevel="0" collapsed="false">
      <c r="A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9"/>
      <c r="P188" s="157"/>
    </row>
    <row r="189" s="158" customFormat="true" ht="13.5" hidden="false" customHeight="false" outlineLevel="0" collapsed="false">
      <c r="A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9"/>
      <c r="P189" s="157"/>
    </row>
    <row r="190" s="158" customFormat="true" ht="13.5" hidden="false" customHeight="false" outlineLevel="0" collapsed="false">
      <c r="A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9"/>
      <c r="P190" s="157"/>
    </row>
    <row r="191" s="158" customFormat="true" ht="13.5" hidden="false" customHeight="false" outlineLevel="0" collapsed="false">
      <c r="A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9"/>
      <c r="P191" s="157"/>
    </row>
    <row r="192" s="158" customFormat="true" ht="13.5" hidden="false" customHeight="false" outlineLevel="0" collapsed="false">
      <c r="A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9"/>
      <c r="P192" s="157"/>
    </row>
    <row r="193" s="158" customFormat="true" ht="13.5" hidden="false" customHeight="false" outlineLevel="0" collapsed="false">
      <c r="A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9"/>
      <c r="P193" s="157"/>
    </row>
    <row r="194" s="158" customFormat="true" ht="13.5" hidden="false" customHeight="false" outlineLevel="0" collapsed="false">
      <c r="A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9"/>
      <c r="P194" s="157"/>
    </row>
    <row r="195" s="158" customFormat="true" ht="13.5" hidden="false" customHeight="false" outlineLevel="0" collapsed="false">
      <c r="A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9"/>
      <c r="P195" s="157"/>
    </row>
    <row r="196" s="158" customFormat="true" ht="13.5" hidden="false" customHeight="false" outlineLevel="0" collapsed="false">
      <c r="A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9"/>
      <c r="P196" s="157"/>
    </row>
    <row r="197" s="158" customFormat="true" ht="13.5" hidden="false" customHeight="false" outlineLevel="0" collapsed="false">
      <c r="A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9"/>
      <c r="P197" s="157"/>
    </row>
    <row r="198" s="158" customFormat="true" ht="13.5" hidden="false" customHeight="false" outlineLevel="0" collapsed="false">
      <c r="A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9"/>
      <c r="P198" s="157"/>
    </row>
    <row r="199" s="158" customFormat="true" ht="13.5" hidden="false" customHeight="false" outlineLevel="0" collapsed="false">
      <c r="A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9"/>
      <c r="P199" s="157"/>
    </row>
    <row r="200" s="158" customFormat="true" ht="13.5" hidden="false" customHeight="false" outlineLevel="0" collapsed="false">
      <c r="A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9"/>
      <c r="P200" s="157"/>
    </row>
    <row r="201" s="158" customFormat="true" ht="13.5" hidden="false" customHeight="false" outlineLevel="0" collapsed="false">
      <c r="A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9"/>
      <c r="P201" s="157"/>
    </row>
    <row r="202" s="158" customFormat="true" ht="13.5" hidden="false" customHeight="false" outlineLevel="0" collapsed="false">
      <c r="A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9"/>
      <c r="P202" s="157"/>
    </row>
    <row r="203" s="158" customFormat="true" ht="13.5" hidden="false" customHeight="false" outlineLevel="0" collapsed="false">
      <c r="A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9"/>
      <c r="P203" s="157"/>
    </row>
    <row r="204" s="158" customFormat="true" ht="13.5" hidden="false" customHeight="false" outlineLevel="0" collapsed="false">
      <c r="A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9"/>
      <c r="P204" s="157"/>
    </row>
    <row r="205" s="158" customFormat="true" ht="13.5" hidden="false" customHeight="false" outlineLevel="0" collapsed="false">
      <c r="A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9"/>
      <c r="P205" s="157"/>
    </row>
    <row r="206" s="158" customFormat="true" ht="13.5" hidden="false" customHeight="false" outlineLevel="0" collapsed="false">
      <c r="A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9"/>
      <c r="P206" s="157"/>
    </row>
    <row r="207" s="158" customFormat="true" ht="13.5" hidden="false" customHeight="false" outlineLevel="0" collapsed="false">
      <c r="A207" s="157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9"/>
      <c r="P207" s="157"/>
    </row>
  </sheetData>
  <mergeCells count="36">
    <mergeCell ref="D3:D4"/>
    <mergeCell ref="J3:J4"/>
    <mergeCell ref="P3:P4"/>
    <mergeCell ref="D5:D6"/>
    <mergeCell ref="J5:J6"/>
    <mergeCell ref="P5:P6"/>
    <mergeCell ref="D7:D8"/>
    <mergeCell ref="J7:J8"/>
    <mergeCell ref="P7:P8"/>
    <mergeCell ref="D9:D10"/>
    <mergeCell ref="J9:J10"/>
    <mergeCell ref="P9:P10"/>
    <mergeCell ref="D11:D12"/>
    <mergeCell ref="J11:J12"/>
    <mergeCell ref="P11:P12"/>
    <mergeCell ref="D13:D14"/>
    <mergeCell ref="J13:J14"/>
    <mergeCell ref="P13:P14"/>
    <mergeCell ref="D15:D16"/>
    <mergeCell ref="J15:J16"/>
    <mergeCell ref="P15:P16"/>
    <mergeCell ref="D17:D18"/>
    <mergeCell ref="J17:J18"/>
    <mergeCell ref="P17:P18"/>
    <mergeCell ref="D19:D20"/>
    <mergeCell ref="J19:J20"/>
    <mergeCell ref="P19:P20"/>
    <mergeCell ref="D21:D22"/>
    <mergeCell ref="J21:J22"/>
    <mergeCell ref="P21:P22"/>
    <mergeCell ref="D23:D24"/>
    <mergeCell ref="J23:J24"/>
    <mergeCell ref="P23:P24"/>
    <mergeCell ref="D25:D26"/>
    <mergeCell ref="J25:J26"/>
    <mergeCell ref="P25:P26"/>
  </mergeCells>
  <conditionalFormatting sqref="E3:F14">
    <cfRule type="cellIs" priority="2" operator="equal" aboveAverage="0" equalAverage="0" bottom="0" percent="0" rank="0" text="" dxfId="9">
      <formula>300</formula>
    </cfRule>
    <cfRule type="cellIs" priority="3" operator="between" aboveAverage="0" equalAverage="0" bottom="0" percent="0" rank="0" text="" dxfId="10">
      <formula>280</formula>
      <formula>299</formula>
    </cfRule>
    <cfRule type="cellIs" priority="4" operator="between" aboveAverage="0" equalAverage="0" bottom="0" percent="0" rank="0" text="" dxfId="11">
      <formula>250</formula>
      <formula>279</formula>
    </cfRule>
  </conditionalFormatting>
  <conditionalFormatting sqref="E15:F18">
    <cfRule type="cellIs" priority="5" operator="equal" aboveAverage="0" equalAverage="0" bottom="0" percent="0" rank="0" text="" dxfId="12">
      <formula>300</formula>
    </cfRule>
    <cfRule type="cellIs" priority="6" operator="between" aboveAverage="0" equalAverage="0" bottom="0" percent="0" rank="0" text="" dxfId="13">
      <formula>280</formula>
      <formula>299</formula>
    </cfRule>
    <cfRule type="cellIs" priority="7" operator="between" aboveAverage="0" equalAverage="0" bottom="0" percent="0" rank="0" text="" dxfId="14">
      <formula>250</formula>
      <formula>279</formula>
    </cfRule>
  </conditionalFormatting>
  <conditionalFormatting sqref="E19:F22">
    <cfRule type="cellIs" priority="8" operator="equal" aboveAverage="0" equalAverage="0" bottom="0" percent="0" rank="0" text="" dxfId="15">
      <formula>300</formula>
    </cfRule>
    <cfRule type="cellIs" priority="9" operator="between" aboveAverage="0" equalAverage="0" bottom="0" percent="0" rank="0" text="" dxfId="16">
      <formula>280</formula>
      <formula>299</formula>
    </cfRule>
    <cfRule type="cellIs" priority="10" operator="between" aboveAverage="0" equalAverage="0" bottom="0" percent="0" rank="0" text="" dxfId="17">
      <formula>250</formula>
      <formula>279</formula>
    </cfRule>
  </conditionalFormatting>
  <conditionalFormatting sqref="K3:K4">
    <cfRule type="cellIs" priority="11" operator="equal" aboveAverage="0" equalAverage="0" bottom="0" percent="0" rank="0" text="" dxfId="18">
      <formula>300</formula>
    </cfRule>
    <cfRule type="cellIs" priority="12" operator="between" aboveAverage="0" equalAverage="0" bottom="0" percent="0" rank="0" text="" dxfId="19">
      <formula>280</formula>
      <formula>299</formula>
    </cfRule>
    <cfRule type="cellIs" priority="13" operator="between" aboveAverage="0" equalAverage="0" bottom="0" percent="0" rank="0" text="" dxfId="20">
      <formula>250</formula>
      <formula>279</formula>
    </cfRule>
  </conditionalFormatting>
  <conditionalFormatting sqref="L3:L4">
    <cfRule type="cellIs" priority="14" operator="equal" aboveAverage="0" equalAverage="0" bottom="0" percent="0" rank="0" text="" dxfId="21">
      <formula>300</formula>
    </cfRule>
    <cfRule type="cellIs" priority="15" operator="between" aboveAverage="0" equalAverage="0" bottom="0" percent="0" rank="0" text="" dxfId="22">
      <formula>280</formula>
      <formula>299</formula>
    </cfRule>
    <cfRule type="cellIs" priority="16" operator="between" aboveAverage="0" equalAverage="0" bottom="0" percent="0" rank="0" text="" dxfId="23">
      <formula>250</formula>
      <formula>279</formula>
    </cfRule>
  </conditionalFormatting>
  <conditionalFormatting sqref="K5:K18">
    <cfRule type="cellIs" priority="17" operator="equal" aboveAverage="0" equalAverage="0" bottom="0" percent="0" rank="0" text="" dxfId="24">
      <formula>300</formula>
    </cfRule>
    <cfRule type="cellIs" priority="18" operator="between" aboveAverage="0" equalAverage="0" bottom="0" percent="0" rank="0" text="" dxfId="25">
      <formula>280</formula>
      <formula>299</formula>
    </cfRule>
    <cfRule type="cellIs" priority="19" operator="between" aboveAverage="0" equalAverage="0" bottom="0" percent="0" rank="0" text="" dxfId="26">
      <formula>250</formula>
      <formula>279</formula>
    </cfRule>
  </conditionalFormatting>
  <conditionalFormatting sqref="L5:L18">
    <cfRule type="cellIs" priority="20" operator="equal" aboveAverage="0" equalAverage="0" bottom="0" percent="0" rank="0" text="" dxfId="27">
      <formula>300</formula>
    </cfRule>
    <cfRule type="cellIs" priority="21" operator="between" aboveAverage="0" equalAverage="0" bottom="0" percent="0" rank="0" text="" dxfId="28">
      <formula>280</formula>
      <formula>299</formula>
    </cfRule>
    <cfRule type="cellIs" priority="22" operator="between" aboveAverage="0" equalAverage="0" bottom="0" percent="0" rank="0" text="" dxfId="29">
      <formula>250</formula>
      <formula>279</formula>
    </cfRule>
  </conditionalFormatting>
  <conditionalFormatting sqref="K19:K22">
    <cfRule type="cellIs" priority="23" operator="equal" aboveAverage="0" equalAverage="0" bottom="0" percent="0" rank="0" text="" dxfId="30">
      <formula>300</formula>
    </cfRule>
    <cfRule type="cellIs" priority="24" operator="between" aboveAverage="0" equalAverage="0" bottom="0" percent="0" rank="0" text="" dxfId="31">
      <formula>280</formula>
      <formula>299</formula>
    </cfRule>
    <cfRule type="cellIs" priority="25" operator="between" aboveAverage="0" equalAverage="0" bottom="0" percent="0" rank="0" text="" dxfId="32">
      <formula>250</formula>
      <formula>279</formula>
    </cfRule>
  </conditionalFormatting>
  <conditionalFormatting sqref="L19:L22">
    <cfRule type="cellIs" priority="26" operator="equal" aboveAverage="0" equalAverage="0" bottom="0" percent="0" rank="0" text="" dxfId="33">
      <formula>300</formula>
    </cfRule>
    <cfRule type="cellIs" priority="27" operator="between" aboveAverage="0" equalAverage="0" bottom="0" percent="0" rank="0" text="" dxfId="34">
      <formula>280</formula>
      <formula>299</formula>
    </cfRule>
    <cfRule type="cellIs" priority="28" operator="between" aboveAverage="0" equalAverage="0" bottom="0" percent="0" rank="0" text="" dxfId="35">
      <formula>250</formula>
      <formula>279</formula>
    </cfRule>
  </conditionalFormatting>
  <conditionalFormatting sqref="O3:O22">
    <cfRule type="cellIs" priority="29" operator="equal" aboveAverage="0" equalAverage="0" bottom="0" percent="0" rank="0" text="" dxfId="36">
      <formula>0</formula>
    </cfRule>
  </conditionalFormatting>
  <conditionalFormatting sqref="O23:O26">
    <cfRule type="cellIs" priority="30" operator="equal" aboveAverage="0" equalAverage="0" bottom="0" percent="0" rank="0" text="" dxfId="37">
      <formula>0</formula>
    </cfRule>
  </conditionalFormatting>
  <conditionalFormatting sqref="E23:F26">
    <cfRule type="cellIs" priority="31" operator="equal" aboveAverage="0" equalAverage="0" bottom="0" percent="0" rank="0" text="" dxfId="38">
      <formula>300</formula>
    </cfRule>
    <cfRule type="cellIs" priority="32" operator="between" aboveAverage="0" equalAverage="0" bottom="0" percent="0" rank="0" text="" dxfId="39">
      <formula>280</formula>
      <formula>299</formula>
    </cfRule>
    <cfRule type="cellIs" priority="33" operator="between" aboveAverage="0" equalAverage="0" bottom="0" percent="0" rank="0" text="" dxfId="40">
      <formula>250</formula>
      <formula>279</formula>
    </cfRule>
  </conditionalFormatting>
  <conditionalFormatting sqref="K23:K26">
    <cfRule type="cellIs" priority="34" operator="equal" aboveAverage="0" equalAverage="0" bottom="0" percent="0" rank="0" text="" dxfId="41">
      <formula>300</formula>
    </cfRule>
    <cfRule type="cellIs" priority="35" operator="between" aboveAverage="0" equalAverage="0" bottom="0" percent="0" rank="0" text="" dxfId="42">
      <formula>280</formula>
      <formula>299</formula>
    </cfRule>
    <cfRule type="cellIs" priority="36" operator="between" aboveAverage="0" equalAverage="0" bottom="0" percent="0" rank="0" text="" dxfId="43">
      <formula>250</formula>
      <formula>279</formula>
    </cfRule>
  </conditionalFormatting>
  <conditionalFormatting sqref="L23:L26">
    <cfRule type="cellIs" priority="37" operator="equal" aboveAverage="0" equalAverage="0" bottom="0" percent="0" rank="0" text="" dxfId="44">
      <formula>300</formula>
    </cfRule>
    <cfRule type="cellIs" priority="38" operator="between" aboveAverage="0" equalAverage="0" bottom="0" percent="0" rank="0" text="" dxfId="45">
      <formula>280</formula>
      <formula>299</formula>
    </cfRule>
    <cfRule type="cellIs" priority="39" operator="between" aboveAverage="0" equalAverage="0" bottom="0" percent="0" rank="0" text="" dxfId="46">
      <formula>250</formula>
      <formula>27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0" width="18.6"/>
    <col collapsed="false" customWidth="true" hidden="false" outlineLevel="0" max="3" min="3" style="1" width="5.06"/>
    <col collapsed="false" customWidth="true" hidden="false" outlineLevel="0" max="4" min="4" style="1" width="7.68"/>
    <col collapsed="false" customWidth="true" hidden="false" outlineLevel="0" max="6" min="5" style="1" width="7.22"/>
    <col collapsed="false" customWidth="true" hidden="false" outlineLevel="0" max="7" min="7" style="104" width="7.68"/>
    <col collapsed="false" customWidth="true" hidden="false" outlineLevel="0" max="8" min="8" style="0" width="7.68"/>
    <col collapsed="false" customWidth="false" hidden="true" outlineLevel="0" max="12" min="11" style="0" width="9.05"/>
    <col collapsed="false" customWidth="true" hidden="false" outlineLevel="0" max="15" min="15" style="0" width="6.22"/>
    <col collapsed="false" customWidth="true" hidden="false" outlineLevel="0" max="16" min="16" style="0" width="6.91"/>
    <col collapsed="false" customWidth="true" hidden="false" outlineLevel="0" max="17" min="17" style="0" width="2.69"/>
    <col collapsed="false" customWidth="true" hidden="false" outlineLevel="0" max="18" min="18" style="0" width="10.91"/>
    <col collapsed="false" customWidth="true" hidden="false" outlineLevel="0" max="19" min="19" style="0" width="10.68"/>
    <col collapsed="false" customWidth="true" hidden="false" outlineLevel="0" max="20" min="20" style="0" width="9.91"/>
  </cols>
  <sheetData>
    <row r="1" customFormat="false" ht="5.25" hidden="false" customHeight="true" outlineLevel="0" collapsed="false">
      <c r="A1" s="160"/>
      <c r="B1" s="10"/>
      <c r="C1" s="160"/>
      <c r="D1" s="160"/>
      <c r="E1" s="160"/>
      <c r="F1" s="160"/>
      <c r="G1" s="161"/>
      <c r="H1" s="161"/>
      <c r="I1" s="161"/>
      <c r="J1" s="161"/>
      <c r="K1" s="161"/>
      <c r="L1" s="161"/>
      <c r="M1" s="161"/>
      <c r="N1" s="161"/>
      <c r="O1" s="161"/>
    </row>
    <row r="2" s="14" customFormat="true" ht="27" hidden="false" customHeight="true" outlineLevel="0" collapsed="false">
      <c r="A2" s="13" t="s">
        <v>0</v>
      </c>
      <c r="B2" s="105"/>
      <c r="C2" s="106"/>
      <c r="D2" s="15"/>
      <c r="E2" s="15"/>
      <c r="F2" s="15"/>
      <c r="G2" s="110"/>
      <c r="K2" s="15"/>
      <c r="L2" s="15"/>
      <c r="M2" s="108" t="s">
        <v>3</v>
      </c>
      <c r="N2" s="109" t="s">
        <v>4</v>
      </c>
    </row>
    <row r="3" s="43" customFormat="true" ht="31.5" hidden="false" customHeight="true" outlineLevel="0" collapsed="false">
      <c r="A3" s="30" t="s">
        <v>5</v>
      </c>
      <c r="B3" s="31" t="s">
        <v>6</v>
      </c>
      <c r="C3" s="31" t="s">
        <v>10</v>
      </c>
      <c r="D3" s="31" t="s">
        <v>11</v>
      </c>
      <c r="E3" s="32" t="s">
        <v>12</v>
      </c>
      <c r="F3" s="32" t="s">
        <v>13</v>
      </c>
      <c r="G3" s="31" t="s">
        <v>16</v>
      </c>
      <c r="H3" s="33" t="s">
        <v>17</v>
      </c>
      <c r="I3" s="111" t="s">
        <v>18</v>
      </c>
      <c r="J3" s="112" t="s">
        <v>19</v>
      </c>
      <c r="K3" s="113" t="s">
        <v>20</v>
      </c>
      <c r="L3" s="113" t="s">
        <v>21</v>
      </c>
      <c r="M3" s="114" t="n">
        <v>243</v>
      </c>
      <c r="N3" s="114" t="n">
        <v>434</v>
      </c>
      <c r="O3" s="38" t="s">
        <v>24</v>
      </c>
      <c r="P3" s="116" t="s">
        <v>25</v>
      </c>
      <c r="R3" s="162" t="s">
        <v>59</v>
      </c>
      <c r="S3" s="162" t="s">
        <v>60</v>
      </c>
      <c r="T3" s="162" t="s">
        <v>61</v>
      </c>
    </row>
    <row r="4" s="63" customFormat="true" ht="16.5" hidden="false" customHeight="true" outlineLevel="0" collapsed="false">
      <c r="A4" s="163" t="n">
        <v>5</v>
      </c>
      <c r="B4" s="45" t="s">
        <v>29</v>
      </c>
      <c r="C4" s="164" t="n">
        <v>14</v>
      </c>
      <c r="D4" s="165" t="n">
        <v>25</v>
      </c>
      <c r="E4" s="50" t="n">
        <v>212</v>
      </c>
      <c r="F4" s="50" t="n">
        <v>182</v>
      </c>
      <c r="G4" s="46" t="n">
        <v>394</v>
      </c>
      <c r="H4" s="51" t="n">
        <v>197</v>
      </c>
      <c r="I4" s="52" t="n">
        <v>422</v>
      </c>
      <c r="J4" s="86" t="n">
        <v>809</v>
      </c>
      <c r="K4" s="126" t="n">
        <v>419</v>
      </c>
      <c r="L4" s="126" t="n">
        <v>340</v>
      </c>
      <c r="M4" s="127" t="n">
        <v>212</v>
      </c>
      <c r="N4" s="128" t="n">
        <v>419</v>
      </c>
      <c r="O4" s="166" t="n">
        <v>7</v>
      </c>
      <c r="P4" s="167" t="n">
        <v>0.5</v>
      </c>
      <c r="R4" s="168" t="s">
        <v>62</v>
      </c>
      <c r="S4" s="169" t="n">
        <v>258</v>
      </c>
      <c r="T4" s="169" t="n">
        <v>464</v>
      </c>
    </row>
    <row r="5" s="63" customFormat="true" ht="16.5" hidden="false" customHeight="true" outlineLevel="0" collapsed="false">
      <c r="A5" s="170" t="n">
        <v>5</v>
      </c>
      <c r="B5" s="65" t="s">
        <v>30</v>
      </c>
      <c r="C5" s="132" t="n">
        <v>11</v>
      </c>
      <c r="D5" s="132"/>
      <c r="E5" s="70" t="n">
        <v>207</v>
      </c>
      <c r="F5" s="70" t="n">
        <v>158</v>
      </c>
      <c r="G5" s="66" t="n">
        <v>365</v>
      </c>
      <c r="H5" s="71" t="n">
        <v>182.5</v>
      </c>
      <c r="I5" s="72" t="n">
        <v>387</v>
      </c>
      <c r="J5" s="73" t="n">
        <v>809</v>
      </c>
      <c r="K5" s="133" t="n">
        <v>419</v>
      </c>
      <c r="L5" s="133" t="n">
        <v>340</v>
      </c>
      <c r="M5" s="75" t="n">
        <v>207</v>
      </c>
      <c r="N5" s="76"/>
      <c r="O5" s="77"/>
      <c r="P5" s="167"/>
      <c r="R5" s="168" t="s">
        <v>63</v>
      </c>
      <c r="S5" s="169" t="n">
        <v>237</v>
      </c>
      <c r="T5" s="169" t="n">
        <v>399</v>
      </c>
    </row>
    <row r="6" s="63" customFormat="true" ht="16.5" hidden="false" customHeight="true" outlineLevel="0" collapsed="false">
      <c r="A6" s="171" t="n">
        <v>13</v>
      </c>
      <c r="B6" s="79" t="s">
        <v>46</v>
      </c>
      <c r="C6" s="136" t="n">
        <v>3</v>
      </c>
      <c r="D6" s="165" t="n">
        <v>13</v>
      </c>
      <c r="E6" s="94" t="n">
        <v>164</v>
      </c>
      <c r="F6" s="94" t="n">
        <v>243</v>
      </c>
      <c r="G6" s="80" t="n">
        <v>407</v>
      </c>
      <c r="H6" s="84" t="n">
        <v>203.5</v>
      </c>
      <c r="I6" s="85" t="n">
        <v>413</v>
      </c>
      <c r="J6" s="86" t="n">
        <v>804</v>
      </c>
      <c r="K6" s="139" t="n">
        <v>344</v>
      </c>
      <c r="L6" s="139" t="n">
        <v>434</v>
      </c>
      <c r="M6" s="55" t="n">
        <v>243</v>
      </c>
      <c r="N6" s="56" t="n">
        <v>434</v>
      </c>
      <c r="O6" s="166" t="n">
        <v>10</v>
      </c>
      <c r="P6" s="172" t="n">
        <v>1.5</v>
      </c>
      <c r="R6" s="168" t="s">
        <v>64</v>
      </c>
      <c r="S6" s="169" t="n">
        <v>243</v>
      </c>
      <c r="T6" s="169" t="n">
        <v>434</v>
      </c>
    </row>
    <row r="7" s="63" customFormat="true" ht="16.5" hidden="false" customHeight="true" outlineLevel="0" collapsed="false">
      <c r="A7" s="170" t="n">
        <v>13</v>
      </c>
      <c r="B7" s="65" t="s">
        <v>47</v>
      </c>
      <c r="C7" s="132" t="n">
        <v>10</v>
      </c>
      <c r="D7" s="132"/>
      <c r="E7" s="70" t="n">
        <v>180</v>
      </c>
      <c r="F7" s="70" t="n">
        <v>191</v>
      </c>
      <c r="G7" s="66" t="n">
        <v>371</v>
      </c>
      <c r="H7" s="71" t="n">
        <v>185.5</v>
      </c>
      <c r="I7" s="72" t="n">
        <v>391</v>
      </c>
      <c r="J7" s="73" t="n">
        <v>804</v>
      </c>
      <c r="K7" s="133" t="n">
        <v>344</v>
      </c>
      <c r="L7" s="133" t="n">
        <v>434</v>
      </c>
      <c r="M7" s="75" t="n">
        <v>191</v>
      </c>
      <c r="N7" s="76"/>
      <c r="O7" s="77"/>
      <c r="P7" s="172"/>
      <c r="R7" s="173" t="s">
        <v>65</v>
      </c>
      <c r="S7" s="174" t="n">
        <v>258</v>
      </c>
      <c r="T7" s="174" t="n">
        <v>464</v>
      </c>
    </row>
    <row r="8" s="63" customFormat="true" ht="16.5" hidden="false" customHeight="true" outlineLevel="0" collapsed="false">
      <c r="A8" s="171" t="n">
        <v>6</v>
      </c>
      <c r="B8" s="79" t="s">
        <v>38</v>
      </c>
      <c r="C8" s="136" t="n">
        <v>11</v>
      </c>
      <c r="D8" s="165" t="n">
        <v>25</v>
      </c>
      <c r="E8" s="94" t="n">
        <v>159</v>
      </c>
      <c r="F8" s="94" t="n">
        <v>223</v>
      </c>
      <c r="G8" s="80" t="n">
        <v>382</v>
      </c>
      <c r="H8" s="84" t="n">
        <v>191</v>
      </c>
      <c r="I8" s="85" t="n">
        <v>404</v>
      </c>
      <c r="J8" s="86" t="n">
        <v>783</v>
      </c>
      <c r="K8" s="139" t="n">
        <v>341</v>
      </c>
      <c r="L8" s="139" t="n">
        <v>392</v>
      </c>
      <c r="M8" s="55" t="n">
        <v>223</v>
      </c>
      <c r="N8" s="56" t="n">
        <v>392</v>
      </c>
      <c r="O8" s="166" t="n">
        <v>6</v>
      </c>
      <c r="P8" s="172" t="n">
        <v>2.5</v>
      </c>
      <c r="S8" s="175" t="s">
        <v>66</v>
      </c>
      <c r="T8" s="175" t="s">
        <v>67</v>
      </c>
    </row>
    <row r="9" s="63" customFormat="true" ht="16.5" hidden="false" customHeight="true" outlineLevel="0" collapsed="false">
      <c r="A9" s="170" t="n">
        <v>6</v>
      </c>
      <c r="B9" s="65" t="s">
        <v>39</v>
      </c>
      <c r="C9" s="132" t="n">
        <v>14</v>
      </c>
      <c r="D9" s="132"/>
      <c r="E9" s="70" t="n">
        <v>182</v>
      </c>
      <c r="F9" s="70" t="n">
        <v>169</v>
      </c>
      <c r="G9" s="66" t="n">
        <v>351</v>
      </c>
      <c r="H9" s="71" t="n">
        <v>175.5</v>
      </c>
      <c r="I9" s="72" t="n">
        <v>379</v>
      </c>
      <c r="J9" s="73" t="n">
        <v>783</v>
      </c>
      <c r="K9" s="133" t="n">
        <v>341</v>
      </c>
      <c r="L9" s="133" t="n">
        <v>392</v>
      </c>
      <c r="M9" s="75" t="n">
        <v>182</v>
      </c>
      <c r="N9" s="76"/>
      <c r="O9" s="77"/>
      <c r="P9" s="172"/>
      <c r="S9" s="175"/>
      <c r="T9" s="175" t="s">
        <v>66</v>
      </c>
    </row>
    <row r="10" s="63" customFormat="true" ht="16.5" hidden="false" customHeight="true" outlineLevel="0" collapsed="false">
      <c r="A10" s="171" t="n">
        <v>15</v>
      </c>
      <c r="B10" s="79" t="s">
        <v>26</v>
      </c>
      <c r="C10" s="136" t="n">
        <v>0</v>
      </c>
      <c r="D10" s="165" t="n">
        <v>3</v>
      </c>
      <c r="E10" s="94" t="n">
        <v>178</v>
      </c>
      <c r="F10" s="94" t="n">
        <v>152</v>
      </c>
      <c r="G10" s="80" t="n">
        <v>330</v>
      </c>
      <c r="H10" s="84" t="n">
        <v>165</v>
      </c>
      <c r="I10" s="85" t="n">
        <v>330</v>
      </c>
      <c r="J10" s="86" t="n">
        <v>719</v>
      </c>
      <c r="K10" s="139" t="n">
        <v>416</v>
      </c>
      <c r="L10" s="139" t="n">
        <v>297</v>
      </c>
      <c r="M10" s="55" t="n">
        <v>178</v>
      </c>
      <c r="N10" s="56" t="n">
        <v>416</v>
      </c>
      <c r="O10" s="166" t="n">
        <v>8</v>
      </c>
      <c r="P10" s="172" t="n">
        <v>3.5</v>
      </c>
    </row>
    <row r="11" s="63" customFormat="true" ht="16.5" hidden="false" customHeight="true" outlineLevel="0" collapsed="false">
      <c r="A11" s="170" t="n">
        <v>15</v>
      </c>
      <c r="B11" s="65" t="s">
        <v>27</v>
      </c>
      <c r="C11" s="132" t="n">
        <v>3</v>
      </c>
      <c r="D11" s="132"/>
      <c r="E11" s="70" t="n">
        <v>238</v>
      </c>
      <c r="F11" s="70" t="n">
        <v>145</v>
      </c>
      <c r="G11" s="66" t="n">
        <v>383</v>
      </c>
      <c r="H11" s="71" t="n">
        <v>191.5</v>
      </c>
      <c r="I11" s="72" t="n">
        <v>389</v>
      </c>
      <c r="J11" s="73" t="n">
        <v>719</v>
      </c>
      <c r="K11" s="133" t="n">
        <v>416</v>
      </c>
      <c r="L11" s="133" t="n">
        <v>297</v>
      </c>
      <c r="M11" s="75" t="n">
        <v>238</v>
      </c>
      <c r="N11" s="76"/>
      <c r="O11" s="77"/>
      <c r="P11" s="172"/>
    </row>
    <row r="12" s="63" customFormat="true" ht="16.5" hidden="false" customHeight="true" outlineLevel="0" collapsed="false">
      <c r="A12" s="171" t="n">
        <v>9</v>
      </c>
      <c r="B12" s="79" t="s">
        <v>44</v>
      </c>
      <c r="C12" s="136" t="n">
        <v>6</v>
      </c>
      <c r="D12" s="165" t="n">
        <v>18</v>
      </c>
      <c r="E12" s="94" t="n">
        <v>176</v>
      </c>
      <c r="F12" s="94" t="n">
        <v>156</v>
      </c>
      <c r="G12" s="80" t="n">
        <v>332</v>
      </c>
      <c r="H12" s="84" t="n">
        <v>166</v>
      </c>
      <c r="I12" s="85" t="n">
        <v>344</v>
      </c>
      <c r="J12" s="86" t="n">
        <v>715</v>
      </c>
      <c r="K12" s="139" t="n">
        <v>361</v>
      </c>
      <c r="L12" s="139" t="n">
        <v>318</v>
      </c>
      <c r="M12" s="55" t="n">
        <v>176</v>
      </c>
      <c r="N12" s="56" t="n">
        <v>361</v>
      </c>
      <c r="O12" s="166" t="n">
        <v>9</v>
      </c>
      <c r="P12" s="172" t="n">
        <v>4.5</v>
      </c>
    </row>
    <row r="13" s="63" customFormat="true" ht="16.5" hidden="false" customHeight="true" outlineLevel="0" collapsed="false">
      <c r="A13" s="170" t="n">
        <v>9</v>
      </c>
      <c r="B13" s="65" t="s">
        <v>45</v>
      </c>
      <c r="C13" s="132" t="n">
        <v>12</v>
      </c>
      <c r="D13" s="132"/>
      <c r="E13" s="70" t="n">
        <v>185</v>
      </c>
      <c r="F13" s="70" t="n">
        <v>162</v>
      </c>
      <c r="G13" s="66" t="n">
        <v>347</v>
      </c>
      <c r="H13" s="71" t="n">
        <v>173.5</v>
      </c>
      <c r="I13" s="72" t="n">
        <v>371</v>
      </c>
      <c r="J13" s="73" t="n">
        <v>715</v>
      </c>
      <c r="K13" s="133" t="n">
        <v>361</v>
      </c>
      <c r="L13" s="133" t="n">
        <v>318</v>
      </c>
      <c r="M13" s="75" t="n">
        <v>185</v>
      </c>
      <c r="N13" s="76"/>
      <c r="O13" s="77"/>
      <c r="P13" s="172"/>
    </row>
    <row r="14" s="63" customFormat="true" ht="16.5" hidden="false" customHeight="true" outlineLevel="0" collapsed="false">
      <c r="A14" s="171" t="n">
        <v>12</v>
      </c>
      <c r="B14" s="79" t="s">
        <v>42</v>
      </c>
      <c r="C14" s="136" t="n">
        <v>2</v>
      </c>
      <c r="D14" s="165" t="n">
        <v>9</v>
      </c>
      <c r="E14" s="94" t="n">
        <v>162</v>
      </c>
      <c r="F14" s="94" t="n">
        <v>162</v>
      </c>
      <c r="G14" s="80" t="n">
        <v>324</v>
      </c>
      <c r="H14" s="84" t="n">
        <v>162</v>
      </c>
      <c r="I14" s="85" t="n">
        <v>328</v>
      </c>
      <c r="J14" s="86" t="n">
        <v>670</v>
      </c>
      <c r="K14" s="139" t="n">
        <v>326</v>
      </c>
      <c r="L14" s="139" t="n">
        <v>326</v>
      </c>
      <c r="M14" s="55" t="n">
        <v>162</v>
      </c>
      <c r="N14" s="56" t="n">
        <v>326</v>
      </c>
      <c r="O14" s="166" t="n">
        <v>5</v>
      </c>
      <c r="P14" s="172" t="n">
        <v>5.5</v>
      </c>
    </row>
    <row r="15" s="63" customFormat="true" ht="16.5" hidden="false" customHeight="true" outlineLevel="0" collapsed="false">
      <c r="A15" s="170" t="n">
        <v>12</v>
      </c>
      <c r="B15" s="65" t="s">
        <v>43</v>
      </c>
      <c r="C15" s="132" t="n">
        <v>7</v>
      </c>
      <c r="D15" s="132"/>
      <c r="E15" s="70" t="n">
        <v>164</v>
      </c>
      <c r="F15" s="70" t="n">
        <v>164</v>
      </c>
      <c r="G15" s="66" t="n">
        <v>328</v>
      </c>
      <c r="H15" s="71" t="n">
        <v>164</v>
      </c>
      <c r="I15" s="72" t="n">
        <v>342</v>
      </c>
      <c r="J15" s="73" t="n">
        <v>670</v>
      </c>
      <c r="K15" s="133" t="n">
        <v>326</v>
      </c>
      <c r="L15" s="133" t="n">
        <v>326</v>
      </c>
      <c r="M15" s="75" t="n">
        <v>164</v>
      </c>
      <c r="N15" s="76"/>
      <c r="O15" s="77"/>
      <c r="P15" s="172"/>
    </row>
    <row r="16" s="158" customFormat="true" ht="13.5" hidden="false" customHeight="false" outlineLevel="0" collapsed="false">
      <c r="A16" s="157"/>
      <c r="C16" s="157"/>
      <c r="D16" s="157"/>
      <c r="E16" s="157"/>
      <c r="F16" s="157"/>
      <c r="G16" s="159"/>
    </row>
    <row r="17" s="158" customFormat="true" ht="13.5" hidden="false" customHeight="false" outlineLevel="0" collapsed="false">
      <c r="A17" s="157"/>
      <c r="C17" s="157"/>
      <c r="D17" s="157"/>
      <c r="E17" s="157"/>
      <c r="F17" s="157"/>
      <c r="G17" s="159"/>
    </row>
    <row r="18" s="158" customFormat="true" ht="13.5" hidden="false" customHeight="false" outlineLevel="0" collapsed="false">
      <c r="A18" s="157"/>
      <c r="C18" s="157"/>
      <c r="D18" s="157"/>
      <c r="E18" s="157"/>
      <c r="F18" s="157"/>
      <c r="G18" s="159"/>
    </row>
    <row r="19" s="158" customFormat="true" ht="13.5" hidden="false" customHeight="false" outlineLevel="0" collapsed="false">
      <c r="A19" s="157"/>
      <c r="C19" s="157"/>
      <c r="D19" s="157"/>
      <c r="E19" s="157"/>
      <c r="F19" s="157"/>
      <c r="G19" s="159"/>
    </row>
    <row r="20" s="158" customFormat="true" ht="13.5" hidden="false" customHeight="false" outlineLevel="0" collapsed="false">
      <c r="A20" s="157"/>
      <c r="C20" s="157"/>
      <c r="D20" s="157"/>
      <c r="E20" s="157"/>
      <c r="F20" s="157"/>
      <c r="G20" s="159"/>
    </row>
    <row r="21" s="158" customFormat="true" ht="13.5" hidden="false" customHeight="false" outlineLevel="0" collapsed="false">
      <c r="A21" s="157"/>
      <c r="C21" s="157"/>
      <c r="D21" s="157"/>
      <c r="E21" s="157"/>
      <c r="F21" s="157"/>
      <c r="G21" s="159"/>
    </row>
    <row r="22" s="158" customFormat="true" ht="13.5" hidden="false" customHeight="false" outlineLevel="0" collapsed="false">
      <c r="A22" s="157"/>
      <c r="C22" s="157"/>
      <c r="D22" s="157"/>
      <c r="E22" s="157"/>
      <c r="F22" s="157"/>
      <c r="G22" s="159"/>
    </row>
    <row r="23" s="158" customFormat="true" ht="13.5" hidden="false" customHeight="false" outlineLevel="0" collapsed="false">
      <c r="A23" s="157"/>
      <c r="C23" s="157"/>
      <c r="D23" s="157"/>
      <c r="E23" s="157"/>
      <c r="F23" s="157"/>
      <c r="G23" s="159"/>
    </row>
    <row r="24" s="158" customFormat="true" ht="13.5" hidden="false" customHeight="false" outlineLevel="0" collapsed="false">
      <c r="A24" s="157"/>
      <c r="C24" s="157"/>
      <c r="D24" s="157"/>
      <c r="E24" s="157"/>
      <c r="F24" s="157"/>
      <c r="G24" s="159"/>
    </row>
    <row r="25" s="158" customFormat="true" ht="13.5" hidden="false" customHeight="false" outlineLevel="0" collapsed="false">
      <c r="A25" s="157"/>
      <c r="C25" s="157"/>
      <c r="D25" s="157"/>
      <c r="E25" s="157"/>
      <c r="F25" s="157"/>
      <c r="G25" s="159"/>
    </row>
    <row r="26" s="158" customFormat="true" ht="13.5" hidden="false" customHeight="false" outlineLevel="0" collapsed="false">
      <c r="A26" s="157"/>
      <c r="C26" s="157"/>
      <c r="D26" s="157"/>
      <c r="E26" s="157"/>
      <c r="F26" s="157"/>
      <c r="G26" s="159"/>
    </row>
    <row r="27" s="158" customFormat="true" ht="13.5" hidden="false" customHeight="false" outlineLevel="0" collapsed="false">
      <c r="A27" s="157"/>
      <c r="C27" s="157"/>
      <c r="D27" s="157"/>
      <c r="E27" s="157"/>
      <c r="F27" s="157"/>
      <c r="G27" s="159"/>
    </row>
    <row r="28" s="158" customFormat="true" ht="13.5" hidden="false" customHeight="false" outlineLevel="0" collapsed="false">
      <c r="A28" s="157"/>
      <c r="C28" s="157"/>
      <c r="D28" s="157"/>
      <c r="E28" s="157"/>
      <c r="F28" s="157"/>
      <c r="G28" s="159"/>
    </row>
    <row r="29" s="158" customFormat="true" ht="13.5" hidden="false" customHeight="false" outlineLevel="0" collapsed="false">
      <c r="A29" s="157"/>
      <c r="C29" s="157"/>
      <c r="D29" s="157"/>
      <c r="E29" s="157"/>
      <c r="F29" s="157"/>
      <c r="G29" s="159"/>
    </row>
    <row r="30" s="158" customFormat="true" ht="13.5" hidden="false" customHeight="false" outlineLevel="0" collapsed="false">
      <c r="A30" s="157"/>
      <c r="C30" s="157"/>
      <c r="D30" s="157"/>
      <c r="E30" s="157"/>
      <c r="F30" s="157"/>
      <c r="G30" s="159"/>
    </row>
    <row r="31" s="158" customFormat="true" ht="13.5" hidden="false" customHeight="false" outlineLevel="0" collapsed="false">
      <c r="A31" s="157"/>
      <c r="C31" s="157"/>
      <c r="D31" s="157"/>
      <c r="E31" s="157"/>
      <c r="F31" s="157"/>
      <c r="G31" s="159"/>
    </row>
    <row r="32" s="158" customFormat="true" ht="13.5" hidden="false" customHeight="false" outlineLevel="0" collapsed="false">
      <c r="A32" s="157"/>
      <c r="C32" s="157"/>
      <c r="D32" s="157"/>
      <c r="E32" s="157"/>
      <c r="F32" s="157"/>
      <c r="G32" s="159"/>
    </row>
    <row r="33" s="158" customFormat="true" ht="13.5" hidden="false" customHeight="false" outlineLevel="0" collapsed="false">
      <c r="A33" s="157"/>
      <c r="C33" s="157"/>
      <c r="D33" s="157"/>
      <c r="E33" s="157"/>
      <c r="F33" s="157"/>
      <c r="G33" s="159"/>
    </row>
    <row r="34" s="158" customFormat="true" ht="13.5" hidden="false" customHeight="false" outlineLevel="0" collapsed="false">
      <c r="A34" s="157"/>
      <c r="C34" s="157"/>
      <c r="D34" s="157"/>
      <c r="E34" s="157"/>
      <c r="F34" s="157"/>
      <c r="G34" s="159"/>
    </row>
    <row r="35" s="158" customFormat="true" ht="13.5" hidden="false" customHeight="false" outlineLevel="0" collapsed="false">
      <c r="A35" s="157"/>
      <c r="C35" s="157"/>
      <c r="D35" s="157"/>
      <c r="E35" s="157"/>
      <c r="F35" s="157"/>
      <c r="G35" s="159"/>
    </row>
    <row r="36" s="158" customFormat="true" ht="13.5" hidden="false" customHeight="false" outlineLevel="0" collapsed="false">
      <c r="A36" s="157"/>
      <c r="C36" s="157"/>
      <c r="D36" s="157"/>
      <c r="E36" s="157"/>
      <c r="F36" s="157"/>
      <c r="G36" s="159"/>
    </row>
    <row r="37" s="158" customFormat="true" ht="13.5" hidden="false" customHeight="false" outlineLevel="0" collapsed="false">
      <c r="A37" s="157"/>
      <c r="C37" s="157"/>
      <c r="D37" s="157"/>
      <c r="E37" s="157"/>
      <c r="F37" s="157"/>
      <c r="G37" s="159"/>
    </row>
    <row r="38" s="158" customFormat="true" ht="13.5" hidden="false" customHeight="false" outlineLevel="0" collapsed="false">
      <c r="A38" s="157"/>
      <c r="C38" s="157"/>
      <c r="D38" s="157"/>
      <c r="E38" s="157"/>
      <c r="F38" s="157"/>
      <c r="G38" s="159"/>
    </row>
    <row r="39" s="158" customFormat="true" ht="13.5" hidden="false" customHeight="false" outlineLevel="0" collapsed="false">
      <c r="A39" s="157"/>
      <c r="C39" s="157"/>
      <c r="D39" s="157"/>
      <c r="E39" s="157"/>
      <c r="F39" s="157"/>
      <c r="G39" s="159"/>
    </row>
    <row r="40" s="158" customFormat="true" ht="13.5" hidden="false" customHeight="false" outlineLevel="0" collapsed="false">
      <c r="A40" s="157"/>
      <c r="C40" s="157"/>
      <c r="D40" s="157"/>
      <c r="E40" s="157"/>
      <c r="F40" s="157"/>
      <c r="G40" s="159"/>
    </row>
    <row r="41" s="158" customFormat="true" ht="13.5" hidden="false" customHeight="false" outlineLevel="0" collapsed="false">
      <c r="A41" s="157"/>
      <c r="C41" s="157"/>
      <c r="D41" s="157"/>
      <c r="E41" s="157"/>
      <c r="F41" s="157"/>
      <c r="G41" s="159"/>
    </row>
    <row r="42" s="158" customFormat="true" ht="13.5" hidden="false" customHeight="false" outlineLevel="0" collapsed="false">
      <c r="A42" s="157"/>
      <c r="C42" s="157"/>
      <c r="D42" s="157"/>
      <c r="E42" s="157"/>
      <c r="F42" s="157"/>
      <c r="G42" s="159"/>
    </row>
    <row r="43" s="158" customFormat="true" ht="13.5" hidden="false" customHeight="false" outlineLevel="0" collapsed="false">
      <c r="A43" s="157"/>
      <c r="C43" s="157"/>
      <c r="D43" s="157"/>
      <c r="E43" s="157"/>
      <c r="F43" s="157"/>
      <c r="G43" s="159"/>
    </row>
    <row r="44" s="158" customFormat="true" ht="13.5" hidden="false" customHeight="false" outlineLevel="0" collapsed="false">
      <c r="A44" s="157"/>
      <c r="C44" s="157"/>
      <c r="D44" s="157"/>
      <c r="E44" s="157"/>
      <c r="F44" s="157"/>
      <c r="G44" s="159"/>
    </row>
    <row r="45" s="158" customFormat="true" ht="13.5" hidden="false" customHeight="false" outlineLevel="0" collapsed="false">
      <c r="A45" s="157"/>
      <c r="C45" s="157"/>
      <c r="D45" s="157"/>
      <c r="E45" s="157"/>
      <c r="F45" s="157"/>
      <c r="G45" s="159"/>
    </row>
    <row r="46" s="158" customFormat="true" ht="13.5" hidden="false" customHeight="false" outlineLevel="0" collapsed="false">
      <c r="A46" s="157"/>
      <c r="C46" s="157"/>
      <c r="D46" s="157"/>
      <c r="E46" s="157"/>
      <c r="F46" s="157"/>
      <c r="G46" s="159"/>
    </row>
    <row r="47" s="158" customFormat="true" ht="13.5" hidden="false" customHeight="false" outlineLevel="0" collapsed="false">
      <c r="A47" s="157"/>
      <c r="C47" s="157"/>
      <c r="D47" s="157"/>
      <c r="E47" s="157"/>
      <c r="F47" s="157"/>
      <c r="G47" s="159"/>
    </row>
    <row r="48" s="158" customFormat="true" ht="13.5" hidden="false" customHeight="false" outlineLevel="0" collapsed="false">
      <c r="A48" s="157"/>
      <c r="C48" s="157"/>
      <c r="D48" s="157"/>
      <c r="E48" s="157"/>
      <c r="F48" s="157"/>
      <c r="G48" s="159"/>
    </row>
    <row r="49" s="158" customFormat="true" ht="13.5" hidden="false" customHeight="false" outlineLevel="0" collapsed="false">
      <c r="A49" s="157"/>
      <c r="C49" s="157"/>
      <c r="D49" s="157"/>
      <c r="E49" s="157"/>
      <c r="F49" s="157"/>
      <c r="G49" s="159"/>
    </row>
    <row r="50" s="158" customFormat="true" ht="13.5" hidden="false" customHeight="false" outlineLevel="0" collapsed="false">
      <c r="A50" s="157"/>
      <c r="C50" s="157"/>
      <c r="D50" s="157"/>
      <c r="E50" s="157"/>
      <c r="F50" s="157"/>
      <c r="G50" s="159"/>
    </row>
    <row r="51" s="158" customFormat="true" ht="13.5" hidden="false" customHeight="false" outlineLevel="0" collapsed="false">
      <c r="A51" s="157"/>
      <c r="C51" s="157"/>
      <c r="D51" s="157"/>
      <c r="E51" s="157"/>
      <c r="F51" s="157"/>
      <c r="G51" s="159"/>
    </row>
    <row r="52" s="158" customFormat="true" ht="13.5" hidden="false" customHeight="false" outlineLevel="0" collapsed="false">
      <c r="A52" s="157"/>
      <c r="C52" s="157"/>
      <c r="D52" s="157"/>
      <c r="E52" s="157"/>
      <c r="F52" s="157"/>
      <c r="G52" s="159"/>
    </row>
    <row r="53" s="158" customFormat="true" ht="13.5" hidden="false" customHeight="false" outlineLevel="0" collapsed="false">
      <c r="A53" s="157"/>
      <c r="C53" s="157"/>
      <c r="D53" s="157"/>
      <c r="E53" s="157"/>
      <c r="F53" s="157"/>
      <c r="G53" s="159"/>
    </row>
    <row r="54" s="158" customFormat="true" ht="13.5" hidden="false" customHeight="false" outlineLevel="0" collapsed="false">
      <c r="A54" s="157"/>
      <c r="C54" s="157"/>
      <c r="D54" s="157"/>
      <c r="E54" s="157"/>
      <c r="F54" s="157"/>
      <c r="G54" s="159"/>
    </row>
    <row r="55" s="158" customFormat="true" ht="13.5" hidden="false" customHeight="false" outlineLevel="0" collapsed="false">
      <c r="A55" s="157"/>
      <c r="C55" s="157"/>
      <c r="D55" s="157"/>
      <c r="E55" s="157"/>
      <c r="F55" s="157"/>
      <c r="G55" s="159"/>
    </row>
    <row r="56" s="158" customFormat="true" ht="13.5" hidden="false" customHeight="false" outlineLevel="0" collapsed="false">
      <c r="A56" s="157"/>
      <c r="C56" s="157"/>
      <c r="D56" s="157"/>
      <c r="E56" s="157"/>
      <c r="F56" s="157"/>
      <c r="G56" s="159"/>
    </row>
    <row r="57" s="158" customFormat="true" ht="13.5" hidden="false" customHeight="false" outlineLevel="0" collapsed="false">
      <c r="A57" s="157"/>
      <c r="C57" s="157"/>
      <c r="D57" s="157"/>
      <c r="E57" s="157"/>
      <c r="F57" s="157"/>
      <c r="G57" s="159"/>
    </row>
    <row r="58" s="158" customFormat="true" ht="13.5" hidden="false" customHeight="false" outlineLevel="0" collapsed="false">
      <c r="A58" s="157"/>
      <c r="C58" s="157"/>
      <c r="D58" s="157"/>
      <c r="E58" s="157"/>
      <c r="F58" s="157"/>
      <c r="G58" s="159"/>
    </row>
    <row r="59" s="158" customFormat="true" ht="13.5" hidden="false" customHeight="false" outlineLevel="0" collapsed="false">
      <c r="A59" s="157"/>
      <c r="C59" s="157"/>
      <c r="D59" s="157"/>
      <c r="E59" s="157"/>
      <c r="F59" s="157"/>
      <c r="G59" s="159"/>
    </row>
    <row r="60" s="158" customFormat="true" ht="13.5" hidden="false" customHeight="false" outlineLevel="0" collapsed="false">
      <c r="A60" s="157"/>
      <c r="C60" s="157"/>
      <c r="D60" s="157"/>
      <c r="E60" s="157"/>
      <c r="F60" s="157"/>
      <c r="G60" s="159"/>
    </row>
    <row r="61" s="158" customFormat="true" ht="13.5" hidden="false" customHeight="false" outlineLevel="0" collapsed="false">
      <c r="A61" s="157"/>
      <c r="C61" s="157"/>
      <c r="D61" s="157"/>
      <c r="E61" s="157"/>
      <c r="F61" s="157"/>
      <c r="G61" s="159"/>
    </row>
    <row r="62" s="158" customFormat="true" ht="13.5" hidden="false" customHeight="false" outlineLevel="0" collapsed="false">
      <c r="A62" s="157"/>
      <c r="C62" s="157"/>
      <c r="D62" s="157"/>
      <c r="E62" s="157"/>
      <c r="F62" s="157"/>
      <c r="G62" s="159"/>
    </row>
    <row r="63" s="158" customFormat="true" ht="13.5" hidden="false" customHeight="false" outlineLevel="0" collapsed="false">
      <c r="A63" s="157"/>
      <c r="C63" s="157"/>
      <c r="D63" s="157"/>
      <c r="E63" s="157"/>
      <c r="F63" s="157"/>
      <c r="G63" s="159"/>
    </row>
    <row r="64" s="158" customFormat="true" ht="13.5" hidden="false" customHeight="false" outlineLevel="0" collapsed="false">
      <c r="A64" s="157"/>
      <c r="C64" s="157"/>
      <c r="D64" s="157"/>
      <c r="E64" s="157"/>
      <c r="F64" s="157"/>
      <c r="G64" s="159"/>
    </row>
    <row r="65" s="158" customFormat="true" ht="13.5" hidden="false" customHeight="false" outlineLevel="0" collapsed="false">
      <c r="A65" s="157"/>
      <c r="C65" s="157"/>
      <c r="D65" s="157"/>
      <c r="E65" s="157"/>
      <c r="F65" s="157"/>
      <c r="G65" s="159"/>
    </row>
    <row r="66" s="158" customFormat="true" ht="13.5" hidden="false" customHeight="false" outlineLevel="0" collapsed="false">
      <c r="A66" s="157"/>
      <c r="C66" s="157"/>
      <c r="D66" s="157"/>
      <c r="E66" s="157"/>
      <c r="F66" s="157"/>
      <c r="G66" s="159"/>
    </row>
    <row r="67" s="158" customFormat="true" ht="13.5" hidden="false" customHeight="false" outlineLevel="0" collapsed="false">
      <c r="A67" s="157"/>
      <c r="C67" s="157"/>
      <c r="D67" s="157"/>
      <c r="E67" s="157"/>
      <c r="F67" s="157"/>
      <c r="G67" s="159"/>
    </row>
    <row r="68" s="158" customFormat="true" ht="13.5" hidden="false" customHeight="false" outlineLevel="0" collapsed="false">
      <c r="A68" s="157"/>
      <c r="C68" s="157"/>
      <c r="D68" s="157"/>
      <c r="E68" s="157"/>
      <c r="F68" s="157"/>
      <c r="G68" s="159"/>
    </row>
    <row r="69" s="158" customFormat="true" ht="13.5" hidden="false" customHeight="false" outlineLevel="0" collapsed="false">
      <c r="A69" s="157"/>
      <c r="C69" s="157"/>
      <c r="D69" s="157"/>
      <c r="E69" s="157"/>
      <c r="F69" s="157"/>
      <c r="G69" s="159"/>
    </row>
    <row r="70" s="158" customFormat="true" ht="13.5" hidden="false" customHeight="false" outlineLevel="0" collapsed="false">
      <c r="A70" s="157"/>
      <c r="C70" s="157"/>
      <c r="D70" s="157"/>
      <c r="E70" s="157"/>
      <c r="F70" s="157"/>
      <c r="G70" s="159"/>
    </row>
    <row r="71" s="158" customFormat="true" ht="13.5" hidden="false" customHeight="false" outlineLevel="0" collapsed="false">
      <c r="A71" s="157"/>
      <c r="C71" s="157"/>
      <c r="D71" s="157"/>
      <c r="E71" s="157"/>
      <c r="F71" s="157"/>
      <c r="G71" s="159"/>
    </row>
    <row r="72" s="158" customFormat="true" ht="13.5" hidden="false" customHeight="false" outlineLevel="0" collapsed="false">
      <c r="A72" s="157"/>
      <c r="C72" s="157"/>
      <c r="D72" s="157"/>
      <c r="E72" s="157"/>
      <c r="F72" s="157"/>
      <c r="G72" s="159"/>
    </row>
    <row r="73" s="158" customFormat="true" ht="13.5" hidden="false" customHeight="false" outlineLevel="0" collapsed="false">
      <c r="A73" s="157"/>
      <c r="C73" s="157"/>
      <c r="D73" s="157"/>
      <c r="E73" s="157"/>
      <c r="F73" s="157"/>
      <c r="G73" s="159"/>
    </row>
    <row r="74" s="158" customFormat="true" ht="13.5" hidden="false" customHeight="false" outlineLevel="0" collapsed="false">
      <c r="A74" s="157"/>
      <c r="C74" s="157"/>
      <c r="D74" s="157"/>
      <c r="E74" s="157"/>
      <c r="F74" s="157"/>
      <c r="G74" s="159"/>
    </row>
    <row r="75" s="158" customFormat="true" ht="13.5" hidden="false" customHeight="false" outlineLevel="0" collapsed="false">
      <c r="A75" s="157"/>
      <c r="C75" s="157"/>
      <c r="D75" s="157"/>
      <c r="E75" s="157"/>
      <c r="F75" s="157"/>
      <c r="G75" s="159"/>
    </row>
    <row r="76" s="158" customFormat="true" ht="13.5" hidden="false" customHeight="false" outlineLevel="0" collapsed="false">
      <c r="A76" s="157"/>
      <c r="C76" s="157"/>
      <c r="D76" s="157"/>
      <c r="E76" s="157"/>
      <c r="F76" s="157"/>
      <c r="G76" s="159"/>
    </row>
    <row r="77" s="158" customFormat="true" ht="13.5" hidden="false" customHeight="false" outlineLevel="0" collapsed="false">
      <c r="A77" s="157"/>
      <c r="C77" s="157"/>
      <c r="D77" s="157"/>
      <c r="E77" s="157"/>
      <c r="F77" s="157"/>
      <c r="G77" s="159"/>
    </row>
    <row r="78" s="158" customFormat="true" ht="13.5" hidden="false" customHeight="false" outlineLevel="0" collapsed="false">
      <c r="A78" s="157"/>
      <c r="C78" s="157"/>
      <c r="D78" s="157"/>
      <c r="E78" s="157"/>
      <c r="F78" s="157"/>
      <c r="G78" s="159"/>
    </row>
    <row r="79" s="158" customFormat="true" ht="13.5" hidden="false" customHeight="false" outlineLevel="0" collapsed="false">
      <c r="A79" s="157"/>
      <c r="C79" s="157"/>
      <c r="D79" s="157"/>
      <c r="E79" s="157"/>
      <c r="F79" s="157"/>
      <c r="G79" s="159"/>
    </row>
    <row r="80" s="158" customFormat="true" ht="13.5" hidden="false" customHeight="false" outlineLevel="0" collapsed="false">
      <c r="A80" s="157"/>
      <c r="C80" s="157"/>
      <c r="D80" s="157"/>
      <c r="E80" s="157"/>
      <c r="F80" s="157"/>
      <c r="G80" s="159"/>
    </row>
    <row r="81" s="158" customFormat="true" ht="13.5" hidden="false" customHeight="false" outlineLevel="0" collapsed="false">
      <c r="A81" s="157"/>
      <c r="C81" s="157"/>
      <c r="D81" s="157"/>
      <c r="E81" s="157"/>
      <c r="F81" s="157"/>
      <c r="G81" s="159"/>
    </row>
    <row r="82" s="158" customFormat="true" ht="13.5" hidden="false" customHeight="false" outlineLevel="0" collapsed="false">
      <c r="A82" s="157"/>
      <c r="C82" s="157"/>
      <c r="D82" s="157"/>
      <c r="E82" s="157"/>
      <c r="F82" s="157"/>
      <c r="G82" s="159"/>
    </row>
    <row r="83" s="158" customFormat="true" ht="13.5" hidden="false" customHeight="false" outlineLevel="0" collapsed="false">
      <c r="A83" s="157"/>
      <c r="C83" s="157"/>
      <c r="D83" s="157"/>
      <c r="E83" s="157"/>
      <c r="F83" s="157"/>
      <c r="G83" s="159"/>
    </row>
    <row r="84" s="158" customFormat="true" ht="13.5" hidden="false" customHeight="false" outlineLevel="0" collapsed="false">
      <c r="A84" s="157"/>
      <c r="C84" s="157"/>
      <c r="D84" s="157"/>
      <c r="E84" s="157"/>
      <c r="F84" s="157"/>
      <c r="G84" s="159"/>
    </row>
    <row r="85" s="158" customFormat="true" ht="13.5" hidden="false" customHeight="false" outlineLevel="0" collapsed="false">
      <c r="A85" s="157"/>
      <c r="C85" s="157"/>
      <c r="D85" s="157"/>
      <c r="E85" s="157"/>
      <c r="F85" s="157"/>
      <c r="G85" s="159"/>
    </row>
    <row r="86" s="158" customFormat="true" ht="13.5" hidden="false" customHeight="false" outlineLevel="0" collapsed="false">
      <c r="A86" s="157"/>
      <c r="C86" s="157"/>
      <c r="D86" s="157"/>
      <c r="E86" s="157"/>
      <c r="F86" s="157"/>
      <c r="G86" s="159"/>
    </row>
    <row r="87" s="158" customFormat="true" ht="13.5" hidden="false" customHeight="false" outlineLevel="0" collapsed="false">
      <c r="A87" s="157"/>
      <c r="C87" s="157"/>
      <c r="D87" s="157"/>
      <c r="E87" s="157"/>
      <c r="F87" s="157"/>
      <c r="G87" s="159"/>
    </row>
    <row r="88" s="158" customFormat="true" ht="13.5" hidden="false" customHeight="false" outlineLevel="0" collapsed="false">
      <c r="A88" s="157"/>
      <c r="C88" s="157"/>
      <c r="D88" s="157"/>
      <c r="E88" s="157"/>
      <c r="F88" s="157"/>
      <c r="G88" s="159"/>
    </row>
    <row r="89" s="158" customFormat="true" ht="13.5" hidden="false" customHeight="false" outlineLevel="0" collapsed="false">
      <c r="A89" s="157"/>
      <c r="C89" s="157"/>
      <c r="D89" s="157"/>
      <c r="E89" s="157"/>
      <c r="F89" s="157"/>
      <c r="G89" s="159"/>
    </row>
    <row r="90" s="158" customFormat="true" ht="13.5" hidden="false" customHeight="false" outlineLevel="0" collapsed="false">
      <c r="A90" s="157"/>
      <c r="C90" s="157"/>
      <c r="D90" s="157"/>
      <c r="E90" s="157"/>
      <c r="F90" s="157"/>
      <c r="G90" s="159"/>
    </row>
    <row r="91" s="158" customFormat="true" ht="13.5" hidden="false" customHeight="false" outlineLevel="0" collapsed="false">
      <c r="A91" s="157"/>
      <c r="C91" s="157"/>
      <c r="D91" s="157"/>
      <c r="E91" s="157"/>
      <c r="F91" s="157"/>
      <c r="G91" s="159"/>
    </row>
    <row r="92" s="158" customFormat="true" ht="13.5" hidden="false" customHeight="false" outlineLevel="0" collapsed="false">
      <c r="A92" s="157"/>
      <c r="C92" s="157"/>
      <c r="D92" s="157"/>
      <c r="E92" s="157"/>
      <c r="F92" s="157"/>
      <c r="G92" s="159"/>
    </row>
    <row r="93" s="158" customFormat="true" ht="13.5" hidden="false" customHeight="false" outlineLevel="0" collapsed="false">
      <c r="A93" s="157"/>
      <c r="C93" s="157"/>
      <c r="D93" s="157"/>
      <c r="E93" s="157"/>
      <c r="F93" s="157"/>
      <c r="G93" s="159"/>
    </row>
    <row r="94" s="158" customFormat="true" ht="13.5" hidden="false" customHeight="false" outlineLevel="0" collapsed="false">
      <c r="A94" s="157"/>
      <c r="C94" s="157"/>
      <c r="D94" s="157"/>
      <c r="E94" s="157"/>
      <c r="F94" s="157"/>
      <c r="G94" s="159"/>
    </row>
    <row r="95" s="158" customFormat="true" ht="13.5" hidden="false" customHeight="false" outlineLevel="0" collapsed="false">
      <c r="A95" s="157"/>
      <c r="C95" s="157"/>
      <c r="D95" s="157"/>
      <c r="E95" s="157"/>
      <c r="F95" s="157"/>
      <c r="G95" s="159"/>
    </row>
    <row r="96" s="158" customFormat="true" ht="13.5" hidden="false" customHeight="false" outlineLevel="0" collapsed="false">
      <c r="A96" s="157"/>
      <c r="C96" s="157"/>
      <c r="D96" s="157"/>
      <c r="E96" s="157"/>
      <c r="F96" s="157"/>
      <c r="G96" s="159"/>
    </row>
    <row r="97" s="158" customFormat="true" ht="13.5" hidden="false" customHeight="false" outlineLevel="0" collapsed="false">
      <c r="A97" s="157"/>
      <c r="C97" s="157"/>
      <c r="D97" s="157"/>
      <c r="E97" s="157"/>
      <c r="F97" s="157"/>
      <c r="G97" s="159"/>
    </row>
    <row r="98" s="158" customFormat="true" ht="13.5" hidden="false" customHeight="false" outlineLevel="0" collapsed="false">
      <c r="A98" s="157"/>
      <c r="C98" s="157"/>
      <c r="D98" s="157"/>
      <c r="E98" s="157"/>
      <c r="F98" s="157"/>
      <c r="G98" s="159"/>
    </row>
    <row r="99" s="158" customFormat="true" ht="13.5" hidden="false" customHeight="false" outlineLevel="0" collapsed="false">
      <c r="A99" s="157"/>
      <c r="C99" s="157"/>
      <c r="D99" s="157"/>
      <c r="E99" s="157"/>
      <c r="F99" s="157"/>
      <c r="G99" s="159"/>
    </row>
    <row r="100" s="158" customFormat="true" ht="13.5" hidden="false" customHeight="false" outlineLevel="0" collapsed="false">
      <c r="A100" s="157"/>
      <c r="C100" s="157"/>
      <c r="D100" s="157"/>
      <c r="E100" s="157"/>
      <c r="F100" s="157"/>
      <c r="G100" s="159"/>
    </row>
    <row r="101" s="158" customFormat="true" ht="13.5" hidden="false" customHeight="false" outlineLevel="0" collapsed="false">
      <c r="A101" s="157"/>
      <c r="C101" s="157"/>
      <c r="D101" s="157"/>
      <c r="E101" s="157"/>
      <c r="F101" s="157"/>
      <c r="G101" s="159"/>
    </row>
    <row r="102" s="158" customFormat="true" ht="13.5" hidden="false" customHeight="false" outlineLevel="0" collapsed="false">
      <c r="A102" s="157"/>
      <c r="C102" s="157"/>
      <c r="D102" s="157"/>
      <c r="E102" s="157"/>
      <c r="F102" s="157"/>
      <c r="G102" s="159"/>
    </row>
    <row r="103" s="158" customFormat="true" ht="13.5" hidden="false" customHeight="false" outlineLevel="0" collapsed="false">
      <c r="A103" s="157"/>
      <c r="C103" s="157"/>
      <c r="D103" s="157"/>
      <c r="E103" s="157"/>
      <c r="F103" s="157"/>
      <c r="G103" s="159"/>
    </row>
    <row r="104" s="158" customFormat="true" ht="13.5" hidden="false" customHeight="false" outlineLevel="0" collapsed="false">
      <c r="A104" s="157"/>
      <c r="C104" s="157"/>
      <c r="D104" s="157"/>
      <c r="E104" s="157"/>
      <c r="F104" s="157"/>
      <c r="G104" s="159"/>
    </row>
    <row r="105" s="158" customFormat="true" ht="13.5" hidden="false" customHeight="false" outlineLevel="0" collapsed="false">
      <c r="A105" s="157"/>
      <c r="C105" s="157"/>
      <c r="D105" s="157"/>
      <c r="E105" s="157"/>
      <c r="F105" s="157"/>
      <c r="G105" s="159"/>
    </row>
    <row r="106" s="158" customFormat="true" ht="13.5" hidden="false" customHeight="false" outlineLevel="0" collapsed="false">
      <c r="A106" s="157"/>
      <c r="C106" s="157"/>
      <c r="D106" s="157"/>
      <c r="E106" s="157"/>
      <c r="F106" s="157"/>
      <c r="G106" s="159"/>
    </row>
    <row r="107" s="158" customFormat="true" ht="13.5" hidden="false" customHeight="false" outlineLevel="0" collapsed="false">
      <c r="A107" s="157"/>
      <c r="C107" s="157"/>
      <c r="D107" s="157"/>
      <c r="E107" s="157"/>
      <c r="F107" s="157"/>
      <c r="G107" s="159"/>
    </row>
    <row r="108" s="158" customFormat="true" ht="13.5" hidden="false" customHeight="false" outlineLevel="0" collapsed="false">
      <c r="A108" s="157"/>
      <c r="C108" s="157"/>
      <c r="D108" s="157"/>
      <c r="E108" s="157"/>
      <c r="F108" s="157"/>
      <c r="G108" s="159"/>
    </row>
    <row r="109" s="158" customFormat="true" ht="13.5" hidden="false" customHeight="false" outlineLevel="0" collapsed="false">
      <c r="A109" s="157"/>
      <c r="C109" s="157"/>
      <c r="D109" s="157"/>
      <c r="E109" s="157"/>
      <c r="F109" s="157"/>
      <c r="G109" s="159"/>
    </row>
    <row r="110" s="158" customFormat="true" ht="13.5" hidden="false" customHeight="false" outlineLevel="0" collapsed="false">
      <c r="A110" s="157"/>
      <c r="C110" s="157"/>
      <c r="D110" s="157"/>
      <c r="E110" s="157"/>
      <c r="F110" s="157"/>
      <c r="G110" s="159"/>
    </row>
    <row r="111" s="158" customFormat="true" ht="13.5" hidden="false" customHeight="false" outlineLevel="0" collapsed="false">
      <c r="A111" s="157"/>
      <c r="C111" s="157"/>
      <c r="D111" s="157"/>
      <c r="E111" s="157"/>
      <c r="F111" s="157"/>
      <c r="G111" s="159"/>
    </row>
    <row r="112" s="158" customFormat="true" ht="13.5" hidden="false" customHeight="false" outlineLevel="0" collapsed="false">
      <c r="A112" s="157"/>
      <c r="C112" s="157"/>
      <c r="D112" s="157"/>
      <c r="E112" s="157"/>
      <c r="F112" s="157"/>
      <c r="G112" s="159"/>
    </row>
    <row r="113" s="158" customFormat="true" ht="13.5" hidden="false" customHeight="false" outlineLevel="0" collapsed="false">
      <c r="A113" s="157"/>
      <c r="C113" s="157"/>
      <c r="D113" s="157"/>
      <c r="E113" s="157"/>
      <c r="F113" s="157"/>
      <c r="G113" s="159"/>
    </row>
    <row r="114" s="158" customFormat="true" ht="13.5" hidden="false" customHeight="false" outlineLevel="0" collapsed="false">
      <c r="A114" s="157"/>
      <c r="C114" s="157"/>
      <c r="D114" s="157"/>
      <c r="E114" s="157"/>
      <c r="F114" s="157"/>
      <c r="G114" s="159"/>
    </row>
    <row r="115" s="158" customFormat="true" ht="13.5" hidden="false" customHeight="false" outlineLevel="0" collapsed="false">
      <c r="A115" s="157"/>
      <c r="C115" s="157"/>
      <c r="D115" s="157"/>
      <c r="E115" s="157"/>
      <c r="F115" s="157"/>
      <c r="G115" s="159"/>
    </row>
    <row r="116" s="158" customFormat="true" ht="13.5" hidden="false" customHeight="false" outlineLevel="0" collapsed="false">
      <c r="A116" s="157"/>
      <c r="C116" s="157"/>
      <c r="D116" s="157"/>
      <c r="E116" s="157"/>
      <c r="F116" s="157"/>
      <c r="G116" s="159"/>
    </row>
    <row r="117" s="158" customFormat="true" ht="13.5" hidden="false" customHeight="false" outlineLevel="0" collapsed="false">
      <c r="A117" s="157"/>
      <c r="C117" s="157"/>
      <c r="D117" s="157"/>
      <c r="E117" s="157"/>
      <c r="F117" s="157"/>
      <c r="G117" s="159"/>
    </row>
    <row r="118" s="158" customFormat="true" ht="13.5" hidden="false" customHeight="false" outlineLevel="0" collapsed="false">
      <c r="A118" s="157"/>
      <c r="C118" s="157"/>
      <c r="D118" s="157"/>
      <c r="E118" s="157"/>
      <c r="F118" s="157"/>
      <c r="G118" s="159"/>
    </row>
    <row r="119" s="158" customFormat="true" ht="13.5" hidden="false" customHeight="false" outlineLevel="0" collapsed="false">
      <c r="A119" s="157"/>
      <c r="C119" s="157"/>
      <c r="D119" s="157"/>
      <c r="E119" s="157"/>
      <c r="F119" s="157"/>
      <c r="G119" s="159"/>
    </row>
    <row r="120" s="158" customFormat="true" ht="13.5" hidden="false" customHeight="false" outlineLevel="0" collapsed="false">
      <c r="A120" s="157"/>
      <c r="C120" s="157"/>
      <c r="D120" s="157"/>
      <c r="E120" s="157"/>
      <c r="F120" s="157"/>
      <c r="G120" s="159"/>
    </row>
    <row r="121" s="158" customFormat="true" ht="13.5" hidden="false" customHeight="false" outlineLevel="0" collapsed="false">
      <c r="A121" s="157"/>
      <c r="C121" s="157"/>
      <c r="D121" s="157"/>
      <c r="E121" s="157"/>
      <c r="F121" s="157"/>
      <c r="G121" s="159"/>
    </row>
    <row r="122" s="158" customFormat="true" ht="13.5" hidden="false" customHeight="false" outlineLevel="0" collapsed="false">
      <c r="A122" s="157"/>
      <c r="C122" s="157"/>
      <c r="D122" s="157"/>
      <c r="E122" s="157"/>
      <c r="F122" s="157"/>
      <c r="G122" s="159"/>
    </row>
    <row r="123" s="158" customFormat="true" ht="13.5" hidden="false" customHeight="false" outlineLevel="0" collapsed="false">
      <c r="A123" s="157"/>
      <c r="C123" s="157"/>
      <c r="D123" s="157"/>
      <c r="E123" s="157"/>
      <c r="F123" s="157"/>
      <c r="G123" s="159"/>
    </row>
    <row r="124" s="158" customFormat="true" ht="13.5" hidden="false" customHeight="false" outlineLevel="0" collapsed="false">
      <c r="A124" s="157"/>
      <c r="C124" s="157"/>
      <c r="D124" s="157"/>
      <c r="E124" s="157"/>
      <c r="F124" s="157"/>
      <c r="G124" s="159"/>
    </row>
    <row r="125" s="158" customFormat="true" ht="13.5" hidden="false" customHeight="false" outlineLevel="0" collapsed="false">
      <c r="A125" s="157"/>
      <c r="C125" s="157"/>
      <c r="D125" s="157"/>
      <c r="E125" s="157"/>
      <c r="F125" s="157"/>
      <c r="G125" s="159"/>
    </row>
    <row r="126" s="158" customFormat="true" ht="13.5" hidden="false" customHeight="false" outlineLevel="0" collapsed="false">
      <c r="A126" s="157"/>
      <c r="C126" s="157"/>
      <c r="D126" s="157"/>
      <c r="E126" s="157"/>
      <c r="F126" s="157"/>
      <c r="G126" s="159"/>
    </row>
    <row r="127" s="158" customFormat="true" ht="13.5" hidden="false" customHeight="false" outlineLevel="0" collapsed="false">
      <c r="A127" s="157"/>
      <c r="C127" s="157"/>
      <c r="D127" s="157"/>
      <c r="E127" s="157"/>
      <c r="F127" s="157"/>
      <c r="G127" s="159"/>
    </row>
    <row r="128" s="158" customFormat="true" ht="13.5" hidden="false" customHeight="false" outlineLevel="0" collapsed="false">
      <c r="A128" s="157"/>
      <c r="C128" s="157"/>
      <c r="D128" s="157"/>
      <c r="E128" s="157"/>
      <c r="F128" s="157"/>
      <c r="G128" s="159"/>
    </row>
    <row r="129" s="158" customFormat="true" ht="13.5" hidden="false" customHeight="false" outlineLevel="0" collapsed="false">
      <c r="A129" s="157"/>
      <c r="C129" s="157"/>
      <c r="D129" s="157"/>
      <c r="E129" s="157"/>
      <c r="F129" s="157"/>
      <c r="G129" s="159"/>
    </row>
    <row r="130" s="158" customFormat="true" ht="13.5" hidden="false" customHeight="false" outlineLevel="0" collapsed="false">
      <c r="A130" s="157"/>
      <c r="C130" s="157"/>
      <c r="D130" s="157"/>
      <c r="E130" s="157"/>
      <c r="F130" s="157"/>
      <c r="G130" s="159"/>
    </row>
    <row r="131" s="158" customFormat="true" ht="13.5" hidden="false" customHeight="false" outlineLevel="0" collapsed="false">
      <c r="A131" s="157"/>
      <c r="C131" s="157"/>
      <c r="D131" s="157"/>
      <c r="E131" s="157"/>
      <c r="F131" s="157"/>
      <c r="G131" s="159"/>
    </row>
    <row r="132" s="158" customFormat="true" ht="13.5" hidden="false" customHeight="false" outlineLevel="0" collapsed="false">
      <c r="A132" s="157"/>
      <c r="C132" s="157"/>
      <c r="D132" s="157"/>
      <c r="E132" s="157"/>
      <c r="F132" s="157"/>
      <c r="G132" s="159"/>
    </row>
    <row r="133" s="158" customFormat="true" ht="13.5" hidden="false" customHeight="false" outlineLevel="0" collapsed="false">
      <c r="A133" s="157"/>
      <c r="C133" s="157"/>
      <c r="D133" s="157"/>
      <c r="E133" s="157"/>
      <c r="F133" s="157"/>
      <c r="G133" s="159"/>
    </row>
    <row r="134" s="158" customFormat="true" ht="13.5" hidden="false" customHeight="false" outlineLevel="0" collapsed="false">
      <c r="A134" s="157"/>
      <c r="C134" s="157"/>
      <c r="D134" s="157"/>
      <c r="E134" s="157"/>
      <c r="F134" s="157"/>
      <c r="G134" s="159"/>
    </row>
    <row r="135" s="158" customFormat="true" ht="13.5" hidden="false" customHeight="false" outlineLevel="0" collapsed="false">
      <c r="A135" s="157"/>
      <c r="C135" s="157"/>
      <c r="D135" s="157"/>
      <c r="E135" s="157"/>
      <c r="F135" s="157"/>
      <c r="G135" s="159"/>
    </row>
    <row r="136" s="158" customFormat="true" ht="13.5" hidden="false" customHeight="false" outlineLevel="0" collapsed="false">
      <c r="A136" s="157"/>
      <c r="C136" s="157"/>
      <c r="D136" s="157"/>
      <c r="E136" s="157"/>
      <c r="F136" s="157"/>
      <c r="G136" s="159"/>
    </row>
    <row r="137" s="158" customFormat="true" ht="13.5" hidden="false" customHeight="false" outlineLevel="0" collapsed="false">
      <c r="A137" s="157"/>
      <c r="C137" s="157"/>
      <c r="D137" s="157"/>
      <c r="E137" s="157"/>
      <c r="F137" s="157"/>
      <c r="G137" s="159"/>
    </row>
    <row r="138" s="158" customFormat="true" ht="13.5" hidden="false" customHeight="false" outlineLevel="0" collapsed="false">
      <c r="A138" s="157"/>
      <c r="C138" s="157"/>
      <c r="D138" s="157"/>
      <c r="E138" s="157"/>
      <c r="F138" s="157"/>
      <c r="G138" s="159"/>
    </row>
    <row r="139" s="158" customFormat="true" ht="13.5" hidden="false" customHeight="false" outlineLevel="0" collapsed="false">
      <c r="A139" s="157"/>
      <c r="C139" s="157"/>
      <c r="D139" s="157"/>
      <c r="E139" s="157"/>
      <c r="F139" s="157"/>
      <c r="G139" s="159"/>
    </row>
    <row r="140" s="158" customFormat="true" ht="13.5" hidden="false" customHeight="false" outlineLevel="0" collapsed="false">
      <c r="A140" s="157"/>
      <c r="C140" s="157"/>
      <c r="D140" s="157"/>
      <c r="E140" s="157"/>
      <c r="F140" s="157"/>
      <c r="G140" s="159"/>
    </row>
    <row r="141" s="158" customFormat="true" ht="13.5" hidden="false" customHeight="false" outlineLevel="0" collapsed="false">
      <c r="A141" s="157"/>
      <c r="C141" s="157"/>
      <c r="D141" s="157"/>
      <c r="E141" s="157"/>
      <c r="F141" s="157"/>
      <c r="G141" s="159"/>
    </row>
    <row r="142" s="158" customFormat="true" ht="13.5" hidden="false" customHeight="false" outlineLevel="0" collapsed="false">
      <c r="A142" s="157"/>
      <c r="C142" s="157"/>
      <c r="D142" s="157"/>
      <c r="E142" s="157"/>
      <c r="F142" s="157"/>
      <c r="G142" s="159"/>
    </row>
    <row r="143" s="158" customFormat="true" ht="13.5" hidden="false" customHeight="false" outlineLevel="0" collapsed="false">
      <c r="A143" s="157"/>
      <c r="C143" s="157"/>
      <c r="D143" s="157"/>
      <c r="E143" s="157"/>
      <c r="F143" s="157"/>
      <c r="G143" s="159"/>
    </row>
    <row r="144" s="158" customFormat="true" ht="13.5" hidden="false" customHeight="false" outlineLevel="0" collapsed="false">
      <c r="A144" s="157"/>
      <c r="C144" s="157"/>
      <c r="D144" s="157"/>
      <c r="E144" s="157"/>
      <c r="F144" s="157"/>
      <c r="G144" s="159"/>
    </row>
    <row r="145" s="158" customFormat="true" ht="13.5" hidden="false" customHeight="false" outlineLevel="0" collapsed="false">
      <c r="A145" s="157"/>
      <c r="C145" s="157"/>
      <c r="D145" s="157"/>
      <c r="E145" s="157"/>
      <c r="F145" s="157"/>
      <c r="G145" s="159"/>
    </row>
    <row r="146" s="158" customFormat="true" ht="13.5" hidden="false" customHeight="false" outlineLevel="0" collapsed="false">
      <c r="A146" s="157"/>
      <c r="C146" s="157"/>
      <c r="D146" s="157"/>
      <c r="E146" s="157"/>
      <c r="F146" s="157"/>
      <c r="G146" s="159"/>
    </row>
    <row r="147" s="158" customFormat="true" ht="13.5" hidden="false" customHeight="false" outlineLevel="0" collapsed="false">
      <c r="A147" s="157"/>
      <c r="C147" s="157"/>
      <c r="D147" s="157"/>
      <c r="E147" s="157"/>
      <c r="F147" s="157"/>
      <c r="G147" s="159"/>
    </row>
    <row r="148" s="158" customFormat="true" ht="13.5" hidden="false" customHeight="false" outlineLevel="0" collapsed="false">
      <c r="A148" s="157"/>
      <c r="C148" s="157"/>
      <c r="D148" s="157"/>
      <c r="E148" s="157"/>
      <c r="F148" s="157"/>
      <c r="G148" s="159"/>
    </row>
    <row r="149" s="158" customFormat="true" ht="13.5" hidden="false" customHeight="false" outlineLevel="0" collapsed="false">
      <c r="A149" s="157"/>
      <c r="C149" s="157"/>
      <c r="D149" s="157"/>
      <c r="E149" s="157"/>
      <c r="F149" s="157"/>
      <c r="G149" s="159"/>
    </row>
    <row r="150" s="158" customFormat="true" ht="13.5" hidden="false" customHeight="false" outlineLevel="0" collapsed="false">
      <c r="A150" s="157"/>
      <c r="C150" s="157"/>
      <c r="D150" s="157"/>
      <c r="E150" s="157"/>
      <c r="F150" s="157"/>
      <c r="G150" s="159"/>
    </row>
    <row r="151" s="158" customFormat="true" ht="13.5" hidden="false" customHeight="false" outlineLevel="0" collapsed="false">
      <c r="A151" s="157"/>
      <c r="C151" s="157"/>
      <c r="D151" s="157"/>
      <c r="E151" s="157"/>
      <c r="F151" s="157"/>
      <c r="G151" s="159"/>
    </row>
    <row r="152" s="158" customFormat="true" ht="13.5" hidden="false" customHeight="false" outlineLevel="0" collapsed="false">
      <c r="A152" s="157"/>
      <c r="C152" s="157"/>
      <c r="D152" s="157"/>
      <c r="E152" s="157"/>
      <c r="F152" s="157"/>
      <c r="G152" s="159"/>
    </row>
    <row r="153" s="158" customFormat="true" ht="13.5" hidden="false" customHeight="false" outlineLevel="0" collapsed="false">
      <c r="A153" s="157"/>
      <c r="C153" s="157"/>
      <c r="D153" s="157"/>
      <c r="E153" s="157"/>
      <c r="F153" s="157"/>
      <c r="G153" s="159"/>
    </row>
    <row r="154" s="158" customFormat="true" ht="13.5" hidden="false" customHeight="false" outlineLevel="0" collapsed="false">
      <c r="A154" s="157"/>
      <c r="C154" s="157"/>
      <c r="D154" s="157"/>
      <c r="E154" s="157"/>
      <c r="F154" s="157"/>
      <c r="G154" s="159"/>
    </row>
    <row r="155" s="158" customFormat="true" ht="13.5" hidden="false" customHeight="false" outlineLevel="0" collapsed="false">
      <c r="A155" s="157"/>
      <c r="C155" s="157"/>
      <c r="D155" s="157"/>
      <c r="E155" s="157"/>
      <c r="F155" s="157"/>
      <c r="G155" s="159"/>
    </row>
    <row r="156" s="158" customFormat="true" ht="13.5" hidden="false" customHeight="false" outlineLevel="0" collapsed="false">
      <c r="A156" s="157"/>
      <c r="C156" s="157"/>
      <c r="D156" s="157"/>
      <c r="E156" s="157"/>
      <c r="F156" s="157"/>
      <c r="G156" s="159"/>
    </row>
    <row r="157" s="158" customFormat="true" ht="13.5" hidden="false" customHeight="false" outlineLevel="0" collapsed="false">
      <c r="A157" s="157"/>
      <c r="C157" s="157"/>
      <c r="D157" s="157"/>
      <c r="E157" s="157"/>
      <c r="F157" s="157"/>
      <c r="G157" s="159"/>
    </row>
    <row r="158" s="158" customFormat="true" ht="13.5" hidden="false" customHeight="false" outlineLevel="0" collapsed="false">
      <c r="A158" s="157"/>
      <c r="C158" s="157"/>
      <c r="D158" s="157"/>
      <c r="E158" s="157"/>
      <c r="F158" s="157"/>
      <c r="G158" s="159"/>
    </row>
    <row r="159" s="158" customFormat="true" ht="13.5" hidden="false" customHeight="false" outlineLevel="0" collapsed="false">
      <c r="A159" s="157"/>
      <c r="C159" s="157"/>
      <c r="D159" s="157"/>
      <c r="E159" s="157"/>
      <c r="F159" s="157"/>
      <c r="G159" s="159"/>
    </row>
    <row r="160" s="158" customFormat="true" ht="13.5" hidden="false" customHeight="false" outlineLevel="0" collapsed="false">
      <c r="A160" s="157"/>
      <c r="C160" s="157"/>
      <c r="D160" s="157"/>
      <c r="E160" s="157"/>
      <c r="F160" s="157"/>
      <c r="G160" s="159"/>
    </row>
    <row r="161" s="158" customFormat="true" ht="13.5" hidden="false" customHeight="false" outlineLevel="0" collapsed="false">
      <c r="A161" s="157"/>
      <c r="C161" s="157"/>
      <c r="D161" s="157"/>
      <c r="E161" s="157"/>
      <c r="F161" s="157"/>
      <c r="G161" s="159"/>
    </row>
    <row r="162" s="158" customFormat="true" ht="13.5" hidden="false" customHeight="false" outlineLevel="0" collapsed="false">
      <c r="A162" s="157"/>
      <c r="C162" s="157"/>
      <c r="D162" s="157"/>
      <c r="E162" s="157"/>
      <c r="F162" s="157"/>
      <c r="G162" s="159"/>
    </row>
    <row r="163" s="158" customFormat="true" ht="13.5" hidden="false" customHeight="false" outlineLevel="0" collapsed="false">
      <c r="A163" s="157"/>
      <c r="C163" s="157"/>
      <c r="D163" s="157"/>
      <c r="E163" s="157"/>
      <c r="F163" s="157"/>
      <c r="G163" s="159"/>
    </row>
    <row r="164" s="158" customFormat="true" ht="13.5" hidden="false" customHeight="false" outlineLevel="0" collapsed="false">
      <c r="A164" s="157"/>
      <c r="C164" s="157"/>
      <c r="D164" s="157"/>
      <c r="E164" s="157"/>
      <c r="F164" s="157"/>
      <c r="G164" s="159"/>
    </row>
    <row r="165" s="158" customFormat="true" ht="13.5" hidden="false" customHeight="false" outlineLevel="0" collapsed="false">
      <c r="A165" s="157"/>
      <c r="C165" s="157"/>
      <c r="D165" s="157"/>
      <c r="E165" s="157"/>
      <c r="F165" s="157"/>
      <c r="G165" s="159"/>
    </row>
    <row r="166" s="158" customFormat="true" ht="13.5" hidden="false" customHeight="false" outlineLevel="0" collapsed="false">
      <c r="A166" s="157"/>
      <c r="C166" s="157"/>
      <c r="D166" s="157"/>
      <c r="E166" s="157"/>
      <c r="F166" s="157"/>
      <c r="G166" s="159"/>
    </row>
    <row r="167" s="158" customFormat="true" ht="13.5" hidden="false" customHeight="false" outlineLevel="0" collapsed="false">
      <c r="A167" s="157"/>
      <c r="C167" s="157"/>
      <c r="D167" s="157"/>
      <c r="E167" s="157"/>
      <c r="F167" s="157"/>
      <c r="G167" s="159"/>
    </row>
    <row r="168" s="158" customFormat="true" ht="13.5" hidden="false" customHeight="false" outlineLevel="0" collapsed="false">
      <c r="A168" s="157"/>
      <c r="C168" s="157"/>
      <c r="D168" s="157"/>
      <c r="E168" s="157"/>
      <c r="F168" s="157"/>
      <c r="G168" s="159"/>
    </row>
    <row r="169" s="158" customFormat="true" ht="13.5" hidden="false" customHeight="false" outlineLevel="0" collapsed="false">
      <c r="A169" s="157"/>
      <c r="C169" s="157"/>
      <c r="D169" s="157"/>
      <c r="E169" s="157"/>
      <c r="F169" s="157"/>
      <c r="G169" s="159"/>
    </row>
    <row r="170" s="158" customFormat="true" ht="13.5" hidden="false" customHeight="false" outlineLevel="0" collapsed="false">
      <c r="A170" s="157"/>
      <c r="C170" s="157"/>
      <c r="D170" s="157"/>
      <c r="E170" s="157"/>
      <c r="F170" s="157"/>
      <c r="G170" s="159"/>
    </row>
    <row r="171" s="158" customFormat="true" ht="13.5" hidden="false" customHeight="false" outlineLevel="0" collapsed="false">
      <c r="A171" s="157"/>
      <c r="C171" s="157"/>
      <c r="D171" s="157"/>
      <c r="E171" s="157"/>
      <c r="F171" s="157"/>
      <c r="G171" s="159"/>
    </row>
    <row r="172" s="158" customFormat="true" ht="13.5" hidden="false" customHeight="false" outlineLevel="0" collapsed="false">
      <c r="A172" s="157"/>
      <c r="C172" s="157"/>
      <c r="D172" s="157"/>
      <c r="E172" s="157"/>
      <c r="F172" s="157"/>
      <c r="G172" s="159"/>
    </row>
    <row r="173" s="158" customFormat="true" ht="13.5" hidden="false" customHeight="false" outlineLevel="0" collapsed="false">
      <c r="A173" s="157"/>
      <c r="C173" s="157"/>
      <c r="D173" s="157"/>
      <c r="E173" s="157"/>
      <c r="F173" s="157"/>
      <c r="G173" s="159"/>
    </row>
    <row r="174" s="158" customFormat="true" ht="13.5" hidden="false" customHeight="false" outlineLevel="0" collapsed="false">
      <c r="A174" s="157"/>
      <c r="C174" s="157"/>
      <c r="D174" s="157"/>
      <c r="E174" s="157"/>
      <c r="F174" s="157"/>
      <c r="G174" s="159"/>
    </row>
    <row r="175" s="158" customFormat="true" ht="13.5" hidden="false" customHeight="false" outlineLevel="0" collapsed="false">
      <c r="A175" s="157"/>
      <c r="C175" s="157"/>
      <c r="D175" s="157"/>
      <c r="E175" s="157"/>
      <c r="F175" s="157"/>
      <c r="G175" s="159"/>
    </row>
    <row r="176" s="158" customFormat="true" ht="13.5" hidden="false" customHeight="false" outlineLevel="0" collapsed="false">
      <c r="A176" s="157"/>
      <c r="C176" s="157"/>
      <c r="D176" s="157"/>
      <c r="E176" s="157"/>
      <c r="F176" s="157"/>
      <c r="G176" s="159"/>
    </row>
    <row r="177" s="158" customFormat="true" ht="13.5" hidden="false" customHeight="false" outlineLevel="0" collapsed="false">
      <c r="A177" s="157"/>
      <c r="C177" s="157"/>
      <c r="D177" s="157"/>
      <c r="E177" s="157"/>
      <c r="F177" s="157"/>
      <c r="G177" s="159"/>
    </row>
    <row r="178" s="158" customFormat="true" ht="13.5" hidden="false" customHeight="false" outlineLevel="0" collapsed="false">
      <c r="A178" s="157"/>
      <c r="C178" s="157"/>
      <c r="D178" s="157"/>
      <c r="E178" s="157"/>
      <c r="F178" s="157"/>
      <c r="G178" s="159"/>
    </row>
    <row r="179" s="158" customFormat="true" ht="13.5" hidden="false" customHeight="false" outlineLevel="0" collapsed="false">
      <c r="A179" s="157"/>
      <c r="C179" s="157"/>
      <c r="D179" s="157"/>
      <c r="E179" s="157"/>
      <c r="F179" s="157"/>
      <c r="G179" s="159"/>
    </row>
    <row r="180" s="158" customFormat="true" ht="13.5" hidden="false" customHeight="false" outlineLevel="0" collapsed="false">
      <c r="A180" s="157"/>
      <c r="C180" s="157"/>
      <c r="D180" s="157"/>
      <c r="E180" s="157"/>
      <c r="F180" s="157"/>
      <c r="G180" s="159"/>
    </row>
    <row r="181" s="158" customFormat="true" ht="13.5" hidden="false" customHeight="false" outlineLevel="0" collapsed="false">
      <c r="A181" s="157"/>
      <c r="C181" s="157"/>
      <c r="D181" s="157"/>
      <c r="E181" s="157"/>
      <c r="F181" s="157"/>
      <c r="G181" s="159"/>
    </row>
    <row r="182" s="158" customFormat="true" ht="13.5" hidden="false" customHeight="false" outlineLevel="0" collapsed="false">
      <c r="A182" s="157"/>
      <c r="C182" s="157"/>
      <c r="D182" s="157"/>
      <c r="E182" s="157"/>
      <c r="F182" s="157"/>
      <c r="G182" s="159"/>
    </row>
    <row r="183" s="158" customFormat="true" ht="13.5" hidden="false" customHeight="false" outlineLevel="0" collapsed="false">
      <c r="A183" s="157"/>
      <c r="C183" s="157"/>
      <c r="D183" s="157"/>
      <c r="E183" s="157"/>
      <c r="F183" s="157"/>
      <c r="G183" s="159"/>
    </row>
    <row r="184" s="158" customFormat="true" ht="13.5" hidden="false" customHeight="false" outlineLevel="0" collapsed="false">
      <c r="A184" s="157"/>
      <c r="C184" s="157"/>
      <c r="D184" s="157"/>
      <c r="E184" s="157"/>
      <c r="F184" s="157"/>
      <c r="G184" s="159"/>
    </row>
    <row r="185" s="158" customFormat="true" ht="13.5" hidden="false" customHeight="false" outlineLevel="0" collapsed="false">
      <c r="A185" s="157"/>
      <c r="C185" s="157"/>
      <c r="D185" s="157"/>
      <c r="E185" s="157"/>
      <c r="F185" s="157"/>
      <c r="G185" s="159"/>
    </row>
    <row r="186" s="158" customFormat="true" ht="13.5" hidden="false" customHeight="false" outlineLevel="0" collapsed="false">
      <c r="A186" s="157"/>
      <c r="C186" s="157"/>
      <c r="D186" s="157"/>
      <c r="E186" s="157"/>
      <c r="F186" s="157"/>
      <c r="G186" s="159"/>
    </row>
    <row r="187" s="158" customFormat="true" ht="13.5" hidden="false" customHeight="false" outlineLevel="0" collapsed="false">
      <c r="A187" s="157"/>
      <c r="C187" s="157"/>
      <c r="D187" s="157"/>
      <c r="E187" s="157"/>
      <c r="F187" s="157"/>
      <c r="G187" s="159"/>
    </row>
    <row r="188" s="158" customFormat="true" ht="13.5" hidden="false" customHeight="false" outlineLevel="0" collapsed="false">
      <c r="A188" s="157"/>
      <c r="C188" s="157"/>
      <c r="D188" s="157"/>
      <c r="E188" s="157"/>
      <c r="F188" s="157"/>
      <c r="G188" s="159"/>
    </row>
    <row r="189" s="158" customFormat="true" ht="13.5" hidden="false" customHeight="false" outlineLevel="0" collapsed="false">
      <c r="A189" s="157"/>
      <c r="C189" s="157"/>
      <c r="D189" s="157"/>
      <c r="E189" s="157"/>
      <c r="F189" s="157"/>
      <c r="G189" s="159"/>
    </row>
    <row r="190" s="158" customFormat="true" ht="13.5" hidden="false" customHeight="false" outlineLevel="0" collapsed="false">
      <c r="A190" s="157"/>
      <c r="C190" s="157"/>
      <c r="D190" s="157"/>
      <c r="E190" s="157"/>
      <c r="F190" s="157"/>
      <c r="G190" s="159"/>
    </row>
    <row r="191" s="158" customFormat="true" ht="13.5" hidden="false" customHeight="false" outlineLevel="0" collapsed="false">
      <c r="A191" s="157"/>
      <c r="C191" s="157"/>
      <c r="D191" s="157"/>
      <c r="E191" s="157"/>
      <c r="F191" s="157"/>
      <c r="G191" s="159"/>
    </row>
    <row r="192" s="158" customFormat="true" ht="13.5" hidden="false" customHeight="false" outlineLevel="0" collapsed="false">
      <c r="A192" s="157"/>
      <c r="C192" s="157"/>
      <c r="D192" s="157"/>
      <c r="E192" s="157"/>
      <c r="F192" s="157"/>
      <c r="G192" s="159"/>
    </row>
    <row r="193" s="158" customFormat="true" ht="13.5" hidden="false" customHeight="false" outlineLevel="0" collapsed="false">
      <c r="A193" s="157"/>
      <c r="C193" s="157"/>
      <c r="D193" s="157"/>
      <c r="E193" s="157"/>
      <c r="F193" s="157"/>
      <c r="G193" s="159"/>
    </row>
    <row r="194" s="158" customFormat="true" ht="13.5" hidden="false" customHeight="false" outlineLevel="0" collapsed="false">
      <c r="A194" s="157"/>
      <c r="C194" s="157"/>
      <c r="D194" s="157"/>
      <c r="E194" s="157"/>
      <c r="F194" s="157"/>
      <c r="G194" s="159"/>
    </row>
    <row r="195" s="158" customFormat="true" ht="13.5" hidden="false" customHeight="false" outlineLevel="0" collapsed="false">
      <c r="A195" s="157"/>
      <c r="C195" s="157"/>
      <c r="D195" s="157"/>
      <c r="E195" s="157"/>
      <c r="F195" s="157"/>
      <c r="G195" s="159"/>
    </row>
    <row r="196" s="158" customFormat="true" ht="13.5" hidden="false" customHeight="false" outlineLevel="0" collapsed="false">
      <c r="A196" s="157"/>
      <c r="C196" s="157"/>
      <c r="D196" s="157"/>
      <c r="E196" s="157"/>
      <c r="F196" s="157"/>
      <c r="G196" s="159"/>
    </row>
    <row r="197" s="158" customFormat="true" ht="13.5" hidden="false" customHeight="false" outlineLevel="0" collapsed="false">
      <c r="A197" s="157"/>
      <c r="C197" s="157"/>
      <c r="D197" s="157"/>
      <c r="E197" s="157"/>
      <c r="F197" s="157"/>
      <c r="G197" s="159"/>
    </row>
  </sheetData>
  <mergeCells count="6">
    <mergeCell ref="P4:P5"/>
    <mergeCell ref="P6:P7"/>
    <mergeCell ref="P8:P9"/>
    <mergeCell ref="P10:P11"/>
    <mergeCell ref="P12:P13"/>
    <mergeCell ref="P14:P15"/>
  </mergeCells>
  <conditionalFormatting sqref="E4:F5">
    <cfRule type="cellIs" priority="2" operator="equal" aboveAverage="0" equalAverage="0" bottom="0" percent="0" rank="0" text="" dxfId="47">
      <formula>300</formula>
    </cfRule>
    <cfRule type="cellIs" priority="3" operator="between" aboveAverage="0" equalAverage="0" bottom="0" percent="0" rank="0" text="" dxfId="48">
      <formula>280</formula>
      <formula>299</formula>
    </cfRule>
    <cfRule type="cellIs" priority="4" operator="between" aboveAverage="0" equalAverage="0" bottom="0" percent="0" rank="0" text="" dxfId="49">
      <formula>250</formula>
      <formula>279</formula>
    </cfRule>
  </conditionalFormatting>
  <conditionalFormatting sqref="E6:F11">
    <cfRule type="cellIs" priority="5" operator="equal" aboveAverage="0" equalAverage="0" bottom="0" percent="0" rank="0" text="" dxfId="50">
      <formula>300</formula>
    </cfRule>
    <cfRule type="cellIs" priority="6" operator="between" aboveAverage="0" equalAverage="0" bottom="0" percent="0" rank="0" text="" dxfId="51">
      <formula>280</formula>
      <formula>299</formula>
    </cfRule>
    <cfRule type="cellIs" priority="7" operator="between" aboveAverage="0" equalAverage="0" bottom="0" percent="0" rank="0" text="" dxfId="52">
      <formula>250</formula>
      <formula>279</formula>
    </cfRule>
  </conditionalFormatting>
  <conditionalFormatting sqref="P4:P11">
    <cfRule type="cellIs" priority="8" operator="between" aboveAverage="0" equalAverage="0" bottom="0" percent="0" rank="0" text="" dxfId="53">
      <formula>0</formula>
      <formula>3</formula>
    </cfRule>
  </conditionalFormatting>
  <conditionalFormatting sqref="E12:F13">
    <cfRule type="cellIs" priority="9" operator="equal" aboveAverage="0" equalAverage="0" bottom="0" percent="0" rank="0" text="" dxfId="54">
      <formula>300</formula>
    </cfRule>
    <cfRule type="cellIs" priority="10" operator="between" aboveAverage="0" equalAverage="0" bottom="0" percent="0" rank="0" text="" dxfId="55">
      <formula>280</formula>
      <formula>299</formula>
    </cfRule>
    <cfRule type="cellIs" priority="11" operator="between" aboveAverage="0" equalAverage="0" bottom="0" percent="0" rank="0" text="" dxfId="56">
      <formula>250</formula>
      <formula>279</formula>
    </cfRule>
  </conditionalFormatting>
  <conditionalFormatting sqref="P12:P13">
    <cfRule type="cellIs" priority="12" operator="between" aboveAverage="0" equalAverage="0" bottom="0" percent="0" rank="0" text="" dxfId="57">
      <formula>0</formula>
      <formula>3</formula>
    </cfRule>
  </conditionalFormatting>
  <conditionalFormatting sqref="L6:L11">
    <cfRule type="cellIs" priority="13" operator="equal" aboveAverage="0" equalAverage="0" bottom="0" percent="0" rank="0" text="" dxfId="58">
      <formula>300</formula>
    </cfRule>
    <cfRule type="cellIs" priority="14" operator="between" aboveAverage="0" equalAverage="0" bottom="0" percent="0" rank="0" text="" dxfId="59">
      <formula>280</formula>
      <formula>299</formula>
    </cfRule>
    <cfRule type="cellIs" priority="15" operator="between" aboveAverage="0" equalAverage="0" bottom="0" percent="0" rank="0" text="" dxfId="60">
      <formula>250</formula>
      <formula>279</formula>
    </cfRule>
  </conditionalFormatting>
  <conditionalFormatting sqref="K4:K5">
    <cfRule type="cellIs" priority="16" operator="equal" aboveAverage="0" equalAverage="0" bottom="0" percent="0" rank="0" text="" dxfId="61">
      <formula>300</formula>
    </cfRule>
    <cfRule type="cellIs" priority="17" operator="between" aboveAverage="0" equalAverage="0" bottom="0" percent="0" rank="0" text="" dxfId="62">
      <formula>280</formula>
      <formula>299</formula>
    </cfRule>
    <cfRule type="cellIs" priority="18" operator="between" aboveAverage="0" equalAverage="0" bottom="0" percent="0" rank="0" text="" dxfId="63">
      <formula>250</formula>
      <formula>279</formula>
    </cfRule>
  </conditionalFormatting>
  <conditionalFormatting sqref="L4:L5">
    <cfRule type="cellIs" priority="19" operator="equal" aboveAverage="0" equalAverage="0" bottom="0" percent="0" rank="0" text="" dxfId="64">
      <formula>300</formula>
    </cfRule>
    <cfRule type="cellIs" priority="20" operator="between" aboveAverage="0" equalAverage="0" bottom="0" percent="0" rank="0" text="" dxfId="65">
      <formula>280</formula>
      <formula>299</formula>
    </cfRule>
    <cfRule type="cellIs" priority="21" operator="between" aboveAverage="0" equalAverage="0" bottom="0" percent="0" rank="0" text="" dxfId="66">
      <formula>250</formula>
      <formula>279</formula>
    </cfRule>
  </conditionalFormatting>
  <conditionalFormatting sqref="K6:K11">
    <cfRule type="cellIs" priority="22" operator="equal" aboveAverage="0" equalAverage="0" bottom="0" percent="0" rank="0" text="" dxfId="67">
      <formula>300</formula>
    </cfRule>
    <cfRule type="cellIs" priority="23" operator="between" aboveAverage="0" equalAverage="0" bottom="0" percent="0" rank="0" text="" dxfId="68">
      <formula>280</formula>
      <formula>299</formula>
    </cfRule>
    <cfRule type="cellIs" priority="24" operator="between" aboveAverage="0" equalAverage="0" bottom="0" percent="0" rank="0" text="" dxfId="69">
      <formula>250</formula>
      <formula>279</formula>
    </cfRule>
  </conditionalFormatting>
  <conditionalFormatting sqref="L12:L13">
    <cfRule type="cellIs" priority="25" operator="equal" aboveAverage="0" equalAverage="0" bottom="0" percent="0" rank="0" text="" dxfId="70">
      <formula>300</formula>
    </cfRule>
    <cfRule type="cellIs" priority="26" operator="between" aboveAverage="0" equalAverage="0" bottom="0" percent="0" rank="0" text="" dxfId="71">
      <formula>280</formula>
      <formula>299</formula>
    </cfRule>
    <cfRule type="cellIs" priority="27" operator="between" aboveAverage="0" equalAverage="0" bottom="0" percent="0" rank="0" text="" dxfId="72">
      <formula>250</formula>
      <formula>279</formula>
    </cfRule>
  </conditionalFormatting>
  <conditionalFormatting sqref="K12:K13">
    <cfRule type="cellIs" priority="28" operator="equal" aboveAverage="0" equalAverage="0" bottom="0" percent="0" rank="0" text="" dxfId="73">
      <formula>300</formula>
    </cfRule>
    <cfRule type="cellIs" priority="29" operator="between" aboveAverage="0" equalAverage="0" bottom="0" percent="0" rank="0" text="" dxfId="74">
      <formula>280</formula>
      <formula>299</formula>
    </cfRule>
    <cfRule type="cellIs" priority="30" operator="between" aboveAverage="0" equalAverage="0" bottom="0" percent="0" rank="0" text="" dxfId="75">
      <formula>250</formula>
      <formula>279</formula>
    </cfRule>
  </conditionalFormatting>
  <conditionalFormatting sqref="O4:O5">
    <cfRule type="cellIs" priority="31" operator="equal" aboveAverage="0" equalAverage="0" bottom="0" percent="0" rank="0" text="" dxfId="76">
      <formula>300</formula>
    </cfRule>
    <cfRule type="cellIs" priority="32" operator="between" aboveAverage="0" equalAverage="0" bottom="0" percent="0" rank="0" text="" dxfId="77">
      <formula>280</formula>
      <formula>299</formula>
    </cfRule>
    <cfRule type="cellIs" priority="33" operator="between" aboveAverage="0" equalAverage="0" bottom="0" percent="0" rank="0" text="" dxfId="78">
      <formula>250</formula>
      <formula>279</formula>
    </cfRule>
  </conditionalFormatting>
  <conditionalFormatting sqref="E14:F15">
    <cfRule type="cellIs" priority="34" operator="equal" aboveAverage="0" equalAverage="0" bottom="0" percent="0" rank="0" text="" dxfId="79">
      <formula>300</formula>
    </cfRule>
    <cfRule type="cellIs" priority="35" operator="between" aboveAverage="0" equalAverage="0" bottom="0" percent="0" rank="0" text="" dxfId="80">
      <formula>280</formula>
      <formula>299</formula>
    </cfRule>
    <cfRule type="cellIs" priority="36" operator="between" aboveAverage="0" equalAverage="0" bottom="0" percent="0" rank="0" text="" dxfId="81">
      <formula>250</formula>
      <formula>279</formula>
    </cfRule>
  </conditionalFormatting>
  <conditionalFormatting sqref="P14:P15">
    <cfRule type="cellIs" priority="37" operator="between" aboveAverage="0" equalAverage="0" bottom="0" percent="0" rank="0" text="" dxfId="82">
      <formula>0</formula>
      <formula>3</formula>
    </cfRule>
  </conditionalFormatting>
  <conditionalFormatting sqref="L14:L15">
    <cfRule type="cellIs" priority="38" operator="equal" aboveAverage="0" equalAverage="0" bottom="0" percent="0" rank="0" text="" dxfId="83">
      <formula>300</formula>
    </cfRule>
    <cfRule type="cellIs" priority="39" operator="between" aboveAverage="0" equalAverage="0" bottom="0" percent="0" rank="0" text="" dxfId="84">
      <formula>280</formula>
      <formula>299</formula>
    </cfRule>
    <cfRule type="cellIs" priority="40" operator="between" aboveAverage="0" equalAverage="0" bottom="0" percent="0" rank="0" text="" dxfId="85">
      <formula>250</formula>
      <formula>279</formula>
    </cfRule>
  </conditionalFormatting>
  <conditionalFormatting sqref="K14:K15">
    <cfRule type="cellIs" priority="41" operator="equal" aboveAverage="0" equalAverage="0" bottom="0" percent="0" rank="0" text="" dxfId="86">
      <formula>300</formula>
    </cfRule>
    <cfRule type="cellIs" priority="42" operator="between" aboveAverage="0" equalAverage="0" bottom="0" percent="0" rank="0" text="" dxfId="87">
      <formula>280</formula>
      <formula>299</formula>
    </cfRule>
    <cfRule type="cellIs" priority="43" operator="between" aboveAverage="0" equalAverage="0" bottom="0" percent="0" rank="0" text="" dxfId="88">
      <formula>250</formula>
      <formula>279</formula>
    </cfRule>
  </conditionalFormatting>
  <conditionalFormatting sqref="O6:O15">
    <cfRule type="cellIs" priority="44" operator="equal" aboveAverage="0" equalAverage="0" bottom="0" percent="0" rank="0" text="" dxfId="89">
      <formula>300</formula>
    </cfRule>
    <cfRule type="cellIs" priority="45" operator="between" aboveAverage="0" equalAverage="0" bottom="0" percent="0" rank="0" text="" dxfId="90">
      <formula>280</formula>
      <formula>299</formula>
    </cfRule>
    <cfRule type="cellIs" priority="46" operator="between" aboveAverage="0" equalAverage="0" bottom="0" percent="0" rank="0" text="" dxfId="91">
      <formula>250</formula>
      <formula>27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176" width="18.91"/>
    <col collapsed="false" customWidth="true" hidden="false" outlineLevel="0" max="9" min="2" style="1" width="4.46"/>
    <col collapsed="false" customWidth="true" hidden="false" outlineLevel="0" max="10" min="10" style="1" width="7.45"/>
    <col collapsed="false" customWidth="true" hidden="false" outlineLevel="0" max="11" min="11" style="177" width="7.45"/>
    <col collapsed="false" customWidth="true" hidden="false" outlineLevel="0" max="12" min="12" style="1" width="5.06"/>
    <col collapsed="false" customWidth="true" hidden="false" outlineLevel="0" max="15" min="13" style="15" width="7.14"/>
    <col collapsed="false" customWidth="true" hidden="false" outlineLevel="0" max="16" min="16" style="0" width="3.46"/>
    <col collapsed="false" customWidth="true" hidden="false" outlineLevel="0" max="18" min="17" style="0" width="5.6"/>
    <col collapsed="false" customWidth="true" hidden="false" outlineLevel="0" max="19" min="19" style="15" width="5.6"/>
    <col collapsed="false" customWidth="true" hidden="false" outlineLevel="0" max="20" min="20" style="0" width="2.61"/>
    <col collapsed="false" customWidth="true" hidden="false" outlineLevel="0" max="23" min="22" style="0" width="5.06"/>
  </cols>
  <sheetData>
    <row r="1" customFormat="false" ht="6" hidden="false" customHeight="true" outlineLevel="0" collapsed="false">
      <c r="A1" s="178"/>
      <c r="B1" s="160"/>
      <c r="C1" s="160"/>
      <c r="D1" s="160"/>
      <c r="E1" s="160"/>
      <c r="F1" s="160"/>
      <c r="G1" s="160"/>
      <c r="H1" s="160"/>
      <c r="I1" s="160"/>
      <c r="J1" s="160"/>
      <c r="K1" s="179"/>
      <c r="L1" s="15"/>
    </row>
    <row r="2" s="187" customFormat="true" ht="29.25" hidden="false" customHeight="true" outlineLevel="0" collapsed="false">
      <c r="A2" s="180" t="s">
        <v>6</v>
      </c>
      <c r="B2" s="181" t="s">
        <v>68</v>
      </c>
      <c r="C2" s="181" t="s">
        <v>69</v>
      </c>
      <c r="D2" s="181" t="s">
        <v>70</v>
      </c>
      <c r="E2" s="181" t="s">
        <v>71</v>
      </c>
      <c r="F2" s="181" t="s">
        <v>72</v>
      </c>
      <c r="G2" s="181" t="s">
        <v>73</v>
      </c>
      <c r="H2" s="181" t="s">
        <v>74</v>
      </c>
      <c r="I2" s="182" t="s">
        <v>75</v>
      </c>
      <c r="J2" s="183" t="s">
        <v>76</v>
      </c>
      <c r="K2" s="184" t="s">
        <v>77</v>
      </c>
      <c r="L2" s="185" t="s">
        <v>78</v>
      </c>
      <c r="M2" s="186" t="s">
        <v>79</v>
      </c>
      <c r="N2" s="186" t="s">
        <v>80</v>
      </c>
      <c r="O2" s="186" t="s">
        <v>81</v>
      </c>
    </row>
    <row r="3" s="192" customFormat="true" ht="15" hidden="false" customHeight="true" outlineLevel="0" collapsed="false">
      <c r="A3" s="188" t="s">
        <v>30</v>
      </c>
      <c r="B3" s="50" t="n">
        <v>194</v>
      </c>
      <c r="C3" s="50" t="n">
        <v>197</v>
      </c>
      <c r="D3" s="50" t="n">
        <v>205</v>
      </c>
      <c r="E3" s="50" t="n">
        <v>216</v>
      </c>
      <c r="F3" s="50" t="n">
        <v>192</v>
      </c>
      <c r="G3" s="50" t="n">
        <v>237</v>
      </c>
      <c r="H3" s="50" t="n">
        <v>207</v>
      </c>
      <c r="I3" s="50" t="n">
        <v>158</v>
      </c>
      <c r="J3" s="189" t="n">
        <v>1606</v>
      </c>
      <c r="K3" s="190" t="n">
        <v>200.75</v>
      </c>
      <c r="L3" s="189" t="n">
        <v>1</v>
      </c>
      <c r="M3" s="191" t="n">
        <v>50</v>
      </c>
      <c r="N3" s="191" t="n">
        <v>1</v>
      </c>
      <c r="O3" s="191" t="n">
        <v>51</v>
      </c>
      <c r="Q3" s="193" t="s">
        <v>82</v>
      </c>
      <c r="S3" s="191"/>
    </row>
    <row r="4" s="192" customFormat="true" ht="15" hidden="false" customHeight="true" outlineLevel="0" collapsed="false">
      <c r="A4" s="188" t="s">
        <v>29</v>
      </c>
      <c r="B4" s="50" t="n">
        <v>180</v>
      </c>
      <c r="C4" s="50" t="n">
        <v>174</v>
      </c>
      <c r="D4" s="50" t="n">
        <v>190</v>
      </c>
      <c r="E4" s="50" t="n">
        <v>206</v>
      </c>
      <c r="F4" s="50" t="n">
        <v>199</v>
      </c>
      <c r="G4" s="50" t="n">
        <v>162</v>
      </c>
      <c r="H4" s="50" t="n">
        <v>212</v>
      </c>
      <c r="I4" s="50" t="n">
        <v>182</v>
      </c>
      <c r="J4" s="189" t="n">
        <v>1505</v>
      </c>
      <c r="K4" s="190" t="n">
        <v>188.125</v>
      </c>
      <c r="L4" s="189" t="n">
        <v>1</v>
      </c>
      <c r="M4" s="191" t="n">
        <v>50</v>
      </c>
      <c r="N4" s="191" t="n">
        <v>0</v>
      </c>
      <c r="O4" s="191" t="n">
        <v>50</v>
      </c>
      <c r="Q4" s="194" t="s">
        <v>83</v>
      </c>
      <c r="R4" s="195" t="s">
        <v>84</v>
      </c>
      <c r="S4" s="196" t="s">
        <v>85</v>
      </c>
    </row>
    <row r="5" s="192" customFormat="true" ht="15" hidden="false" customHeight="true" outlineLevel="0" collapsed="false">
      <c r="A5" s="188" t="s">
        <v>46</v>
      </c>
      <c r="B5" s="50" t="n">
        <v>155</v>
      </c>
      <c r="C5" s="50" t="n">
        <v>191</v>
      </c>
      <c r="D5" s="50" t="n">
        <v>196</v>
      </c>
      <c r="E5" s="50" t="n">
        <v>161</v>
      </c>
      <c r="F5" s="50" t="n">
        <v>226</v>
      </c>
      <c r="G5" s="50" t="n">
        <v>178</v>
      </c>
      <c r="H5" s="50" t="n">
        <v>164</v>
      </c>
      <c r="I5" s="50" t="n">
        <v>243</v>
      </c>
      <c r="J5" s="189" t="n">
        <v>1514</v>
      </c>
      <c r="K5" s="190" t="n">
        <v>189.25</v>
      </c>
      <c r="L5" s="189" t="n">
        <v>2</v>
      </c>
      <c r="M5" s="191" t="n">
        <v>45</v>
      </c>
      <c r="N5" s="191" t="n">
        <v>2</v>
      </c>
      <c r="O5" s="191" t="n">
        <v>47</v>
      </c>
      <c r="Q5" s="197" t="n">
        <v>220</v>
      </c>
      <c r="R5" s="46" t="n">
        <v>249</v>
      </c>
      <c r="S5" s="198" t="n">
        <v>1</v>
      </c>
    </row>
    <row r="6" s="192" customFormat="true" ht="15" hidden="false" customHeight="true" outlineLevel="0" collapsed="false">
      <c r="A6" s="188" t="s">
        <v>47</v>
      </c>
      <c r="B6" s="50" t="n">
        <v>171</v>
      </c>
      <c r="C6" s="50" t="n">
        <v>145</v>
      </c>
      <c r="D6" s="50" t="n">
        <v>165</v>
      </c>
      <c r="E6" s="50" t="n">
        <v>150</v>
      </c>
      <c r="F6" s="50" t="n">
        <v>173</v>
      </c>
      <c r="G6" s="50" t="n">
        <v>215</v>
      </c>
      <c r="H6" s="50" t="n">
        <v>180</v>
      </c>
      <c r="I6" s="50" t="n">
        <v>191</v>
      </c>
      <c r="J6" s="189" t="n">
        <v>1390</v>
      </c>
      <c r="K6" s="190" t="n">
        <v>173.75</v>
      </c>
      <c r="L6" s="189" t="n">
        <v>2</v>
      </c>
      <c r="M6" s="191" t="n">
        <v>45</v>
      </c>
      <c r="N6" s="191" t="n">
        <v>0</v>
      </c>
      <c r="O6" s="191" t="n">
        <v>45</v>
      </c>
      <c r="Q6" s="199" t="n">
        <v>250</v>
      </c>
      <c r="R6" s="50" t="n">
        <v>279</v>
      </c>
      <c r="S6" s="198" t="n">
        <v>2</v>
      </c>
    </row>
    <row r="7" s="192" customFormat="true" ht="15" hidden="false" customHeight="true" outlineLevel="0" collapsed="false">
      <c r="A7" s="188" t="s">
        <v>38</v>
      </c>
      <c r="B7" s="50" t="n">
        <v>195</v>
      </c>
      <c r="C7" s="50" t="n">
        <v>167</v>
      </c>
      <c r="D7" s="50" t="n">
        <v>185</v>
      </c>
      <c r="E7" s="50" t="n">
        <v>178</v>
      </c>
      <c r="F7" s="50" t="n">
        <v>197</v>
      </c>
      <c r="G7" s="50" t="n">
        <v>176</v>
      </c>
      <c r="H7" s="50" t="n">
        <v>159</v>
      </c>
      <c r="I7" s="50" t="n">
        <v>223</v>
      </c>
      <c r="J7" s="189" t="n">
        <v>1480</v>
      </c>
      <c r="K7" s="190" t="n">
        <v>185</v>
      </c>
      <c r="L7" s="189" t="n">
        <v>3</v>
      </c>
      <c r="M7" s="191" t="n">
        <v>42</v>
      </c>
      <c r="N7" s="191" t="n">
        <v>1</v>
      </c>
      <c r="O7" s="191" t="n">
        <v>43</v>
      </c>
      <c r="Q7" s="199" t="n">
        <v>280</v>
      </c>
      <c r="R7" s="50" t="n">
        <v>299</v>
      </c>
      <c r="S7" s="198" t="n">
        <v>3</v>
      </c>
    </row>
    <row r="8" s="192" customFormat="true" ht="15" hidden="false" customHeight="true" outlineLevel="0" collapsed="false">
      <c r="A8" s="188" t="s">
        <v>39</v>
      </c>
      <c r="B8" s="50" t="n">
        <v>161</v>
      </c>
      <c r="C8" s="50" t="n">
        <v>138</v>
      </c>
      <c r="D8" s="50" t="n">
        <v>160</v>
      </c>
      <c r="E8" s="50" t="n">
        <v>177</v>
      </c>
      <c r="F8" s="50" t="n">
        <v>186</v>
      </c>
      <c r="G8" s="50" t="n">
        <v>187</v>
      </c>
      <c r="H8" s="50" t="n">
        <v>182</v>
      </c>
      <c r="I8" s="50" t="n">
        <v>169</v>
      </c>
      <c r="J8" s="189" t="n">
        <v>1360</v>
      </c>
      <c r="K8" s="190" t="n">
        <v>170</v>
      </c>
      <c r="L8" s="189" t="n">
        <v>3</v>
      </c>
      <c r="M8" s="191" t="n">
        <v>42</v>
      </c>
      <c r="N8" s="191" t="n">
        <v>0</v>
      </c>
      <c r="O8" s="191" t="n">
        <v>42</v>
      </c>
      <c r="Q8" s="200" t="n">
        <v>300</v>
      </c>
      <c r="R8" s="70" t="n">
        <v>300</v>
      </c>
      <c r="S8" s="201" t="n">
        <v>5</v>
      </c>
    </row>
    <row r="9" s="192" customFormat="true" ht="15" hidden="false" customHeight="true" outlineLevel="0" collapsed="false">
      <c r="A9" s="188" t="s">
        <v>27</v>
      </c>
      <c r="B9" s="50" t="n">
        <v>169</v>
      </c>
      <c r="C9" s="50" t="n">
        <v>258</v>
      </c>
      <c r="D9" s="50" t="n">
        <v>215</v>
      </c>
      <c r="E9" s="50" t="n">
        <v>232</v>
      </c>
      <c r="F9" s="50" t="n">
        <v>197</v>
      </c>
      <c r="G9" s="50" t="n">
        <v>204</v>
      </c>
      <c r="H9" s="50" t="n">
        <v>238</v>
      </c>
      <c r="I9" s="50" t="n">
        <v>145</v>
      </c>
      <c r="J9" s="189" t="n">
        <v>1658</v>
      </c>
      <c r="K9" s="190" t="n">
        <v>207.25</v>
      </c>
      <c r="L9" s="189" t="n">
        <v>4</v>
      </c>
      <c r="M9" s="191" t="n">
        <v>40</v>
      </c>
      <c r="N9" s="191" t="n">
        <v>4</v>
      </c>
      <c r="O9" s="191" t="n">
        <v>44</v>
      </c>
      <c r="S9" s="191"/>
    </row>
    <row r="10" s="192" customFormat="true" ht="15" hidden="false" customHeight="true" outlineLevel="0" collapsed="false">
      <c r="A10" s="188" t="s">
        <v>26</v>
      </c>
      <c r="B10" s="50" t="n">
        <v>191</v>
      </c>
      <c r="C10" s="50" t="n">
        <v>206</v>
      </c>
      <c r="D10" s="50" t="n">
        <v>226</v>
      </c>
      <c r="E10" s="50" t="n">
        <v>195</v>
      </c>
      <c r="F10" s="50" t="n">
        <v>179</v>
      </c>
      <c r="G10" s="50" t="n">
        <v>165</v>
      </c>
      <c r="H10" s="50" t="n">
        <v>178</v>
      </c>
      <c r="I10" s="50" t="n">
        <v>152</v>
      </c>
      <c r="J10" s="189" t="n">
        <v>1492</v>
      </c>
      <c r="K10" s="190" t="n">
        <v>186.5</v>
      </c>
      <c r="L10" s="189" t="n">
        <v>4</v>
      </c>
      <c r="M10" s="191" t="n">
        <v>40</v>
      </c>
      <c r="N10" s="191" t="n">
        <v>1</v>
      </c>
      <c r="O10" s="191" t="n">
        <v>41</v>
      </c>
      <c r="S10" s="191"/>
    </row>
    <row r="11" s="192" customFormat="true" ht="15" hidden="false" customHeight="true" outlineLevel="0" collapsed="false">
      <c r="A11" s="188" t="s">
        <v>45</v>
      </c>
      <c r="B11" s="50" t="n">
        <v>153</v>
      </c>
      <c r="C11" s="50" t="n">
        <v>190</v>
      </c>
      <c r="D11" s="50" t="n">
        <v>156</v>
      </c>
      <c r="E11" s="50" t="n">
        <v>175</v>
      </c>
      <c r="F11" s="50" t="n">
        <v>223</v>
      </c>
      <c r="G11" s="50" t="n">
        <v>138</v>
      </c>
      <c r="H11" s="50" t="n">
        <v>185</v>
      </c>
      <c r="I11" s="50" t="n">
        <v>162</v>
      </c>
      <c r="J11" s="202" t="n">
        <v>1382</v>
      </c>
      <c r="K11" s="190" t="n">
        <v>172.75</v>
      </c>
      <c r="L11" s="189" t="n">
        <v>5</v>
      </c>
      <c r="M11" s="191" t="n">
        <v>39</v>
      </c>
      <c r="N11" s="191" t="n">
        <v>1</v>
      </c>
      <c r="O11" s="191" t="n">
        <v>40</v>
      </c>
      <c r="S11" s="191"/>
    </row>
    <row r="12" s="192" customFormat="true" ht="15" hidden="false" customHeight="true" outlineLevel="0" collapsed="false">
      <c r="A12" s="188" t="s">
        <v>44</v>
      </c>
      <c r="B12" s="50" t="n">
        <v>168</v>
      </c>
      <c r="C12" s="50" t="n">
        <v>201</v>
      </c>
      <c r="D12" s="50" t="n">
        <v>142</v>
      </c>
      <c r="E12" s="50" t="n">
        <v>149</v>
      </c>
      <c r="F12" s="50" t="n">
        <v>148</v>
      </c>
      <c r="G12" s="50" t="n">
        <v>151</v>
      </c>
      <c r="H12" s="50" t="n">
        <v>176</v>
      </c>
      <c r="I12" s="50" t="n">
        <v>156</v>
      </c>
      <c r="J12" s="189" t="n">
        <v>1291</v>
      </c>
      <c r="K12" s="190" t="n">
        <v>161.375</v>
      </c>
      <c r="L12" s="189" t="n">
        <v>5</v>
      </c>
      <c r="M12" s="191" t="n">
        <v>39</v>
      </c>
      <c r="N12" s="191" t="n">
        <v>0</v>
      </c>
      <c r="O12" s="191" t="n">
        <v>39</v>
      </c>
      <c r="S12" s="191"/>
    </row>
    <row r="13" s="192" customFormat="true" ht="15" hidden="false" customHeight="true" outlineLevel="0" collapsed="false">
      <c r="A13" s="188" t="s">
        <v>43</v>
      </c>
      <c r="B13" s="50" t="n">
        <v>178</v>
      </c>
      <c r="C13" s="50" t="n">
        <v>172</v>
      </c>
      <c r="D13" s="50" t="n">
        <v>211</v>
      </c>
      <c r="E13" s="50" t="n">
        <v>137</v>
      </c>
      <c r="F13" s="50" t="n">
        <v>192</v>
      </c>
      <c r="G13" s="50" t="n">
        <v>169</v>
      </c>
      <c r="H13" s="50" t="n">
        <v>164</v>
      </c>
      <c r="I13" s="50" t="n">
        <v>158</v>
      </c>
      <c r="J13" s="189" t="n">
        <v>1381</v>
      </c>
      <c r="K13" s="190" t="n">
        <v>172.625</v>
      </c>
      <c r="L13" s="189" t="n">
        <v>6</v>
      </c>
      <c r="M13" s="191" t="n">
        <v>38</v>
      </c>
      <c r="N13" s="191" t="n">
        <v>0</v>
      </c>
      <c r="O13" s="191" t="n">
        <v>38</v>
      </c>
      <c r="S13" s="191"/>
    </row>
    <row r="14" s="192" customFormat="true" ht="15" hidden="false" customHeight="true" outlineLevel="0" collapsed="false">
      <c r="A14" s="188" t="s">
        <v>42</v>
      </c>
      <c r="B14" s="50" t="n">
        <v>158</v>
      </c>
      <c r="C14" s="50" t="n">
        <v>172</v>
      </c>
      <c r="D14" s="50" t="n">
        <v>179</v>
      </c>
      <c r="E14" s="50" t="n">
        <v>166</v>
      </c>
      <c r="F14" s="50" t="n">
        <v>156</v>
      </c>
      <c r="G14" s="50" t="n">
        <v>182</v>
      </c>
      <c r="H14" s="50" t="n">
        <v>162</v>
      </c>
      <c r="I14" s="50" t="n">
        <v>164</v>
      </c>
      <c r="J14" s="189" t="n">
        <v>1339</v>
      </c>
      <c r="K14" s="190" t="n">
        <v>167.375</v>
      </c>
      <c r="L14" s="189" t="n">
        <v>6</v>
      </c>
      <c r="M14" s="191" t="n">
        <v>38</v>
      </c>
      <c r="N14" s="191" t="n">
        <v>0</v>
      </c>
      <c r="O14" s="191" t="n">
        <v>38</v>
      </c>
      <c r="S14" s="191"/>
    </row>
    <row r="15" s="192" customFormat="true" ht="15" hidden="false" customHeight="true" outlineLevel="0" collapsed="false">
      <c r="A15" s="188" t="s">
        <v>41</v>
      </c>
      <c r="B15" s="50" t="n">
        <v>215</v>
      </c>
      <c r="C15" s="50" t="n">
        <v>171</v>
      </c>
      <c r="D15" s="50" t="n">
        <v>147</v>
      </c>
      <c r="E15" s="50" t="n">
        <v>203</v>
      </c>
      <c r="F15" s="50" t="n">
        <v>176</v>
      </c>
      <c r="G15" s="50" t="n">
        <v>196</v>
      </c>
      <c r="H15" s="50"/>
      <c r="I15" s="50"/>
      <c r="J15" s="189" t="n">
        <v>1108</v>
      </c>
      <c r="K15" s="190" t="n">
        <v>184.666666666667</v>
      </c>
      <c r="L15" s="189" t="n">
        <v>7</v>
      </c>
      <c r="M15" s="191" t="n">
        <v>37</v>
      </c>
      <c r="N15" s="191" t="n">
        <v>0</v>
      </c>
      <c r="O15" s="191" t="n">
        <v>37</v>
      </c>
      <c r="S15" s="191"/>
    </row>
    <row r="16" s="192" customFormat="true" ht="15" hidden="false" customHeight="true" outlineLevel="0" collapsed="false">
      <c r="A16" s="188" t="s">
        <v>40</v>
      </c>
      <c r="B16" s="50" t="n">
        <v>169</v>
      </c>
      <c r="C16" s="50" t="n">
        <v>154</v>
      </c>
      <c r="D16" s="50" t="n">
        <v>158</v>
      </c>
      <c r="E16" s="50" t="n">
        <v>145</v>
      </c>
      <c r="F16" s="50" t="n">
        <v>202</v>
      </c>
      <c r="G16" s="50" t="n">
        <v>161</v>
      </c>
      <c r="H16" s="50"/>
      <c r="I16" s="50"/>
      <c r="J16" s="189" t="n">
        <v>989</v>
      </c>
      <c r="K16" s="190" t="n">
        <v>164.833333333333</v>
      </c>
      <c r="L16" s="189" t="n">
        <v>7</v>
      </c>
      <c r="M16" s="191" t="n">
        <v>37</v>
      </c>
      <c r="N16" s="191" t="n">
        <v>0</v>
      </c>
      <c r="O16" s="191" t="n">
        <v>37</v>
      </c>
      <c r="S16" s="191"/>
    </row>
    <row r="17" s="192" customFormat="true" ht="15" hidden="false" customHeight="true" outlineLevel="0" collapsed="false">
      <c r="A17" s="188" t="s">
        <v>32</v>
      </c>
      <c r="B17" s="50" t="n">
        <v>215</v>
      </c>
      <c r="C17" s="50" t="n">
        <v>189</v>
      </c>
      <c r="D17" s="50" t="n">
        <v>213</v>
      </c>
      <c r="E17" s="50" t="n">
        <v>156</v>
      </c>
      <c r="F17" s="50" t="n">
        <v>188</v>
      </c>
      <c r="G17" s="50" t="n">
        <v>151</v>
      </c>
      <c r="H17" s="50"/>
      <c r="I17" s="50"/>
      <c r="J17" s="189" t="n">
        <v>1112</v>
      </c>
      <c r="K17" s="190" t="n">
        <v>185.333333333333</v>
      </c>
      <c r="L17" s="189" t="n">
        <v>8</v>
      </c>
      <c r="M17" s="191" t="n">
        <v>36</v>
      </c>
      <c r="N17" s="191" t="n">
        <v>0</v>
      </c>
      <c r="O17" s="191" t="n">
        <v>36</v>
      </c>
      <c r="S17" s="191"/>
    </row>
    <row r="18" s="192" customFormat="true" ht="15" hidden="false" customHeight="true" outlineLevel="0" collapsed="false">
      <c r="A18" s="188" t="s">
        <v>31</v>
      </c>
      <c r="B18" s="50" t="n">
        <v>151</v>
      </c>
      <c r="C18" s="50" t="n">
        <v>179</v>
      </c>
      <c r="D18" s="50" t="n">
        <v>194</v>
      </c>
      <c r="E18" s="50" t="n">
        <v>199</v>
      </c>
      <c r="F18" s="50" t="n">
        <v>158</v>
      </c>
      <c r="G18" s="50" t="n">
        <v>162</v>
      </c>
      <c r="H18" s="50"/>
      <c r="I18" s="50"/>
      <c r="J18" s="189" t="n">
        <v>1043</v>
      </c>
      <c r="K18" s="190" t="n">
        <v>173.833333333333</v>
      </c>
      <c r="L18" s="189" t="n">
        <v>8</v>
      </c>
      <c r="M18" s="191" t="n">
        <v>36</v>
      </c>
      <c r="N18" s="191" t="n">
        <v>0</v>
      </c>
      <c r="O18" s="191" t="n">
        <v>36</v>
      </c>
      <c r="S18" s="191"/>
    </row>
    <row r="19" s="192" customFormat="true" ht="15" hidden="false" customHeight="true" outlineLevel="0" collapsed="false">
      <c r="A19" s="188" t="s">
        <v>49</v>
      </c>
      <c r="B19" s="50" t="n">
        <v>158</v>
      </c>
      <c r="C19" s="50" t="n">
        <v>196</v>
      </c>
      <c r="D19" s="50" t="n">
        <v>179</v>
      </c>
      <c r="E19" s="50" t="n">
        <v>157</v>
      </c>
      <c r="F19" s="50" t="n">
        <v>144</v>
      </c>
      <c r="G19" s="50" t="n">
        <v>179</v>
      </c>
      <c r="H19" s="50"/>
      <c r="I19" s="50"/>
      <c r="J19" s="189" t="n">
        <v>1013</v>
      </c>
      <c r="K19" s="190" t="n">
        <v>168.833333333333</v>
      </c>
      <c r="L19" s="189" t="n">
        <v>9</v>
      </c>
      <c r="M19" s="191" t="n">
        <v>35</v>
      </c>
      <c r="N19" s="191" t="n">
        <v>0</v>
      </c>
      <c r="O19" s="191" t="n">
        <v>35</v>
      </c>
      <c r="S19" s="191"/>
    </row>
    <row r="20" s="192" customFormat="true" ht="15" hidden="false" customHeight="true" outlineLevel="0" collapsed="false">
      <c r="A20" s="188" t="s">
        <v>48</v>
      </c>
      <c r="B20" s="50" t="n">
        <v>131</v>
      </c>
      <c r="C20" s="50" t="n">
        <v>166</v>
      </c>
      <c r="D20" s="50" t="n">
        <v>142</v>
      </c>
      <c r="E20" s="50" t="n">
        <v>101</v>
      </c>
      <c r="F20" s="50" t="n">
        <v>160</v>
      </c>
      <c r="G20" s="50" t="n">
        <v>150</v>
      </c>
      <c r="H20" s="50"/>
      <c r="I20" s="50"/>
      <c r="J20" s="189" t="n">
        <v>850</v>
      </c>
      <c r="K20" s="190" t="n">
        <v>141.666666666667</v>
      </c>
      <c r="L20" s="189" t="n">
        <v>9</v>
      </c>
      <c r="M20" s="191" t="n">
        <v>35</v>
      </c>
      <c r="N20" s="191" t="n">
        <v>0</v>
      </c>
      <c r="O20" s="191" t="n">
        <v>35</v>
      </c>
      <c r="S20" s="191"/>
    </row>
    <row r="21" s="192" customFormat="true" ht="15" hidden="false" customHeight="true" outlineLevel="0" collapsed="false">
      <c r="A21" s="188" t="s">
        <v>51</v>
      </c>
      <c r="B21" s="50" t="n">
        <v>173</v>
      </c>
      <c r="C21" s="50" t="n">
        <v>134</v>
      </c>
      <c r="D21" s="50" t="n">
        <v>132</v>
      </c>
      <c r="E21" s="50" t="n">
        <v>183</v>
      </c>
      <c r="F21" s="50" t="n">
        <v>183</v>
      </c>
      <c r="G21" s="50" t="n">
        <v>168</v>
      </c>
      <c r="H21" s="50"/>
      <c r="I21" s="50"/>
      <c r="J21" s="189" t="n">
        <v>973</v>
      </c>
      <c r="K21" s="190" t="n">
        <v>162.166666666667</v>
      </c>
      <c r="L21" s="189" t="n">
        <v>10</v>
      </c>
      <c r="M21" s="191" t="n">
        <v>34</v>
      </c>
      <c r="N21" s="191" t="n">
        <v>0</v>
      </c>
      <c r="O21" s="191" t="n">
        <v>34</v>
      </c>
      <c r="S21" s="191"/>
    </row>
    <row r="22" s="192" customFormat="true" ht="15" hidden="false" customHeight="true" outlineLevel="0" collapsed="false">
      <c r="A22" s="188" t="s">
        <v>50</v>
      </c>
      <c r="B22" s="50" t="n">
        <v>178</v>
      </c>
      <c r="C22" s="50" t="n">
        <v>150</v>
      </c>
      <c r="D22" s="50" t="n">
        <v>175</v>
      </c>
      <c r="E22" s="50" t="n">
        <v>159</v>
      </c>
      <c r="F22" s="50" t="n">
        <v>156</v>
      </c>
      <c r="G22" s="50" t="n">
        <v>153</v>
      </c>
      <c r="H22" s="50"/>
      <c r="I22" s="50"/>
      <c r="J22" s="189" t="n">
        <v>971</v>
      </c>
      <c r="K22" s="190" t="n">
        <v>161.833333333333</v>
      </c>
      <c r="L22" s="189" t="n">
        <v>10</v>
      </c>
      <c r="M22" s="191" t="n">
        <v>34</v>
      </c>
      <c r="N22" s="191" t="n">
        <v>0</v>
      </c>
      <c r="O22" s="191" t="n">
        <v>34</v>
      </c>
      <c r="S22" s="191"/>
    </row>
    <row r="23" s="192" customFormat="true" ht="15" hidden="false" customHeight="true" outlineLevel="0" collapsed="false">
      <c r="A23" s="188" t="s">
        <v>35</v>
      </c>
      <c r="B23" s="50" t="n">
        <v>190</v>
      </c>
      <c r="C23" s="50" t="n">
        <v>185</v>
      </c>
      <c r="D23" s="50" t="n">
        <v>195</v>
      </c>
      <c r="E23" s="50" t="n">
        <v>183</v>
      </c>
      <c r="F23" s="50" t="n">
        <v>184</v>
      </c>
      <c r="G23" s="50" t="n">
        <v>147</v>
      </c>
      <c r="H23" s="50"/>
      <c r="I23" s="50"/>
      <c r="J23" s="189" t="n">
        <v>1084</v>
      </c>
      <c r="K23" s="190" t="n">
        <v>180.666666666667</v>
      </c>
      <c r="L23" s="189" t="n">
        <v>11</v>
      </c>
      <c r="M23" s="191" t="n">
        <v>33</v>
      </c>
      <c r="N23" s="191" t="n">
        <v>0</v>
      </c>
      <c r="O23" s="191" t="n">
        <v>33</v>
      </c>
      <c r="S23" s="191"/>
    </row>
    <row r="24" s="192" customFormat="true" ht="15" hidden="false" customHeight="true" outlineLevel="0" collapsed="false">
      <c r="A24" s="188" t="s">
        <v>37</v>
      </c>
      <c r="B24" s="50" t="n">
        <v>162</v>
      </c>
      <c r="C24" s="50" t="n">
        <v>157</v>
      </c>
      <c r="D24" s="50" t="n">
        <v>215</v>
      </c>
      <c r="E24" s="50" t="n">
        <v>167</v>
      </c>
      <c r="F24" s="50" t="n">
        <v>195</v>
      </c>
      <c r="G24" s="50" t="n">
        <v>144</v>
      </c>
      <c r="H24" s="50"/>
      <c r="I24" s="50"/>
      <c r="J24" s="189" t="n">
        <v>1040</v>
      </c>
      <c r="K24" s="190" t="n">
        <v>173.333333333333</v>
      </c>
      <c r="L24" s="189" t="n">
        <v>11</v>
      </c>
      <c r="M24" s="191" t="n">
        <v>33</v>
      </c>
      <c r="N24" s="191" t="n">
        <v>0</v>
      </c>
      <c r="O24" s="191" t="n">
        <v>33</v>
      </c>
      <c r="S24" s="191"/>
    </row>
    <row r="25" s="192" customFormat="true" ht="15" hidden="false" customHeight="true" outlineLevel="0" collapsed="false">
      <c r="A25" s="188" t="s">
        <v>33</v>
      </c>
      <c r="B25" s="50" t="n">
        <v>169</v>
      </c>
      <c r="C25" s="50" t="n">
        <v>216</v>
      </c>
      <c r="D25" s="50" t="n">
        <v>179</v>
      </c>
      <c r="E25" s="50" t="n">
        <v>226</v>
      </c>
      <c r="F25" s="50" t="n">
        <v>138</v>
      </c>
      <c r="G25" s="50" t="n">
        <v>166</v>
      </c>
      <c r="H25" s="50"/>
      <c r="I25" s="50"/>
      <c r="J25" s="189" t="n">
        <v>1094</v>
      </c>
      <c r="K25" s="190" t="n">
        <v>182.333333333333</v>
      </c>
      <c r="L25" s="189" t="n">
        <v>12</v>
      </c>
      <c r="M25" s="191" t="n">
        <v>32</v>
      </c>
      <c r="N25" s="191" t="n">
        <v>1</v>
      </c>
      <c r="O25" s="191" t="n">
        <v>33</v>
      </c>
      <c r="S25" s="191"/>
    </row>
    <row r="26" s="192" customFormat="true" ht="15" hidden="false" customHeight="true" outlineLevel="0" collapsed="false">
      <c r="A26" s="188" t="s">
        <v>34</v>
      </c>
      <c r="B26" s="50" t="n">
        <v>165</v>
      </c>
      <c r="C26" s="50" t="n">
        <v>139</v>
      </c>
      <c r="D26" s="50" t="n">
        <v>200</v>
      </c>
      <c r="E26" s="50" t="n">
        <v>137</v>
      </c>
      <c r="F26" s="50" t="n">
        <v>138</v>
      </c>
      <c r="G26" s="50" t="n">
        <v>193</v>
      </c>
      <c r="H26" s="50"/>
      <c r="I26" s="50"/>
      <c r="J26" s="189" t="n">
        <v>972</v>
      </c>
      <c r="K26" s="190" t="n">
        <v>162</v>
      </c>
      <c r="L26" s="189" t="n">
        <v>12</v>
      </c>
      <c r="M26" s="191" t="n">
        <v>32</v>
      </c>
      <c r="N26" s="191" t="n">
        <v>0</v>
      </c>
      <c r="O26" s="191" t="n">
        <v>32</v>
      </c>
      <c r="S26" s="191"/>
    </row>
    <row r="27" s="192" customFormat="true" ht="15" hidden="false" customHeight="true" outlineLevel="0" collapsed="false">
      <c r="A27" s="188" t="s">
        <v>52</v>
      </c>
      <c r="B27" s="50" t="n">
        <v>176</v>
      </c>
      <c r="C27" s="50" t="n">
        <v>163</v>
      </c>
      <c r="D27" s="50" t="n">
        <v>166</v>
      </c>
      <c r="E27" s="50" t="n">
        <v>171</v>
      </c>
      <c r="F27" s="50"/>
      <c r="G27" s="50"/>
      <c r="H27" s="50"/>
      <c r="I27" s="50"/>
      <c r="J27" s="189" t="n">
        <v>676</v>
      </c>
      <c r="K27" s="190" t="n">
        <v>169</v>
      </c>
      <c r="L27" s="189" t="n">
        <v>13</v>
      </c>
      <c r="M27" s="191" t="n">
        <v>31</v>
      </c>
      <c r="N27" s="191" t="n">
        <v>0</v>
      </c>
      <c r="O27" s="191" t="n">
        <v>31</v>
      </c>
      <c r="S27" s="191"/>
    </row>
    <row r="28" s="192" customFormat="true" ht="15" hidden="false" customHeight="true" outlineLevel="0" collapsed="false">
      <c r="A28" s="188" t="s">
        <v>53</v>
      </c>
      <c r="B28" s="50" t="n">
        <v>173</v>
      </c>
      <c r="C28" s="50" t="n">
        <v>187</v>
      </c>
      <c r="D28" s="50" t="n">
        <v>142</v>
      </c>
      <c r="E28" s="50" t="n">
        <v>168</v>
      </c>
      <c r="F28" s="50"/>
      <c r="G28" s="50"/>
      <c r="H28" s="50"/>
      <c r="I28" s="50"/>
      <c r="J28" s="189" t="n">
        <v>670</v>
      </c>
      <c r="K28" s="190" t="n">
        <v>167.5</v>
      </c>
      <c r="L28" s="189" t="n">
        <v>13</v>
      </c>
      <c r="M28" s="191" t="n">
        <v>31</v>
      </c>
      <c r="N28" s="191" t="n">
        <v>0</v>
      </c>
      <c r="O28" s="191" t="n">
        <v>31</v>
      </c>
      <c r="S28" s="191"/>
    </row>
    <row r="29" s="192" customFormat="true" ht="15" hidden="false" customHeight="true" outlineLevel="0" collapsed="false">
      <c r="A29" s="188" t="s">
        <v>54</v>
      </c>
      <c r="B29" s="50" t="n">
        <v>166</v>
      </c>
      <c r="C29" s="50" t="n">
        <v>150</v>
      </c>
      <c r="D29" s="50" t="n">
        <v>198</v>
      </c>
      <c r="E29" s="50" t="n">
        <v>153</v>
      </c>
      <c r="F29" s="50"/>
      <c r="G29" s="50"/>
      <c r="H29" s="50"/>
      <c r="I29" s="50"/>
      <c r="J29" s="189" t="n">
        <v>667</v>
      </c>
      <c r="K29" s="190" t="n">
        <v>166.75</v>
      </c>
      <c r="L29" s="189" t="n">
        <v>14</v>
      </c>
      <c r="M29" s="191" t="n">
        <v>30</v>
      </c>
      <c r="N29" s="191" t="n">
        <v>0</v>
      </c>
      <c r="O29" s="191" t="n">
        <v>30</v>
      </c>
      <c r="S29" s="191"/>
    </row>
    <row r="30" s="192" customFormat="true" ht="15" hidden="false" customHeight="true" outlineLevel="0" collapsed="false">
      <c r="A30" s="188" t="s">
        <v>55</v>
      </c>
      <c r="B30" s="50" t="n">
        <v>118</v>
      </c>
      <c r="C30" s="50" t="n">
        <v>156</v>
      </c>
      <c r="D30" s="50" t="n">
        <v>225</v>
      </c>
      <c r="E30" s="50" t="n">
        <v>139</v>
      </c>
      <c r="F30" s="50"/>
      <c r="G30" s="50"/>
      <c r="H30" s="50"/>
      <c r="I30" s="50"/>
      <c r="J30" s="189" t="n">
        <v>638</v>
      </c>
      <c r="K30" s="190" t="n">
        <v>159.5</v>
      </c>
      <c r="L30" s="189" t="n">
        <v>14</v>
      </c>
      <c r="M30" s="191" t="n">
        <v>30</v>
      </c>
      <c r="N30" s="191" t="n">
        <v>0</v>
      </c>
      <c r="O30" s="191" t="n">
        <v>30</v>
      </c>
      <c r="S30" s="191"/>
    </row>
    <row r="31" s="192" customFormat="true" ht="15" hidden="false" customHeight="true" outlineLevel="0" collapsed="false">
      <c r="A31" s="188"/>
      <c r="B31" s="50"/>
      <c r="C31" s="50"/>
      <c r="D31" s="50"/>
      <c r="E31" s="50"/>
      <c r="F31" s="50"/>
      <c r="G31" s="50"/>
      <c r="H31" s="50"/>
      <c r="I31" s="50"/>
      <c r="J31" s="189"/>
      <c r="K31" s="190"/>
      <c r="L31" s="189"/>
      <c r="M31" s="191"/>
      <c r="N31" s="191"/>
      <c r="O31" s="191"/>
      <c r="S31" s="191"/>
    </row>
    <row r="32" s="192" customFormat="true" ht="15" hidden="false" customHeight="true" outlineLevel="0" collapsed="false">
      <c r="A32" s="188"/>
      <c r="B32" s="50"/>
      <c r="C32" s="50"/>
      <c r="D32" s="50"/>
      <c r="E32" s="50"/>
      <c r="F32" s="50"/>
      <c r="G32" s="50"/>
      <c r="H32" s="50"/>
      <c r="I32" s="50"/>
      <c r="J32" s="189"/>
      <c r="K32" s="190"/>
      <c r="L32" s="189"/>
      <c r="M32" s="191"/>
      <c r="N32" s="191"/>
      <c r="O32" s="191"/>
      <c r="S32" s="191"/>
    </row>
    <row r="33" s="192" customFormat="true" ht="15" hidden="false" customHeight="true" outlineLevel="0" collapsed="false">
      <c r="A33" s="188"/>
      <c r="B33" s="50"/>
      <c r="C33" s="50"/>
      <c r="D33" s="50"/>
      <c r="E33" s="50"/>
      <c r="F33" s="50"/>
      <c r="G33" s="50"/>
      <c r="H33" s="50"/>
      <c r="I33" s="50"/>
      <c r="J33" s="189"/>
      <c r="K33" s="190"/>
      <c r="L33" s="189"/>
      <c r="M33" s="191"/>
      <c r="N33" s="191"/>
      <c r="O33" s="191"/>
      <c r="S33" s="191"/>
    </row>
    <row r="34" s="192" customFormat="true" ht="15" hidden="false" customHeight="true" outlineLevel="0" collapsed="false">
      <c r="A34" s="188"/>
      <c r="B34" s="50"/>
      <c r="C34" s="50"/>
      <c r="D34" s="50"/>
      <c r="E34" s="50"/>
      <c r="F34" s="50"/>
      <c r="G34" s="50"/>
      <c r="H34" s="50"/>
      <c r="I34" s="50"/>
      <c r="J34" s="189"/>
      <c r="K34" s="190"/>
      <c r="L34" s="189"/>
      <c r="M34" s="191"/>
      <c r="N34" s="191"/>
      <c r="O34" s="191"/>
      <c r="S34" s="191"/>
    </row>
    <row r="35" s="192" customFormat="true" ht="15" hidden="false" customHeight="true" outlineLevel="0" collapsed="false">
      <c r="A35" s="188"/>
      <c r="B35" s="50"/>
      <c r="C35" s="50"/>
      <c r="D35" s="50"/>
      <c r="E35" s="50"/>
      <c r="F35" s="50"/>
      <c r="G35" s="50"/>
      <c r="H35" s="50"/>
      <c r="I35" s="50"/>
      <c r="J35" s="189"/>
      <c r="K35" s="190"/>
      <c r="L35" s="189"/>
      <c r="M35" s="191"/>
      <c r="N35" s="191"/>
      <c r="O35" s="191"/>
      <c r="S35" s="191"/>
    </row>
    <row r="36" s="192" customFormat="true" ht="15" hidden="false" customHeight="true" outlineLevel="0" collapsed="false">
      <c r="A36" s="188"/>
      <c r="B36" s="50"/>
      <c r="C36" s="50"/>
      <c r="D36" s="50"/>
      <c r="E36" s="50"/>
      <c r="F36" s="50"/>
      <c r="G36" s="50"/>
      <c r="H36" s="50"/>
      <c r="I36" s="50"/>
      <c r="J36" s="189"/>
      <c r="K36" s="190"/>
      <c r="L36" s="189"/>
      <c r="M36" s="191"/>
      <c r="N36" s="191"/>
      <c r="O36" s="191"/>
      <c r="S36" s="191"/>
    </row>
    <row r="37" s="192" customFormat="true" ht="15" hidden="false" customHeight="true" outlineLevel="0" collapsed="false">
      <c r="A37" s="188"/>
      <c r="B37" s="50"/>
      <c r="C37" s="50"/>
      <c r="D37" s="50"/>
      <c r="E37" s="50"/>
      <c r="F37" s="50"/>
      <c r="G37" s="50"/>
      <c r="H37" s="50"/>
      <c r="I37" s="50"/>
      <c r="J37" s="189"/>
      <c r="K37" s="190"/>
      <c r="L37" s="189"/>
      <c r="M37" s="191"/>
      <c r="N37" s="191"/>
      <c r="O37" s="191"/>
      <c r="S37" s="191"/>
    </row>
    <row r="38" s="192" customFormat="true" ht="15" hidden="false" customHeight="true" outlineLevel="0" collapsed="false">
      <c r="A38" s="188"/>
      <c r="B38" s="50"/>
      <c r="C38" s="50"/>
      <c r="D38" s="50"/>
      <c r="E38" s="50"/>
      <c r="F38" s="50"/>
      <c r="G38" s="50"/>
      <c r="H38" s="50"/>
      <c r="I38" s="50"/>
      <c r="J38" s="189"/>
      <c r="K38" s="190"/>
      <c r="L38" s="189"/>
      <c r="M38" s="191"/>
      <c r="N38" s="191"/>
      <c r="O38" s="191"/>
      <c r="S38" s="191"/>
    </row>
    <row r="39" s="192" customFormat="true" ht="15" hidden="false" customHeight="true" outlineLevel="0" collapsed="false">
      <c r="A39" s="188"/>
      <c r="B39" s="50"/>
      <c r="C39" s="50"/>
      <c r="D39" s="50"/>
      <c r="E39" s="50"/>
      <c r="F39" s="50"/>
      <c r="G39" s="50"/>
      <c r="H39" s="50"/>
      <c r="I39" s="50"/>
      <c r="J39" s="189"/>
      <c r="K39" s="190"/>
      <c r="L39" s="189"/>
      <c r="M39" s="191"/>
      <c r="N39" s="191"/>
      <c r="O39" s="191"/>
      <c r="S39" s="191"/>
    </row>
    <row r="40" s="192" customFormat="true" ht="15" hidden="false" customHeight="true" outlineLevel="0" collapsed="false">
      <c r="A40" s="188"/>
      <c r="B40" s="50"/>
      <c r="C40" s="50"/>
      <c r="D40" s="50"/>
      <c r="E40" s="50"/>
      <c r="F40" s="50"/>
      <c r="G40" s="50"/>
      <c r="H40" s="50"/>
      <c r="I40" s="50"/>
      <c r="J40" s="189"/>
      <c r="K40" s="190"/>
      <c r="L40" s="189"/>
      <c r="M40" s="191"/>
      <c r="N40" s="191"/>
      <c r="O40" s="191"/>
      <c r="S40" s="191"/>
    </row>
    <row r="41" s="192" customFormat="true" ht="15" hidden="false" customHeight="true" outlineLevel="0" collapsed="false">
      <c r="A41" s="188"/>
      <c r="B41" s="50"/>
      <c r="C41" s="50"/>
      <c r="D41" s="50"/>
      <c r="E41" s="50"/>
      <c r="F41" s="50"/>
      <c r="G41" s="50"/>
      <c r="H41" s="50"/>
      <c r="I41" s="50"/>
      <c r="J41" s="189"/>
      <c r="K41" s="190"/>
      <c r="L41" s="189"/>
      <c r="M41" s="191"/>
      <c r="N41" s="191"/>
      <c r="O41" s="191"/>
      <c r="S41" s="191"/>
    </row>
    <row r="42" s="192" customFormat="true" ht="15" hidden="false" customHeight="true" outlineLevel="0" collapsed="false">
      <c r="A42" s="188"/>
      <c r="B42" s="50"/>
      <c r="C42" s="50"/>
      <c r="D42" s="50"/>
      <c r="E42" s="50"/>
      <c r="F42" s="50"/>
      <c r="G42" s="50"/>
      <c r="H42" s="50"/>
      <c r="I42" s="50"/>
      <c r="J42" s="189"/>
      <c r="K42" s="190"/>
      <c r="L42" s="189"/>
      <c r="M42" s="191"/>
      <c r="N42" s="191"/>
      <c r="O42" s="191"/>
      <c r="S42" s="191"/>
    </row>
    <row r="43" s="192" customFormat="true" ht="15" hidden="false" customHeight="true" outlineLevel="0" collapsed="false">
      <c r="A43" s="188"/>
      <c r="B43" s="50"/>
      <c r="C43" s="50"/>
      <c r="D43" s="50"/>
      <c r="E43" s="50"/>
      <c r="F43" s="50"/>
      <c r="G43" s="50"/>
      <c r="H43" s="50"/>
      <c r="I43" s="50"/>
      <c r="J43" s="189"/>
      <c r="K43" s="190"/>
      <c r="L43" s="189"/>
      <c r="M43" s="191"/>
      <c r="N43" s="191"/>
      <c r="O43" s="191"/>
      <c r="S43" s="191"/>
    </row>
    <row r="44" s="192" customFormat="true" ht="15" hidden="false" customHeight="true" outlineLevel="0" collapsed="false">
      <c r="A44" s="188"/>
      <c r="B44" s="50"/>
      <c r="C44" s="50"/>
      <c r="D44" s="50"/>
      <c r="E44" s="50"/>
      <c r="F44" s="50"/>
      <c r="G44" s="50"/>
      <c r="H44" s="50"/>
      <c r="I44" s="50"/>
      <c r="J44" s="189"/>
      <c r="K44" s="190"/>
      <c r="L44" s="189"/>
      <c r="M44" s="191"/>
      <c r="N44" s="191"/>
      <c r="O44" s="191"/>
      <c r="S44" s="191"/>
    </row>
    <row r="45" s="192" customFormat="true" ht="15" hidden="false" customHeight="true" outlineLevel="0" collapsed="false">
      <c r="A45" s="188"/>
      <c r="B45" s="50"/>
      <c r="C45" s="50"/>
      <c r="D45" s="50"/>
      <c r="E45" s="50"/>
      <c r="F45" s="50"/>
      <c r="G45" s="50"/>
      <c r="H45" s="50"/>
      <c r="I45" s="50"/>
      <c r="J45" s="189"/>
      <c r="K45" s="190"/>
      <c r="L45" s="189"/>
      <c r="M45" s="191"/>
      <c r="N45" s="191"/>
      <c r="O45" s="191"/>
      <c r="S45" s="191"/>
    </row>
    <row r="46" s="192" customFormat="true" ht="15" hidden="false" customHeight="true" outlineLevel="0" collapsed="false">
      <c r="A46" s="188"/>
      <c r="B46" s="50"/>
      <c r="C46" s="50"/>
      <c r="D46" s="50"/>
      <c r="E46" s="50"/>
      <c r="F46" s="50"/>
      <c r="G46" s="50"/>
      <c r="H46" s="50"/>
      <c r="I46" s="50"/>
      <c r="J46" s="189"/>
      <c r="K46" s="190"/>
      <c r="L46" s="189"/>
      <c r="M46" s="191"/>
      <c r="N46" s="191"/>
      <c r="O46" s="191"/>
      <c r="S46" s="191"/>
    </row>
    <row r="47" s="192" customFormat="true" ht="15" hidden="false" customHeight="true" outlineLevel="0" collapsed="false">
      <c r="A47" s="188"/>
      <c r="B47" s="50"/>
      <c r="C47" s="50"/>
      <c r="D47" s="50"/>
      <c r="E47" s="50"/>
      <c r="F47" s="50"/>
      <c r="G47" s="50"/>
      <c r="H47" s="50"/>
      <c r="I47" s="50"/>
      <c r="J47" s="189"/>
      <c r="K47" s="190"/>
      <c r="L47" s="189"/>
      <c r="M47" s="191"/>
      <c r="N47" s="191"/>
      <c r="O47" s="191"/>
      <c r="S47" s="191"/>
    </row>
    <row r="48" s="192" customFormat="true" ht="15" hidden="false" customHeight="true" outlineLevel="0" collapsed="false">
      <c r="A48" s="188"/>
      <c r="B48" s="50"/>
      <c r="C48" s="50"/>
      <c r="D48" s="50"/>
      <c r="E48" s="50"/>
      <c r="F48" s="50"/>
      <c r="G48" s="50"/>
      <c r="H48" s="50"/>
      <c r="I48" s="50"/>
      <c r="J48" s="189"/>
      <c r="K48" s="190"/>
      <c r="L48" s="189"/>
      <c r="M48" s="191"/>
      <c r="N48" s="191"/>
      <c r="O48" s="191"/>
      <c r="S48" s="191"/>
    </row>
    <row r="49" s="192" customFormat="true" ht="15" hidden="false" customHeight="true" outlineLevel="0" collapsed="false">
      <c r="A49" s="188"/>
      <c r="B49" s="50"/>
      <c r="C49" s="50"/>
      <c r="D49" s="50"/>
      <c r="E49" s="50"/>
      <c r="F49" s="50"/>
      <c r="G49" s="50"/>
      <c r="H49" s="50"/>
      <c r="I49" s="50"/>
      <c r="J49" s="189"/>
      <c r="K49" s="190"/>
      <c r="L49" s="189"/>
      <c r="M49" s="191"/>
      <c r="N49" s="191"/>
      <c r="O49" s="191"/>
      <c r="S49" s="191"/>
    </row>
    <row r="50" s="192" customFormat="true" ht="15" hidden="false" customHeight="true" outlineLevel="0" collapsed="false">
      <c r="A50" s="188"/>
      <c r="B50" s="50"/>
      <c r="C50" s="50"/>
      <c r="D50" s="50"/>
      <c r="E50" s="50"/>
      <c r="F50" s="50"/>
      <c r="G50" s="50"/>
      <c r="H50" s="50"/>
      <c r="I50" s="50"/>
      <c r="J50" s="189"/>
      <c r="K50" s="190"/>
      <c r="L50" s="189"/>
      <c r="M50" s="191"/>
      <c r="N50" s="191"/>
      <c r="O50" s="191"/>
      <c r="S50" s="191"/>
    </row>
    <row r="51" s="192" customFormat="true" ht="15" hidden="false" customHeight="true" outlineLevel="0" collapsed="false">
      <c r="A51" s="188"/>
      <c r="B51" s="50"/>
      <c r="C51" s="50"/>
      <c r="D51" s="50"/>
      <c r="E51" s="50"/>
      <c r="F51" s="50"/>
      <c r="G51" s="50"/>
      <c r="H51" s="50"/>
      <c r="I51" s="50"/>
      <c r="J51" s="189"/>
      <c r="K51" s="190"/>
      <c r="L51" s="189"/>
      <c r="M51" s="191"/>
      <c r="N51" s="191"/>
      <c r="O51" s="191"/>
      <c r="S51" s="191"/>
    </row>
    <row r="52" s="192" customFormat="true" ht="15" hidden="false" customHeight="true" outlineLevel="0" collapsed="false">
      <c r="A52" s="188"/>
      <c r="B52" s="50"/>
      <c r="C52" s="50"/>
      <c r="D52" s="50"/>
      <c r="E52" s="50"/>
      <c r="F52" s="50"/>
      <c r="G52" s="50"/>
      <c r="H52" s="50"/>
      <c r="I52" s="50"/>
      <c r="J52" s="189"/>
      <c r="K52" s="190"/>
      <c r="L52" s="189"/>
      <c r="M52" s="191"/>
      <c r="N52" s="191"/>
      <c r="O52" s="191"/>
      <c r="S52" s="191"/>
    </row>
    <row r="53" s="192" customFormat="true" ht="15" hidden="false" customHeight="true" outlineLevel="0" collapsed="false">
      <c r="A53" s="188"/>
      <c r="B53" s="50"/>
      <c r="C53" s="50"/>
      <c r="D53" s="50"/>
      <c r="E53" s="50"/>
      <c r="F53" s="50"/>
      <c r="G53" s="50"/>
      <c r="H53" s="50"/>
      <c r="I53" s="50"/>
      <c r="J53" s="189"/>
      <c r="K53" s="190"/>
      <c r="L53" s="189"/>
      <c r="M53" s="191"/>
      <c r="N53" s="191"/>
      <c r="O53" s="191"/>
      <c r="S53" s="191"/>
    </row>
    <row r="54" s="192" customFormat="true" ht="15" hidden="false" customHeight="true" outlineLevel="0" collapsed="false">
      <c r="A54" s="188"/>
      <c r="B54" s="50"/>
      <c r="C54" s="50"/>
      <c r="D54" s="50"/>
      <c r="E54" s="50"/>
      <c r="F54" s="50"/>
      <c r="G54" s="50"/>
      <c r="H54" s="50"/>
      <c r="I54" s="50"/>
      <c r="J54" s="189"/>
      <c r="K54" s="190"/>
      <c r="L54" s="189"/>
      <c r="M54" s="191"/>
      <c r="N54" s="191"/>
      <c r="O54" s="191"/>
      <c r="S54" s="191"/>
    </row>
    <row r="55" s="192" customFormat="true" ht="15" hidden="false" customHeight="true" outlineLevel="0" collapsed="false">
      <c r="A55" s="188"/>
      <c r="B55" s="189"/>
      <c r="C55" s="189"/>
      <c r="D55" s="189"/>
      <c r="E55" s="189"/>
      <c r="F55" s="189"/>
      <c r="G55" s="189"/>
      <c r="H55" s="189"/>
      <c r="I55" s="189"/>
      <c r="J55" s="189"/>
      <c r="K55" s="190"/>
      <c r="L55" s="189"/>
      <c r="M55" s="191"/>
      <c r="N55" s="191"/>
      <c r="O55" s="191"/>
      <c r="S55" s="191"/>
    </row>
    <row r="56" s="192" customFormat="true" ht="15" hidden="false" customHeight="true" outlineLevel="0" collapsed="false">
      <c r="A56" s="188"/>
      <c r="B56" s="189"/>
      <c r="C56" s="189"/>
      <c r="D56" s="189"/>
      <c r="E56" s="189"/>
      <c r="F56" s="189"/>
      <c r="G56" s="189"/>
      <c r="H56" s="189"/>
      <c r="I56" s="189"/>
      <c r="J56" s="189"/>
      <c r="K56" s="190"/>
      <c r="L56" s="189"/>
      <c r="M56" s="191"/>
      <c r="N56" s="191"/>
      <c r="O56" s="191"/>
      <c r="S56" s="191"/>
    </row>
    <row r="57" s="192" customFormat="true" ht="15" hidden="false" customHeight="true" outlineLevel="0" collapsed="false">
      <c r="A57" s="188"/>
      <c r="B57" s="189"/>
      <c r="C57" s="189"/>
      <c r="D57" s="189"/>
      <c r="E57" s="189"/>
      <c r="F57" s="189"/>
      <c r="G57" s="189"/>
      <c r="H57" s="189"/>
      <c r="I57" s="189"/>
      <c r="J57" s="189"/>
      <c r="K57" s="190"/>
      <c r="L57" s="189"/>
      <c r="M57" s="191"/>
      <c r="N57" s="191"/>
      <c r="O57" s="191"/>
      <c r="S57" s="191"/>
    </row>
    <row r="58" s="192" customFormat="true" ht="15" hidden="false" customHeight="true" outlineLevel="0" collapsed="false">
      <c r="A58" s="188"/>
      <c r="B58" s="189"/>
      <c r="C58" s="189"/>
      <c r="D58" s="189"/>
      <c r="E58" s="189"/>
      <c r="F58" s="189"/>
      <c r="G58" s="189"/>
      <c r="H58" s="189"/>
      <c r="I58" s="189"/>
      <c r="J58" s="189"/>
      <c r="K58" s="190"/>
      <c r="L58" s="189"/>
      <c r="M58" s="191"/>
      <c r="N58" s="191"/>
      <c r="O58" s="191"/>
      <c r="S58" s="191"/>
    </row>
    <row r="59" s="192" customFormat="true" ht="15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90"/>
      <c r="L59" s="189"/>
      <c r="M59" s="191"/>
      <c r="N59" s="191"/>
      <c r="O59" s="191"/>
      <c r="S59" s="191"/>
    </row>
    <row r="60" s="192" customFormat="true" ht="15" hidden="false" customHeight="true" outlineLevel="0" collapsed="false">
      <c r="A60" s="188"/>
      <c r="B60" s="189"/>
      <c r="C60" s="189"/>
      <c r="D60" s="189"/>
      <c r="E60" s="189"/>
      <c r="F60" s="189"/>
      <c r="G60" s="189"/>
      <c r="H60" s="189"/>
      <c r="I60" s="189"/>
      <c r="J60" s="189"/>
      <c r="K60" s="190"/>
      <c r="L60" s="189"/>
      <c r="M60" s="191"/>
      <c r="N60" s="191"/>
      <c r="O60" s="191"/>
      <c r="S60" s="191"/>
    </row>
    <row r="61" s="192" customFormat="true" ht="15" hidden="false" customHeight="true" outlineLevel="0" collapsed="false">
      <c r="A61" s="188"/>
      <c r="B61" s="189"/>
      <c r="C61" s="189"/>
      <c r="D61" s="189"/>
      <c r="E61" s="189"/>
      <c r="F61" s="189"/>
      <c r="G61" s="189"/>
      <c r="H61" s="189"/>
      <c r="I61" s="189"/>
      <c r="J61" s="189"/>
      <c r="K61" s="190"/>
      <c r="L61" s="189"/>
      <c r="M61" s="191"/>
      <c r="N61" s="191"/>
      <c r="O61" s="191"/>
      <c r="S61" s="191"/>
    </row>
    <row r="62" s="192" customFormat="true" ht="15" hidden="false" customHeight="true" outlineLevel="0" collapsed="false">
      <c r="A62" s="188"/>
      <c r="B62" s="189"/>
      <c r="C62" s="189"/>
      <c r="D62" s="189"/>
      <c r="E62" s="189"/>
      <c r="F62" s="189"/>
      <c r="G62" s="189"/>
      <c r="H62" s="189"/>
      <c r="I62" s="189"/>
      <c r="J62" s="189"/>
      <c r="K62" s="190"/>
      <c r="L62" s="189"/>
      <c r="M62" s="191"/>
      <c r="N62" s="191"/>
      <c r="O62" s="191"/>
      <c r="S62" s="191"/>
    </row>
    <row r="63" s="192" customFormat="true" ht="15" hidden="false" customHeight="true" outlineLevel="0" collapsed="false">
      <c r="A63" s="188"/>
      <c r="B63" s="189"/>
      <c r="C63" s="189"/>
      <c r="D63" s="189"/>
      <c r="E63" s="189"/>
      <c r="F63" s="189"/>
      <c r="G63" s="189"/>
      <c r="H63" s="189"/>
      <c r="I63" s="189"/>
      <c r="J63" s="189"/>
      <c r="K63" s="190"/>
      <c r="L63" s="189"/>
      <c r="M63" s="191"/>
      <c r="N63" s="191"/>
      <c r="O63" s="191"/>
      <c r="S63" s="191"/>
    </row>
    <row r="64" s="192" customFormat="true" ht="15" hidden="false" customHeight="true" outlineLevel="0" collapsed="false">
      <c r="A64" s="188"/>
      <c r="B64" s="189"/>
      <c r="C64" s="189"/>
      <c r="D64" s="189"/>
      <c r="E64" s="189"/>
      <c r="F64" s="189"/>
      <c r="G64" s="189"/>
      <c r="H64" s="189"/>
      <c r="I64" s="189"/>
      <c r="J64" s="189"/>
      <c r="K64" s="190"/>
      <c r="L64" s="189"/>
      <c r="M64" s="191"/>
      <c r="N64" s="191"/>
      <c r="O64" s="191"/>
      <c r="S64" s="191"/>
    </row>
    <row r="65" s="192" customFormat="true" ht="15" hidden="false" customHeight="true" outlineLevel="0" collapsed="false">
      <c r="A65" s="188"/>
      <c r="B65" s="189"/>
      <c r="C65" s="189"/>
      <c r="D65" s="189"/>
      <c r="E65" s="189"/>
      <c r="F65" s="189"/>
      <c r="G65" s="189"/>
      <c r="H65" s="189"/>
      <c r="I65" s="189"/>
      <c r="J65" s="189"/>
      <c r="K65" s="190"/>
      <c r="L65" s="189"/>
      <c r="M65" s="191"/>
      <c r="N65" s="191"/>
      <c r="O65" s="191"/>
      <c r="S65" s="191"/>
    </row>
    <row r="66" s="192" customFormat="true" ht="15" hidden="false" customHeight="true" outlineLevel="0" collapsed="false">
      <c r="A66" s="188"/>
      <c r="B66" s="189"/>
      <c r="C66" s="189"/>
      <c r="D66" s="189"/>
      <c r="E66" s="189"/>
      <c r="F66" s="189"/>
      <c r="G66" s="189"/>
      <c r="H66" s="189"/>
      <c r="I66" s="189"/>
      <c r="J66" s="189"/>
      <c r="K66" s="190"/>
      <c r="L66" s="189"/>
      <c r="M66" s="191"/>
      <c r="N66" s="191"/>
      <c r="O66" s="191"/>
      <c r="S66" s="191"/>
    </row>
    <row r="67" s="192" customFormat="true" ht="15" hidden="false" customHeight="true" outlineLevel="0" collapsed="false">
      <c r="A67" s="188"/>
      <c r="B67" s="189"/>
      <c r="C67" s="189"/>
      <c r="D67" s="189"/>
      <c r="E67" s="189"/>
      <c r="F67" s="189"/>
      <c r="G67" s="189"/>
      <c r="H67" s="189"/>
      <c r="I67" s="189"/>
      <c r="J67" s="189"/>
      <c r="K67" s="190"/>
      <c r="L67" s="189"/>
      <c r="M67" s="191"/>
      <c r="N67" s="191"/>
      <c r="O67" s="191"/>
      <c r="S67" s="191"/>
    </row>
    <row r="68" s="192" customFormat="true" ht="15" hidden="false" customHeight="true" outlineLevel="0" collapsed="false">
      <c r="A68" s="188"/>
      <c r="B68" s="189"/>
      <c r="C68" s="189"/>
      <c r="D68" s="189"/>
      <c r="E68" s="189"/>
      <c r="F68" s="189"/>
      <c r="G68" s="189"/>
      <c r="H68" s="189"/>
      <c r="I68" s="189"/>
      <c r="J68" s="189"/>
      <c r="K68" s="190"/>
      <c r="L68" s="189"/>
      <c r="M68" s="191"/>
      <c r="N68" s="191"/>
      <c r="O68" s="191"/>
      <c r="S68" s="191"/>
    </row>
    <row r="69" s="192" customFormat="true" ht="15" hidden="false" customHeight="true" outlineLevel="0" collapsed="false">
      <c r="A69" s="188"/>
      <c r="B69" s="189"/>
      <c r="C69" s="189"/>
      <c r="D69" s="189"/>
      <c r="E69" s="189"/>
      <c r="F69" s="189"/>
      <c r="G69" s="189"/>
      <c r="H69" s="189"/>
      <c r="I69" s="189"/>
      <c r="J69" s="189"/>
      <c r="K69" s="190"/>
      <c r="L69" s="189"/>
      <c r="M69" s="191"/>
      <c r="N69" s="191"/>
      <c r="O69" s="191"/>
      <c r="S69" s="191"/>
    </row>
    <row r="70" s="192" customFormat="true" ht="15" hidden="false" customHeight="true" outlineLevel="0" collapsed="false">
      <c r="A70" s="188"/>
      <c r="B70" s="189"/>
      <c r="C70" s="189"/>
      <c r="D70" s="189"/>
      <c r="E70" s="189"/>
      <c r="F70" s="189"/>
      <c r="G70" s="189"/>
      <c r="H70" s="189"/>
      <c r="I70" s="189"/>
      <c r="J70" s="189"/>
      <c r="K70" s="190"/>
      <c r="L70" s="189"/>
      <c r="M70" s="191"/>
      <c r="N70" s="191"/>
      <c r="O70" s="191"/>
      <c r="S70" s="191"/>
    </row>
    <row r="71" s="192" customFormat="true" ht="15" hidden="false" customHeight="true" outlineLevel="0" collapsed="false">
      <c r="A71" s="188"/>
      <c r="B71" s="189"/>
      <c r="C71" s="189"/>
      <c r="D71" s="189"/>
      <c r="E71" s="189"/>
      <c r="F71" s="189"/>
      <c r="G71" s="189"/>
      <c r="H71" s="189"/>
      <c r="I71" s="189"/>
      <c r="J71" s="189"/>
      <c r="K71" s="190"/>
      <c r="L71" s="189"/>
      <c r="M71" s="191"/>
      <c r="N71" s="191"/>
      <c r="O71" s="191"/>
      <c r="S71" s="191"/>
    </row>
    <row r="72" s="192" customFormat="true" ht="15" hidden="false" customHeight="true" outlineLevel="0" collapsed="false">
      <c r="A72" s="188"/>
      <c r="B72" s="189"/>
      <c r="C72" s="189"/>
      <c r="D72" s="189"/>
      <c r="E72" s="189"/>
      <c r="F72" s="189"/>
      <c r="G72" s="189"/>
      <c r="H72" s="189"/>
      <c r="I72" s="189"/>
      <c r="J72" s="189"/>
      <c r="K72" s="190"/>
      <c r="L72" s="189"/>
      <c r="M72" s="191"/>
      <c r="N72" s="191"/>
      <c r="O72" s="191"/>
      <c r="S72" s="191"/>
    </row>
    <row r="73" s="192" customFormat="true" ht="15" hidden="false" customHeight="true" outlineLevel="0" collapsed="false">
      <c r="A73" s="188"/>
      <c r="B73" s="189"/>
      <c r="C73" s="189"/>
      <c r="D73" s="189"/>
      <c r="E73" s="189"/>
      <c r="F73" s="189"/>
      <c r="G73" s="189"/>
      <c r="H73" s="189"/>
      <c r="I73" s="189"/>
      <c r="J73" s="189"/>
      <c r="K73" s="190"/>
      <c r="L73" s="189"/>
      <c r="M73" s="191"/>
      <c r="N73" s="191"/>
      <c r="O73" s="191"/>
      <c r="S73" s="191"/>
    </row>
    <row r="74" s="192" customFormat="true" ht="15" hidden="false" customHeight="true" outlineLevel="0" collapsed="false">
      <c r="A74" s="188"/>
      <c r="B74" s="189"/>
      <c r="C74" s="189"/>
      <c r="D74" s="189"/>
      <c r="E74" s="189"/>
      <c r="F74" s="189"/>
      <c r="G74" s="189"/>
      <c r="H74" s="189"/>
      <c r="I74" s="189"/>
      <c r="J74" s="189"/>
      <c r="K74" s="190"/>
      <c r="L74" s="189"/>
      <c r="M74" s="191"/>
      <c r="N74" s="191"/>
      <c r="O74" s="191"/>
      <c r="S74" s="191"/>
    </row>
    <row r="75" s="192" customFormat="true" ht="15" hidden="false" customHeight="true" outlineLevel="0" collapsed="false">
      <c r="A75" s="188"/>
      <c r="B75" s="189"/>
      <c r="C75" s="189"/>
      <c r="D75" s="189"/>
      <c r="E75" s="189"/>
      <c r="F75" s="189"/>
      <c r="G75" s="189"/>
      <c r="H75" s="189"/>
      <c r="I75" s="189"/>
      <c r="J75" s="189"/>
      <c r="K75" s="190"/>
      <c r="L75" s="189"/>
      <c r="M75" s="191"/>
      <c r="N75" s="191"/>
      <c r="O75" s="191"/>
      <c r="S75" s="191"/>
    </row>
    <row r="76" s="192" customFormat="true" ht="15" hidden="false" customHeight="true" outlineLevel="0" collapsed="false">
      <c r="A76" s="188"/>
      <c r="B76" s="189"/>
      <c r="C76" s="189"/>
      <c r="D76" s="189"/>
      <c r="E76" s="189"/>
      <c r="F76" s="189"/>
      <c r="G76" s="189"/>
      <c r="H76" s="189"/>
      <c r="I76" s="189"/>
      <c r="J76" s="189"/>
      <c r="K76" s="190"/>
      <c r="L76" s="189"/>
      <c r="M76" s="191"/>
      <c r="N76" s="191"/>
      <c r="O76" s="191"/>
      <c r="S76" s="191"/>
    </row>
    <row r="77" s="192" customFormat="true" ht="15" hidden="false" customHeight="true" outlineLevel="0" collapsed="false">
      <c r="A77" s="188"/>
      <c r="B77" s="189"/>
      <c r="C77" s="189"/>
      <c r="D77" s="189"/>
      <c r="E77" s="189"/>
      <c r="F77" s="189"/>
      <c r="G77" s="189"/>
      <c r="H77" s="189"/>
      <c r="I77" s="189"/>
      <c r="J77" s="189"/>
      <c r="K77" s="190"/>
      <c r="L77" s="189"/>
      <c r="M77" s="191"/>
      <c r="N77" s="191"/>
      <c r="O77" s="191"/>
      <c r="S77" s="191"/>
    </row>
    <row r="78" s="192" customFormat="true" ht="15" hidden="false" customHeight="true" outlineLevel="0" collapsed="false">
      <c r="A78" s="188"/>
      <c r="B78" s="189"/>
      <c r="C78" s="189"/>
      <c r="D78" s="189"/>
      <c r="E78" s="189"/>
      <c r="F78" s="189"/>
      <c r="G78" s="189"/>
      <c r="H78" s="189"/>
      <c r="I78" s="189"/>
      <c r="J78" s="189"/>
      <c r="K78" s="190"/>
      <c r="L78" s="189"/>
      <c r="M78" s="191"/>
      <c r="N78" s="191"/>
      <c r="O78" s="191"/>
      <c r="S78" s="191"/>
    </row>
    <row r="79" s="192" customFormat="true" ht="15" hidden="false" customHeight="true" outlineLevel="0" collapsed="false">
      <c r="A79" s="188"/>
      <c r="B79" s="189"/>
      <c r="C79" s="189"/>
      <c r="D79" s="189"/>
      <c r="E79" s="189"/>
      <c r="F79" s="189"/>
      <c r="G79" s="189"/>
      <c r="H79" s="189"/>
      <c r="I79" s="189"/>
      <c r="J79" s="189"/>
      <c r="K79" s="190"/>
      <c r="L79" s="189"/>
      <c r="M79" s="191"/>
      <c r="N79" s="191"/>
      <c r="O79" s="191"/>
      <c r="S79" s="191"/>
    </row>
    <row r="80" s="192" customFormat="true" ht="15" hidden="false" customHeight="true" outlineLevel="0" collapsed="false">
      <c r="A80" s="188"/>
      <c r="B80" s="189"/>
      <c r="C80" s="189"/>
      <c r="D80" s="189"/>
      <c r="E80" s="189"/>
      <c r="F80" s="189"/>
      <c r="G80" s="189"/>
      <c r="H80" s="189"/>
      <c r="I80" s="189"/>
      <c r="J80" s="189"/>
      <c r="K80" s="190"/>
      <c r="L80" s="189"/>
      <c r="M80" s="191"/>
      <c r="N80" s="191"/>
      <c r="O80" s="191"/>
      <c r="S80" s="191"/>
    </row>
    <row r="81" s="192" customFormat="true" ht="15" hidden="false" customHeight="true" outlineLevel="0" collapsed="false">
      <c r="A81" s="188"/>
      <c r="B81" s="189"/>
      <c r="C81" s="189"/>
      <c r="D81" s="189"/>
      <c r="E81" s="189"/>
      <c r="F81" s="189"/>
      <c r="G81" s="189"/>
      <c r="H81" s="189"/>
      <c r="I81" s="189"/>
      <c r="J81" s="189"/>
      <c r="K81" s="190"/>
      <c r="L81" s="189"/>
      <c r="M81" s="191"/>
      <c r="N81" s="191"/>
      <c r="O81" s="191"/>
      <c r="S81" s="191"/>
    </row>
    <row r="82" s="192" customFormat="true" ht="15" hidden="false" customHeight="true" outlineLevel="0" collapsed="false">
      <c r="A82" s="188"/>
      <c r="B82" s="189"/>
      <c r="C82" s="189"/>
      <c r="D82" s="189"/>
      <c r="E82" s="189"/>
      <c r="F82" s="189"/>
      <c r="G82" s="189"/>
      <c r="H82" s="189"/>
      <c r="I82" s="189"/>
      <c r="J82" s="189"/>
      <c r="K82" s="190"/>
      <c r="L82" s="189"/>
      <c r="M82" s="191"/>
      <c r="N82" s="191"/>
      <c r="O82" s="191"/>
      <c r="S82" s="191"/>
    </row>
    <row r="83" s="192" customFormat="true" ht="15" hidden="false" customHeight="true" outlineLevel="0" collapsed="false">
      <c r="A83" s="188"/>
      <c r="B83" s="189"/>
      <c r="C83" s="189"/>
      <c r="D83" s="189"/>
      <c r="E83" s="189"/>
      <c r="F83" s="189"/>
      <c r="G83" s="189"/>
      <c r="H83" s="189"/>
      <c r="I83" s="189"/>
      <c r="J83" s="189"/>
      <c r="K83" s="190"/>
      <c r="L83" s="189"/>
      <c r="M83" s="191"/>
      <c r="N83" s="191"/>
      <c r="O83" s="191"/>
      <c r="S83" s="191"/>
    </row>
    <row r="84" s="192" customFormat="true" ht="15" hidden="false" customHeight="true" outlineLevel="0" collapsed="false">
      <c r="A84" s="188"/>
      <c r="B84" s="189"/>
      <c r="C84" s="189"/>
      <c r="D84" s="189"/>
      <c r="E84" s="189"/>
      <c r="F84" s="189"/>
      <c r="G84" s="189"/>
      <c r="H84" s="189"/>
      <c r="I84" s="189"/>
      <c r="J84" s="189"/>
      <c r="K84" s="190"/>
      <c r="L84" s="189"/>
      <c r="M84" s="191"/>
      <c r="N84" s="191"/>
      <c r="O84" s="191"/>
      <c r="S84" s="191"/>
    </row>
    <row r="85" s="192" customFormat="true" ht="15" hidden="false" customHeight="true" outlineLevel="0" collapsed="false">
      <c r="A85" s="188"/>
      <c r="B85" s="189"/>
      <c r="C85" s="189"/>
      <c r="D85" s="189"/>
      <c r="E85" s="189"/>
      <c r="F85" s="189"/>
      <c r="G85" s="189"/>
      <c r="H85" s="189"/>
      <c r="I85" s="189"/>
      <c r="J85" s="189"/>
      <c r="K85" s="190"/>
      <c r="L85" s="189"/>
      <c r="M85" s="191"/>
      <c r="N85" s="191"/>
      <c r="O85" s="191"/>
      <c r="S85" s="191"/>
    </row>
    <row r="86" s="192" customFormat="true" ht="15" hidden="false" customHeight="true" outlineLevel="0" collapsed="false">
      <c r="A86" s="188"/>
      <c r="B86" s="189"/>
      <c r="C86" s="189"/>
      <c r="D86" s="189"/>
      <c r="E86" s="189"/>
      <c r="F86" s="189"/>
      <c r="G86" s="189"/>
      <c r="H86" s="189"/>
      <c r="I86" s="189"/>
      <c r="J86" s="189"/>
      <c r="K86" s="190"/>
      <c r="L86" s="189"/>
      <c r="M86" s="191"/>
      <c r="N86" s="191"/>
      <c r="O86" s="191"/>
      <c r="S86" s="191"/>
    </row>
    <row r="87" s="192" customFormat="true" ht="15" hidden="false" customHeight="true" outlineLevel="0" collapsed="false">
      <c r="A87" s="188"/>
      <c r="B87" s="189"/>
      <c r="C87" s="189"/>
      <c r="D87" s="189"/>
      <c r="E87" s="189"/>
      <c r="F87" s="189"/>
      <c r="G87" s="189"/>
      <c r="H87" s="189"/>
      <c r="I87" s="189"/>
      <c r="J87" s="189"/>
      <c r="K87" s="190"/>
      <c r="L87" s="189"/>
      <c r="M87" s="191"/>
      <c r="N87" s="191"/>
      <c r="O87" s="191"/>
      <c r="S87" s="191"/>
    </row>
    <row r="88" s="192" customFormat="true" ht="15" hidden="false" customHeight="true" outlineLevel="0" collapsed="false">
      <c r="A88" s="188"/>
      <c r="B88" s="189"/>
      <c r="C88" s="189"/>
      <c r="D88" s="189"/>
      <c r="E88" s="189"/>
      <c r="F88" s="189"/>
      <c r="G88" s="189"/>
      <c r="H88" s="189"/>
      <c r="I88" s="189"/>
      <c r="J88" s="189"/>
      <c r="K88" s="190"/>
      <c r="L88" s="189"/>
      <c r="M88" s="191"/>
      <c r="N88" s="191"/>
      <c r="O88" s="191"/>
      <c r="S88" s="191"/>
    </row>
    <row r="89" s="192" customFormat="true" ht="15" hidden="false" customHeight="true" outlineLevel="0" collapsed="false">
      <c r="A89" s="188"/>
      <c r="B89" s="189"/>
      <c r="C89" s="189"/>
      <c r="D89" s="189"/>
      <c r="E89" s="189"/>
      <c r="F89" s="189"/>
      <c r="G89" s="189"/>
      <c r="H89" s="189"/>
      <c r="I89" s="189"/>
      <c r="J89" s="189"/>
      <c r="K89" s="190"/>
      <c r="L89" s="189"/>
      <c r="M89" s="191"/>
      <c r="N89" s="191"/>
      <c r="O89" s="191"/>
      <c r="S89" s="191"/>
    </row>
    <row r="90" s="192" customFormat="true" ht="11.5" hidden="false" customHeight="false" outlineLevel="0" collapsed="false">
      <c r="A90" s="188"/>
      <c r="B90" s="189"/>
      <c r="C90" s="189"/>
      <c r="D90" s="189"/>
      <c r="E90" s="189"/>
      <c r="F90" s="189"/>
      <c r="G90" s="189"/>
      <c r="H90" s="189"/>
      <c r="I90" s="189"/>
      <c r="J90" s="189"/>
      <c r="K90" s="190"/>
      <c r="L90" s="189"/>
      <c r="M90" s="191"/>
      <c r="N90" s="191"/>
      <c r="O90" s="191"/>
      <c r="S90" s="191"/>
    </row>
    <row r="91" s="192" customFormat="true" ht="11.5" hidden="false" customHeight="false" outlineLevel="0" collapsed="false">
      <c r="A91" s="188"/>
      <c r="B91" s="189"/>
      <c r="C91" s="189"/>
      <c r="D91" s="189"/>
      <c r="E91" s="189"/>
      <c r="F91" s="189"/>
      <c r="G91" s="189"/>
      <c r="H91" s="189"/>
      <c r="I91" s="189"/>
      <c r="J91" s="189"/>
      <c r="K91" s="190"/>
      <c r="L91" s="189"/>
      <c r="M91" s="191"/>
      <c r="N91" s="191"/>
      <c r="O91" s="191"/>
      <c r="S91" s="191"/>
    </row>
    <row r="92" s="192" customFormat="true" ht="11.5" hidden="false" customHeight="false" outlineLevel="0" collapsed="false">
      <c r="A92" s="188"/>
      <c r="B92" s="189"/>
      <c r="C92" s="189"/>
      <c r="D92" s="189"/>
      <c r="E92" s="189"/>
      <c r="F92" s="189"/>
      <c r="G92" s="189"/>
      <c r="H92" s="189"/>
      <c r="I92" s="189"/>
      <c r="J92" s="189"/>
      <c r="K92" s="190"/>
      <c r="L92" s="189"/>
      <c r="M92" s="191"/>
      <c r="N92" s="191"/>
      <c r="O92" s="191"/>
      <c r="S92" s="191"/>
    </row>
    <row r="93" s="192" customFormat="true" ht="11.5" hidden="false" customHeight="false" outlineLevel="0" collapsed="false">
      <c r="A93" s="188"/>
      <c r="B93" s="189"/>
      <c r="C93" s="189"/>
      <c r="D93" s="189"/>
      <c r="E93" s="189"/>
      <c r="F93" s="189"/>
      <c r="G93" s="189"/>
      <c r="H93" s="189"/>
      <c r="I93" s="189"/>
      <c r="J93" s="189"/>
      <c r="K93" s="190"/>
      <c r="L93" s="189"/>
      <c r="M93" s="191"/>
      <c r="N93" s="191"/>
      <c r="O93" s="191"/>
      <c r="S93" s="191"/>
    </row>
    <row r="94" s="192" customFormat="true" ht="11.5" hidden="false" customHeight="false" outlineLevel="0" collapsed="false">
      <c r="A94" s="188"/>
      <c r="B94" s="189"/>
      <c r="C94" s="189"/>
      <c r="D94" s="189"/>
      <c r="E94" s="189"/>
      <c r="F94" s="189"/>
      <c r="G94" s="189"/>
      <c r="H94" s="189"/>
      <c r="I94" s="189"/>
      <c r="J94" s="189"/>
      <c r="K94" s="190"/>
      <c r="L94" s="189"/>
      <c r="M94" s="191"/>
      <c r="N94" s="191"/>
      <c r="O94" s="191"/>
      <c r="S94" s="191"/>
    </row>
    <row r="95" s="192" customFormat="true" ht="11.5" hidden="false" customHeight="false" outlineLevel="0" collapsed="false">
      <c r="A95" s="188"/>
      <c r="B95" s="189"/>
      <c r="C95" s="189"/>
      <c r="D95" s="189"/>
      <c r="E95" s="189"/>
      <c r="F95" s="189"/>
      <c r="G95" s="189"/>
      <c r="H95" s="189"/>
      <c r="I95" s="189"/>
      <c r="J95" s="189"/>
      <c r="K95" s="190"/>
      <c r="L95" s="189"/>
      <c r="M95" s="191"/>
      <c r="N95" s="191"/>
      <c r="O95" s="191"/>
      <c r="S95" s="191"/>
    </row>
    <row r="96" s="192" customFormat="true" ht="11.5" hidden="false" customHeight="false" outlineLevel="0" collapsed="false">
      <c r="A96" s="188"/>
      <c r="B96" s="189"/>
      <c r="C96" s="189"/>
      <c r="D96" s="189"/>
      <c r="E96" s="189"/>
      <c r="F96" s="189"/>
      <c r="G96" s="189"/>
      <c r="H96" s="189"/>
      <c r="I96" s="189"/>
      <c r="J96" s="189"/>
      <c r="K96" s="190"/>
      <c r="L96" s="189"/>
      <c r="M96" s="191"/>
      <c r="N96" s="191"/>
      <c r="O96" s="191"/>
      <c r="S96" s="191"/>
    </row>
    <row r="97" s="192" customFormat="true" ht="11.5" hidden="false" customHeight="false" outlineLevel="0" collapsed="false">
      <c r="A97" s="188"/>
      <c r="B97" s="189"/>
      <c r="C97" s="189"/>
      <c r="D97" s="189"/>
      <c r="E97" s="189"/>
      <c r="F97" s="189"/>
      <c r="G97" s="189"/>
      <c r="H97" s="189"/>
      <c r="I97" s="189"/>
      <c r="J97" s="189"/>
      <c r="K97" s="190"/>
      <c r="L97" s="189"/>
      <c r="M97" s="191"/>
      <c r="N97" s="191"/>
      <c r="O97" s="191"/>
      <c r="S97" s="191"/>
    </row>
    <row r="98" s="192" customFormat="true" ht="11.5" hidden="false" customHeight="false" outlineLevel="0" collapsed="false">
      <c r="A98" s="188"/>
      <c r="B98" s="189"/>
      <c r="C98" s="189"/>
      <c r="D98" s="189"/>
      <c r="E98" s="189"/>
      <c r="F98" s="189"/>
      <c r="G98" s="189"/>
      <c r="H98" s="189"/>
      <c r="I98" s="189"/>
      <c r="J98" s="189"/>
      <c r="K98" s="190"/>
      <c r="L98" s="189"/>
      <c r="M98" s="191"/>
      <c r="N98" s="191"/>
      <c r="O98" s="191"/>
      <c r="S98" s="191"/>
    </row>
    <row r="99" s="192" customFormat="true" ht="11.5" hidden="false" customHeight="false" outlineLevel="0" collapsed="false">
      <c r="A99" s="188"/>
      <c r="B99" s="189"/>
      <c r="C99" s="189"/>
      <c r="D99" s="189"/>
      <c r="E99" s="189"/>
      <c r="F99" s="189"/>
      <c r="G99" s="189"/>
      <c r="H99" s="189"/>
      <c r="I99" s="189"/>
      <c r="J99" s="189"/>
      <c r="K99" s="190"/>
      <c r="L99" s="189"/>
      <c r="M99" s="191"/>
      <c r="N99" s="191"/>
      <c r="O99" s="191"/>
      <c r="S99" s="191"/>
    </row>
    <row r="100" s="192" customFormat="true" ht="11.5" hidden="false" customHeight="false" outlineLevel="0" collapsed="false">
      <c r="A100" s="188"/>
      <c r="B100" s="189"/>
      <c r="C100" s="189"/>
      <c r="D100" s="189"/>
      <c r="E100" s="189"/>
      <c r="F100" s="189"/>
      <c r="G100" s="189"/>
      <c r="H100" s="189"/>
      <c r="I100" s="189"/>
      <c r="J100" s="189"/>
      <c r="K100" s="190"/>
      <c r="L100" s="189"/>
      <c r="M100" s="191"/>
      <c r="N100" s="191"/>
      <c r="O100" s="191"/>
      <c r="S100" s="191"/>
    </row>
    <row r="101" s="192" customFormat="true" ht="11.5" hidden="false" customHeight="false" outlineLevel="0" collapsed="false">
      <c r="A101" s="188"/>
      <c r="B101" s="189"/>
      <c r="C101" s="189"/>
      <c r="D101" s="189"/>
      <c r="E101" s="189"/>
      <c r="F101" s="189"/>
      <c r="G101" s="189"/>
      <c r="H101" s="189"/>
      <c r="I101" s="189"/>
      <c r="J101" s="189"/>
      <c r="K101" s="190"/>
      <c r="L101" s="189"/>
      <c r="M101" s="191"/>
      <c r="N101" s="191"/>
      <c r="O101" s="191"/>
      <c r="S101" s="191"/>
    </row>
    <row r="102" s="192" customFormat="true" ht="11.5" hidden="false" customHeight="false" outlineLevel="0" collapsed="false">
      <c r="A102" s="188"/>
      <c r="B102" s="189"/>
      <c r="C102" s="189"/>
      <c r="D102" s="189"/>
      <c r="E102" s="189"/>
      <c r="F102" s="189"/>
      <c r="G102" s="189"/>
      <c r="H102" s="189"/>
      <c r="I102" s="189"/>
      <c r="J102" s="189"/>
      <c r="K102" s="190"/>
      <c r="L102" s="189"/>
      <c r="M102" s="191"/>
      <c r="N102" s="191"/>
      <c r="O102" s="191"/>
      <c r="S102" s="191"/>
    </row>
    <row r="103" s="192" customFormat="true" ht="11.5" hidden="false" customHeight="false" outlineLevel="0" collapsed="false">
      <c r="A103" s="188"/>
      <c r="B103" s="189"/>
      <c r="C103" s="189"/>
      <c r="D103" s="189"/>
      <c r="E103" s="189"/>
      <c r="F103" s="189"/>
      <c r="G103" s="189"/>
      <c r="H103" s="189"/>
      <c r="I103" s="189"/>
      <c r="J103" s="189"/>
      <c r="K103" s="190"/>
      <c r="L103" s="189"/>
      <c r="M103" s="191"/>
      <c r="N103" s="191"/>
      <c r="O103" s="191"/>
      <c r="S103" s="191"/>
    </row>
    <row r="104" s="192" customFormat="true" ht="11.5" hidden="false" customHeight="false" outlineLevel="0" collapsed="false">
      <c r="A104" s="188"/>
      <c r="B104" s="189"/>
      <c r="C104" s="189"/>
      <c r="D104" s="189"/>
      <c r="E104" s="189"/>
      <c r="F104" s="189"/>
      <c r="G104" s="189"/>
      <c r="H104" s="189"/>
      <c r="I104" s="189"/>
      <c r="J104" s="189"/>
      <c r="K104" s="190"/>
      <c r="L104" s="189"/>
      <c r="M104" s="191"/>
      <c r="N104" s="191"/>
      <c r="O104" s="191"/>
      <c r="S104" s="191"/>
    </row>
    <row r="105" s="192" customFormat="true" ht="11.5" hidden="false" customHeight="false" outlineLevel="0" collapsed="false">
      <c r="A105" s="188"/>
      <c r="B105" s="189"/>
      <c r="C105" s="189"/>
      <c r="D105" s="189"/>
      <c r="E105" s="189"/>
      <c r="F105" s="189"/>
      <c r="G105" s="189"/>
      <c r="H105" s="189"/>
      <c r="I105" s="189"/>
      <c r="J105" s="189"/>
      <c r="K105" s="190"/>
      <c r="L105" s="189"/>
      <c r="M105" s="191"/>
      <c r="N105" s="191"/>
      <c r="O105" s="191"/>
      <c r="S105" s="191"/>
    </row>
    <row r="106" s="192" customFormat="true" ht="11.5" hidden="false" customHeight="false" outlineLevel="0" collapsed="false">
      <c r="A106" s="188"/>
      <c r="B106" s="189"/>
      <c r="C106" s="189"/>
      <c r="D106" s="189"/>
      <c r="E106" s="189"/>
      <c r="F106" s="189"/>
      <c r="G106" s="189"/>
      <c r="H106" s="189"/>
      <c r="I106" s="189"/>
      <c r="J106" s="189"/>
      <c r="K106" s="190"/>
      <c r="L106" s="189"/>
      <c r="M106" s="191"/>
      <c r="N106" s="191"/>
      <c r="O106" s="191"/>
      <c r="S106" s="191"/>
    </row>
    <row r="107" s="192" customFormat="true" ht="11.5" hidden="false" customHeight="false" outlineLevel="0" collapsed="false">
      <c r="A107" s="188"/>
      <c r="B107" s="189"/>
      <c r="C107" s="189"/>
      <c r="D107" s="189"/>
      <c r="E107" s="189"/>
      <c r="F107" s="189"/>
      <c r="G107" s="189"/>
      <c r="H107" s="189"/>
      <c r="I107" s="189"/>
      <c r="J107" s="189"/>
      <c r="K107" s="190"/>
      <c r="L107" s="189"/>
      <c r="M107" s="191"/>
      <c r="N107" s="191"/>
      <c r="O107" s="191"/>
      <c r="S107" s="191"/>
    </row>
    <row r="108" s="192" customFormat="true" ht="11.5" hidden="false" customHeight="false" outlineLevel="0" collapsed="false">
      <c r="A108" s="188"/>
      <c r="B108" s="189"/>
      <c r="C108" s="189"/>
      <c r="D108" s="189"/>
      <c r="E108" s="189"/>
      <c r="F108" s="189"/>
      <c r="G108" s="189"/>
      <c r="H108" s="189"/>
      <c r="I108" s="189"/>
      <c r="J108" s="189"/>
      <c r="K108" s="190"/>
      <c r="L108" s="189"/>
      <c r="M108" s="191"/>
      <c r="N108" s="191"/>
      <c r="O108" s="191"/>
      <c r="S108" s="191"/>
    </row>
    <row r="109" s="192" customFormat="true" ht="11.5" hidden="false" customHeight="false" outlineLevel="0" collapsed="false">
      <c r="A109" s="188"/>
      <c r="B109" s="189"/>
      <c r="C109" s="189"/>
      <c r="D109" s="189"/>
      <c r="E109" s="189"/>
      <c r="F109" s="189"/>
      <c r="G109" s="189"/>
      <c r="H109" s="189"/>
      <c r="I109" s="189"/>
      <c r="J109" s="189"/>
      <c r="K109" s="190"/>
      <c r="L109" s="189"/>
      <c r="M109" s="191"/>
      <c r="N109" s="191"/>
      <c r="O109" s="191"/>
      <c r="S109" s="191"/>
    </row>
    <row r="110" s="192" customFormat="true" ht="11.5" hidden="false" customHeight="false" outlineLevel="0" collapsed="false">
      <c r="A110" s="188"/>
      <c r="B110" s="189"/>
      <c r="C110" s="189"/>
      <c r="D110" s="189"/>
      <c r="E110" s="189"/>
      <c r="F110" s="189"/>
      <c r="G110" s="189"/>
      <c r="H110" s="189"/>
      <c r="I110" s="189"/>
      <c r="J110" s="189"/>
      <c r="K110" s="190"/>
      <c r="L110" s="189"/>
      <c r="M110" s="191"/>
      <c r="N110" s="191"/>
      <c r="O110" s="191"/>
      <c r="S110" s="191"/>
    </row>
    <row r="111" s="192" customFormat="true" ht="11.5" hidden="false" customHeight="false" outlineLevel="0" collapsed="false">
      <c r="A111" s="188"/>
      <c r="B111" s="189"/>
      <c r="C111" s="189"/>
      <c r="D111" s="189"/>
      <c r="E111" s="189"/>
      <c r="F111" s="189"/>
      <c r="G111" s="189"/>
      <c r="H111" s="189"/>
      <c r="I111" s="189"/>
      <c r="J111" s="189"/>
      <c r="K111" s="190"/>
      <c r="L111" s="189"/>
      <c r="M111" s="191"/>
      <c r="N111" s="191"/>
      <c r="O111" s="191"/>
      <c r="S111" s="191"/>
    </row>
    <row r="112" s="192" customFormat="true" ht="11.5" hidden="false" customHeight="false" outlineLevel="0" collapsed="false">
      <c r="A112" s="188"/>
      <c r="B112" s="189"/>
      <c r="C112" s="189"/>
      <c r="D112" s="189"/>
      <c r="E112" s="189"/>
      <c r="F112" s="189"/>
      <c r="G112" s="189"/>
      <c r="H112" s="189"/>
      <c r="I112" s="189"/>
      <c r="J112" s="189"/>
      <c r="K112" s="190"/>
      <c r="L112" s="189"/>
      <c r="M112" s="191"/>
      <c r="N112" s="191"/>
      <c r="O112" s="191"/>
      <c r="S112" s="191"/>
    </row>
    <row r="113" s="192" customFormat="true" ht="11.5" hidden="false" customHeight="false" outlineLevel="0" collapsed="false">
      <c r="A113" s="188"/>
      <c r="B113" s="189"/>
      <c r="C113" s="189"/>
      <c r="D113" s="189"/>
      <c r="E113" s="189"/>
      <c r="F113" s="189"/>
      <c r="G113" s="189"/>
      <c r="H113" s="189"/>
      <c r="I113" s="189"/>
      <c r="J113" s="189"/>
      <c r="K113" s="190"/>
      <c r="L113" s="189"/>
      <c r="M113" s="191"/>
      <c r="N113" s="191"/>
      <c r="O113" s="191"/>
      <c r="S113" s="191"/>
    </row>
    <row r="114" s="192" customFormat="true" ht="11.5" hidden="false" customHeight="false" outlineLevel="0" collapsed="false">
      <c r="A114" s="188"/>
      <c r="B114" s="189"/>
      <c r="C114" s="189"/>
      <c r="D114" s="189"/>
      <c r="E114" s="189"/>
      <c r="F114" s="189"/>
      <c r="G114" s="189"/>
      <c r="H114" s="189"/>
      <c r="I114" s="189"/>
      <c r="J114" s="189"/>
      <c r="K114" s="190"/>
      <c r="L114" s="189"/>
      <c r="M114" s="191"/>
      <c r="N114" s="191"/>
      <c r="O114" s="191"/>
      <c r="S114" s="191"/>
    </row>
    <row r="115" s="192" customFormat="true" ht="11.5" hidden="false" customHeight="false" outlineLevel="0" collapsed="false">
      <c r="A115" s="188"/>
      <c r="B115" s="189"/>
      <c r="C115" s="189"/>
      <c r="D115" s="189"/>
      <c r="E115" s="189"/>
      <c r="F115" s="189"/>
      <c r="G115" s="189"/>
      <c r="H115" s="189"/>
      <c r="I115" s="189"/>
      <c r="J115" s="189"/>
      <c r="K115" s="190"/>
      <c r="L115" s="189"/>
      <c r="M115" s="191"/>
      <c r="N115" s="191"/>
      <c r="O115" s="191"/>
      <c r="S115" s="191"/>
    </row>
    <row r="116" s="192" customFormat="true" ht="11.5" hidden="false" customHeight="false" outlineLevel="0" collapsed="false">
      <c r="A116" s="188"/>
      <c r="B116" s="189"/>
      <c r="C116" s="189"/>
      <c r="D116" s="189"/>
      <c r="E116" s="189"/>
      <c r="F116" s="189"/>
      <c r="G116" s="189"/>
      <c r="H116" s="189"/>
      <c r="I116" s="189"/>
      <c r="J116" s="189"/>
      <c r="K116" s="190"/>
      <c r="L116" s="189"/>
      <c r="M116" s="191"/>
      <c r="N116" s="191"/>
      <c r="O116" s="191"/>
      <c r="S116" s="191"/>
    </row>
    <row r="117" s="192" customFormat="true" ht="11.5" hidden="false" customHeight="false" outlineLevel="0" collapsed="false">
      <c r="A117" s="188"/>
      <c r="B117" s="189"/>
      <c r="C117" s="189"/>
      <c r="D117" s="189"/>
      <c r="E117" s="189"/>
      <c r="F117" s="189"/>
      <c r="G117" s="189"/>
      <c r="H117" s="189"/>
      <c r="I117" s="189"/>
      <c r="J117" s="189"/>
      <c r="K117" s="190"/>
      <c r="L117" s="189"/>
      <c r="M117" s="191"/>
      <c r="N117" s="191"/>
      <c r="O117" s="191"/>
      <c r="S117" s="191"/>
    </row>
    <row r="118" s="192" customFormat="true" ht="11.5" hidden="false" customHeight="false" outlineLevel="0" collapsed="false">
      <c r="A118" s="188"/>
      <c r="B118" s="189"/>
      <c r="C118" s="189"/>
      <c r="D118" s="189"/>
      <c r="E118" s="189"/>
      <c r="F118" s="189"/>
      <c r="G118" s="189"/>
      <c r="H118" s="189"/>
      <c r="I118" s="189"/>
      <c r="J118" s="189"/>
      <c r="K118" s="190"/>
      <c r="L118" s="189"/>
      <c r="M118" s="191"/>
      <c r="N118" s="191"/>
      <c r="O118" s="191"/>
      <c r="S118" s="191"/>
    </row>
    <row r="119" s="192" customFormat="true" ht="11.5" hidden="false" customHeight="false" outlineLevel="0" collapsed="false">
      <c r="A119" s="188"/>
      <c r="B119" s="189"/>
      <c r="C119" s="189"/>
      <c r="D119" s="189"/>
      <c r="E119" s="189"/>
      <c r="F119" s="189"/>
      <c r="G119" s="189"/>
      <c r="H119" s="189"/>
      <c r="I119" s="189"/>
      <c r="J119" s="189"/>
      <c r="K119" s="190"/>
      <c r="L119" s="189"/>
      <c r="M119" s="191"/>
      <c r="N119" s="191"/>
      <c r="O119" s="191"/>
      <c r="S119" s="191"/>
    </row>
    <row r="120" s="192" customFormat="true" ht="11.5" hidden="false" customHeight="false" outlineLevel="0" collapsed="false">
      <c r="A120" s="188"/>
      <c r="B120" s="189"/>
      <c r="C120" s="189"/>
      <c r="D120" s="189"/>
      <c r="E120" s="189"/>
      <c r="F120" s="189"/>
      <c r="G120" s="189"/>
      <c r="H120" s="189"/>
      <c r="I120" s="189"/>
      <c r="J120" s="189"/>
      <c r="K120" s="190"/>
      <c r="L120" s="189"/>
      <c r="M120" s="191"/>
      <c r="N120" s="191"/>
      <c r="O120" s="191"/>
      <c r="S120" s="191"/>
    </row>
    <row r="121" s="192" customFormat="true" ht="11.5" hidden="false" customHeight="false" outlineLevel="0" collapsed="false">
      <c r="A121" s="188"/>
      <c r="B121" s="189"/>
      <c r="C121" s="189"/>
      <c r="D121" s="189"/>
      <c r="E121" s="189"/>
      <c r="F121" s="189"/>
      <c r="G121" s="189"/>
      <c r="H121" s="189"/>
      <c r="I121" s="189"/>
      <c r="J121" s="189"/>
      <c r="K121" s="190"/>
      <c r="L121" s="189"/>
      <c r="M121" s="191"/>
      <c r="N121" s="191"/>
      <c r="O121" s="191"/>
      <c r="S121" s="191"/>
    </row>
    <row r="122" s="192" customFormat="true" ht="11.5" hidden="false" customHeight="false" outlineLevel="0" collapsed="false">
      <c r="A122" s="188"/>
      <c r="B122" s="189"/>
      <c r="C122" s="189"/>
      <c r="D122" s="189"/>
      <c r="E122" s="189"/>
      <c r="F122" s="189"/>
      <c r="G122" s="189"/>
      <c r="H122" s="189"/>
      <c r="I122" s="189"/>
      <c r="J122" s="189"/>
      <c r="K122" s="190"/>
      <c r="L122" s="189"/>
      <c r="M122" s="191"/>
      <c r="N122" s="191"/>
      <c r="O122" s="191"/>
      <c r="S122" s="191"/>
    </row>
    <row r="123" s="192" customFormat="true" ht="11.5" hidden="false" customHeight="false" outlineLevel="0" collapsed="false">
      <c r="A123" s="188"/>
      <c r="B123" s="189"/>
      <c r="C123" s="189"/>
      <c r="D123" s="189"/>
      <c r="E123" s="189"/>
      <c r="F123" s="189"/>
      <c r="G123" s="189"/>
      <c r="H123" s="189"/>
      <c r="I123" s="189"/>
      <c r="J123" s="189"/>
      <c r="K123" s="190"/>
      <c r="L123" s="189"/>
      <c r="M123" s="191"/>
      <c r="N123" s="191"/>
      <c r="O123" s="191"/>
      <c r="S123" s="191"/>
    </row>
    <row r="124" s="192" customFormat="true" ht="11.5" hidden="false" customHeight="false" outlineLevel="0" collapsed="false">
      <c r="A124" s="188"/>
      <c r="B124" s="189"/>
      <c r="C124" s="189"/>
      <c r="D124" s="189"/>
      <c r="E124" s="189"/>
      <c r="F124" s="189"/>
      <c r="G124" s="189"/>
      <c r="H124" s="189"/>
      <c r="I124" s="189"/>
      <c r="J124" s="189"/>
      <c r="K124" s="190"/>
      <c r="L124" s="189"/>
      <c r="M124" s="191"/>
      <c r="N124" s="191"/>
      <c r="O124" s="191"/>
      <c r="S124" s="191"/>
    </row>
    <row r="125" s="192" customFormat="true" ht="11.5" hidden="false" customHeight="false" outlineLevel="0" collapsed="false">
      <c r="A125" s="188"/>
      <c r="B125" s="189"/>
      <c r="C125" s="189"/>
      <c r="D125" s="189"/>
      <c r="E125" s="189"/>
      <c r="F125" s="189"/>
      <c r="G125" s="189"/>
      <c r="H125" s="189"/>
      <c r="I125" s="189"/>
      <c r="J125" s="189"/>
      <c r="K125" s="190"/>
      <c r="L125" s="189"/>
      <c r="M125" s="191"/>
      <c r="N125" s="191"/>
      <c r="O125" s="191"/>
      <c r="S125" s="191"/>
    </row>
    <row r="126" s="192" customFormat="true" ht="11.5" hidden="false" customHeight="false" outlineLevel="0" collapsed="false">
      <c r="A126" s="188"/>
      <c r="B126" s="189"/>
      <c r="C126" s="189"/>
      <c r="D126" s="189"/>
      <c r="E126" s="189"/>
      <c r="F126" s="189"/>
      <c r="G126" s="189"/>
      <c r="H126" s="189"/>
      <c r="I126" s="189"/>
      <c r="J126" s="189"/>
      <c r="K126" s="190"/>
      <c r="L126" s="189"/>
      <c r="M126" s="191"/>
      <c r="N126" s="191"/>
      <c r="O126" s="191"/>
      <c r="S126" s="191"/>
    </row>
    <row r="127" s="192" customFormat="true" ht="11.5" hidden="false" customHeight="false" outlineLevel="0" collapsed="false">
      <c r="A127" s="188"/>
      <c r="B127" s="189"/>
      <c r="C127" s="189"/>
      <c r="D127" s="189"/>
      <c r="E127" s="189"/>
      <c r="F127" s="189"/>
      <c r="G127" s="189"/>
      <c r="H127" s="189"/>
      <c r="I127" s="189"/>
      <c r="J127" s="189"/>
      <c r="K127" s="190"/>
      <c r="L127" s="189"/>
      <c r="M127" s="191"/>
      <c r="N127" s="191"/>
      <c r="O127" s="191"/>
      <c r="S127" s="191"/>
    </row>
    <row r="128" s="192" customFormat="true" ht="11.5" hidden="false" customHeight="false" outlineLevel="0" collapsed="false">
      <c r="A128" s="188"/>
      <c r="B128" s="189"/>
      <c r="C128" s="189"/>
      <c r="D128" s="189"/>
      <c r="E128" s="189"/>
      <c r="F128" s="189"/>
      <c r="G128" s="189"/>
      <c r="H128" s="189"/>
      <c r="I128" s="189"/>
      <c r="J128" s="189"/>
      <c r="K128" s="190"/>
      <c r="L128" s="189"/>
      <c r="M128" s="191"/>
      <c r="N128" s="191"/>
      <c r="O128" s="191"/>
      <c r="S128" s="191"/>
    </row>
    <row r="129" s="192" customFormat="true" ht="11.5" hidden="false" customHeight="false" outlineLevel="0" collapsed="false">
      <c r="A129" s="188"/>
      <c r="B129" s="189"/>
      <c r="C129" s="189"/>
      <c r="D129" s="189"/>
      <c r="E129" s="189"/>
      <c r="F129" s="189"/>
      <c r="G129" s="189"/>
      <c r="H129" s="189"/>
      <c r="I129" s="189"/>
      <c r="J129" s="189"/>
      <c r="K129" s="190"/>
      <c r="L129" s="189"/>
      <c r="M129" s="191"/>
      <c r="N129" s="191"/>
      <c r="O129" s="191"/>
      <c r="S129" s="191"/>
    </row>
    <row r="130" s="192" customFormat="true" ht="11.5" hidden="false" customHeight="false" outlineLevel="0" collapsed="false">
      <c r="A130" s="188"/>
      <c r="B130" s="189"/>
      <c r="C130" s="189"/>
      <c r="D130" s="189"/>
      <c r="E130" s="189"/>
      <c r="F130" s="189"/>
      <c r="G130" s="189"/>
      <c r="H130" s="189"/>
      <c r="I130" s="189"/>
      <c r="J130" s="189"/>
      <c r="K130" s="190"/>
      <c r="L130" s="189"/>
      <c r="M130" s="191"/>
      <c r="N130" s="191"/>
      <c r="O130" s="191"/>
      <c r="S130" s="191"/>
    </row>
    <row r="131" s="192" customFormat="true" ht="11.5" hidden="false" customHeight="false" outlineLevel="0" collapsed="false">
      <c r="A131" s="188"/>
      <c r="B131" s="189"/>
      <c r="C131" s="189"/>
      <c r="D131" s="189"/>
      <c r="E131" s="189"/>
      <c r="F131" s="189"/>
      <c r="G131" s="189"/>
      <c r="H131" s="189"/>
      <c r="I131" s="189"/>
      <c r="J131" s="189"/>
      <c r="K131" s="190"/>
      <c r="L131" s="189"/>
      <c r="M131" s="191"/>
      <c r="N131" s="191"/>
      <c r="O131" s="191"/>
      <c r="S131" s="191"/>
    </row>
    <row r="132" s="192" customFormat="true" ht="11.5" hidden="false" customHeight="false" outlineLevel="0" collapsed="false">
      <c r="A132" s="188"/>
      <c r="B132" s="189"/>
      <c r="C132" s="189"/>
      <c r="D132" s="189"/>
      <c r="E132" s="189"/>
      <c r="F132" s="189"/>
      <c r="G132" s="189"/>
      <c r="H132" s="189"/>
      <c r="I132" s="189"/>
      <c r="J132" s="189"/>
      <c r="K132" s="190"/>
      <c r="L132" s="189"/>
      <c r="M132" s="191"/>
      <c r="N132" s="191"/>
      <c r="O132" s="191"/>
      <c r="S132" s="191"/>
    </row>
    <row r="133" s="192" customFormat="true" ht="11.5" hidden="false" customHeight="false" outlineLevel="0" collapsed="false">
      <c r="A133" s="188"/>
      <c r="B133" s="189"/>
      <c r="C133" s="189"/>
      <c r="D133" s="189"/>
      <c r="E133" s="189"/>
      <c r="F133" s="189"/>
      <c r="G133" s="189"/>
      <c r="H133" s="189"/>
      <c r="I133" s="189"/>
      <c r="J133" s="189"/>
      <c r="K133" s="190"/>
      <c r="L133" s="189"/>
      <c r="M133" s="191"/>
      <c r="N133" s="191"/>
      <c r="O133" s="191"/>
      <c r="S133" s="191"/>
    </row>
    <row r="134" s="192" customFormat="true" ht="11.5" hidden="false" customHeight="false" outlineLevel="0" collapsed="false">
      <c r="A134" s="188"/>
      <c r="B134" s="189"/>
      <c r="C134" s="189"/>
      <c r="D134" s="189"/>
      <c r="E134" s="189"/>
      <c r="F134" s="189"/>
      <c r="G134" s="189"/>
      <c r="H134" s="189"/>
      <c r="I134" s="189"/>
      <c r="J134" s="189"/>
      <c r="K134" s="190"/>
      <c r="L134" s="189"/>
      <c r="M134" s="191"/>
      <c r="N134" s="191"/>
      <c r="O134" s="191"/>
      <c r="S134" s="191"/>
    </row>
    <row r="135" s="192" customFormat="true" ht="11.5" hidden="false" customHeight="false" outlineLevel="0" collapsed="false">
      <c r="A135" s="188"/>
      <c r="B135" s="189"/>
      <c r="C135" s="189"/>
      <c r="D135" s="189"/>
      <c r="E135" s="189"/>
      <c r="F135" s="189"/>
      <c r="G135" s="189"/>
      <c r="H135" s="189"/>
      <c r="I135" s="189"/>
      <c r="J135" s="189"/>
      <c r="K135" s="190"/>
      <c r="L135" s="189"/>
      <c r="M135" s="191"/>
      <c r="N135" s="191"/>
      <c r="O135" s="191"/>
      <c r="S135" s="191"/>
    </row>
    <row r="136" s="192" customFormat="true" ht="11.5" hidden="false" customHeight="false" outlineLevel="0" collapsed="false">
      <c r="A136" s="188"/>
      <c r="B136" s="189"/>
      <c r="C136" s="189"/>
      <c r="D136" s="189"/>
      <c r="E136" s="189"/>
      <c r="F136" s="189"/>
      <c r="G136" s="189"/>
      <c r="H136" s="189"/>
      <c r="I136" s="189"/>
      <c r="J136" s="189"/>
      <c r="K136" s="190"/>
      <c r="L136" s="189"/>
      <c r="M136" s="191"/>
      <c r="N136" s="191"/>
      <c r="O136" s="191"/>
      <c r="S136" s="191"/>
    </row>
  </sheetData>
  <conditionalFormatting sqref="B55:I100">
    <cfRule type="cellIs" priority="2" operator="between" aboveAverage="0" equalAverage="0" bottom="0" percent="0" rank="0" text="" dxfId="92">
      <formula>271</formula>
      <formula>300</formula>
    </cfRule>
    <cfRule type="cellIs" priority="3" operator="between" aboveAverage="0" equalAverage="0" bottom="0" percent="0" rank="0" text="" dxfId="93">
      <formula>240</formula>
      <formula>270</formula>
    </cfRule>
    <cfRule type="cellIs" priority="4" operator="between" aboveAverage="0" equalAverage="0" bottom="0" percent="0" rank="0" text="" dxfId="94">
      <formula>220</formula>
      <formula>239</formula>
    </cfRule>
  </conditionalFormatting>
  <conditionalFormatting sqref="B3:I54">
    <cfRule type="cellIs" priority="5" operator="equal" aboveAverage="0" equalAverage="0" bottom="0" percent="0" rank="0" text="" dxfId="95">
      <formula>300</formula>
    </cfRule>
    <cfRule type="cellIs" priority="6" operator="between" aboveAverage="0" equalAverage="0" bottom="0" percent="0" rank="0" text="" dxfId="96">
      <formula>280</formula>
      <formula>299</formula>
    </cfRule>
    <cfRule type="cellIs" priority="7" operator="between" aboveAverage="0" equalAverage="0" bottom="0" percent="0" rank="0" text="" dxfId="97">
      <formula>250</formula>
      <formula>279</formula>
    </cfRule>
  </conditionalFormatting>
  <conditionalFormatting sqref="Q5:R8">
    <cfRule type="cellIs" priority="8" operator="equal" aboveAverage="0" equalAverage="0" bottom="0" percent="0" rank="0" text="" dxfId="98">
      <formula>300</formula>
    </cfRule>
    <cfRule type="cellIs" priority="9" operator="between" aboveAverage="0" equalAverage="0" bottom="0" percent="0" rank="0" text="" dxfId="99">
      <formula>280</formula>
      <formula>299</formula>
    </cfRule>
    <cfRule type="cellIs" priority="10" operator="between" aboveAverage="0" equalAverage="0" bottom="0" percent="0" rank="0" text="" dxfId="100">
      <formula>250</formula>
      <formula>279</formula>
    </cfRule>
  </conditionalFormatting>
  <conditionalFormatting sqref="L3:L54">
    <cfRule type="cellIs" priority="11" operator="equal" aboveAverage="0" equalAverage="0" bottom="0" percent="0" rank="0" text="" dxfId="101">
      <formula>3</formula>
    </cfRule>
    <cfRule type="cellIs" priority="12" operator="equal" aboveAverage="0" equalAverage="0" bottom="0" percent="0" rank="0" text="" dxfId="102">
      <formula>2</formula>
    </cfRule>
    <cfRule type="cellIs" priority="13" operator="equal" aboveAverage="0" equalAverage="0" bottom="0" percent="0" rank="0" text="" dxfId="103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06"/>
    <col collapsed="false" customWidth="true" hidden="false" outlineLevel="0" max="3" min="2" style="0" width="22.91"/>
    <col collapsed="false" customWidth="true" hidden="false" outlineLevel="0" max="4" min="4" style="203" width="7.22"/>
    <col collapsed="false" customWidth="true" hidden="false" outlineLevel="0" max="5" min="5" style="0" width="6.22"/>
    <col collapsed="false" customWidth="true" hidden="false" outlineLevel="0" max="6" min="6" style="0" width="3.06"/>
    <col collapsed="false" customWidth="true" hidden="false" outlineLevel="0" max="7" min="7" style="0" width="6.22"/>
    <col collapsed="false" customWidth="true" hidden="false" outlineLevel="0" max="8" min="8" style="0" width="3.06"/>
    <col collapsed="false" customWidth="true" hidden="false" outlineLevel="0" max="9" min="9" style="0" width="6.22"/>
    <col collapsed="false" customWidth="true" hidden="false" outlineLevel="0" max="10" min="10" style="0" width="3.06"/>
    <col collapsed="false" customWidth="true" hidden="false" outlineLevel="0" max="11" min="11" style="0" width="6.6"/>
    <col collapsed="false" customWidth="true" hidden="false" outlineLevel="0" max="12" min="12" style="0" width="3.06"/>
    <col collapsed="false" customWidth="true" hidden="false" outlineLevel="0" max="13" min="13" style="0" width="6.22"/>
    <col collapsed="false" customWidth="true" hidden="false" outlineLevel="0" max="14" min="14" style="0" width="3.06"/>
    <col collapsed="false" customWidth="true" hidden="false" outlineLevel="0" max="15" min="15" style="0" width="6.22"/>
    <col collapsed="false" customWidth="true" hidden="false" outlineLevel="0" max="17" min="16" style="0" width="3.06"/>
    <col collapsed="false" customWidth="true" hidden="false" outlineLevel="0" max="20" min="20" style="176" width="8.99"/>
    <col collapsed="false" customWidth="true" hidden="false" outlineLevel="0" max="25" min="22" style="0" width="5.3"/>
  </cols>
  <sheetData>
    <row r="1" customFormat="false" ht="5.25" hidden="false" customHeight="true" outlineLevel="0" collapsed="false">
      <c r="B1" s="10"/>
      <c r="C1" s="10"/>
      <c r="D1" s="204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4" customFormat="true" ht="27" hidden="false" customHeight="true" outlineLevel="0" collapsed="false">
      <c r="A2" s="205" t="s">
        <v>86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T2" s="105"/>
    </row>
    <row r="3" s="187" customFormat="true" ht="24.75" hidden="false" customHeight="true" outlineLevel="0" collapsed="false">
      <c r="A3" s="206" t="s">
        <v>78</v>
      </c>
      <c r="B3" s="206" t="s">
        <v>87</v>
      </c>
      <c r="C3" s="206" t="s">
        <v>88</v>
      </c>
      <c r="D3" s="206" t="s">
        <v>76</v>
      </c>
      <c r="E3" s="206" t="s">
        <v>89</v>
      </c>
      <c r="F3" s="206" t="s">
        <v>90</v>
      </c>
      <c r="G3" s="206" t="s">
        <v>91</v>
      </c>
      <c r="H3" s="206" t="s">
        <v>90</v>
      </c>
      <c r="I3" s="206" t="s">
        <v>92</v>
      </c>
      <c r="J3" s="206" t="s">
        <v>90</v>
      </c>
      <c r="K3" s="206" t="s">
        <v>93</v>
      </c>
      <c r="L3" s="206" t="s">
        <v>90</v>
      </c>
      <c r="M3" s="206" t="s">
        <v>94</v>
      </c>
      <c r="N3" s="206" t="s">
        <v>90</v>
      </c>
      <c r="O3" s="206" t="s">
        <v>95</v>
      </c>
      <c r="P3" s="206" t="s">
        <v>90</v>
      </c>
      <c r="R3" s="207" t="s">
        <v>96</v>
      </c>
      <c r="T3" s="208"/>
    </row>
    <row r="4" s="15" customFormat="true" ht="14.25" hidden="false" customHeight="true" outlineLevel="0" collapsed="false">
      <c r="A4" s="209" t="n">
        <v>1</v>
      </c>
      <c r="B4" s="210" t="s">
        <v>33</v>
      </c>
      <c r="C4" s="105" t="s">
        <v>34</v>
      </c>
      <c r="D4" s="211" t="n">
        <v>174</v>
      </c>
      <c r="E4" s="212" t="n">
        <v>50</v>
      </c>
      <c r="F4" s="213" t="n">
        <v>1</v>
      </c>
      <c r="G4" s="212" t="n">
        <v>45</v>
      </c>
      <c r="H4" s="213" t="n">
        <v>5</v>
      </c>
      <c r="I4" s="212" t="n">
        <v>40</v>
      </c>
      <c r="J4" s="213"/>
      <c r="K4" s="212" t="n">
        <v>32</v>
      </c>
      <c r="L4" s="213" t="n">
        <v>1</v>
      </c>
      <c r="M4" s="27"/>
      <c r="N4" s="213"/>
      <c r="O4" s="27"/>
      <c r="P4" s="213"/>
      <c r="T4" s="105"/>
    </row>
    <row r="5" s="15" customFormat="true" ht="14.25" hidden="false" customHeight="true" outlineLevel="0" collapsed="false">
      <c r="A5" s="214" t="n">
        <v>4</v>
      </c>
      <c r="B5" s="210" t="s">
        <v>42</v>
      </c>
      <c r="C5" s="105" t="s">
        <v>43</v>
      </c>
      <c r="D5" s="215" t="n">
        <v>152</v>
      </c>
      <c r="E5" s="216" t="n">
        <v>45</v>
      </c>
      <c r="F5" s="217" t="n">
        <v>1</v>
      </c>
      <c r="G5" s="216" t="n">
        <v>35</v>
      </c>
      <c r="H5" s="217" t="n">
        <v>1</v>
      </c>
      <c r="I5" s="216" t="n">
        <v>32</v>
      </c>
      <c r="J5" s="217"/>
      <c r="K5" s="216" t="n">
        <v>38</v>
      </c>
      <c r="L5" s="217"/>
      <c r="M5" s="216"/>
      <c r="N5" s="217"/>
      <c r="O5" s="27"/>
      <c r="P5" s="217"/>
      <c r="T5" s="105"/>
    </row>
    <row r="6" s="15" customFormat="true" ht="14.25" hidden="false" customHeight="true" outlineLevel="0" collapsed="false">
      <c r="A6" s="214" t="n">
        <v>2</v>
      </c>
      <c r="B6" s="210" t="s">
        <v>97</v>
      </c>
      <c r="C6" s="105" t="s">
        <v>98</v>
      </c>
      <c r="D6" s="215" t="n">
        <v>134</v>
      </c>
      <c r="E6" s="216" t="n">
        <v>40</v>
      </c>
      <c r="F6" s="217" t="n">
        <v>1</v>
      </c>
      <c r="G6" s="216" t="n">
        <v>50</v>
      </c>
      <c r="H6" s="217" t="n">
        <v>1</v>
      </c>
      <c r="I6" s="216" t="n">
        <v>42</v>
      </c>
      <c r="J6" s="217"/>
      <c r="K6" s="216"/>
      <c r="L6" s="217"/>
      <c r="M6" s="218"/>
      <c r="N6" s="217"/>
      <c r="O6" s="27"/>
      <c r="P6" s="217"/>
      <c r="T6" s="219"/>
    </row>
    <row r="7" s="15" customFormat="true" ht="14.25" hidden="false" customHeight="true" outlineLevel="0" collapsed="false">
      <c r="A7" s="214" t="n">
        <v>17</v>
      </c>
      <c r="B7" s="210" t="s">
        <v>40</v>
      </c>
      <c r="C7" s="105" t="s">
        <v>41</v>
      </c>
      <c r="D7" s="215" t="n">
        <v>115</v>
      </c>
      <c r="E7" s="216" t="n">
        <v>34</v>
      </c>
      <c r="F7" s="217"/>
      <c r="G7" s="216"/>
      <c r="H7" s="217"/>
      <c r="I7" s="218" t="n">
        <v>38</v>
      </c>
      <c r="J7" s="217" t="n">
        <v>6</v>
      </c>
      <c r="K7" s="216" t="n">
        <v>37</v>
      </c>
      <c r="L7" s="217"/>
      <c r="M7" s="27"/>
      <c r="N7" s="217"/>
      <c r="O7" s="27"/>
      <c r="P7" s="217"/>
      <c r="T7" s="105"/>
    </row>
    <row r="8" s="15" customFormat="true" ht="14.25" hidden="false" customHeight="true" outlineLevel="0" collapsed="false">
      <c r="A8" s="214" t="n">
        <v>3</v>
      </c>
      <c r="B8" s="210" t="s">
        <v>99</v>
      </c>
      <c r="C8" s="105" t="s">
        <v>100</v>
      </c>
      <c r="D8" s="215" t="n">
        <v>112</v>
      </c>
      <c r="E8" s="216" t="n">
        <v>39</v>
      </c>
      <c r="F8" s="217"/>
      <c r="G8" s="216" t="n">
        <v>39</v>
      </c>
      <c r="H8" s="217"/>
      <c r="I8" s="216" t="n">
        <v>34</v>
      </c>
      <c r="J8" s="217"/>
      <c r="K8" s="218"/>
      <c r="L8" s="217"/>
      <c r="M8" s="27"/>
      <c r="N8" s="217"/>
      <c r="O8" s="27"/>
      <c r="P8" s="217"/>
      <c r="T8" s="220"/>
    </row>
    <row r="9" s="15" customFormat="true" ht="14.25" hidden="false" customHeight="true" outlineLevel="0" collapsed="false">
      <c r="A9" s="214" t="n">
        <v>6</v>
      </c>
      <c r="B9" s="210" t="s">
        <v>101</v>
      </c>
      <c r="C9" s="105" t="s">
        <v>102</v>
      </c>
      <c r="D9" s="215" t="n">
        <v>108</v>
      </c>
      <c r="E9" s="216" t="n">
        <v>37</v>
      </c>
      <c r="F9" s="217"/>
      <c r="G9" s="216" t="n">
        <v>31</v>
      </c>
      <c r="H9" s="217"/>
      <c r="I9" s="216" t="n">
        <v>37</v>
      </c>
      <c r="J9" s="217" t="n">
        <v>3</v>
      </c>
      <c r="K9" s="216"/>
      <c r="L9" s="217"/>
      <c r="M9" s="218"/>
      <c r="N9" s="217"/>
      <c r="O9" s="27"/>
      <c r="P9" s="217"/>
      <c r="T9" s="105"/>
    </row>
    <row r="10" s="15" customFormat="true" ht="14.25" hidden="false" customHeight="true" outlineLevel="0" collapsed="false">
      <c r="A10" s="214" t="n">
        <v>5</v>
      </c>
      <c r="B10" s="210" t="s">
        <v>103</v>
      </c>
      <c r="C10" s="105" t="s">
        <v>104</v>
      </c>
      <c r="D10" s="215" t="n">
        <v>103</v>
      </c>
      <c r="E10" s="216" t="n">
        <v>42</v>
      </c>
      <c r="F10" s="217" t="n">
        <v>1</v>
      </c>
      <c r="G10" s="216" t="n">
        <v>29</v>
      </c>
      <c r="H10" s="217"/>
      <c r="I10" s="216" t="n">
        <v>31</v>
      </c>
      <c r="J10" s="217"/>
      <c r="K10" s="216"/>
      <c r="L10" s="217"/>
      <c r="M10" s="27"/>
      <c r="N10" s="217"/>
      <c r="O10" s="27"/>
      <c r="P10" s="217"/>
      <c r="R10" s="14" t="s">
        <v>105</v>
      </c>
      <c r="T10" s="105"/>
    </row>
    <row r="11" s="15" customFormat="true" ht="14.25" hidden="false" customHeight="true" outlineLevel="0" collapsed="false">
      <c r="A11" s="214" t="n">
        <v>24</v>
      </c>
      <c r="B11" s="221" t="s">
        <v>26</v>
      </c>
      <c r="C11" s="221" t="s">
        <v>27</v>
      </c>
      <c r="D11" s="215" t="n">
        <v>98</v>
      </c>
      <c r="E11" s="216"/>
      <c r="F11" s="217"/>
      <c r="G11" s="216"/>
      <c r="H11" s="217"/>
      <c r="I11" s="216" t="n">
        <v>50</v>
      </c>
      <c r="J11" s="217" t="n">
        <v>3</v>
      </c>
      <c r="K11" s="216" t="n">
        <v>40</v>
      </c>
      <c r="L11" s="217" t="n">
        <v>5</v>
      </c>
      <c r="M11" s="27"/>
      <c r="N11" s="217"/>
      <c r="O11" s="27"/>
      <c r="P11" s="217"/>
      <c r="R11" s="193" t="s">
        <v>82</v>
      </c>
      <c r="S11" s="192"/>
      <c r="T11" s="191"/>
    </row>
    <row r="12" s="15" customFormat="true" ht="14.25" hidden="false" customHeight="true" outlineLevel="0" collapsed="false">
      <c r="A12" s="214" t="n">
        <v>7</v>
      </c>
      <c r="B12" s="210" t="s">
        <v>106</v>
      </c>
      <c r="C12" s="105" t="s">
        <v>107</v>
      </c>
      <c r="D12" s="215" t="n">
        <v>95</v>
      </c>
      <c r="E12" s="216" t="n">
        <v>33</v>
      </c>
      <c r="F12" s="217"/>
      <c r="G12" s="216" t="n">
        <v>33</v>
      </c>
      <c r="H12" s="217"/>
      <c r="I12" s="216" t="n">
        <v>29</v>
      </c>
      <c r="J12" s="217"/>
      <c r="K12" s="216"/>
      <c r="L12" s="217"/>
      <c r="M12" s="27"/>
      <c r="N12" s="217"/>
      <c r="O12" s="27"/>
      <c r="P12" s="217"/>
      <c r="R12" s="194" t="s">
        <v>83</v>
      </c>
      <c r="S12" s="195" t="s">
        <v>84</v>
      </c>
      <c r="T12" s="196" t="s">
        <v>85</v>
      </c>
    </row>
    <row r="13" s="15" customFormat="true" ht="14.25" hidden="false" customHeight="true" outlineLevel="0" collapsed="false">
      <c r="A13" s="214" t="n">
        <v>19</v>
      </c>
      <c r="B13" s="210" t="s">
        <v>55</v>
      </c>
      <c r="C13" s="105" t="s">
        <v>54</v>
      </c>
      <c r="D13" s="215" t="n">
        <v>94</v>
      </c>
      <c r="E13" s="216" t="n">
        <v>32</v>
      </c>
      <c r="F13" s="217"/>
      <c r="G13" s="216"/>
      <c r="H13" s="217"/>
      <c r="I13" s="216" t="n">
        <v>30</v>
      </c>
      <c r="J13" s="217" t="n">
        <v>1</v>
      </c>
      <c r="K13" s="216" t="n">
        <v>30</v>
      </c>
      <c r="L13" s="217" t="n">
        <v>1</v>
      </c>
      <c r="M13" s="27"/>
      <c r="N13" s="217"/>
      <c r="O13" s="27"/>
      <c r="P13" s="217"/>
      <c r="R13" s="199" t="n">
        <v>220</v>
      </c>
      <c r="S13" s="50" t="n">
        <v>249</v>
      </c>
      <c r="T13" s="198" t="n">
        <v>1</v>
      </c>
    </row>
    <row r="14" s="15" customFormat="true" ht="14.25" hidden="false" customHeight="true" outlineLevel="0" collapsed="false">
      <c r="A14" s="214" t="n">
        <v>9</v>
      </c>
      <c r="B14" s="210" t="s">
        <v>108</v>
      </c>
      <c r="C14" s="105" t="s">
        <v>109</v>
      </c>
      <c r="D14" s="215" t="n">
        <v>91</v>
      </c>
      <c r="E14" s="216" t="n">
        <v>29</v>
      </c>
      <c r="F14" s="217"/>
      <c r="G14" s="216" t="n">
        <v>34</v>
      </c>
      <c r="H14" s="217"/>
      <c r="I14" s="216" t="n">
        <v>27</v>
      </c>
      <c r="J14" s="217" t="n">
        <v>1</v>
      </c>
      <c r="K14" s="216"/>
      <c r="L14" s="217"/>
      <c r="M14" s="218"/>
      <c r="N14" s="217"/>
      <c r="O14" s="27"/>
      <c r="P14" s="217"/>
      <c r="R14" s="199" t="n">
        <v>250</v>
      </c>
      <c r="S14" s="50" t="n">
        <v>279</v>
      </c>
      <c r="T14" s="198" t="n">
        <v>2</v>
      </c>
    </row>
    <row r="15" s="15" customFormat="true" ht="14.25" hidden="false" customHeight="true" outlineLevel="0" collapsed="false">
      <c r="A15" s="214" t="n">
        <v>8</v>
      </c>
      <c r="B15" s="210" t="s">
        <v>51</v>
      </c>
      <c r="C15" s="105" t="s">
        <v>110</v>
      </c>
      <c r="D15" s="215" t="n">
        <v>89</v>
      </c>
      <c r="E15" s="216" t="n">
        <v>35</v>
      </c>
      <c r="F15" s="217"/>
      <c r="G15" s="216" t="n">
        <v>28</v>
      </c>
      <c r="H15" s="217"/>
      <c r="I15" s="216" t="n">
        <v>26</v>
      </c>
      <c r="J15" s="217"/>
      <c r="K15" s="216"/>
      <c r="L15" s="217"/>
      <c r="M15" s="27"/>
      <c r="N15" s="217"/>
      <c r="O15" s="27"/>
      <c r="P15" s="217"/>
      <c r="R15" s="199" t="n">
        <v>280</v>
      </c>
      <c r="S15" s="50" t="n">
        <v>299</v>
      </c>
      <c r="T15" s="198" t="n">
        <v>3</v>
      </c>
    </row>
    <row r="16" s="15" customFormat="true" ht="14.25" hidden="false" customHeight="true" outlineLevel="0" collapsed="false">
      <c r="A16" s="214" t="n">
        <v>14</v>
      </c>
      <c r="B16" s="221" t="s">
        <v>29</v>
      </c>
      <c r="C16" s="222" t="s">
        <v>30</v>
      </c>
      <c r="D16" s="215" t="n">
        <v>87</v>
      </c>
      <c r="E16" s="216"/>
      <c r="F16" s="217"/>
      <c r="G16" s="216"/>
      <c r="H16" s="217"/>
      <c r="I16" s="216" t="n">
        <v>35</v>
      </c>
      <c r="J16" s="217" t="n">
        <v>1</v>
      </c>
      <c r="K16" s="216" t="n">
        <v>50</v>
      </c>
      <c r="L16" s="217" t="n">
        <v>1</v>
      </c>
      <c r="M16" s="27"/>
      <c r="N16" s="217"/>
      <c r="O16" s="27"/>
      <c r="P16" s="217"/>
      <c r="R16" s="200" t="n">
        <v>300</v>
      </c>
      <c r="S16" s="70" t="n">
        <v>300</v>
      </c>
      <c r="T16" s="201" t="n">
        <v>5</v>
      </c>
    </row>
    <row r="17" s="15" customFormat="true" ht="14.25" hidden="false" customHeight="true" outlineLevel="0" collapsed="false">
      <c r="A17" s="214" t="n">
        <v>10</v>
      </c>
      <c r="B17" s="210" t="s">
        <v>111</v>
      </c>
      <c r="C17" s="105" t="s">
        <v>112</v>
      </c>
      <c r="D17" s="215" t="n">
        <v>80</v>
      </c>
      <c r="E17" s="216"/>
      <c r="F17" s="217"/>
      <c r="G17" s="216" t="n">
        <v>42</v>
      </c>
      <c r="H17" s="217" t="n">
        <v>1</v>
      </c>
      <c r="I17" s="216" t="n">
        <v>36</v>
      </c>
      <c r="J17" s="217" t="n">
        <v>1</v>
      </c>
      <c r="K17" s="216"/>
      <c r="L17" s="217"/>
      <c r="M17" s="27"/>
      <c r="N17" s="217"/>
      <c r="O17" s="27"/>
      <c r="P17" s="217"/>
      <c r="R17" s="223"/>
      <c r="S17" s="210"/>
      <c r="T17" s="210"/>
      <c r="U17" s="223"/>
      <c r="V17" s="223"/>
    </row>
    <row r="18" s="15" customFormat="true" ht="14.25" hidden="false" customHeight="true" outlineLevel="0" collapsed="false">
      <c r="A18" s="214" t="n">
        <v>15</v>
      </c>
      <c r="B18" s="221" t="s">
        <v>113</v>
      </c>
      <c r="C18" s="222" t="s">
        <v>37</v>
      </c>
      <c r="D18" s="215" t="n">
        <v>77</v>
      </c>
      <c r="E18" s="216"/>
      <c r="F18" s="217"/>
      <c r="G18" s="216" t="n">
        <v>37</v>
      </c>
      <c r="H18" s="217"/>
      <c r="I18" s="216" t="n">
        <v>39</v>
      </c>
      <c r="J18" s="217" t="n">
        <v>1</v>
      </c>
      <c r="K18" s="216"/>
      <c r="L18" s="217"/>
      <c r="M18" s="27"/>
      <c r="N18" s="217"/>
      <c r="O18" s="27"/>
      <c r="P18" s="217"/>
      <c r="R18" s="223"/>
      <c r="S18" s="50"/>
      <c r="T18" s="50"/>
      <c r="U18" s="50"/>
      <c r="V18" s="223"/>
    </row>
    <row r="19" s="15" customFormat="true" ht="14.25" hidden="false" customHeight="true" outlineLevel="0" collapsed="false">
      <c r="A19" s="214" t="n">
        <v>18</v>
      </c>
      <c r="B19" s="210" t="s">
        <v>114</v>
      </c>
      <c r="C19" s="105" t="s">
        <v>115</v>
      </c>
      <c r="D19" s="215" t="n">
        <v>72</v>
      </c>
      <c r="E19" s="216" t="n">
        <v>36</v>
      </c>
      <c r="F19" s="217"/>
      <c r="G19" s="216"/>
      <c r="H19" s="217"/>
      <c r="I19" s="216" t="n">
        <v>33</v>
      </c>
      <c r="J19" s="217" t="n">
        <v>3</v>
      </c>
      <c r="K19" s="216"/>
      <c r="L19" s="217"/>
      <c r="M19" s="27"/>
      <c r="N19" s="217"/>
      <c r="O19" s="27"/>
      <c r="P19" s="217"/>
      <c r="R19" s="223"/>
      <c r="S19" s="50"/>
      <c r="T19" s="50"/>
      <c r="U19" s="50"/>
      <c r="V19" s="223"/>
    </row>
    <row r="20" s="15" customFormat="true" ht="14.25" hidden="false" customHeight="true" outlineLevel="0" collapsed="false">
      <c r="A20" s="214" t="n">
        <v>23</v>
      </c>
      <c r="B20" s="210" t="s">
        <v>116</v>
      </c>
      <c r="C20" s="105" t="s">
        <v>117</v>
      </c>
      <c r="D20" s="215" t="n">
        <v>55</v>
      </c>
      <c r="E20" s="216"/>
      <c r="F20" s="217"/>
      <c r="G20" s="216" t="n">
        <v>32</v>
      </c>
      <c r="H20" s="217"/>
      <c r="I20" s="216" t="n">
        <v>23</v>
      </c>
      <c r="J20" s="217"/>
      <c r="K20" s="216"/>
      <c r="L20" s="217"/>
      <c r="M20" s="27"/>
      <c r="N20" s="217"/>
      <c r="O20" s="27"/>
      <c r="P20" s="217"/>
      <c r="R20" s="223"/>
      <c r="S20" s="50"/>
      <c r="T20" s="50"/>
      <c r="U20" s="50"/>
      <c r="V20" s="223"/>
    </row>
    <row r="21" s="15" customFormat="true" ht="14.25" hidden="false" customHeight="true" outlineLevel="0" collapsed="false">
      <c r="A21" s="214" t="n">
        <v>11</v>
      </c>
      <c r="B21" s="221" t="s">
        <v>118</v>
      </c>
      <c r="C21" s="222" t="s">
        <v>31</v>
      </c>
      <c r="D21" s="215" t="n">
        <v>48</v>
      </c>
      <c r="E21" s="216"/>
      <c r="F21" s="217"/>
      <c r="G21" s="216"/>
      <c r="H21" s="217"/>
      <c r="I21" s="216" t="n">
        <v>45</v>
      </c>
      <c r="J21" s="217" t="n">
        <v>3</v>
      </c>
      <c r="K21" s="216"/>
      <c r="L21" s="217"/>
      <c r="M21" s="27"/>
      <c r="N21" s="217"/>
      <c r="O21" s="27"/>
      <c r="P21" s="217"/>
      <c r="R21" s="224"/>
      <c r="S21" s="50"/>
      <c r="T21" s="50"/>
      <c r="U21" s="50"/>
      <c r="V21" s="223"/>
    </row>
    <row r="22" s="15" customFormat="true" ht="14.25" hidden="false" customHeight="true" outlineLevel="0" collapsed="false">
      <c r="A22" s="214" t="n">
        <v>29</v>
      </c>
      <c r="B22" s="210" t="s">
        <v>46</v>
      </c>
      <c r="C22" s="105" t="s">
        <v>47</v>
      </c>
      <c r="D22" s="215" t="n">
        <v>47</v>
      </c>
      <c r="E22" s="216"/>
      <c r="F22" s="217"/>
      <c r="G22" s="216"/>
      <c r="H22" s="217"/>
      <c r="I22" s="216"/>
      <c r="J22" s="217"/>
      <c r="K22" s="216" t="n">
        <v>45</v>
      </c>
      <c r="L22" s="217" t="n">
        <v>2</v>
      </c>
      <c r="M22" s="27"/>
      <c r="N22" s="217"/>
      <c r="O22" s="27"/>
      <c r="P22" s="217"/>
      <c r="R22" s="224"/>
      <c r="S22" s="50"/>
      <c r="T22" s="50"/>
      <c r="U22" s="50"/>
      <c r="V22" s="223"/>
    </row>
    <row r="23" s="15" customFormat="true" ht="14.25" hidden="false" customHeight="true" outlineLevel="0" collapsed="false">
      <c r="A23" s="214" t="n">
        <v>30</v>
      </c>
      <c r="B23" s="210" t="s">
        <v>39</v>
      </c>
      <c r="C23" s="222" t="s">
        <v>38</v>
      </c>
      <c r="D23" s="215" t="n">
        <v>43</v>
      </c>
      <c r="E23" s="216"/>
      <c r="F23" s="217"/>
      <c r="G23" s="216"/>
      <c r="H23" s="217"/>
      <c r="I23" s="216"/>
      <c r="J23" s="217"/>
      <c r="K23" s="216" t="n">
        <v>42</v>
      </c>
      <c r="L23" s="217" t="n">
        <v>1</v>
      </c>
      <c r="M23" s="27"/>
      <c r="N23" s="217"/>
      <c r="O23" s="27"/>
      <c r="P23" s="217"/>
      <c r="R23" s="223"/>
      <c r="S23" s="50"/>
      <c r="T23" s="50"/>
      <c r="U23" s="50"/>
      <c r="V23" s="223"/>
    </row>
    <row r="24" s="15" customFormat="true" ht="14.25" hidden="false" customHeight="true" outlineLevel="0" collapsed="false">
      <c r="A24" s="214" t="n">
        <v>12</v>
      </c>
      <c r="B24" s="210" t="s">
        <v>118</v>
      </c>
      <c r="C24" s="105" t="s">
        <v>119</v>
      </c>
      <c r="D24" s="215" t="n">
        <v>42</v>
      </c>
      <c r="E24" s="216"/>
      <c r="F24" s="217"/>
      <c r="G24" s="216" t="n">
        <v>41</v>
      </c>
      <c r="H24" s="217" t="n">
        <v>1</v>
      </c>
      <c r="I24" s="216"/>
      <c r="J24" s="217"/>
      <c r="K24" s="216"/>
      <c r="L24" s="217"/>
      <c r="M24" s="27"/>
      <c r="N24" s="217"/>
      <c r="O24" s="27"/>
      <c r="P24" s="217"/>
      <c r="R24" s="223"/>
      <c r="S24" s="50"/>
      <c r="T24" s="50"/>
      <c r="U24" s="50"/>
      <c r="V24" s="223"/>
    </row>
    <row r="25" s="15" customFormat="true" ht="14.25" hidden="false" customHeight="true" outlineLevel="0" collapsed="false">
      <c r="A25" s="214" t="n">
        <v>31</v>
      </c>
      <c r="B25" s="210" t="s">
        <v>44</v>
      </c>
      <c r="C25" s="222" t="s">
        <v>45</v>
      </c>
      <c r="D25" s="215" t="n">
        <v>40</v>
      </c>
      <c r="E25" s="216"/>
      <c r="F25" s="217"/>
      <c r="G25" s="216"/>
      <c r="H25" s="217"/>
      <c r="I25" s="218"/>
      <c r="J25" s="217"/>
      <c r="K25" s="216" t="n">
        <v>39</v>
      </c>
      <c r="L25" s="217" t="n">
        <v>1</v>
      </c>
      <c r="M25" s="218"/>
      <c r="N25" s="217"/>
      <c r="O25" s="27"/>
      <c r="P25" s="217"/>
      <c r="R25" s="224"/>
      <c r="S25" s="50"/>
      <c r="T25" s="50"/>
      <c r="U25" s="50"/>
      <c r="V25" s="223"/>
    </row>
    <row r="26" s="15" customFormat="true" ht="14.25" hidden="false" customHeight="true" outlineLevel="0" collapsed="false">
      <c r="A26" s="214" t="n">
        <v>25</v>
      </c>
      <c r="B26" s="210" t="s">
        <v>120</v>
      </c>
      <c r="C26" s="105" t="s">
        <v>121</v>
      </c>
      <c r="D26" s="215" t="n">
        <v>40</v>
      </c>
      <c r="E26" s="216"/>
      <c r="F26" s="217"/>
      <c r="G26" s="216" t="n">
        <v>38</v>
      </c>
      <c r="H26" s="217" t="n">
        <v>2</v>
      </c>
      <c r="I26" s="216"/>
      <c r="J26" s="217"/>
      <c r="K26" s="216"/>
      <c r="L26" s="217"/>
      <c r="M26" s="218"/>
      <c r="N26" s="217"/>
      <c r="O26" s="27"/>
      <c r="P26" s="217"/>
      <c r="R26" s="224"/>
      <c r="S26" s="50"/>
      <c r="T26" s="50"/>
      <c r="U26" s="50"/>
      <c r="V26" s="223"/>
    </row>
    <row r="27" s="15" customFormat="true" ht="14.25" hidden="false" customHeight="true" outlineLevel="0" collapsed="false">
      <c r="A27" s="214" t="n">
        <v>13</v>
      </c>
      <c r="B27" s="210" t="s">
        <v>29</v>
      </c>
      <c r="C27" s="105" t="s">
        <v>112</v>
      </c>
      <c r="D27" s="215" t="n">
        <v>39</v>
      </c>
      <c r="E27" s="216" t="n">
        <v>38</v>
      </c>
      <c r="F27" s="217" t="n">
        <v>1</v>
      </c>
      <c r="G27" s="216"/>
      <c r="H27" s="217"/>
      <c r="I27" s="216"/>
      <c r="J27" s="217"/>
      <c r="K27" s="216"/>
      <c r="L27" s="217"/>
      <c r="M27" s="27"/>
      <c r="N27" s="217"/>
      <c r="O27" s="27"/>
      <c r="P27" s="217"/>
      <c r="R27" s="224"/>
      <c r="S27" s="50"/>
      <c r="T27" s="50"/>
      <c r="U27" s="50"/>
      <c r="V27" s="223"/>
    </row>
    <row r="28" s="15" customFormat="true" ht="14.25" hidden="false" customHeight="true" outlineLevel="0" collapsed="false">
      <c r="A28" s="214" t="n">
        <v>26</v>
      </c>
      <c r="B28" s="210" t="s">
        <v>122</v>
      </c>
      <c r="C28" s="105" t="s">
        <v>123</v>
      </c>
      <c r="D28" s="215" t="n">
        <v>36</v>
      </c>
      <c r="E28" s="216"/>
      <c r="F28" s="217"/>
      <c r="G28" s="216" t="n">
        <v>36</v>
      </c>
      <c r="H28" s="217"/>
      <c r="I28" s="216"/>
      <c r="J28" s="217"/>
      <c r="K28" s="216"/>
      <c r="L28" s="217"/>
      <c r="M28" s="27"/>
      <c r="N28" s="217"/>
      <c r="O28" s="27"/>
      <c r="P28" s="217"/>
      <c r="R28" s="224"/>
      <c r="S28" s="50"/>
      <c r="T28" s="50"/>
      <c r="U28" s="50"/>
      <c r="V28" s="223"/>
    </row>
    <row r="29" s="15" customFormat="true" ht="14.25" hidden="false" customHeight="true" outlineLevel="0" collapsed="false">
      <c r="A29" s="214" t="n">
        <v>32</v>
      </c>
      <c r="B29" s="210" t="s">
        <v>32</v>
      </c>
      <c r="C29" s="105" t="s">
        <v>31</v>
      </c>
      <c r="D29" s="215" t="n">
        <v>36</v>
      </c>
      <c r="E29" s="216"/>
      <c r="F29" s="217"/>
      <c r="G29" s="216"/>
      <c r="H29" s="217"/>
      <c r="I29" s="216"/>
      <c r="J29" s="217"/>
      <c r="K29" s="216" t="n">
        <v>36</v>
      </c>
      <c r="L29" s="217"/>
      <c r="M29" s="27"/>
      <c r="N29" s="217"/>
      <c r="O29" s="27"/>
      <c r="P29" s="217"/>
      <c r="R29" s="223"/>
      <c r="S29" s="50"/>
      <c r="T29" s="50"/>
      <c r="U29" s="50"/>
      <c r="V29" s="223"/>
    </row>
    <row r="30" s="15" customFormat="true" ht="14.25" hidden="false" customHeight="true" outlineLevel="0" collapsed="false">
      <c r="A30" s="214" t="n">
        <v>33</v>
      </c>
      <c r="B30" s="210" t="s">
        <v>48</v>
      </c>
      <c r="C30" s="105" t="s">
        <v>49</v>
      </c>
      <c r="D30" s="215" t="n">
        <v>35</v>
      </c>
      <c r="E30" s="216"/>
      <c r="F30" s="217"/>
      <c r="G30" s="216"/>
      <c r="H30" s="217"/>
      <c r="I30" s="216"/>
      <c r="J30" s="217"/>
      <c r="K30" s="216" t="n">
        <v>35</v>
      </c>
      <c r="L30" s="217"/>
      <c r="M30" s="27"/>
      <c r="N30" s="217"/>
      <c r="O30" s="27"/>
      <c r="P30" s="217"/>
      <c r="R30" s="224"/>
      <c r="S30" s="50"/>
      <c r="T30" s="50"/>
      <c r="U30" s="50"/>
      <c r="V30" s="223"/>
    </row>
    <row r="31" s="15" customFormat="true" ht="14.25" hidden="false" customHeight="true" outlineLevel="0" collapsed="false">
      <c r="A31" s="214" t="n">
        <v>34</v>
      </c>
      <c r="B31" s="210" t="s">
        <v>51</v>
      </c>
      <c r="C31" s="105" t="s">
        <v>50</v>
      </c>
      <c r="D31" s="215" t="n">
        <v>34</v>
      </c>
      <c r="E31" s="216"/>
      <c r="F31" s="217"/>
      <c r="G31" s="216"/>
      <c r="H31" s="217"/>
      <c r="I31" s="216"/>
      <c r="J31" s="217"/>
      <c r="K31" s="216" t="n">
        <v>34</v>
      </c>
      <c r="L31" s="217"/>
      <c r="M31" s="27"/>
      <c r="N31" s="217"/>
      <c r="O31" s="27"/>
      <c r="P31" s="217"/>
      <c r="R31" s="223"/>
      <c r="S31" s="50"/>
      <c r="T31" s="50"/>
      <c r="U31" s="50"/>
      <c r="V31" s="223"/>
    </row>
    <row r="32" s="15" customFormat="true" ht="14.25" hidden="false" customHeight="true" outlineLevel="0" collapsed="false">
      <c r="A32" s="214" t="n">
        <v>35</v>
      </c>
      <c r="B32" s="210" t="s">
        <v>37</v>
      </c>
      <c r="C32" s="210" t="s">
        <v>35</v>
      </c>
      <c r="D32" s="215" t="n">
        <v>33</v>
      </c>
      <c r="E32" s="216"/>
      <c r="F32" s="217"/>
      <c r="G32" s="216"/>
      <c r="H32" s="217"/>
      <c r="I32" s="216"/>
      <c r="J32" s="217"/>
      <c r="K32" s="216" t="n">
        <v>33</v>
      </c>
      <c r="L32" s="217"/>
      <c r="M32" s="27"/>
      <c r="N32" s="217"/>
      <c r="O32" s="27"/>
      <c r="P32" s="217"/>
      <c r="R32" s="224"/>
      <c r="S32" s="50"/>
      <c r="T32" s="50"/>
      <c r="U32" s="50"/>
      <c r="V32" s="223"/>
    </row>
    <row r="33" s="15" customFormat="true" ht="14.25" hidden="false" customHeight="true" outlineLevel="0" collapsed="false">
      <c r="A33" s="214" t="n">
        <v>16</v>
      </c>
      <c r="B33" s="210" t="s">
        <v>124</v>
      </c>
      <c r="C33" s="105" t="s">
        <v>125</v>
      </c>
      <c r="D33" s="215" t="n">
        <v>31</v>
      </c>
      <c r="E33" s="216" t="n">
        <v>31</v>
      </c>
      <c r="F33" s="217"/>
      <c r="G33" s="216"/>
      <c r="H33" s="217"/>
      <c r="I33" s="216"/>
      <c r="J33" s="217"/>
      <c r="K33" s="216"/>
      <c r="L33" s="217"/>
      <c r="M33" s="27"/>
      <c r="N33" s="217"/>
      <c r="O33" s="27"/>
      <c r="P33" s="217"/>
      <c r="R33" s="223"/>
      <c r="S33" s="50"/>
      <c r="T33" s="50"/>
      <c r="U33" s="50"/>
      <c r="V33" s="223"/>
    </row>
    <row r="34" s="15" customFormat="true" ht="14.25" hidden="false" customHeight="true" outlineLevel="0" collapsed="false">
      <c r="A34" s="214" t="n">
        <v>36</v>
      </c>
      <c r="B34" s="210" t="s">
        <v>52</v>
      </c>
      <c r="C34" s="105" t="s">
        <v>53</v>
      </c>
      <c r="D34" s="215" t="n">
        <v>31</v>
      </c>
      <c r="E34" s="216"/>
      <c r="F34" s="217"/>
      <c r="G34" s="216"/>
      <c r="H34" s="217"/>
      <c r="I34" s="216"/>
      <c r="J34" s="217"/>
      <c r="K34" s="216" t="n">
        <v>31</v>
      </c>
      <c r="L34" s="217"/>
      <c r="M34" s="27"/>
      <c r="N34" s="217"/>
      <c r="O34" s="27"/>
      <c r="P34" s="217"/>
      <c r="R34" s="223"/>
      <c r="S34" s="50"/>
      <c r="T34" s="50"/>
      <c r="U34" s="50"/>
      <c r="V34" s="223"/>
    </row>
    <row r="35" s="15" customFormat="true" ht="14.25" hidden="false" customHeight="true" outlineLevel="0" collapsed="false">
      <c r="A35" s="214" t="n">
        <v>20</v>
      </c>
      <c r="B35" s="210" t="s">
        <v>126</v>
      </c>
      <c r="C35" s="105" t="s">
        <v>127</v>
      </c>
      <c r="D35" s="215" t="n">
        <v>30</v>
      </c>
      <c r="E35" s="216" t="n">
        <v>30</v>
      </c>
      <c r="F35" s="217"/>
      <c r="G35" s="216"/>
      <c r="H35" s="217"/>
      <c r="I35" s="216"/>
      <c r="J35" s="217"/>
      <c r="K35" s="216"/>
      <c r="L35" s="217"/>
      <c r="M35" s="27"/>
      <c r="N35" s="217"/>
      <c r="O35" s="27"/>
      <c r="P35" s="217"/>
      <c r="R35" s="223"/>
      <c r="S35" s="50"/>
      <c r="T35" s="50"/>
      <c r="U35" s="50"/>
      <c r="V35" s="223"/>
    </row>
    <row r="36" s="15" customFormat="true" ht="14.25" hidden="false" customHeight="true" outlineLevel="0" collapsed="false">
      <c r="A36" s="214" t="n">
        <v>21</v>
      </c>
      <c r="B36" s="210" t="s">
        <v>128</v>
      </c>
      <c r="C36" s="105" t="s">
        <v>129</v>
      </c>
      <c r="D36" s="215" t="n">
        <v>30</v>
      </c>
      <c r="E36" s="216"/>
      <c r="F36" s="217"/>
      <c r="G36" s="216" t="n">
        <v>30</v>
      </c>
      <c r="H36" s="217"/>
      <c r="I36" s="216"/>
      <c r="J36" s="217"/>
      <c r="K36" s="216"/>
      <c r="L36" s="217"/>
      <c r="M36" s="218"/>
      <c r="N36" s="217"/>
      <c r="O36" s="27"/>
      <c r="P36" s="217"/>
      <c r="R36" s="223"/>
      <c r="S36" s="50"/>
      <c r="T36" s="50"/>
      <c r="U36" s="50"/>
      <c r="V36" s="223"/>
    </row>
    <row r="37" s="15" customFormat="true" ht="14.25" hidden="false" customHeight="true" outlineLevel="0" collapsed="false">
      <c r="A37" s="214" t="n">
        <v>22</v>
      </c>
      <c r="B37" s="221" t="s">
        <v>130</v>
      </c>
      <c r="C37" s="222" t="s">
        <v>129</v>
      </c>
      <c r="D37" s="215" t="n">
        <v>28</v>
      </c>
      <c r="E37" s="216"/>
      <c r="F37" s="217"/>
      <c r="G37" s="216"/>
      <c r="H37" s="217"/>
      <c r="I37" s="216" t="n">
        <v>28</v>
      </c>
      <c r="J37" s="217"/>
      <c r="K37" s="216"/>
      <c r="L37" s="217"/>
      <c r="M37" s="218"/>
      <c r="N37" s="217"/>
      <c r="O37" s="27"/>
      <c r="P37" s="217"/>
      <c r="R37" s="223"/>
      <c r="S37" s="50"/>
      <c r="T37" s="50"/>
      <c r="U37" s="50"/>
      <c r="V37" s="223"/>
    </row>
    <row r="38" s="15" customFormat="true" ht="14.25" hidden="false" customHeight="true" outlineLevel="0" collapsed="false">
      <c r="A38" s="214" t="n">
        <v>27</v>
      </c>
      <c r="B38" s="221" t="s">
        <v>131</v>
      </c>
      <c r="C38" s="222" t="s">
        <v>125</v>
      </c>
      <c r="D38" s="215" t="n">
        <v>25</v>
      </c>
      <c r="E38" s="216"/>
      <c r="F38" s="217"/>
      <c r="G38" s="216"/>
      <c r="H38" s="217"/>
      <c r="I38" s="216" t="n">
        <v>25</v>
      </c>
      <c r="J38" s="217"/>
      <c r="K38" s="216"/>
      <c r="L38" s="217"/>
      <c r="M38" s="27"/>
      <c r="N38" s="217"/>
      <c r="O38" s="27"/>
      <c r="P38" s="217"/>
      <c r="R38" s="223"/>
      <c r="S38" s="50"/>
      <c r="T38" s="50"/>
      <c r="U38" s="50"/>
      <c r="V38" s="223"/>
    </row>
    <row r="39" s="15" customFormat="true" ht="14.25" hidden="false" customHeight="true" outlineLevel="0" collapsed="false">
      <c r="A39" s="225" t="n">
        <v>28</v>
      </c>
      <c r="B39" s="226" t="s">
        <v>126</v>
      </c>
      <c r="C39" s="226" t="s">
        <v>132</v>
      </c>
      <c r="D39" s="227" t="n">
        <v>24</v>
      </c>
      <c r="E39" s="228"/>
      <c r="F39" s="229"/>
      <c r="G39" s="228"/>
      <c r="H39" s="229"/>
      <c r="I39" s="228" t="n">
        <v>24</v>
      </c>
      <c r="J39" s="229"/>
      <c r="K39" s="228"/>
      <c r="L39" s="229"/>
      <c r="M39" s="230"/>
      <c r="N39" s="229"/>
      <c r="O39" s="230"/>
      <c r="P39" s="229"/>
      <c r="R39" s="223"/>
      <c r="S39" s="50"/>
      <c r="T39" s="50"/>
      <c r="U39" s="50"/>
      <c r="V39" s="223"/>
    </row>
    <row r="40" s="15" customFormat="true" ht="14.25" hidden="false" customHeight="true" outlineLevel="0" collapsed="false">
      <c r="D40" s="187"/>
      <c r="T40" s="105"/>
    </row>
    <row r="41" s="15" customFormat="true" ht="14.25" hidden="false" customHeight="true" outlineLevel="0" collapsed="false">
      <c r="D41" s="187"/>
      <c r="T41" s="105"/>
    </row>
    <row r="42" s="15" customFormat="true" ht="14.25" hidden="false" customHeight="true" outlineLevel="0" collapsed="false">
      <c r="D42" s="187"/>
      <c r="T42" s="105"/>
    </row>
    <row r="43" s="15" customFormat="true" ht="14.25" hidden="false" customHeight="true" outlineLevel="0" collapsed="false">
      <c r="D43" s="187"/>
      <c r="T43" s="105"/>
    </row>
    <row r="44" s="15" customFormat="true" ht="14.25" hidden="false" customHeight="true" outlineLevel="0" collapsed="false">
      <c r="D44" s="187"/>
      <c r="T44" s="105"/>
    </row>
    <row r="45" s="15" customFormat="true" ht="14.25" hidden="false" customHeight="true" outlineLevel="0" collapsed="false">
      <c r="D45" s="187"/>
      <c r="T45" s="105"/>
    </row>
    <row r="46" s="15" customFormat="true" ht="14.25" hidden="false" customHeight="true" outlineLevel="0" collapsed="false">
      <c r="D46" s="187"/>
      <c r="T46" s="105"/>
    </row>
    <row r="47" s="15" customFormat="true" ht="14.25" hidden="false" customHeight="true" outlineLevel="0" collapsed="false">
      <c r="D47" s="187"/>
      <c r="T47" s="105"/>
    </row>
    <row r="48" s="15" customFormat="true" ht="14.25" hidden="false" customHeight="true" outlineLevel="0" collapsed="false">
      <c r="D48" s="187"/>
      <c r="T48" s="105"/>
    </row>
    <row r="49" s="15" customFormat="true" ht="14.25" hidden="false" customHeight="true" outlineLevel="0" collapsed="false">
      <c r="D49" s="187"/>
      <c r="T49" s="105"/>
    </row>
    <row r="50" s="15" customFormat="true" ht="14.25" hidden="false" customHeight="true" outlineLevel="0" collapsed="false">
      <c r="D50" s="187"/>
      <c r="T50" s="105"/>
    </row>
    <row r="51" s="15" customFormat="true" ht="14.25" hidden="false" customHeight="true" outlineLevel="0" collapsed="false">
      <c r="D51" s="187"/>
      <c r="T51" s="105"/>
    </row>
    <row r="52" s="15" customFormat="true" ht="13.5" hidden="false" customHeight="false" outlineLevel="0" collapsed="false">
      <c r="D52" s="187"/>
      <c r="T52" s="105"/>
    </row>
    <row r="53" s="15" customFormat="true" ht="13.5" hidden="false" customHeight="false" outlineLevel="0" collapsed="false">
      <c r="D53" s="187"/>
      <c r="T53" s="105"/>
    </row>
    <row r="54" s="15" customFormat="true" ht="13.5" hidden="false" customHeight="false" outlineLevel="0" collapsed="false">
      <c r="D54" s="187"/>
      <c r="T54" s="105"/>
    </row>
    <row r="55" s="15" customFormat="true" ht="13.5" hidden="false" customHeight="false" outlineLevel="0" collapsed="false">
      <c r="D55" s="187"/>
      <c r="T55" s="105"/>
    </row>
    <row r="56" s="15" customFormat="true" ht="13.5" hidden="false" customHeight="false" outlineLevel="0" collapsed="false">
      <c r="D56" s="187"/>
      <c r="T56" s="105"/>
    </row>
    <row r="57" s="15" customFormat="true" ht="13.5" hidden="false" customHeight="false" outlineLevel="0" collapsed="false">
      <c r="D57" s="187"/>
      <c r="T57" s="105"/>
    </row>
    <row r="58" s="15" customFormat="true" ht="13.5" hidden="false" customHeight="false" outlineLevel="0" collapsed="false">
      <c r="D58" s="187"/>
      <c r="T58" s="105"/>
    </row>
    <row r="59" s="15" customFormat="true" ht="13.5" hidden="false" customHeight="false" outlineLevel="0" collapsed="false">
      <c r="D59" s="187"/>
      <c r="T59" s="105"/>
    </row>
    <row r="60" s="15" customFormat="true" ht="13.5" hidden="false" customHeight="false" outlineLevel="0" collapsed="false">
      <c r="D60" s="187"/>
      <c r="T60" s="105"/>
    </row>
    <row r="61" s="15" customFormat="true" ht="13.5" hidden="false" customHeight="false" outlineLevel="0" collapsed="false">
      <c r="D61" s="187"/>
      <c r="T61" s="105"/>
    </row>
    <row r="62" s="15" customFormat="true" ht="13.5" hidden="false" customHeight="false" outlineLevel="0" collapsed="false">
      <c r="D62" s="187"/>
      <c r="T62" s="105"/>
    </row>
    <row r="63" s="15" customFormat="true" ht="13.5" hidden="false" customHeight="false" outlineLevel="0" collapsed="false">
      <c r="D63" s="187"/>
      <c r="T63" s="105"/>
    </row>
    <row r="64" s="15" customFormat="true" ht="13.5" hidden="false" customHeight="false" outlineLevel="0" collapsed="false">
      <c r="D64" s="187"/>
      <c r="T64" s="105"/>
    </row>
    <row r="65" s="15" customFormat="true" ht="13.5" hidden="false" customHeight="false" outlineLevel="0" collapsed="false">
      <c r="D65" s="187"/>
      <c r="T65" s="105"/>
    </row>
    <row r="66" s="15" customFormat="true" ht="13.5" hidden="false" customHeight="false" outlineLevel="0" collapsed="false">
      <c r="D66" s="187"/>
      <c r="T66" s="105"/>
    </row>
    <row r="67" s="15" customFormat="true" ht="13.5" hidden="false" customHeight="false" outlineLevel="0" collapsed="false">
      <c r="D67" s="187"/>
      <c r="T67" s="105"/>
    </row>
    <row r="68" s="15" customFormat="true" ht="13.5" hidden="false" customHeight="false" outlineLevel="0" collapsed="false">
      <c r="D68" s="187"/>
      <c r="T68" s="105"/>
    </row>
    <row r="69" s="15" customFormat="true" ht="13.5" hidden="false" customHeight="false" outlineLevel="0" collapsed="false">
      <c r="D69" s="187"/>
      <c r="T69" s="105"/>
    </row>
    <row r="70" s="15" customFormat="true" ht="13.5" hidden="false" customHeight="false" outlineLevel="0" collapsed="false">
      <c r="D70" s="187"/>
      <c r="T70" s="105"/>
    </row>
    <row r="71" s="15" customFormat="true" ht="13.5" hidden="false" customHeight="false" outlineLevel="0" collapsed="false">
      <c r="D71" s="187"/>
      <c r="T71" s="105"/>
    </row>
    <row r="72" s="15" customFormat="true" ht="13.5" hidden="false" customHeight="false" outlineLevel="0" collapsed="false">
      <c r="D72" s="187"/>
      <c r="T72" s="105"/>
    </row>
    <row r="73" s="15" customFormat="true" ht="13.5" hidden="false" customHeight="false" outlineLevel="0" collapsed="false">
      <c r="D73" s="187"/>
      <c r="T73" s="105"/>
    </row>
    <row r="74" s="1" customFormat="true" ht="13.5" hidden="false" customHeight="false" outlineLevel="0" collapsed="false">
      <c r="D74" s="231"/>
      <c r="T74" s="176"/>
    </row>
    <row r="75" s="1" customFormat="true" ht="13.5" hidden="false" customHeight="false" outlineLevel="0" collapsed="false">
      <c r="D75" s="231"/>
      <c r="T75" s="176"/>
    </row>
    <row r="76" s="1" customFormat="true" ht="13.5" hidden="false" customHeight="false" outlineLevel="0" collapsed="false">
      <c r="D76" s="231"/>
      <c r="T76" s="176"/>
    </row>
    <row r="77" s="1" customFormat="true" ht="13.5" hidden="false" customHeight="false" outlineLevel="0" collapsed="false">
      <c r="D77" s="231"/>
      <c r="T77" s="176"/>
    </row>
    <row r="78" s="1" customFormat="true" ht="13.5" hidden="false" customHeight="false" outlineLevel="0" collapsed="false">
      <c r="D78" s="231"/>
      <c r="T78" s="176"/>
    </row>
    <row r="79" s="1" customFormat="true" ht="13.5" hidden="false" customHeight="false" outlineLevel="0" collapsed="false">
      <c r="D79" s="231"/>
      <c r="T79" s="176"/>
    </row>
  </sheetData>
  <mergeCells count="1">
    <mergeCell ref="A2:P2"/>
  </mergeCells>
  <conditionalFormatting sqref="S18:U39">
    <cfRule type="cellIs" priority="2" operator="greaterThan" aboveAverage="0" equalAverage="0" bottom="0" percent="0" rank="0" text="" dxfId="104">
      <formula>270</formula>
    </cfRule>
    <cfRule type="cellIs" priority="3" operator="between" aboveAverage="0" equalAverage="0" bottom="0" percent="0" rank="0" text="" dxfId="105">
      <formula>240</formula>
      <formula>270</formula>
    </cfRule>
    <cfRule type="cellIs" priority="4" operator="between" aboveAverage="0" equalAverage="0" bottom="0" percent="0" rank="0" text="" dxfId="106">
      <formula>220</formula>
      <formula>240</formula>
    </cfRule>
  </conditionalFormatting>
  <conditionalFormatting sqref="R13:S16">
    <cfRule type="cellIs" priority="5" operator="equal" aboveAverage="0" equalAverage="0" bottom="0" percent="0" rank="0" text="" dxfId="107">
      <formula>300</formula>
    </cfRule>
    <cfRule type="cellIs" priority="6" operator="between" aboveAverage="0" equalAverage="0" bottom="0" percent="0" rank="0" text="" dxfId="108">
      <formula>280</formula>
      <formula>299</formula>
    </cfRule>
    <cfRule type="cellIs" priority="7" operator="between" aboveAverage="0" equalAverage="0" bottom="0" percent="0" rank="0" text="" dxfId="109">
      <formula>250</formula>
      <formula>279</formula>
    </cfRule>
  </conditionalFormatting>
  <conditionalFormatting sqref="E4:P39">
    <cfRule type="cellIs" priority="8" operator="equal" aboveAverage="0" equalAverage="0" bottom="0" percent="0" rank="0" text="" dxfId="110">
      <formula>42</formula>
    </cfRule>
    <cfRule type="cellIs" priority="9" operator="equal" aboveAverage="0" equalAverage="0" bottom="0" percent="0" rank="0" text="" dxfId="111">
      <formula>45</formula>
    </cfRule>
    <cfRule type="cellIs" priority="10" operator="equal" aboveAverage="0" equalAverage="0" bottom="0" percent="0" rank="0" text="" dxfId="112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06"/>
    <col collapsed="false" customWidth="true" hidden="false" outlineLevel="0" max="2" min="2" style="0" width="18.91"/>
    <col collapsed="false" customWidth="true" hidden="false" outlineLevel="0" max="3" min="3" style="203" width="7.22"/>
    <col collapsed="false" customWidth="true" hidden="false" outlineLevel="0" max="4" min="4" style="0" width="6.22"/>
    <col collapsed="false" customWidth="true" hidden="false" outlineLevel="0" max="5" min="5" style="0" width="3.06"/>
    <col collapsed="false" customWidth="true" hidden="false" outlineLevel="0" max="6" min="6" style="0" width="6.22"/>
    <col collapsed="false" customWidth="true" hidden="false" outlineLevel="0" max="7" min="7" style="0" width="3.06"/>
    <col collapsed="false" customWidth="true" hidden="false" outlineLevel="0" max="8" min="8" style="0" width="6.22"/>
    <col collapsed="false" customWidth="true" hidden="false" outlineLevel="0" max="9" min="9" style="0" width="3.06"/>
    <col collapsed="false" customWidth="true" hidden="false" outlineLevel="0" max="10" min="10" style="0" width="6.6"/>
    <col collapsed="false" customWidth="true" hidden="false" outlineLevel="0" max="11" min="11" style="0" width="3.06"/>
    <col collapsed="false" customWidth="true" hidden="false" outlineLevel="0" max="12" min="12" style="0" width="6.22"/>
    <col collapsed="false" customWidth="true" hidden="false" outlineLevel="0" max="13" min="13" style="0" width="3.06"/>
    <col collapsed="false" customWidth="true" hidden="false" outlineLevel="0" max="14" min="14" style="0" width="6.22"/>
    <col collapsed="false" customWidth="true" hidden="false" outlineLevel="0" max="16" min="15" style="0" width="3.06"/>
    <col collapsed="false" customWidth="true" hidden="false" outlineLevel="0" max="19" min="19" style="176" width="8.99"/>
  </cols>
  <sheetData>
    <row r="1" customFormat="false" ht="5.25" hidden="false" customHeight="true" outlineLevel="0" collapsed="false">
      <c r="B1" s="204"/>
      <c r="C1" s="204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4" customFormat="true" ht="27" hidden="false" customHeight="true" outlineLevel="0" collapsed="false">
      <c r="A2" s="205" t="s">
        <v>133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S2" s="105"/>
    </row>
    <row r="3" s="187" customFormat="true" ht="24.75" hidden="false" customHeight="true" outlineLevel="0" collapsed="false">
      <c r="A3" s="206" t="s">
        <v>78</v>
      </c>
      <c r="B3" s="206" t="s">
        <v>134</v>
      </c>
      <c r="C3" s="206" t="s">
        <v>76</v>
      </c>
      <c r="D3" s="206" t="s">
        <v>89</v>
      </c>
      <c r="E3" s="206" t="s">
        <v>90</v>
      </c>
      <c r="F3" s="206" t="s">
        <v>91</v>
      </c>
      <c r="G3" s="206" t="s">
        <v>90</v>
      </c>
      <c r="H3" s="206" t="s">
        <v>92</v>
      </c>
      <c r="I3" s="206" t="s">
        <v>90</v>
      </c>
      <c r="J3" s="206" t="s">
        <v>93</v>
      </c>
      <c r="K3" s="206" t="s">
        <v>90</v>
      </c>
      <c r="L3" s="206" t="s">
        <v>94</v>
      </c>
      <c r="M3" s="206" t="s">
        <v>90</v>
      </c>
      <c r="N3" s="206" t="s">
        <v>95</v>
      </c>
      <c r="O3" s="206" t="s">
        <v>90</v>
      </c>
      <c r="Q3" s="207" t="s">
        <v>96</v>
      </c>
      <c r="S3" s="208"/>
    </row>
    <row r="4" s="15" customFormat="true" ht="14.25" hidden="false" customHeight="true" outlineLevel="0" collapsed="false">
      <c r="A4" s="209" t="n">
        <v>1</v>
      </c>
      <c r="B4" s="210" t="s">
        <v>33</v>
      </c>
      <c r="C4" s="211" t="n">
        <v>172</v>
      </c>
      <c r="D4" s="212" t="n">
        <v>50</v>
      </c>
      <c r="E4" s="213" t="n">
        <v>1</v>
      </c>
      <c r="F4" s="212" t="n">
        <v>45</v>
      </c>
      <c r="G4" s="213" t="n">
        <v>3</v>
      </c>
      <c r="H4" s="212" t="n">
        <v>40</v>
      </c>
      <c r="I4" s="213"/>
      <c r="J4" s="212" t="n">
        <v>32</v>
      </c>
      <c r="K4" s="213" t="n">
        <v>1</v>
      </c>
      <c r="L4" s="212"/>
      <c r="M4" s="213"/>
      <c r="N4" s="212"/>
      <c r="O4" s="213"/>
      <c r="S4" s="105"/>
    </row>
    <row r="5" s="15" customFormat="true" ht="14.25" hidden="false" customHeight="true" outlineLevel="0" collapsed="false">
      <c r="A5" s="214" t="n">
        <v>2</v>
      </c>
      <c r="B5" s="210" t="s">
        <v>34</v>
      </c>
      <c r="C5" s="215" t="n">
        <v>169</v>
      </c>
      <c r="D5" s="212" t="n">
        <v>50</v>
      </c>
      <c r="E5" s="213"/>
      <c r="F5" s="212" t="n">
        <v>45</v>
      </c>
      <c r="G5" s="213" t="n">
        <v>2</v>
      </c>
      <c r="H5" s="212" t="n">
        <v>40</v>
      </c>
      <c r="I5" s="213"/>
      <c r="J5" s="212" t="n">
        <v>32</v>
      </c>
      <c r="K5" s="213"/>
      <c r="L5" s="212"/>
      <c r="M5" s="213"/>
      <c r="N5" s="212"/>
      <c r="O5" s="213"/>
      <c r="S5" s="105"/>
    </row>
    <row r="6" s="15" customFormat="true" ht="14.25" hidden="false" customHeight="true" outlineLevel="0" collapsed="false">
      <c r="A6" s="214" t="n">
        <v>3</v>
      </c>
      <c r="B6" s="210" t="s">
        <v>43</v>
      </c>
      <c r="C6" s="215" t="n">
        <v>152</v>
      </c>
      <c r="D6" s="212" t="n">
        <v>45</v>
      </c>
      <c r="E6" s="213" t="n">
        <v>1</v>
      </c>
      <c r="F6" s="212" t="n">
        <v>35</v>
      </c>
      <c r="G6" s="213" t="n">
        <v>1</v>
      </c>
      <c r="H6" s="212" t="n">
        <v>32</v>
      </c>
      <c r="I6" s="213"/>
      <c r="J6" s="212" t="n">
        <v>38</v>
      </c>
      <c r="K6" s="213"/>
      <c r="L6" s="212"/>
      <c r="M6" s="213"/>
      <c r="N6" s="212"/>
      <c r="O6" s="213"/>
      <c r="S6" s="219"/>
    </row>
    <row r="7" s="15" customFormat="true" ht="14.25" hidden="false" customHeight="true" outlineLevel="0" collapsed="false">
      <c r="A7" s="214" t="n">
        <v>4</v>
      </c>
      <c r="B7" s="210" t="s">
        <v>42</v>
      </c>
      <c r="C7" s="215" t="n">
        <v>150</v>
      </c>
      <c r="D7" s="212" t="n">
        <v>45</v>
      </c>
      <c r="E7" s="213"/>
      <c r="F7" s="212" t="n">
        <v>35</v>
      </c>
      <c r="G7" s="213"/>
      <c r="H7" s="212" t="n">
        <v>32</v>
      </c>
      <c r="I7" s="213"/>
      <c r="J7" s="212" t="n">
        <v>38</v>
      </c>
      <c r="K7" s="213"/>
      <c r="L7" s="212"/>
      <c r="M7" s="213"/>
      <c r="N7" s="212"/>
      <c r="O7" s="213"/>
      <c r="S7" s="105"/>
    </row>
    <row r="8" s="15" customFormat="true" ht="14.25" hidden="false" customHeight="true" outlineLevel="0" collapsed="false">
      <c r="A8" s="214" t="n">
        <v>6</v>
      </c>
      <c r="B8" s="210" t="s">
        <v>97</v>
      </c>
      <c r="C8" s="215" t="n">
        <v>133</v>
      </c>
      <c r="D8" s="212" t="n">
        <v>40</v>
      </c>
      <c r="E8" s="213"/>
      <c r="F8" s="212" t="n">
        <v>50</v>
      </c>
      <c r="G8" s="213" t="n">
        <v>1</v>
      </c>
      <c r="H8" s="212" t="n">
        <v>42</v>
      </c>
      <c r="I8" s="213"/>
      <c r="J8" s="212"/>
      <c r="K8" s="213"/>
      <c r="L8" s="212"/>
      <c r="M8" s="213"/>
      <c r="N8" s="212"/>
      <c r="O8" s="213"/>
      <c r="S8" s="220"/>
    </row>
    <row r="9" s="15" customFormat="true" ht="14.25" hidden="false" customHeight="true" outlineLevel="0" collapsed="false">
      <c r="A9" s="214" t="n">
        <v>5</v>
      </c>
      <c r="B9" s="210" t="s">
        <v>98</v>
      </c>
      <c r="C9" s="215" t="n">
        <v>133</v>
      </c>
      <c r="D9" s="212" t="n">
        <v>40</v>
      </c>
      <c r="E9" s="213" t="n">
        <v>1</v>
      </c>
      <c r="F9" s="212" t="n">
        <v>50</v>
      </c>
      <c r="G9" s="213"/>
      <c r="H9" s="212" t="n">
        <v>42</v>
      </c>
      <c r="I9" s="213"/>
      <c r="J9" s="212"/>
      <c r="K9" s="213"/>
      <c r="L9" s="212"/>
      <c r="M9" s="213"/>
      <c r="N9" s="212"/>
      <c r="O9" s="213"/>
      <c r="S9" s="105"/>
    </row>
    <row r="10" s="15" customFormat="true" ht="14.25" hidden="false" customHeight="true" outlineLevel="0" collapsed="false">
      <c r="A10" s="214" t="n">
        <v>8</v>
      </c>
      <c r="B10" s="210" t="s">
        <v>29</v>
      </c>
      <c r="C10" s="215" t="n">
        <v>124</v>
      </c>
      <c r="D10" s="212" t="n">
        <v>38</v>
      </c>
      <c r="E10" s="213" t="n">
        <v>1</v>
      </c>
      <c r="F10" s="212"/>
      <c r="G10" s="213"/>
      <c r="H10" s="212" t="n">
        <v>35</v>
      </c>
      <c r="I10" s="213"/>
      <c r="J10" s="212" t="n">
        <v>50</v>
      </c>
      <c r="K10" s="213"/>
      <c r="L10" s="212"/>
      <c r="M10" s="213"/>
      <c r="N10" s="212"/>
      <c r="O10" s="213"/>
      <c r="Q10" s="14" t="s">
        <v>105</v>
      </c>
      <c r="S10" s="105"/>
    </row>
    <row r="11" s="15" customFormat="true" ht="14.25" hidden="false" customHeight="true" outlineLevel="0" collapsed="false">
      <c r="A11" s="214" t="n">
        <v>9</v>
      </c>
      <c r="B11" s="210" t="s">
        <v>51</v>
      </c>
      <c r="C11" s="215" t="n">
        <v>123</v>
      </c>
      <c r="D11" s="212" t="n">
        <v>35</v>
      </c>
      <c r="E11" s="213"/>
      <c r="F11" s="212" t="n">
        <v>28</v>
      </c>
      <c r="G11" s="213"/>
      <c r="H11" s="212" t="n">
        <v>26</v>
      </c>
      <c r="I11" s="213"/>
      <c r="J11" s="212" t="n">
        <v>34</v>
      </c>
      <c r="K11" s="213"/>
      <c r="L11" s="212"/>
      <c r="M11" s="213"/>
      <c r="N11" s="212"/>
      <c r="O11" s="213"/>
      <c r="Q11" s="193" t="s">
        <v>82</v>
      </c>
      <c r="R11" s="192"/>
      <c r="S11" s="191"/>
    </row>
    <row r="12" s="15" customFormat="true" ht="14.25" hidden="false" customHeight="true" outlineLevel="0" collapsed="false">
      <c r="A12" s="214" t="n">
        <v>7</v>
      </c>
      <c r="B12" s="210" t="s">
        <v>112</v>
      </c>
      <c r="C12" s="215" t="n">
        <v>118</v>
      </c>
      <c r="D12" s="212" t="n">
        <v>38</v>
      </c>
      <c r="E12" s="213"/>
      <c r="F12" s="212" t="n">
        <v>42</v>
      </c>
      <c r="G12" s="213" t="n">
        <v>1</v>
      </c>
      <c r="H12" s="212" t="n">
        <v>36</v>
      </c>
      <c r="I12" s="213" t="n">
        <v>1</v>
      </c>
      <c r="J12" s="212"/>
      <c r="K12" s="213"/>
      <c r="L12" s="212"/>
      <c r="M12" s="213"/>
      <c r="N12" s="212"/>
      <c r="O12" s="213"/>
      <c r="Q12" s="194" t="s">
        <v>83</v>
      </c>
      <c r="R12" s="195" t="s">
        <v>84</v>
      </c>
      <c r="S12" s="196" t="s">
        <v>85</v>
      </c>
    </row>
    <row r="13" s="15" customFormat="true" ht="14.25" hidden="false" customHeight="true" outlineLevel="0" collapsed="false">
      <c r="A13" s="214" t="n">
        <v>12</v>
      </c>
      <c r="B13" s="210" t="s">
        <v>40</v>
      </c>
      <c r="C13" s="215" t="n">
        <v>113</v>
      </c>
      <c r="D13" s="212" t="n">
        <v>34</v>
      </c>
      <c r="E13" s="213"/>
      <c r="F13" s="212"/>
      <c r="G13" s="213"/>
      <c r="H13" s="212" t="n">
        <v>38</v>
      </c>
      <c r="I13" s="213" t="n">
        <v>4</v>
      </c>
      <c r="J13" s="212" t="n">
        <v>37</v>
      </c>
      <c r="K13" s="213"/>
      <c r="L13" s="212"/>
      <c r="M13" s="213"/>
      <c r="N13" s="212"/>
      <c r="O13" s="213"/>
      <c r="Q13" s="199" t="n">
        <v>220</v>
      </c>
      <c r="R13" s="50" t="n">
        <v>249</v>
      </c>
      <c r="S13" s="198" t="n">
        <v>1</v>
      </c>
    </row>
    <row r="14" s="15" customFormat="true" ht="14.25" hidden="false" customHeight="true" outlineLevel="0" collapsed="false">
      <c r="A14" s="214" t="n">
        <v>13</v>
      </c>
      <c r="B14" s="210" t="s">
        <v>99</v>
      </c>
      <c r="C14" s="215" t="n">
        <v>112</v>
      </c>
      <c r="D14" s="212" t="n">
        <v>39</v>
      </c>
      <c r="E14" s="213"/>
      <c r="F14" s="212" t="n">
        <v>39</v>
      </c>
      <c r="G14" s="213"/>
      <c r="H14" s="212" t="n">
        <v>34</v>
      </c>
      <c r="I14" s="213"/>
      <c r="J14" s="212"/>
      <c r="K14" s="213"/>
      <c r="L14" s="212"/>
      <c r="M14" s="213"/>
      <c r="N14" s="212"/>
      <c r="O14" s="213"/>
      <c r="Q14" s="199" t="n">
        <v>250</v>
      </c>
      <c r="R14" s="50" t="n">
        <v>279</v>
      </c>
      <c r="S14" s="198" t="n">
        <v>2</v>
      </c>
    </row>
    <row r="15" s="15" customFormat="true" ht="14.25" hidden="false" customHeight="true" outlineLevel="0" collapsed="false">
      <c r="A15" s="214" t="n">
        <v>10</v>
      </c>
      <c r="B15" s="210" t="s">
        <v>100</v>
      </c>
      <c r="C15" s="215" t="n">
        <v>112</v>
      </c>
      <c r="D15" s="212" t="n">
        <v>39</v>
      </c>
      <c r="E15" s="213"/>
      <c r="F15" s="212" t="n">
        <v>39</v>
      </c>
      <c r="G15" s="213"/>
      <c r="H15" s="212" t="n">
        <v>34</v>
      </c>
      <c r="I15" s="213"/>
      <c r="J15" s="212"/>
      <c r="K15" s="213"/>
      <c r="L15" s="212"/>
      <c r="M15" s="213"/>
      <c r="N15" s="212"/>
      <c r="O15" s="213"/>
      <c r="Q15" s="199" t="n">
        <v>280</v>
      </c>
      <c r="R15" s="50" t="n">
        <v>299</v>
      </c>
      <c r="S15" s="198" t="n">
        <v>3</v>
      </c>
    </row>
    <row r="16" s="15" customFormat="true" ht="14.25" hidden="false" customHeight="true" outlineLevel="0" collapsed="false">
      <c r="A16" s="214" t="n">
        <v>11</v>
      </c>
      <c r="B16" s="210" t="s">
        <v>41</v>
      </c>
      <c r="C16" s="215" t="n">
        <v>111</v>
      </c>
      <c r="D16" s="212" t="n">
        <v>34</v>
      </c>
      <c r="E16" s="213"/>
      <c r="F16" s="212"/>
      <c r="G16" s="213"/>
      <c r="H16" s="212" t="n">
        <v>38</v>
      </c>
      <c r="I16" s="213" t="n">
        <v>2</v>
      </c>
      <c r="J16" s="212" t="n">
        <v>37</v>
      </c>
      <c r="K16" s="213"/>
      <c r="L16" s="212"/>
      <c r="M16" s="213"/>
      <c r="N16" s="212"/>
      <c r="O16" s="213"/>
      <c r="Q16" s="200" t="n">
        <v>300</v>
      </c>
      <c r="R16" s="70" t="n">
        <v>300</v>
      </c>
      <c r="S16" s="201" t="n">
        <v>5</v>
      </c>
    </row>
    <row r="17" s="15" customFormat="true" ht="14.25" hidden="false" customHeight="true" outlineLevel="0" collapsed="false">
      <c r="A17" s="214" t="n">
        <v>14</v>
      </c>
      <c r="B17" s="210" t="s">
        <v>37</v>
      </c>
      <c r="C17" s="215" t="n">
        <v>109</v>
      </c>
      <c r="D17" s="212"/>
      <c r="E17" s="213"/>
      <c r="F17" s="212" t="n">
        <v>37</v>
      </c>
      <c r="G17" s="213"/>
      <c r="H17" s="212" t="n">
        <v>39</v>
      </c>
      <c r="I17" s="213"/>
      <c r="J17" s="212" t="n">
        <v>33</v>
      </c>
      <c r="K17" s="213"/>
      <c r="L17" s="212"/>
      <c r="M17" s="213"/>
      <c r="N17" s="212"/>
      <c r="O17" s="213"/>
      <c r="Q17" s="223"/>
      <c r="R17" s="210"/>
      <c r="S17" s="210"/>
      <c r="T17" s="223"/>
    </row>
    <row r="18" s="15" customFormat="true" ht="14.25" hidden="false" customHeight="true" outlineLevel="0" collapsed="false">
      <c r="A18" s="214" t="n">
        <v>15</v>
      </c>
      <c r="B18" s="210" t="s">
        <v>102</v>
      </c>
      <c r="C18" s="215" t="n">
        <v>108</v>
      </c>
      <c r="D18" s="212" t="n">
        <v>37</v>
      </c>
      <c r="E18" s="213"/>
      <c r="F18" s="212" t="n">
        <v>31</v>
      </c>
      <c r="G18" s="213"/>
      <c r="H18" s="212" t="n">
        <v>37</v>
      </c>
      <c r="I18" s="213" t="n">
        <v>3</v>
      </c>
      <c r="J18" s="212"/>
      <c r="K18" s="213"/>
      <c r="L18" s="212"/>
      <c r="M18" s="213"/>
      <c r="N18" s="212"/>
      <c r="O18" s="213"/>
      <c r="Q18" s="223"/>
      <c r="R18" s="50"/>
      <c r="S18" s="50"/>
      <c r="T18" s="50"/>
    </row>
    <row r="19" s="15" customFormat="true" ht="14.25" hidden="false" customHeight="true" outlineLevel="0" collapsed="false">
      <c r="A19" s="214" t="n">
        <v>18</v>
      </c>
      <c r="B19" s="210" t="s">
        <v>101</v>
      </c>
      <c r="C19" s="215" t="n">
        <v>105</v>
      </c>
      <c r="D19" s="212" t="n">
        <v>37</v>
      </c>
      <c r="E19" s="213"/>
      <c r="F19" s="212" t="n">
        <v>31</v>
      </c>
      <c r="G19" s="213"/>
      <c r="H19" s="212" t="n">
        <v>37</v>
      </c>
      <c r="I19" s="213"/>
      <c r="J19" s="212"/>
      <c r="K19" s="213"/>
      <c r="L19" s="212"/>
      <c r="M19" s="213"/>
      <c r="N19" s="212"/>
      <c r="O19" s="213"/>
      <c r="Q19" s="223"/>
      <c r="R19" s="50"/>
      <c r="S19" s="50"/>
      <c r="T19" s="50"/>
    </row>
    <row r="20" s="15" customFormat="true" ht="14.25" hidden="false" customHeight="true" outlineLevel="0" collapsed="false">
      <c r="A20" s="214" t="n">
        <v>19</v>
      </c>
      <c r="B20" s="210" t="s">
        <v>103</v>
      </c>
      <c r="C20" s="215" t="n">
        <v>103</v>
      </c>
      <c r="D20" s="212" t="n">
        <v>42</v>
      </c>
      <c r="E20" s="213" t="n">
        <v>1</v>
      </c>
      <c r="F20" s="212" t="n">
        <v>29</v>
      </c>
      <c r="G20" s="213"/>
      <c r="H20" s="212" t="n">
        <v>31</v>
      </c>
      <c r="I20" s="213"/>
      <c r="J20" s="212"/>
      <c r="K20" s="213"/>
      <c r="L20" s="212"/>
      <c r="M20" s="213"/>
      <c r="N20" s="212"/>
      <c r="O20" s="213"/>
      <c r="Q20" s="223"/>
      <c r="R20" s="50"/>
      <c r="S20" s="50"/>
      <c r="T20" s="50"/>
    </row>
    <row r="21" s="15" customFormat="true" ht="14.25" hidden="false" customHeight="true" outlineLevel="0" collapsed="false">
      <c r="A21" s="214" t="n">
        <v>16</v>
      </c>
      <c r="B21" s="210" t="s">
        <v>104</v>
      </c>
      <c r="C21" s="215" t="n">
        <v>102</v>
      </c>
      <c r="D21" s="212" t="n">
        <v>42</v>
      </c>
      <c r="E21" s="213"/>
      <c r="F21" s="212" t="n">
        <v>29</v>
      </c>
      <c r="G21" s="213"/>
      <c r="H21" s="212" t="n">
        <v>31</v>
      </c>
      <c r="I21" s="213"/>
      <c r="J21" s="212"/>
      <c r="K21" s="213"/>
      <c r="L21" s="212"/>
      <c r="M21" s="213"/>
      <c r="N21" s="212"/>
      <c r="O21" s="213"/>
      <c r="Q21" s="224"/>
      <c r="R21" s="50"/>
      <c r="S21" s="50"/>
      <c r="T21" s="50"/>
    </row>
    <row r="22" s="15" customFormat="true" ht="14.25" hidden="false" customHeight="true" outlineLevel="0" collapsed="false">
      <c r="A22" s="214" t="n">
        <v>17</v>
      </c>
      <c r="B22" s="210" t="s">
        <v>106</v>
      </c>
      <c r="C22" s="215" t="n">
        <v>95</v>
      </c>
      <c r="D22" s="212" t="n">
        <v>33</v>
      </c>
      <c r="E22" s="213"/>
      <c r="F22" s="212" t="n">
        <v>33</v>
      </c>
      <c r="G22" s="213"/>
      <c r="H22" s="212" t="n">
        <v>29</v>
      </c>
      <c r="I22" s="213"/>
      <c r="J22" s="212"/>
      <c r="K22" s="213"/>
      <c r="L22" s="212"/>
      <c r="M22" s="213"/>
      <c r="N22" s="212"/>
      <c r="O22" s="213"/>
      <c r="Q22" s="224"/>
      <c r="R22" s="50"/>
      <c r="S22" s="50"/>
      <c r="T22" s="50"/>
    </row>
    <row r="23" s="15" customFormat="true" ht="14.25" hidden="false" customHeight="true" outlineLevel="0" collapsed="false">
      <c r="A23" s="214" t="n">
        <v>21</v>
      </c>
      <c r="B23" s="210" t="s">
        <v>107</v>
      </c>
      <c r="C23" s="215" t="n">
        <v>95</v>
      </c>
      <c r="D23" s="212" t="n">
        <v>33</v>
      </c>
      <c r="E23" s="213"/>
      <c r="F23" s="212" t="n">
        <v>33</v>
      </c>
      <c r="G23" s="213"/>
      <c r="H23" s="212" t="n">
        <v>29</v>
      </c>
      <c r="I23" s="213"/>
      <c r="J23" s="212"/>
      <c r="K23" s="213"/>
      <c r="L23" s="212"/>
      <c r="M23" s="213"/>
      <c r="N23" s="212"/>
      <c r="O23" s="213"/>
      <c r="Q23" s="223"/>
      <c r="R23" s="50"/>
      <c r="S23" s="50"/>
      <c r="T23" s="50"/>
    </row>
    <row r="24" s="15" customFormat="true" ht="14.25" hidden="false" customHeight="true" outlineLevel="0" collapsed="false">
      <c r="A24" s="214" t="n">
        <v>20</v>
      </c>
      <c r="B24" s="210" t="s">
        <v>27</v>
      </c>
      <c r="C24" s="215" t="n">
        <v>95</v>
      </c>
      <c r="D24" s="212"/>
      <c r="E24" s="213"/>
      <c r="F24" s="212"/>
      <c r="G24" s="213"/>
      <c r="H24" s="212" t="n">
        <v>50</v>
      </c>
      <c r="I24" s="213" t="n">
        <v>1</v>
      </c>
      <c r="J24" s="212" t="n">
        <v>40</v>
      </c>
      <c r="K24" s="213" t="n">
        <v>4</v>
      </c>
      <c r="L24" s="212"/>
      <c r="M24" s="213"/>
      <c r="N24" s="212"/>
      <c r="O24" s="213"/>
      <c r="Q24" s="223"/>
      <c r="R24" s="50"/>
      <c r="S24" s="50"/>
      <c r="T24" s="50"/>
    </row>
    <row r="25" s="15" customFormat="true" ht="14.25" hidden="false" customHeight="true" outlineLevel="0" collapsed="false">
      <c r="A25" s="214" t="n">
        <v>32</v>
      </c>
      <c r="B25" s="210" t="s">
        <v>26</v>
      </c>
      <c r="C25" s="215" t="n">
        <v>93</v>
      </c>
      <c r="D25" s="212"/>
      <c r="E25" s="213"/>
      <c r="F25" s="212"/>
      <c r="G25" s="213"/>
      <c r="H25" s="212" t="n">
        <v>50</v>
      </c>
      <c r="I25" s="213" t="n">
        <v>2</v>
      </c>
      <c r="J25" s="212" t="n">
        <v>40</v>
      </c>
      <c r="K25" s="213" t="n">
        <v>1</v>
      </c>
      <c r="L25" s="212"/>
      <c r="M25" s="213"/>
      <c r="N25" s="212"/>
      <c r="O25" s="213"/>
      <c r="Q25" s="224"/>
      <c r="R25" s="50"/>
      <c r="S25" s="50"/>
      <c r="T25" s="50"/>
    </row>
    <row r="26" s="15" customFormat="true" ht="14.25" hidden="false" customHeight="true" outlineLevel="0" collapsed="false">
      <c r="A26" s="214" t="n">
        <v>26</v>
      </c>
      <c r="B26" s="210" t="s">
        <v>54</v>
      </c>
      <c r="C26" s="215" t="n">
        <v>93</v>
      </c>
      <c r="D26" s="212" t="n">
        <v>32</v>
      </c>
      <c r="E26" s="213"/>
      <c r="F26" s="212"/>
      <c r="G26" s="213"/>
      <c r="H26" s="212" t="n">
        <v>30</v>
      </c>
      <c r="I26" s="213" t="n">
        <v>1</v>
      </c>
      <c r="J26" s="212" t="n">
        <v>30</v>
      </c>
      <c r="K26" s="213"/>
      <c r="L26" s="212"/>
      <c r="M26" s="213"/>
      <c r="N26" s="212"/>
      <c r="O26" s="213"/>
      <c r="Q26" s="224"/>
      <c r="R26" s="50"/>
      <c r="S26" s="50"/>
      <c r="T26" s="50"/>
    </row>
    <row r="27" s="15" customFormat="true" ht="14.25" hidden="false" customHeight="true" outlineLevel="0" collapsed="false">
      <c r="A27" s="214" t="n">
        <v>27</v>
      </c>
      <c r="B27" s="210" t="s">
        <v>55</v>
      </c>
      <c r="C27" s="215" t="n">
        <v>93</v>
      </c>
      <c r="D27" s="212" t="n">
        <v>32</v>
      </c>
      <c r="E27" s="213"/>
      <c r="F27" s="212"/>
      <c r="G27" s="213"/>
      <c r="H27" s="212" t="n">
        <v>30</v>
      </c>
      <c r="I27" s="213"/>
      <c r="J27" s="212" t="n">
        <v>30</v>
      </c>
      <c r="K27" s="213" t="n">
        <v>1</v>
      </c>
      <c r="L27" s="212"/>
      <c r="M27" s="213"/>
      <c r="N27" s="212"/>
      <c r="O27" s="213"/>
      <c r="Q27" s="224"/>
      <c r="R27" s="50"/>
      <c r="S27" s="50"/>
      <c r="T27" s="50"/>
    </row>
    <row r="28" s="15" customFormat="true" ht="14.25" hidden="false" customHeight="true" outlineLevel="0" collapsed="false">
      <c r="A28" s="214" t="n">
        <v>24</v>
      </c>
      <c r="B28" s="210" t="s">
        <v>108</v>
      </c>
      <c r="C28" s="215" t="n">
        <v>91</v>
      </c>
      <c r="D28" s="212" t="n">
        <v>29</v>
      </c>
      <c r="E28" s="213"/>
      <c r="F28" s="212" t="n">
        <v>34</v>
      </c>
      <c r="G28" s="213"/>
      <c r="H28" s="212" t="n">
        <v>27</v>
      </c>
      <c r="I28" s="213" t="n">
        <v>1</v>
      </c>
      <c r="J28" s="212"/>
      <c r="K28" s="213"/>
      <c r="L28" s="212"/>
      <c r="M28" s="213"/>
      <c r="N28" s="212"/>
      <c r="O28" s="213"/>
      <c r="Q28" s="224"/>
      <c r="R28" s="50"/>
      <c r="S28" s="50"/>
      <c r="T28" s="50"/>
    </row>
    <row r="29" s="15" customFormat="true" ht="14.25" hidden="false" customHeight="true" outlineLevel="0" collapsed="false">
      <c r="A29" s="214" t="n">
        <v>33</v>
      </c>
      <c r="B29" s="210" t="s">
        <v>109</v>
      </c>
      <c r="C29" s="215" t="n">
        <v>90</v>
      </c>
      <c r="D29" s="212" t="n">
        <v>29</v>
      </c>
      <c r="E29" s="213"/>
      <c r="F29" s="212" t="n">
        <v>34</v>
      </c>
      <c r="G29" s="213"/>
      <c r="H29" s="212" t="n">
        <v>27</v>
      </c>
      <c r="I29" s="213"/>
      <c r="J29" s="212"/>
      <c r="K29" s="213"/>
      <c r="L29" s="212"/>
      <c r="M29" s="213"/>
      <c r="N29" s="212"/>
      <c r="O29" s="213"/>
      <c r="Q29" s="223"/>
      <c r="R29" s="50"/>
      <c r="S29" s="50"/>
      <c r="T29" s="50"/>
    </row>
    <row r="30" s="15" customFormat="true" ht="14.25" hidden="false" customHeight="true" outlineLevel="0" collapsed="false">
      <c r="A30" s="214" t="n">
        <v>28</v>
      </c>
      <c r="B30" s="210" t="s">
        <v>118</v>
      </c>
      <c r="C30" s="215" t="n">
        <v>89</v>
      </c>
      <c r="D30" s="212"/>
      <c r="E30" s="213"/>
      <c r="F30" s="212" t="n">
        <v>40</v>
      </c>
      <c r="G30" s="213" t="n">
        <v>1</v>
      </c>
      <c r="H30" s="212" t="n">
        <v>45</v>
      </c>
      <c r="I30" s="213" t="n">
        <v>3</v>
      </c>
      <c r="J30" s="212"/>
      <c r="K30" s="213"/>
      <c r="L30" s="212"/>
      <c r="M30" s="213"/>
      <c r="N30" s="212"/>
      <c r="O30" s="213"/>
      <c r="Q30" s="224"/>
      <c r="R30" s="50"/>
      <c r="S30" s="50"/>
      <c r="T30" s="50"/>
    </row>
    <row r="31" s="15" customFormat="true" ht="14.25" hidden="false" customHeight="true" outlineLevel="0" collapsed="false">
      <c r="A31" s="214" t="n">
        <v>29</v>
      </c>
      <c r="B31" s="210" t="s">
        <v>110</v>
      </c>
      <c r="C31" s="215" t="n">
        <v>89</v>
      </c>
      <c r="D31" s="212" t="n">
        <v>35</v>
      </c>
      <c r="E31" s="213"/>
      <c r="F31" s="212" t="n">
        <v>28</v>
      </c>
      <c r="G31" s="213"/>
      <c r="H31" s="212" t="n">
        <v>26</v>
      </c>
      <c r="I31" s="213"/>
      <c r="J31" s="212"/>
      <c r="K31" s="213"/>
      <c r="L31" s="212"/>
      <c r="M31" s="213"/>
      <c r="N31" s="212"/>
      <c r="O31" s="213"/>
      <c r="Q31" s="223"/>
      <c r="R31" s="50"/>
      <c r="S31" s="50"/>
      <c r="T31" s="50"/>
    </row>
    <row r="32" s="15" customFormat="true" ht="14.25" hidden="false" customHeight="true" outlineLevel="0" collapsed="false">
      <c r="A32" s="214" t="n">
        <v>35</v>
      </c>
      <c r="B32" s="221" t="s">
        <v>30</v>
      </c>
      <c r="C32" s="215" t="n">
        <v>87</v>
      </c>
      <c r="D32" s="212"/>
      <c r="E32" s="213"/>
      <c r="F32" s="212"/>
      <c r="G32" s="213"/>
      <c r="H32" s="212" t="n">
        <v>35</v>
      </c>
      <c r="I32" s="213" t="n">
        <v>1</v>
      </c>
      <c r="J32" s="212" t="n">
        <v>50</v>
      </c>
      <c r="K32" s="213" t="n">
        <v>1</v>
      </c>
      <c r="L32" s="212"/>
      <c r="M32" s="213"/>
      <c r="N32" s="212"/>
      <c r="O32" s="213"/>
      <c r="Q32" s="224"/>
      <c r="R32" s="50"/>
      <c r="S32" s="50"/>
      <c r="T32" s="50"/>
    </row>
    <row r="33" s="15" customFormat="true" ht="14.25" hidden="false" customHeight="true" outlineLevel="0" collapsed="false">
      <c r="A33" s="214" t="n">
        <v>34</v>
      </c>
      <c r="B33" s="210" t="s">
        <v>31</v>
      </c>
      <c r="C33" s="215" t="n">
        <v>81</v>
      </c>
      <c r="D33" s="212"/>
      <c r="E33" s="213"/>
      <c r="F33" s="212"/>
      <c r="G33" s="213"/>
      <c r="H33" s="212" t="n">
        <v>45</v>
      </c>
      <c r="I33" s="213"/>
      <c r="J33" s="212" t="n">
        <v>36</v>
      </c>
      <c r="K33" s="213"/>
      <c r="L33" s="212"/>
      <c r="M33" s="213"/>
      <c r="N33" s="212"/>
      <c r="O33" s="213"/>
      <c r="Q33" s="223"/>
      <c r="R33" s="50"/>
      <c r="S33" s="50"/>
      <c r="T33" s="50"/>
    </row>
    <row r="34" s="15" customFormat="true" ht="14.25" hidden="false" customHeight="true" outlineLevel="0" collapsed="false">
      <c r="A34" s="214" t="n">
        <v>43</v>
      </c>
      <c r="B34" s="210" t="s">
        <v>111</v>
      </c>
      <c r="C34" s="215" t="n">
        <v>78</v>
      </c>
      <c r="D34" s="212"/>
      <c r="E34" s="213"/>
      <c r="F34" s="212" t="n">
        <v>42</v>
      </c>
      <c r="G34" s="213"/>
      <c r="H34" s="212" t="n">
        <v>36</v>
      </c>
      <c r="I34" s="213"/>
      <c r="J34" s="212"/>
      <c r="K34" s="213"/>
      <c r="L34" s="212"/>
      <c r="M34" s="213"/>
      <c r="N34" s="212"/>
      <c r="O34" s="213"/>
      <c r="Q34" s="223"/>
      <c r="R34" s="50"/>
      <c r="S34" s="50"/>
      <c r="T34" s="50"/>
    </row>
    <row r="35" s="15" customFormat="true" ht="14.25" hidden="false" customHeight="true" outlineLevel="0" collapsed="false">
      <c r="A35" s="214" t="n">
        <v>39</v>
      </c>
      <c r="B35" s="210" t="s">
        <v>113</v>
      </c>
      <c r="C35" s="215" t="n">
        <v>77</v>
      </c>
      <c r="D35" s="212"/>
      <c r="E35" s="213"/>
      <c r="F35" s="212" t="n">
        <v>37</v>
      </c>
      <c r="G35" s="213"/>
      <c r="H35" s="212" t="n">
        <v>39</v>
      </c>
      <c r="I35" s="213" t="n">
        <v>1</v>
      </c>
      <c r="J35" s="212"/>
      <c r="K35" s="213"/>
      <c r="L35" s="212"/>
      <c r="M35" s="213"/>
      <c r="N35" s="212"/>
      <c r="O35" s="213"/>
      <c r="Q35" s="223"/>
      <c r="R35" s="50"/>
      <c r="S35" s="50"/>
      <c r="T35" s="50"/>
    </row>
    <row r="36" s="15" customFormat="true" ht="14.25" hidden="false" customHeight="true" outlineLevel="0" collapsed="false">
      <c r="A36" s="214" t="n">
        <v>36</v>
      </c>
      <c r="B36" s="210" t="s">
        <v>114</v>
      </c>
      <c r="C36" s="215" t="n">
        <v>72</v>
      </c>
      <c r="D36" s="212" t="n">
        <v>36</v>
      </c>
      <c r="E36" s="213"/>
      <c r="F36" s="212"/>
      <c r="G36" s="213"/>
      <c r="H36" s="212" t="n">
        <v>33</v>
      </c>
      <c r="I36" s="213" t="n">
        <v>3</v>
      </c>
      <c r="J36" s="212"/>
      <c r="K36" s="213"/>
      <c r="L36" s="212"/>
      <c r="M36" s="213"/>
      <c r="N36" s="212"/>
      <c r="O36" s="213"/>
      <c r="Q36" s="223"/>
      <c r="R36" s="50"/>
      <c r="S36" s="50"/>
      <c r="T36" s="50"/>
    </row>
    <row r="37" s="15" customFormat="true" ht="14.25" hidden="false" customHeight="true" outlineLevel="0" collapsed="false">
      <c r="A37" s="214" t="n">
        <v>37</v>
      </c>
      <c r="B37" s="210" t="s">
        <v>115</v>
      </c>
      <c r="C37" s="215" t="n">
        <v>69</v>
      </c>
      <c r="D37" s="212" t="n">
        <v>36</v>
      </c>
      <c r="E37" s="213"/>
      <c r="F37" s="212"/>
      <c r="G37" s="213"/>
      <c r="H37" s="212" t="n">
        <v>33</v>
      </c>
      <c r="I37" s="213"/>
      <c r="J37" s="212"/>
      <c r="K37" s="213"/>
      <c r="L37" s="212"/>
      <c r="M37" s="213"/>
      <c r="N37" s="212"/>
      <c r="O37" s="213"/>
      <c r="Q37" s="223"/>
      <c r="R37" s="50"/>
      <c r="S37" s="50"/>
      <c r="T37" s="50"/>
    </row>
    <row r="38" s="15" customFormat="true" ht="14.25" hidden="false" customHeight="true" outlineLevel="0" collapsed="false">
      <c r="A38" s="214" t="n">
        <v>40</v>
      </c>
      <c r="B38" s="210" t="s">
        <v>129</v>
      </c>
      <c r="C38" s="215" t="n">
        <v>58</v>
      </c>
      <c r="D38" s="212"/>
      <c r="E38" s="213"/>
      <c r="F38" s="212" t="n">
        <v>30</v>
      </c>
      <c r="G38" s="213"/>
      <c r="H38" s="212" t="n">
        <v>28</v>
      </c>
      <c r="I38" s="213"/>
      <c r="J38" s="212"/>
      <c r="K38" s="213"/>
      <c r="L38" s="212"/>
      <c r="M38" s="213"/>
      <c r="N38" s="212"/>
      <c r="O38" s="213"/>
      <c r="Q38" s="223"/>
      <c r="R38" s="50"/>
      <c r="S38" s="50"/>
      <c r="T38" s="50"/>
    </row>
    <row r="39" s="15" customFormat="true" ht="14.25" hidden="false" customHeight="true" outlineLevel="0" collapsed="false">
      <c r="A39" s="214" t="n">
        <v>44</v>
      </c>
      <c r="B39" s="210" t="s">
        <v>125</v>
      </c>
      <c r="C39" s="215" t="n">
        <v>56</v>
      </c>
      <c r="D39" s="212" t="n">
        <v>31</v>
      </c>
      <c r="E39" s="213"/>
      <c r="F39" s="212"/>
      <c r="G39" s="213"/>
      <c r="H39" s="212" t="n">
        <v>25</v>
      </c>
      <c r="I39" s="213"/>
      <c r="J39" s="212"/>
      <c r="K39" s="213"/>
      <c r="L39" s="212"/>
      <c r="M39" s="213"/>
      <c r="N39" s="212"/>
      <c r="O39" s="213"/>
      <c r="Q39" s="223"/>
      <c r="R39" s="50"/>
      <c r="S39" s="50"/>
      <c r="T39" s="50"/>
    </row>
    <row r="40" s="15" customFormat="true" ht="14.25" hidden="false" customHeight="true" outlineLevel="0" collapsed="false">
      <c r="A40" s="214" t="n">
        <v>45</v>
      </c>
      <c r="B40" s="210" t="s">
        <v>116</v>
      </c>
      <c r="C40" s="215" t="n">
        <v>55</v>
      </c>
      <c r="D40" s="212"/>
      <c r="E40" s="213"/>
      <c r="F40" s="212" t="n">
        <v>32</v>
      </c>
      <c r="G40" s="213"/>
      <c r="H40" s="212" t="n">
        <v>23</v>
      </c>
      <c r="I40" s="213"/>
      <c r="J40" s="212"/>
      <c r="K40" s="213"/>
      <c r="L40" s="212"/>
      <c r="M40" s="213"/>
      <c r="N40" s="212"/>
      <c r="O40" s="213"/>
      <c r="Q40" s="223"/>
      <c r="R40" s="50"/>
      <c r="S40" s="50"/>
      <c r="T40" s="50"/>
    </row>
    <row r="41" s="15" customFormat="true" ht="14.25" hidden="false" customHeight="true" outlineLevel="0" collapsed="false">
      <c r="A41" s="214" t="n">
        <v>47</v>
      </c>
      <c r="B41" s="210" t="s">
        <v>117</v>
      </c>
      <c r="C41" s="215" t="n">
        <v>55</v>
      </c>
      <c r="D41" s="212"/>
      <c r="E41" s="213"/>
      <c r="F41" s="212" t="n">
        <v>32</v>
      </c>
      <c r="G41" s="213"/>
      <c r="H41" s="212" t="n">
        <v>23</v>
      </c>
      <c r="I41" s="213"/>
      <c r="J41" s="212"/>
      <c r="K41" s="213"/>
      <c r="L41" s="212"/>
      <c r="M41" s="213"/>
      <c r="N41" s="212"/>
      <c r="O41" s="213"/>
      <c r="Q41" s="223"/>
      <c r="R41" s="50"/>
      <c r="S41" s="50"/>
      <c r="T41" s="50"/>
    </row>
    <row r="42" s="15" customFormat="true" ht="14.25" hidden="false" customHeight="true" outlineLevel="0" collapsed="false">
      <c r="A42" s="214" t="n">
        <v>23</v>
      </c>
      <c r="B42" s="210" t="s">
        <v>126</v>
      </c>
      <c r="C42" s="215" t="n">
        <v>54</v>
      </c>
      <c r="D42" s="212" t="n">
        <v>30</v>
      </c>
      <c r="E42" s="213"/>
      <c r="F42" s="212"/>
      <c r="G42" s="213"/>
      <c r="H42" s="212" t="n">
        <v>24</v>
      </c>
      <c r="I42" s="213"/>
      <c r="J42" s="212"/>
      <c r="K42" s="213"/>
      <c r="L42" s="212"/>
      <c r="M42" s="213"/>
      <c r="N42" s="212"/>
      <c r="O42" s="213"/>
      <c r="Q42" s="223"/>
      <c r="R42" s="50"/>
      <c r="S42" s="50"/>
      <c r="T42" s="50"/>
    </row>
    <row r="43" s="15" customFormat="true" ht="14.25" hidden="false" customHeight="true" outlineLevel="0" collapsed="false">
      <c r="A43" s="214" t="n">
        <v>22</v>
      </c>
      <c r="B43" s="210" t="s">
        <v>46</v>
      </c>
      <c r="C43" s="215" t="n">
        <v>47</v>
      </c>
      <c r="D43" s="212"/>
      <c r="E43" s="213"/>
      <c r="F43" s="212"/>
      <c r="G43" s="213"/>
      <c r="H43" s="212"/>
      <c r="I43" s="213"/>
      <c r="J43" s="212" t="n">
        <v>45</v>
      </c>
      <c r="K43" s="213" t="n">
        <v>2</v>
      </c>
      <c r="L43" s="212"/>
      <c r="M43" s="213"/>
      <c r="N43" s="212"/>
      <c r="O43" s="213"/>
      <c r="Q43" s="223"/>
      <c r="R43" s="50"/>
      <c r="S43" s="50"/>
      <c r="T43" s="50"/>
    </row>
    <row r="44" s="15" customFormat="true" ht="14.25" hidden="false" customHeight="true" outlineLevel="0" collapsed="false">
      <c r="A44" s="214" t="n">
        <v>25</v>
      </c>
      <c r="B44" s="210" t="s">
        <v>47</v>
      </c>
      <c r="C44" s="215" t="n">
        <v>45</v>
      </c>
      <c r="D44" s="212"/>
      <c r="E44" s="213"/>
      <c r="F44" s="212"/>
      <c r="G44" s="213"/>
      <c r="H44" s="212"/>
      <c r="I44" s="213"/>
      <c r="J44" s="212" t="n">
        <v>45</v>
      </c>
      <c r="K44" s="213"/>
      <c r="L44" s="212"/>
      <c r="M44" s="213"/>
      <c r="N44" s="212"/>
      <c r="O44" s="213"/>
      <c r="Q44" s="223"/>
      <c r="R44" s="223"/>
      <c r="S44" s="210"/>
      <c r="T44" s="223"/>
    </row>
    <row r="45" s="15" customFormat="true" ht="14.25" hidden="false" customHeight="true" outlineLevel="0" collapsed="false">
      <c r="A45" s="214" t="n">
        <v>48</v>
      </c>
      <c r="B45" s="210" t="s">
        <v>38</v>
      </c>
      <c r="C45" s="215" t="n">
        <v>43</v>
      </c>
      <c r="D45" s="212"/>
      <c r="E45" s="213"/>
      <c r="F45" s="212"/>
      <c r="G45" s="213"/>
      <c r="H45" s="212"/>
      <c r="I45" s="213"/>
      <c r="J45" s="212" t="n">
        <v>42</v>
      </c>
      <c r="K45" s="213" t="n">
        <v>1</v>
      </c>
      <c r="L45" s="212"/>
      <c r="M45" s="213"/>
      <c r="N45" s="212"/>
      <c r="O45" s="213"/>
      <c r="Q45" s="223"/>
      <c r="R45" s="223"/>
      <c r="S45" s="210"/>
      <c r="T45" s="223"/>
    </row>
    <row r="46" s="15" customFormat="true" ht="14.25" hidden="false" customHeight="true" outlineLevel="0" collapsed="false">
      <c r="A46" s="214" t="n">
        <v>30</v>
      </c>
      <c r="B46" s="210" t="s">
        <v>39</v>
      </c>
      <c r="C46" s="215" t="n">
        <v>42</v>
      </c>
      <c r="D46" s="212"/>
      <c r="E46" s="213"/>
      <c r="F46" s="212"/>
      <c r="G46" s="213"/>
      <c r="H46" s="212"/>
      <c r="I46" s="213"/>
      <c r="J46" s="212" t="n">
        <v>42</v>
      </c>
      <c r="K46" s="213"/>
      <c r="L46" s="212"/>
      <c r="M46" s="213"/>
      <c r="N46" s="212"/>
      <c r="O46" s="213"/>
      <c r="Q46" s="223"/>
      <c r="R46" s="223"/>
      <c r="S46" s="210"/>
      <c r="T46" s="223"/>
    </row>
    <row r="47" s="15" customFormat="true" ht="14.25" hidden="false" customHeight="true" outlineLevel="0" collapsed="false">
      <c r="A47" s="214" t="n">
        <v>31</v>
      </c>
      <c r="B47" s="210" t="s">
        <v>120</v>
      </c>
      <c r="C47" s="215" t="n">
        <v>40</v>
      </c>
      <c r="D47" s="212"/>
      <c r="E47" s="213"/>
      <c r="F47" s="212" t="n">
        <v>38</v>
      </c>
      <c r="G47" s="213" t="n">
        <v>2</v>
      </c>
      <c r="H47" s="212"/>
      <c r="I47" s="213"/>
      <c r="J47" s="212"/>
      <c r="K47" s="213"/>
      <c r="L47" s="212"/>
      <c r="M47" s="213"/>
      <c r="N47" s="212"/>
      <c r="O47" s="213"/>
      <c r="S47" s="105"/>
    </row>
    <row r="48" s="15" customFormat="true" ht="14.25" hidden="false" customHeight="true" outlineLevel="0" collapsed="false">
      <c r="A48" s="214" t="n">
        <v>38</v>
      </c>
      <c r="B48" s="210" t="s">
        <v>45</v>
      </c>
      <c r="C48" s="215" t="n">
        <v>40</v>
      </c>
      <c r="D48" s="212"/>
      <c r="E48" s="213"/>
      <c r="F48" s="212"/>
      <c r="G48" s="213"/>
      <c r="H48" s="212"/>
      <c r="I48" s="213"/>
      <c r="J48" s="212" t="n">
        <v>39</v>
      </c>
      <c r="K48" s="213" t="n">
        <v>1</v>
      </c>
      <c r="L48" s="212"/>
      <c r="M48" s="213"/>
      <c r="N48" s="212"/>
      <c r="O48" s="213"/>
      <c r="S48" s="105"/>
    </row>
    <row r="49" s="15" customFormat="true" ht="14.25" hidden="false" customHeight="true" outlineLevel="0" collapsed="false">
      <c r="A49" s="214" t="n">
        <v>41</v>
      </c>
      <c r="B49" s="210" t="s">
        <v>119</v>
      </c>
      <c r="C49" s="215" t="n">
        <v>40</v>
      </c>
      <c r="D49" s="212"/>
      <c r="E49" s="213"/>
      <c r="F49" s="212" t="n">
        <v>40</v>
      </c>
      <c r="G49" s="213"/>
      <c r="H49" s="212"/>
      <c r="I49" s="213"/>
      <c r="J49" s="212"/>
      <c r="K49" s="213"/>
      <c r="L49" s="212"/>
      <c r="M49" s="213"/>
      <c r="N49" s="212"/>
      <c r="O49" s="213"/>
      <c r="S49" s="105"/>
    </row>
    <row r="50" s="15" customFormat="true" ht="14.25" hidden="false" customHeight="true" outlineLevel="0" collapsed="false">
      <c r="A50" s="214" t="n">
        <v>42</v>
      </c>
      <c r="B50" s="210" t="s">
        <v>44</v>
      </c>
      <c r="C50" s="215" t="n">
        <v>39</v>
      </c>
      <c r="D50" s="212"/>
      <c r="E50" s="213"/>
      <c r="F50" s="212"/>
      <c r="G50" s="213"/>
      <c r="H50" s="212"/>
      <c r="I50" s="213"/>
      <c r="J50" s="212" t="n">
        <v>39</v>
      </c>
      <c r="K50" s="213"/>
      <c r="L50" s="212"/>
      <c r="M50" s="213"/>
      <c r="N50" s="212"/>
      <c r="O50" s="213"/>
      <c r="S50" s="105"/>
    </row>
    <row r="51" s="15" customFormat="true" ht="14.25" hidden="false" customHeight="true" outlineLevel="0" collapsed="false">
      <c r="A51" s="214" t="n">
        <v>49</v>
      </c>
      <c r="B51" s="210" t="s">
        <v>121</v>
      </c>
      <c r="C51" s="215" t="n">
        <v>38</v>
      </c>
      <c r="D51" s="212"/>
      <c r="E51" s="213"/>
      <c r="F51" s="212" t="n">
        <v>38</v>
      </c>
      <c r="G51" s="213"/>
      <c r="H51" s="212"/>
      <c r="I51" s="213"/>
      <c r="J51" s="212"/>
      <c r="K51" s="213"/>
      <c r="L51" s="212"/>
      <c r="M51" s="213"/>
      <c r="N51" s="212"/>
      <c r="O51" s="213"/>
      <c r="S51" s="105"/>
    </row>
    <row r="52" s="15" customFormat="true" ht="14.25" hidden="false" customHeight="true" outlineLevel="0" collapsed="false">
      <c r="A52" s="214" t="n">
        <v>50</v>
      </c>
      <c r="B52" s="210" t="s">
        <v>32</v>
      </c>
      <c r="C52" s="215" t="n">
        <v>36</v>
      </c>
      <c r="D52" s="212"/>
      <c r="E52" s="213"/>
      <c r="F52" s="212"/>
      <c r="G52" s="213"/>
      <c r="H52" s="212"/>
      <c r="I52" s="213"/>
      <c r="J52" s="212" t="n">
        <v>36</v>
      </c>
      <c r="K52" s="213"/>
      <c r="L52" s="212"/>
      <c r="M52" s="213"/>
      <c r="N52" s="212"/>
      <c r="O52" s="213"/>
      <c r="S52" s="105"/>
    </row>
    <row r="53" s="15" customFormat="true" ht="14.25" hidden="false" customHeight="true" outlineLevel="0" collapsed="false">
      <c r="A53" s="214" t="n">
        <v>51</v>
      </c>
      <c r="B53" s="210" t="s">
        <v>122</v>
      </c>
      <c r="C53" s="215" t="n">
        <v>36</v>
      </c>
      <c r="D53" s="212"/>
      <c r="E53" s="213"/>
      <c r="F53" s="212" t="n">
        <v>36</v>
      </c>
      <c r="G53" s="213"/>
      <c r="H53" s="212"/>
      <c r="I53" s="213"/>
      <c r="J53" s="212"/>
      <c r="K53" s="213"/>
      <c r="L53" s="212"/>
      <c r="M53" s="213"/>
      <c r="N53" s="212"/>
      <c r="O53" s="213"/>
      <c r="S53" s="105"/>
    </row>
    <row r="54" s="15" customFormat="true" ht="14.25" hidden="false" customHeight="true" outlineLevel="0" collapsed="false">
      <c r="A54" s="214" t="n">
        <v>46</v>
      </c>
      <c r="B54" s="232" t="s">
        <v>123</v>
      </c>
      <c r="C54" s="215" t="n">
        <v>36</v>
      </c>
      <c r="D54" s="212"/>
      <c r="E54" s="213"/>
      <c r="F54" s="212" t="n">
        <v>36</v>
      </c>
      <c r="G54" s="213"/>
      <c r="H54" s="212"/>
      <c r="I54" s="213"/>
      <c r="J54" s="212"/>
      <c r="K54" s="213"/>
      <c r="L54" s="212"/>
      <c r="M54" s="213"/>
      <c r="N54" s="212"/>
      <c r="O54" s="213"/>
      <c r="S54" s="105"/>
    </row>
    <row r="55" s="15" customFormat="true" ht="14.25" hidden="false" customHeight="true" outlineLevel="0" collapsed="false">
      <c r="A55" s="214" t="n">
        <v>52</v>
      </c>
      <c r="B55" s="210" t="s">
        <v>48</v>
      </c>
      <c r="C55" s="215" t="n">
        <v>35</v>
      </c>
      <c r="D55" s="212"/>
      <c r="E55" s="213"/>
      <c r="F55" s="212"/>
      <c r="G55" s="213"/>
      <c r="H55" s="212"/>
      <c r="I55" s="213"/>
      <c r="J55" s="212" t="n">
        <v>35</v>
      </c>
      <c r="K55" s="213"/>
      <c r="L55" s="212"/>
      <c r="M55" s="213"/>
      <c r="N55" s="212"/>
      <c r="O55" s="213"/>
      <c r="S55" s="105"/>
    </row>
    <row r="56" s="15" customFormat="true" ht="14.25" hidden="false" customHeight="true" outlineLevel="0" collapsed="false">
      <c r="A56" s="214" t="n">
        <v>53</v>
      </c>
      <c r="B56" s="210" t="s">
        <v>49</v>
      </c>
      <c r="C56" s="215" t="n">
        <v>35</v>
      </c>
      <c r="D56" s="212"/>
      <c r="E56" s="213"/>
      <c r="F56" s="212"/>
      <c r="G56" s="213"/>
      <c r="H56" s="212"/>
      <c r="I56" s="213"/>
      <c r="J56" s="212" t="n">
        <v>35</v>
      </c>
      <c r="K56" s="213"/>
      <c r="L56" s="212"/>
      <c r="M56" s="213"/>
      <c r="N56" s="212"/>
      <c r="O56" s="213"/>
      <c r="S56" s="105"/>
    </row>
    <row r="57" s="15" customFormat="true" ht="14.25" hidden="false" customHeight="true" outlineLevel="0" collapsed="false">
      <c r="A57" s="214" t="n">
        <v>54</v>
      </c>
      <c r="B57" s="210" t="s">
        <v>50</v>
      </c>
      <c r="C57" s="215" t="n">
        <v>34</v>
      </c>
      <c r="D57" s="212"/>
      <c r="E57" s="213"/>
      <c r="F57" s="212"/>
      <c r="G57" s="213"/>
      <c r="H57" s="212"/>
      <c r="I57" s="213"/>
      <c r="J57" s="212" t="n">
        <v>34</v>
      </c>
      <c r="K57" s="213"/>
      <c r="L57" s="212"/>
      <c r="M57" s="213"/>
      <c r="N57" s="212"/>
      <c r="O57" s="213"/>
      <c r="S57" s="105"/>
    </row>
    <row r="58" s="15" customFormat="true" ht="14.25" hidden="false" customHeight="true" outlineLevel="0" collapsed="false">
      <c r="A58" s="214" t="n">
        <v>55</v>
      </c>
      <c r="B58" s="210" t="s">
        <v>35</v>
      </c>
      <c r="C58" s="215" t="n">
        <v>33</v>
      </c>
      <c r="D58" s="212"/>
      <c r="E58" s="213"/>
      <c r="F58" s="212"/>
      <c r="G58" s="213"/>
      <c r="H58" s="212"/>
      <c r="I58" s="213"/>
      <c r="J58" s="212" t="n">
        <v>33</v>
      </c>
      <c r="K58" s="213"/>
      <c r="L58" s="212"/>
      <c r="M58" s="213"/>
      <c r="N58" s="212"/>
      <c r="O58" s="213"/>
      <c r="S58" s="105"/>
    </row>
    <row r="59" s="15" customFormat="true" ht="14.25" hidden="false" customHeight="true" outlineLevel="0" collapsed="false">
      <c r="A59" s="214" t="n">
        <v>56</v>
      </c>
      <c r="B59" s="210" t="s">
        <v>52</v>
      </c>
      <c r="C59" s="215" t="n">
        <v>31</v>
      </c>
      <c r="D59" s="212"/>
      <c r="E59" s="213"/>
      <c r="F59" s="212"/>
      <c r="G59" s="213"/>
      <c r="H59" s="212"/>
      <c r="I59" s="213"/>
      <c r="J59" s="212" t="n">
        <v>31</v>
      </c>
      <c r="K59" s="213"/>
      <c r="L59" s="212"/>
      <c r="M59" s="213"/>
      <c r="N59" s="212"/>
      <c r="O59" s="213"/>
      <c r="S59" s="105"/>
    </row>
    <row r="60" s="15" customFormat="true" ht="14.25" hidden="false" customHeight="true" outlineLevel="0" collapsed="false">
      <c r="A60" s="214" t="n">
        <v>57</v>
      </c>
      <c r="B60" s="210" t="s">
        <v>124</v>
      </c>
      <c r="C60" s="215" t="n">
        <v>31</v>
      </c>
      <c r="D60" s="212" t="n">
        <v>31</v>
      </c>
      <c r="E60" s="213"/>
      <c r="F60" s="212"/>
      <c r="G60" s="213"/>
      <c r="H60" s="212"/>
      <c r="I60" s="213"/>
      <c r="J60" s="212"/>
      <c r="K60" s="213"/>
      <c r="L60" s="212"/>
      <c r="M60" s="213"/>
      <c r="N60" s="212"/>
      <c r="O60" s="213"/>
      <c r="S60" s="105"/>
    </row>
    <row r="61" s="15" customFormat="true" ht="14.25" hidden="false" customHeight="true" outlineLevel="0" collapsed="false">
      <c r="A61" s="214" t="n">
        <v>58</v>
      </c>
      <c r="B61" s="210" t="s">
        <v>53</v>
      </c>
      <c r="C61" s="215" t="n">
        <v>31</v>
      </c>
      <c r="D61" s="212"/>
      <c r="E61" s="213"/>
      <c r="F61" s="212"/>
      <c r="G61" s="213"/>
      <c r="H61" s="212"/>
      <c r="I61" s="213"/>
      <c r="J61" s="212" t="n">
        <v>31</v>
      </c>
      <c r="K61" s="213"/>
      <c r="L61" s="212"/>
      <c r="M61" s="213"/>
      <c r="N61" s="212"/>
      <c r="O61" s="213"/>
      <c r="S61" s="105"/>
    </row>
    <row r="62" s="15" customFormat="true" ht="14.25" hidden="false" customHeight="true" outlineLevel="0" collapsed="false">
      <c r="A62" s="214" t="n">
        <v>59</v>
      </c>
      <c r="B62" s="210" t="s">
        <v>127</v>
      </c>
      <c r="C62" s="215" t="n">
        <v>30</v>
      </c>
      <c r="D62" s="212" t="n">
        <v>30</v>
      </c>
      <c r="E62" s="213"/>
      <c r="F62" s="212"/>
      <c r="G62" s="213"/>
      <c r="H62" s="212"/>
      <c r="I62" s="213"/>
      <c r="J62" s="212"/>
      <c r="K62" s="213"/>
      <c r="L62" s="212"/>
      <c r="M62" s="213"/>
      <c r="N62" s="212"/>
      <c r="O62" s="213"/>
      <c r="S62" s="105"/>
    </row>
    <row r="63" s="15" customFormat="true" ht="14.25" hidden="false" customHeight="true" outlineLevel="0" collapsed="false">
      <c r="A63" s="214" t="n">
        <v>60</v>
      </c>
      <c r="B63" s="210" t="s">
        <v>128</v>
      </c>
      <c r="C63" s="215" t="n">
        <v>30</v>
      </c>
      <c r="D63" s="212"/>
      <c r="E63" s="213"/>
      <c r="F63" s="212" t="n">
        <v>30</v>
      </c>
      <c r="G63" s="213"/>
      <c r="H63" s="212"/>
      <c r="I63" s="213"/>
      <c r="J63" s="212"/>
      <c r="K63" s="213"/>
      <c r="L63" s="212"/>
      <c r="M63" s="213"/>
      <c r="N63" s="212"/>
      <c r="O63" s="213"/>
      <c r="S63" s="105"/>
    </row>
    <row r="64" s="15" customFormat="true" ht="14.25" hidden="false" customHeight="true" outlineLevel="0" collapsed="false">
      <c r="A64" s="214" t="n">
        <v>61</v>
      </c>
      <c r="B64" s="221" t="s">
        <v>130</v>
      </c>
      <c r="C64" s="215" t="n">
        <v>28</v>
      </c>
      <c r="D64" s="212"/>
      <c r="E64" s="213"/>
      <c r="F64" s="212"/>
      <c r="G64" s="213"/>
      <c r="H64" s="212" t="n">
        <v>28</v>
      </c>
      <c r="I64" s="213"/>
      <c r="J64" s="212"/>
      <c r="K64" s="213"/>
      <c r="L64" s="212"/>
      <c r="M64" s="213"/>
      <c r="N64" s="212"/>
      <c r="O64" s="213"/>
      <c r="S64" s="105"/>
    </row>
    <row r="65" s="15" customFormat="true" ht="14.25" hidden="false" customHeight="true" outlineLevel="0" collapsed="false">
      <c r="A65" s="214" t="n">
        <v>62</v>
      </c>
      <c r="B65" s="221" t="s">
        <v>131</v>
      </c>
      <c r="C65" s="215" t="n">
        <v>25</v>
      </c>
      <c r="D65" s="212"/>
      <c r="E65" s="213"/>
      <c r="F65" s="212"/>
      <c r="G65" s="213"/>
      <c r="H65" s="212" t="n">
        <v>25</v>
      </c>
      <c r="I65" s="213"/>
      <c r="J65" s="212"/>
      <c r="K65" s="213"/>
      <c r="L65" s="212"/>
      <c r="M65" s="213"/>
      <c r="N65" s="212"/>
      <c r="O65" s="213"/>
      <c r="S65" s="105"/>
    </row>
    <row r="66" s="15" customFormat="true" ht="14.25" hidden="false" customHeight="true" outlineLevel="0" collapsed="false">
      <c r="A66" s="225" t="n">
        <v>63</v>
      </c>
      <c r="B66" s="226" t="s">
        <v>135</v>
      </c>
      <c r="C66" s="227" t="n">
        <v>24</v>
      </c>
      <c r="D66" s="233"/>
      <c r="E66" s="234"/>
      <c r="F66" s="233"/>
      <c r="G66" s="234"/>
      <c r="H66" s="233" t="n">
        <v>24</v>
      </c>
      <c r="I66" s="234"/>
      <c r="J66" s="233"/>
      <c r="K66" s="234"/>
      <c r="L66" s="233"/>
      <c r="M66" s="234"/>
      <c r="N66" s="233"/>
      <c r="O66" s="234"/>
      <c r="S66" s="105"/>
    </row>
    <row r="67" s="15" customFormat="true" ht="14.25" hidden="false" customHeight="true" outlineLevel="0" collapsed="false">
      <c r="C67" s="187"/>
      <c r="S67" s="105"/>
    </row>
    <row r="68" s="15" customFormat="true" ht="14.25" hidden="false" customHeight="true" outlineLevel="0" collapsed="false">
      <c r="C68" s="187"/>
      <c r="S68" s="105"/>
    </row>
    <row r="69" s="15" customFormat="true" ht="14.25" hidden="false" customHeight="true" outlineLevel="0" collapsed="false">
      <c r="C69" s="187"/>
      <c r="S69" s="105"/>
    </row>
    <row r="70" s="15" customFormat="true" ht="14.25" hidden="false" customHeight="true" outlineLevel="0" collapsed="false">
      <c r="C70" s="187"/>
      <c r="S70" s="105"/>
    </row>
    <row r="71" s="15" customFormat="true" ht="14.25" hidden="false" customHeight="true" outlineLevel="0" collapsed="false">
      <c r="C71" s="187"/>
      <c r="S71" s="105"/>
    </row>
    <row r="72" s="15" customFormat="true" ht="14.25" hidden="false" customHeight="true" outlineLevel="0" collapsed="false">
      <c r="C72" s="187"/>
      <c r="S72" s="105"/>
    </row>
    <row r="73" s="15" customFormat="true" ht="14.25" hidden="false" customHeight="true" outlineLevel="0" collapsed="false">
      <c r="C73" s="187"/>
      <c r="S73" s="105"/>
    </row>
    <row r="74" s="15" customFormat="true" ht="14.25" hidden="false" customHeight="true" outlineLevel="0" collapsed="false">
      <c r="C74" s="187"/>
      <c r="S74" s="105"/>
    </row>
    <row r="75" s="15" customFormat="true" ht="14.25" hidden="false" customHeight="true" outlineLevel="0" collapsed="false">
      <c r="C75" s="187"/>
      <c r="S75" s="105"/>
    </row>
    <row r="76" s="15" customFormat="true" ht="14.25" hidden="false" customHeight="true" outlineLevel="0" collapsed="false">
      <c r="C76" s="187"/>
      <c r="S76" s="105"/>
    </row>
    <row r="77" s="15" customFormat="true" ht="14.25" hidden="false" customHeight="true" outlineLevel="0" collapsed="false">
      <c r="C77" s="187"/>
      <c r="S77" s="105"/>
    </row>
    <row r="78" s="15" customFormat="true" ht="14.25" hidden="false" customHeight="true" outlineLevel="0" collapsed="false">
      <c r="C78" s="187"/>
      <c r="S78" s="105"/>
    </row>
    <row r="79" s="15" customFormat="true" ht="14.25" hidden="false" customHeight="true" outlineLevel="0" collapsed="false">
      <c r="C79" s="187"/>
      <c r="S79" s="105"/>
    </row>
    <row r="80" s="15" customFormat="true" ht="14.25" hidden="false" customHeight="true" outlineLevel="0" collapsed="false">
      <c r="C80" s="187"/>
      <c r="S80" s="105"/>
    </row>
    <row r="81" s="15" customFormat="true" ht="14.25" hidden="false" customHeight="true" outlineLevel="0" collapsed="false">
      <c r="C81" s="187"/>
      <c r="S81" s="105"/>
    </row>
    <row r="82" s="15" customFormat="true" ht="14.25" hidden="false" customHeight="true" outlineLevel="0" collapsed="false">
      <c r="C82" s="187"/>
      <c r="S82" s="105"/>
    </row>
    <row r="83" s="15" customFormat="true" ht="14.25" hidden="false" customHeight="true" outlineLevel="0" collapsed="false">
      <c r="C83" s="187"/>
      <c r="S83" s="105"/>
    </row>
    <row r="84" s="15" customFormat="true" ht="13.5" hidden="false" customHeight="false" outlineLevel="0" collapsed="false">
      <c r="C84" s="187"/>
      <c r="S84" s="105"/>
    </row>
    <row r="85" s="15" customFormat="true" ht="13.5" hidden="false" customHeight="false" outlineLevel="0" collapsed="false">
      <c r="C85" s="187"/>
      <c r="S85" s="105"/>
    </row>
    <row r="86" s="15" customFormat="true" ht="13.5" hidden="false" customHeight="false" outlineLevel="0" collapsed="false">
      <c r="C86" s="187"/>
      <c r="S86" s="105"/>
    </row>
    <row r="87" s="15" customFormat="true" ht="13.5" hidden="false" customHeight="false" outlineLevel="0" collapsed="false">
      <c r="C87" s="187"/>
      <c r="S87" s="105"/>
    </row>
    <row r="88" s="15" customFormat="true" ht="13.5" hidden="false" customHeight="false" outlineLevel="0" collapsed="false">
      <c r="C88" s="187"/>
      <c r="S88" s="105"/>
    </row>
    <row r="89" s="15" customFormat="true" ht="13.5" hidden="false" customHeight="false" outlineLevel="0" collapsed="false">
      <c r="C89" s="187"/>
      <c r="S89" s="105"/>
    </row>
    <row r="90" s="15" customFormat="true" ht="13.5" hidden="false" customHeight="false" outlineLevel="0" collapsed="false">
      <c r="C90" s="187"/>
      <c r="S90" s="105"/>
    </row>
    <row r="91" s="15" customFormat="true" ht="13.5" hidden="false" customHeight="false" outlineLevel="0" collapsed="false">
      <c r="C91" s="187"/>
      <c r="S91" s="105"/>
    </row>
    <row r="92" s="15" customFormat="true" ht="13.5" hidden="false" customHeight="false" outlineLevel="0" collapsed="false">
      <c r="C92" s="187"/>
      <c r="S92" s="105"/>
    </row>
    <row r="93" s="15" customFormat="true" ht="13.5" hidden="false" customHeight="false" outlineLevel="0" collapsed="false">
      <c r="C93" s="187"/>
      <c r="S93" s="105"/>
    </row>
    <row r="94" s="15" customFormat="true" ht="13.5" hidden="false" customHeight="false" outlineLevel="0" collapsed="false">
      <c r="C94" s="187"/>
      <c r="S94" s="105"/>
    </row>
    <row r="95" s="15" customFormat="true" ht="13.5" hidden="false" customHeight="false" outlineLevel="0" collapsed="false">
      <c r="C95" s="187"/>
      <c r="S95" s="105"/>
    </row>
    <row r="96" s="15" customFormat="true" ht="13.5" hidden="false" customHeight="false" outlineLevel="0" collapsed="false">
      <c r="C96" s="187"/>
      <c r="S96" s="105"/>
    </row>
    <row r="97" s="15" customFormat="true" ht="13.5" hidden="false" customHeight="false" outlineLevel="0" collapsed="false">
      <c r="C97" s="187"/>
      <c r="S97" s="105"/>
    </row>
    <row r="98" s="15" customFormat="true" ht="13.5" hidden="false" customHeight="false" outlineLevel="0" collapsed="false">
      <c r="C98" s="187"/>
      <c r="S98" s="105"/>
    </row>
    <row r="99" s="15" customFormat="true" ht="13.5" hidden="false" customHeight="false" outlineLevel="0" collapsed="false">
      <c r="C99" s="187"/>
      <c r="S99" s="105"/>
    </row>
    <row r="100" s="15" customFormat="true" ht="13.5" hidden="false" customHeight="false" outlineLevel="0" collapsed="false">
      <c r="C100" s="187"/>
      <c r="S100" s="105"/>
    </row>
    <row r="101" s="15" customFormat="true" ht="13.5" hidden="false" customHeight="false" outlineLevel="0" collapsed="false">
      <c r="C101" s="187"/>
      <c r="S101" s="105"/>
    </row>
    <row r="102" s="15" customFormat="true" ht="13.5" hidden="false" customHeight="false" outlineLevel="0" collapsed="false">
      <c r="C102" s="187"/>
      <c r="S102" s="105"/>
    </row>
    <row r="103" s="15" customFormat="true" ht="13.5" hidden="false" customHeight="false" outlineLevel="0" collapsed="false">
      <c r="C103" s="187"/>
      <c r="S103" s="105"/>
    </row>
    <row r="104" s="15" customFormat="true" ht="13.5" hidden="false" customHeight="false" outlineLevel="0" collapsed="false">
      <c r="C104" s="187"/>
      <c r="S104" s="105"/>
    </row>
    <row r="105" s="15" customFormat="true" ht="13.5" hidden="false" customHeight="false" outlineLevel="0" collapsed="false">
      <c r="C105" s="187"/>
      <c r="S105" s="105"/>
    </row>
    <row r="106" s="1" customFormat="true" ht="13.5" hidden="false" customHeight="false" outlineLevel="0" collapsed="false">
      <c r="C106" s="231"/>
      <c r="S106" s="176"/>
    </row>
    <row r="107" s="1" customFormat="true" ht="13.5" hidden="false" customHeight="false" outlineLevel="0" collapsed="false">
      <c r="C107" s="231"/>
      <c r="S107" s="176"/>
    </row>
    <row r="108" s="1" customFormat="true" ht="13.5" hidden="false" customHeight="false" outlineLevel="0" collapsed="false">
      <c r="C108" s="231"/>
      <c r="S108" s="176"/>
    </row>
    <row r="109" s="1" customFormat="true" ht="13.5" hidden="false" customHeight="false" outlineLevel="0" collapsed="false">
      <c r="C109" s="231"/>
      <c r="S109" s="176"/>
    </row>
    <row r="110" s="1" customFormat="true" ht="13.5" hidden="false" customHeight="false" outlineLevel="0" collapsed="false">
      <c r="C110" s="231"/>
      <c r="S110" s="176"/>
    </row>
    <row r="111" s="1" customFormat="true" ht="13.5" hidden="false" customHeight="false" outlineLevel="0" collapsed="false">
      <c r="C111" s="231"/>
      <c r="S111" s="176"/>
    </row>
  </sheetData>
  <mergeCells count="1">
    <mergeCell ref="A2:O2"/>
  </mergeCells>
  <conditionalFormatting sqref="R18:T43">
    <cfRule type="cellIs" priority="2" operator="greaterThan" aboveAverage="0" equalAverage="0" bottom="0" percent="0" rank="0" text="" dxfId="113">
      <formula>270</formula>
    </cfRule>
    <cfRule type="cellIs" priority="3" operator="between" aboveAverage="0" equalAverage="0" bottom="0" percent="0" rank="0" text="" dxfId="114">
      <formula>240</formula>
      <formula>270</formula>
    </cfRule>
    <cfRule type="cellIs" priority="4" operator="between" aboveAverage="0" equalAverage="0" bottom="0" percent="0" rank="0" text="" dxfId="115">
      <formula>220</formula>
      <formula>240</formula>
    </cfRule>
  </conditionalFormatting>
  <conditionalFormatting sqref="Q13:R16">
    <cfRule type="cellIs" priority="5" operator="equal" aboveAverage="0" equalAverage="0" bottom="0" percent="0" rank="0" text="" dxfId="116">
      <formula>300</formula>
    </cfRule>
    <cfRule type="cellIs" priority="6" operator="between" aboveAverage="0" equalAverage="0" bottom="0" percent="0" rank="0" text="" dxfId="117">
      <formula>280</formula>
      <formula>299</formula>
    </cfRule>
    <cfRule type="cellIs" priority="7" operator="between" aboveAverage="0" equalAverage="0" bottom="0" percent="0" rank="0" text="" dxfId="118">
      <formula>250</formula>
      <formula>279</formula>
    </cfRule>
  </conditionalFormatting>
  <conditionalFormatting sqref="D4:O66">
    <cfRule type="cellIs" priority="8" operator="equal" aboveAverage="0" equalAverage="0" bottom="0" percent="0" rank="0" text="" dxfId="119">
      <formula>42</formula>
    </cfRule>
    <cfRule type="cellIs" priority="9" operator="equal" aboveAverage="0" equalAverage="0" bottom="0" percent="0" rank="0" text="" dxfId="120">
      <formula>45</formula>
    </cfRule>
    <cfRule type="cellIs" priority="10" operator="equal" aboveAverage="0" equalAverage="0" bottom="0" percent="0" rank="0" text="" dxfId="121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29:13Z</dcterms:created>
  <dc:creator>Way 4U</dc:creator>
  <dc:description/>
  <dc:language>en-US</dc:language>
  <cp:lastModifiedBy>Milan Soušek</cp:lastModifiedBy>
  <cp:lastPrinted>2017-08-11T12:35:05Z</cp:lastPrinted>
  <dcterms:modified xsi:type="dcterms:W3CDTF">2017-08-12T22:32:25Z</dcterms:modified>
  <cp:revision>0</cp:revision>
  <dc:subject/>
  <dc:title/>
</cp:coreProperties>
</file>