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SO 2017" sheetId="1" state="visible" r:id="rId2"/>
    <sheet name="KO " sheetId="2" state="visible" r:id="rId3"/>
  </sheets>
  <externalReferences>
    <externalReference r:id="rId4"/>
    <externalReference r:id="rId5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Bowlingzone SENIOR OPEN </t>
  </si>
  <si>
    <t xml:space="preserve">Kvalifikace</t>
  </si>
  <si>
    <t xml:space="preserve">Final</t>
  </si>
  <si>
    <t xml:space="preserve">Bowler</t>
  </si>
  <si>
    <t xml:space="preserve">KVALIFIKACE</t>
  </si>
  <si>
    <t xml:space="preserve">HC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al</t>
  </si>
  <si>
    <t xml:space="preserve">Průměr</t>
  </si>
  <si>
    <t xml:space="preserve">Postup 70%</t>
  </si>
  <si>
    <t xml:space="preserve">jméno hráče</t>
  </si>
  <si>
    <t xml:space="preserve">kategorie</t>
  </si>
  <si>
    <t xml:space="preserve">HDC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celkem + hdc</t>
  </si>
  <si>
    <t xml:space="preserve">Hanušová Dana</t>
  </si>
  <si>
    <t xml:space="preserve">Chaloupka Jaroslav</t>
  </si>
  <si>
    <t xml:space="preserve">Pitaš Vladimír</t>
  </si>
  <si>
    <t xml:space="preserve">Bešík Josef</t>
  </si>
  <si>
    <t xml:space="preserve">Lank Ivan st.</t>
  </si>
  <si>
    <t xml:space="preserve">Brokeš František st.</t>
  </si>
  <si>
    <t xml:space="preserve">Bařina Václav</t>
  </si>
  <si>
    <t xml:space="preserve">Jindřišek Milan</t>
  </si>
  <si>
    <t xml:space="preserve">Tomášek Petr</t>
  </si>
  <si>
    <t xml:space="preserve">Klečka Jiří</t>
  </si>
  <si>
    <t xml:space="preserve">Horáková Marie</t>
  </si>
  <si>
    <t xml:space="preserve">Zapletalová Jiřina</t>
  </si>
  <si>
    <t xml:space="preserve">,,</t>
  </si>
  <si>
    <t xml:space="preserve">Hanusíková Blanka</t>
  </si>
  <si>
    <t xml:space="preserve">Brokešová Anna</t>
  </si>
  <si>
    <t xml:space="preserve">Schůt Ladislav</t>
  </si>
  <si>
    <t xml:space="preserve">Kučírek František</t>
  </si>
  <si>
    <t xml:space="preserve">Osička Antonín</t>
  </si>
  <si>
    <t xml:space="preserve">Krejchová Věra</t>
  </si>
  <si>
    <t xml:space="preserve">Sejkora Miroslav</t>
  </si>
  <si>
    <t xml:space="preserve">Koukal Drahomír</t>
  </si>
  <si>
    <t xml:space="preserve">Velek Stanislav</t>
  </si>
  <si>
    <t xml:space="preserve">Vojíř Jiří</t>
  </si>
  <si>
    <t xml:space="preserve">Krejčová Danuše</t>
  </si>
  <si>
    <t xml:space="preserve">Tomášková Dagmar</t>
  </si>
  <si>
    <t xml:space="preserve">Bora František</t>
  </si>
  <si>
    <t xml:space="preserve">Brašnová Alena</t>
  </si>
  <si>
    <t xml:space="preserve">Potočková Zdeňka</t>
  </si>
  <si>
    <t xml:space="preserve">Štefl Radek</t>
  </si>
  <si>
    <t xml:space="preserve">KO Semifinále</t>
  </si>
  <si>
    <t xml:space="preserve">poř.</t>
  </si>
  <si>
    <t xml:space="preserve">Jméno</t>
  </si>
  <si>
    <t xml:space="preserve">         </t>
  </si>
  <si>
    <t xml:space="preserve">Postupující</t>
  </si>
  <si>
    <t xml:space="preserve">Lucky Losers</t>
  </si>
  <si>
    <t xml:space="preserve">hand.</t>
  </si>
  <si>
    <t xml:space="preserve">1. hra</t>
  </si>
  <si>
    <t xml:space="preserve">2. h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;[RED]0"/>
    <numFmt numFmtId="168" formatCode="0.00"/>
    <numFmt numFmtId="169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sz val="18"/>
      <color rgb="FFFFFFFF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191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259560</xdr:rowOff>
    </xdr:from>
    <xdr:to>
      <xdr:col>1</xdr:col>
      <xdr:colOff>872640</xdr:colOff>
      <xdr:row>0</xdr:row>
      <xdr:rowOff>674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6320" y="259560"/>
          <a:ext cx="120528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7240</xdr:colOff>
      <xdr:row>0</xdr:row>
      <xdr:rowOff>273240</xdr:rowOff>
    </xdr:from>
    <xdr:to>
      <xdr:col>18</xdr:col>
      <xdr:colOff>73440</xdr:colOff>
      <xdr:row>0</xdr:row>
      <xdr:rowOff>6919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288840" y="273240"/>
          <a:ext cx="1236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V3" activeCellId="0" sqref="V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22.35"/>
    <col collapsed="false" customWidth="true" hidden="true" outlineLevel="0" max="3" min="3" style="0" width="3.99"/>
    <col collapsed="false" customWidth="true" hidden="true" outlineLevel="0" max="4" min="4" style="0" width="4.44"/>
    <col collapsed="false" customWidth="true" hidden="false" outlineLevel="0" max="5" min="5" style="0" width="4.44"/>
    <col collapsed="false" customWidth="true" hidden="false" outlineLevel="0" max="11" min="6" style="0" width="5.35"/>
    <col collapsed="false" customWidth="true" hidden="true" outlineLevel="0" max="12" min="12" style="0" width="6.53"/>
    <col collapsed="false" customWidth="true" hidden="false" outlineLevel="0" max="13" min="13" style="0" width="6.9"/>
    <col collapsed="false" customWidth="true" hidden="false" outlineLevel="0" max="14" min="14" style="0" width="8.9"/>
    <col collapsed="false" customWidth="true" hidden="false" outlineLevel="0" max="16" min="15" style="0" width="5.35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20" style="0" width="15.08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/>
      <c r="B2" s="3" t="n">
        <v>42856</v>
      </c>
      <c r="C2" s="4"/>
      <c r="D2" s="4"/>
      <c r="E2" s="4"/>
      <c r="F2" s="5" t="s">
        <v>1</v>
      </c>
      <c r="G2" s="5"/>
      <c r="H2" s="5"/>
      <c r="I2" s="5"/>
      <c r="J2" s="5"/>
      <c r="K2" s="5"/>
      <c r="L2" s="6"/>
      <c r="M2" s="4"/>
      <c r="N2" s="4"/>
      <c r="O2" s="6"/>
      <c r="P2" s="5" t="s">
        <v>2</v>
      </c>
      <c r="Q2" s="5"/>
      <c r="R2" s="5"/>
    </row>
    <row r="3" customFormat="false" ht="18" hidden="false" customHeight="true" outlineLevel="0" collapsed="false">
      <c r="A3" s="7"/>
      <c r="B3" s="8" t="s">
        <v>3</v>
      </c>
      <c r="C3" s="9" t="s">
        <v>4</v>
      </c>
      <c r="D3" s="10"/>
      <c r="E3" s="11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10"/>
      <c r="M3" s="12" t="s">
        <v>12</v>
      </c>
      <c r="N3" s="5" t="s">
        <v>13</v>
      </c>
      <c r="O3" s="5" t="s">
        <v>5</v>
      </c>
      <c r="P3" s="13" t="s">
        <v>6</v>
      </c>
      <c r="Q3" s="5" t="s">
        <v>7</v>
      </c>
      <c r="R3" s="5" t="s">
        <v>12</v>
      </c>
      <c r="S3" s="5" t="s">
        <v>13</v>
      </c>
      <c r="T3" s="5" t="s">
        <v>14</v>
      </c>
    </row>
    <row r="4" customFormat="false" ht="65.25" hidden="true" customHeight="true" outlineLevel="0" collapsed="false">
      <c r="A4" s="14"/>
      <c r="B4" s="15" t="s">
        <v>15</v>
      </c>
      <c r="C4" s="16" t="s">
        <v>16</v>
      </c>
      <c r="D4" s="16" t="s">
        <v>17</v>
      </c>
      <c r="E4" s="17"/>
      <c r="F4" s="17" t="s">
        <v>18</v>
      </c>
      <c r="G4" s="17" t="s">
        <v>19</v>
      </c>
      <c r="H4" s="17" t="s">
        <v>20</v>
      </c>
      <c r="I4" s="17" t="s">
        <v>21</v>
      </c>
      <c r="J4" s="17" t="s">
        <v>22</v>
      </c>
      <c r="K4" s="17" t="s">
        <v>23</v>
      </c>
      <c r="L4" s="18" t="s">
        <v>24</v>
      </c>
      <c r="M4" s="18" t="s">
        <v>25</v>
      </c>
      <c r="N4" s="17" t="s">
        <v>18</v>
      </c>
      <c r="O4" s="17"/>
      <c r="P4" s="17"/>
      <c r="Q4" s="17"/>
      <c r="R4" s="17" t="s">
        <v>23</v>
      </c>
      <c r="S4" s="17" t="s">
        <v>18</v>
      </c>
    </row>
    <row r="5" customFormat="false" ht="6.7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1"/>
      <c r="R5" s="21"/>
      <c r="S5" s="21"/>
    </row>
    <row r="6" customFormat="false" ht="13" hidden="false" customHeight="false" outlineLevel="0" collapsed="false">
      <c r="A6" s="22" t="n">
        <f aca="false">A4+1</f>
        <v>1</v>
      </c>
      <c r="B6" s="23" t="s">
        <v>26</v>
      </c>
      <c r="C6" s="24"/>
      <c r="D6" s="25"/>
      <c r="E6" s="25" t="n">
        <v>8</v>
      </c>
      <c r="F6" s="26" t="n">
        <v>158</v>
      </c>
      <c r="G6" s="27" t="n">
        <v>185</v>
      </c>
      <c r="H6" s="27" t="n">
        <v>213</v>
      </c>
      <c r="I6" s="27" t="n">
        <v>211</v>
      </c>
      <c r="J6" s="27" t="n">
        <v>186</v>
      </c>
      <c r="K6" s="27" t="n">
        <v>209</v>
      </c>
      <c r="L6" s="28" t="n">
        <v>0</v>
      </c>
      <c r="M6" s="29" t="n">
        <f aca="false">SUM(F6:K6)+(6*E6)</f>
        <v>1210</v>
      </c>
      <c r="N6" s="30" t="n">
        <f aca="false">M6/6</f>
        <v>201.666666666667</v>
      </c>
      <c r="O6" s="31" t="n">
        <f aca="false">E6</f>
        <v>8</v>
      </c>
      <c r="P6" s="32" t="n">
        <v>212</v>
      </c>
      <c r="Q6" s="32" t="n">
        <v>215</v>
      </c>
      <c r="R6" s="33" t="n">
        <f aca="false">SUM(P6:Q6)+(2*O6)</f>
        <v>443</v>
      </c>
      <c r="S6" s="34" t="n">
        <f aca="false">((F6+G6+H6+I6+J6+K6)+P6+Q6)/8</f>
        <v>198.625</v>
      </c>
      <c r="T6" s="35" t="n">
        <v>20</v>
      </c>
    </row>
    <row r="7" customFormat="false" ht="13" hidden="false" customHeight="false" outlineLevel="0" collapsed="false">
      <c r="A7" s="36" t="n">
        <f aca="false">A6+1</f>
        <v>2</v>
      </c>
      <c r="B7" s="37" t="s">
        <v>27</v>
      </c>
      <c r="C7" s="38"/>
      <c r="D7" s="38"/>
      <c r="E7" s="39" t="n">
        <v>0</v>
      </c>
      <c r="F7" s="40" t="n">
        <v>201</v>
      </c>
      <c r="G7" s="41" t="n">
        <v>167</v>
      </c>
      <c r="H7" s="41" t="n">
        <v>167</v>
      </c>
      <c r="I7" s="41" t="n">
        <v>207</v>
      </c>
      <c r="J7" s="41" t="n">
        <v>168</v>
      </c>
      <c r="K7" s="41" t="n">
        <v>139</v>
      </c>
      <c r="L7" s="42" t="n">
        <v>0</v>
      </c>
      <c r="M7" s="43" t="n">
        <f aca="false">SUM(F7:K7)+(6*E7)</f>
        <v>1049</v>
      </c>
      <c r="N7" s="44" t="n">
        <f aca="false">M7/6</f>
        <v>174.833333333333</v>
      </c>
      <c r="O7" s="45" t="n">
        <f aca="false">E7</f>
        <v>0</v>
      </c>
      <c r="P7" s="46" t="n">
        <v>235</v>
      </c>
      <c r="Q7" s="46" t="n">
        <v>199</v>
      </c>
      <c r="R7" s="47" t="n">
        <f aca="false">SUM(P7:Q7)+(2*O7)</f>
        <v>434</v>
      </c>
      <c r="S7" s="34" t="n">
        <f aca="false">((F7+G7+H7+I7+J7+K7)+P7+Q7)/8</f>
        <v>185.375</v>
      </c>
      <c r="T7" s="35"/>
    </row>
    <row r="8" customFormat="false" ht="13" hidden="false" customHeight="false" outlineLevel="0" collapsed="false">
      <c r="A8" s="36" t="n">
        <f aca="false">A7+1</f>
        <v>3</v>
      </c>
      <c r="B8" s="37" t="s">
        <v>28</v>
      </c>
      <c r="C8" s="48"/>
      <c r="D8" s="39"/>
      <c r="E8" s="39" t="n">
        <v>14</v>
      </c>
      <c r="F8" s="40" t="n">
        <v>169</v>
      </c>
      <c r="G8" s="49" t="n">
        <v>157</v>
      </c>
      <c r="H8" s="49" t="n">
        <v>203</v>
      </c>
      <c r="I8" s="49" t="n">
        <v>178</v>
      </c>
      <c r="J8" s="49" t="n">
        <v>171</v>
      </c>
      <c r="K8" s="49" t="n">
        <v>180</v>
      </c>
      <c r="L8" s="42" t="n">
        <v>1216</v>
      </c>
      <c r="M8" s="43" t="n">
        <f aca="false">SUM(F8:K8)+(6*E8)</f>
        <v>1142</v>
      </c>
      <c r="N8" s="44" t="n">
        <f aca="false">M8/6</f>
        <v>190.333333333333</v>
      </c>
      <c r="O8" s="45" t="n">
        <f aca="false">E8</f>
        <v>14</v>
      </c>
      <c r="P8" s="50" t="n">
        <v>202</v>
      </c>
      <c r="Q8" s="51" t="n">
        <v>201</v>
      </c>
      <c r="R8" s="47" t="n">
        <f aca="false">SUM(P8:Q8)+(2*O8)</f>
        <v>431</v>
      </c>
      <c r="S8" s="34" t="n">
        <f aca="false">((F8+G8+H8+I8+J8+K8)+P8+Q8)/8</f>
        <v>182.625</v>
      </c>
    </row>
    <row r="9" customFormat="false" ht="13" hidden="false" customHeight="false" outlineLevel="0" collapsed="false">
      <c r="A9" s="36" t="n">
        <f aca="false">A8+1</f>
        <v>4</v>
      </c>
      <c r="B9" s="37" t="s">
        <v>29</v>
      </c>
      <c r="C9" s="48"/>
      <c r="D9" s="39"/>
      <c r="E9" s="39" t="n">
        <v>17</v>
      </c>
      <c r="F9" s="40" t="n">
        <v>147</v>
      </c>
      <c r="G9" s="49" t="n">
        <v>236</v>
      </c>
      <c r="H9" s="49" t="n">
        <v>188</v>
      </c>
      <c r="I9" s="49" t="n">
        <v>201</v>
      </c>
      <c r="J9" s="49" t="n">
        <v>184</v>
      </c>
      <c r="K9" s="49" t="n">
        <v>184</v>
      </c>
      <c r="L9" s="42"/>
      <c r="M9" s="43" t="n">
        <f aca="false">SUM(F9:K9)+(6*E9)</f>
        <v>1242</v>
      </c>
      <c r="N9" s="44" t="n">
        <f aca="false">M9/6</f>
        <v>207</v>
      </c>
      <c r="O9" s="45" t="n">
        <f aca="false">E9</f>
        <v>17</v>
      </c>
      <c r="P9" s="52" t="n">
        <v>204</v>
      </c>
      <c r="Q9" s="53" t="n">
        <v>192</v>
      </c>
      <c r="R9" s="47" t="n">
        <f aca="false">SUM(P9:Q9)+(2*O9)</f>
        <v>430</v>
      </c>
      <c r="S9" s="34" t="n">
        <f aca="false">((F9+G9+H9+I9+J9+K9)+P9+Q9)/8</f>
        <v>192</v>
      </c>
    </row>
    <row r="10" customFormat="false" ht="13" hidden="false" customHeight="false" outlineLevel="0" collapsed="false">
      <c r="A10" s="36" t="n">
        <f aca="false">A9+1</f>
        <v>5</v>
      </c>
      <c r="B10" s="37" t="s">
        <v>30</v>
      </c>
      <c r="C10" s="48"/>
      <c r="D10" s="39"/>
      <c r="E10" s="39" t="n">
        <v>0</v>
      </c>
      <c r="F10" s="40" t="n">
        <v>218</v>
      </c>
      <c r="G10" s="49" t="n">
        <v>183</v>
      </c>
      <c r="H10" s="49" t="n">
        <v>276</v>
      </c>
      <c r="I10" s="49" t="n">
        <v>210</v>
      </c>
      <c r="J10" s="49" t="n">
        <v>156</v>
      </c>
      <c r="K10" s="49" t="n">
        <v>208</v>
      </c>
      <c r="L10" s="42"/>
      <c r="M10" s="43" t="n">
        <f aca="false">SUM(F10:K10)+(6*E10)</f>
        <v>1251</v>
      </c>
      <c r="N10" s="44" t="n">
        <f aca="false">M10/6</f>
        <v>208.5</v>
      </c>
      <c r="O10" s="45" t="n">
        <f aca="false">E10</f>
        <v>0</v>
      </c>
      <c r="P10" s="54" t="n">
        <v>204</v>
      </c>
      <c r="Q10" s="54" t="n">
        <v>209</v>
      </c>
      <c r="R10" s="47" t="n">
        <f aca="false">SUM(P10:Q10)+(2*O10)</f>
        <v>413</v>
      </c>
      <c r="S10" s="34" t="n">
        <f aca="false">((F10+G10+H10+I10+J10+K10)+P10+Q10)/8</f>
        <v>208</v>
      </c>
    </row>
    <row r="11" customFormat="false" ht="13" hidden="false" customHeight="false" outlineLevel="0" collapsed="false">
      <c r="A11" s="36" t="n">
        <f aca="false">A10+1</f>
        <v>6</v>
      </c>
      <c r="B11" s="37" t="s">
        <v>31</v>
      </c>
      <c r="C11" s="48"/>
      <c r="D11" s="39"/>
      <c r="E11" s="39" t="n">
        <v>11</v>
      </c>
      <c r="F11" s="40" t="n">
        <v>196</v>
      </c>
      <c r="G11" s="49" t="n">
        <v>164</v>
      </c>
      <c r="H11" s="49" t="n">
        <v>121</v>
      </c>
      <c r="I11" s="49" t="n">
        <v>150</v>
      </c>
      <c r="J11" s="49" t="n">
        <v>161</v>
      </c>
      <c r="K11" s="49" t="n">
        <v>165</v>
      </c>
      <c r="L11" s="42" t="n">
        <v>0</v>
      </c>
      <c r="M11" s="43" t="n">
        <f aca="false">SUM(F11:K11)+(6*E11)</f>
        <v>1023</v>
      </c>
      <c r="N11" s="44" t="n">
        <f aca="false">M11/6</f>
        <v>170.5</v>
      </c>
      <c r="O11" s="45" t="n">
        <f aca="false">E11</f>
        <v>11</v>
      </c>
      <c r="P11" s="40" t="n">
        <v>211</v>
      </c>
      <c r="Q11" s="40" t="n">
        <v>172</v>
      </c>
      <c r="R11" s="47" t="n">
        <f aca="false">SUM(P11:Q11)+(2*O11)</f>
        <v>405</v>
      </c>
      <c r="S11" s="34" t="n">
        <f aca="false">((F11+G11+H11+I11+J11+K11)+P11+Q11)/8</f>
        <v>167.5</v>
      </c>
    </row>
    <row r="12" customFormat="false" ht="13" hidden="false" customHeight="false" outlineLevel="0" collapsed="false">
      <c r="A12" s="36" t="n">
        <f aca="false">A11+1</f>
        <v>7</v>
      </c>
      <c r="B12" s="37" t="s">
        <v>32</v>
      </c>
      <c r="C12" s="48"/>
      <c r="D12" s="39"/>
      <c r="E12" s="39" t="n">
        <v>4</v>
      </c>
      <c r="F12" s="40" t="n">
        <v>200</v>
      </c>
      <c r="G12" s="49" t="n">
        <v>194</v>
      </c>
      <c r="H12" s="49" t="n">
        <v>169</v>
      </c>
      <c r="I12" s="49" t="n">
        <v>188</v>
      </c>
      <c r="J12" s="49" t="n">
        <v>201</v>
      </c>
      <c r="K12" s="49" t="n">
        <v>179</v>
      </c>
      <c r="L12" s="42" t="n">
        <v>0</v>
      </c>
      <c r="M12" s="43" t="n">
        <f aca="false">SUM(F12:K12)+(6*E12)</f>
        <v>1155</v>
      </c>
      <c r="N12" s="44" t="n">
        <f aca="false">M12/6</f>
        <v>192.5</v>
      </c>
      <c r="O12" s="45" t="n">
        <f aca="false">E12</f>
        <v>4</v>
      </c>
      <c r="P12" s="55" t="n">
        <v>177</v>
      </c>
      <c r="Q12" s="56" t="n">
        <v>208</v>
      </c>
      <c r="R12" s="47" t="n">
        <f aca="false">SUM(P12:Q12)+(2*O12)</f>
        <v>393</v>
      </c>
      <c r="S12" s="34" t="n">
        <f aca="false">((F12+G12+H12+I12+J12+K12)+P12+Q12)/8</f>
        <v>189.5</v>
      </c>
    </row>
    <row r="13" customFormat="false" ht="12.5" hidden="false" customHeight="false" outlineLevel="0" collapsed="false">
      <c r="A13" s="57" t="n">
        <f aca="false">A12+1</f>
        <v>8</v>
      </c>
      <c r="B13" s="37" t="s">
        <v>33</v>
      </c>
      <c r="C13" s="48"/>
      <c r="D13" s="39"/>
      <c r="E13" s="39" t="n">
        <v>14</v>
      </c>
      <c r="F13" s="40" t="n">
        <v>144</v>
      </c>
      <c r="G13" s="49" t="n">
        <v>176</v>
      </c>
      <c r="H13" s="49" t="n">
        <v>178</v>
      </c>
      <c r="I13" s="49" t="n">
        <v>165</v>
      </c>
      <c r="J13" s="49" t="n">
        <v>179</v>
      </c>
      <c r="K13" s="49" t="n">
        <v>155</v>
      </c>
      <c r="L13" s="42"/>
      <c r="M13" s="43" t="n">
        <f aca="false">SUM(F13:K13)+(6*E13)</f>
        <v>1081</v>
      </c>
      <c r="N13" s="44" t="n">
        <f aca="false">M13/6</f>
        <v>180.166666666667</v>
      </c>
      <c r="O13" s="58" t="n">
        <f aca="false">E13</f>
        <v>14</v>
      </c>
      <c r="P13" s="52" t="n">
        <v>165</v>
      </c>
      <c r="Q13" s="52" t="n">
        <v>196</v>
      </c>
      <c r="R13" s="59" t="n">
        <f aca="false">SUM(P13:Q13)+(2*O13)</f>
        <v>389</v>
      </c>
      <c r="S13" s="60" t="n">
        <f aca="false">((F13+G13+H13+I13+J13+K13)+P13+Q13)/8</f>
        <v>169.75</v>
      </c>
    </row>
    <row r="14" customFormat="false" ht="12.5" hidden="false" customHeight="false" outlineLevel="0" collapsed="false">
      <c r="A14" s="36" t="n">
        <f aca="false">A13+1</f>
        <v>9</v>
      </c>
      <c r="B14" s="37" t="s">
        <v>34</v>
      </c>
      <c r="C14" s="48"/>
      <c r="D14" s="39"/>
      <c r="E14" s="39" t="n">
        <v>13</v>
      </c>
      <c r="F14" s="40" t="n">
        <v>158</v>
      </c>
      <c r="G14" s="49" t="n">
        <v>138</v>
      </c>
      <c r="H14" s="49" t="n">
        <v>181</v>
      </c>
      <c r="I14" s="49" t="n">
        <v>145</v>
      </c>
      <c r="J14" s="49" t="n">
        <v>213</v>
      </c>
      <c r="K14" s="49" t="n">
        <v>161</v>
      </c>
      <c r="L14" s="42" t="n">
        <v>0</v>
      </c>
      <c r="M14" s="43" t="n">
        <f aca="false">SUM(F14:K14)+(6*E14)</f>
        <v>1074</v>
      </c>
      <c r="N14" s="44" t="n">
        <f aca="false">M14/6</f>
        <v>179</v>
      </c>
      <c r="O14" s="45" t="n">
        <f aca="false">E14</f>
        <v>13</v>
      </c>
      <c r="P14" s="40" t="n">
        <v>164</v>
      </c>
      <c r="Q14" s="40" t="n">
        <v>196</v>
      </c>
      <c r="R14" s="61" t="n">
        <f aca="false">SUM(P14:Q14)+(2*O14)</f>
        <v>386</v>
      </c>
      <c r="S14" s="44" t="n">
        <f aca="false">((F14+G14+H14+I14+J14+K14)+P14+Q14)/8</f>
        <v>169.5</v>
      </c>
    </row>
    <row r="15" customFormat="false" ht="12.5" hidden="false" customHeight="false" outlineLevel="0" collapsed="false">
      <c r="A15" s="62" t="n">
        <f aca="false">A14+1</f>
        <v>10</v>
      </c>
      <c r="B15" s="37" t="s">
        <v>35</v>
      </c>
      <c r="C15" s="48"/>
      <c r="D15" s="39"/>
      <c r="E15" s="39" t="n">
        <v>4</v>
      </c>
      <c r="F15" s="49" t="n">
        <v>152</v>
      </c>
      <c r="G15" s="40" t="n">
        <v>159</v>
      </c>
      <c r="H15" s="40" t="n">
        <v>160</v>
      </c>
      <c r="I15" s="40" t="n">
        <v>189</v>
      </c>
      <c r="J15" s="40" t="n">
        <v>169</v>
      </c>
      <c r="K15" s="40" t="n">
        <v>168</v>
      </c>
      <c r="L15" s="42"/>
      <c r="M15" s="43" t="n">
        <f aca="false">SUM(F15:K15)+(6*E15)</f>
        <v>1021</v>
      </c>
      <c r="N15" s="44" t="n">
        <f aca="false">M15/6</f>
        <v>170.166666666667</v>
      </c>
      <c r="O15" s="45" t="n">
        <f aca="false">E15</f>
        <v>4</v>
      </c>
      <c r="P15" s="40" t="n">
        <v>162</v>
      </c>
      <c r="Q15" s="40" t="n">
        <v>206</v>
      </c>
      <c r="R15" s="61" t="n">
        <f aca="false">SUM(P15:Q15)+(2*O15)</f>
        <v>376</v>
      </c>
      <c r="S15" s="44" t="n">
        <f aca="false">((F15+G15+H15+I15+J15+K15)+P15+Q15)/8</f>
        <v>170.625</v>
      </c>
    </row>
    <row r="16" customFormat="false" ht="12.5" hidden="false" customHeight="false" outlineLevel="0" collapsed="false">
      <c r="A16" s="62" t="n">
        <f aca="false">A15+1</f>
        <v>11</v>
      </c>
      <c r="B16" s="37" t="s">
        <v>36</v>
      </c>
      <c r="C16" s="48"/>
      <c r="D16" s="39"/>
      <c r="E16" s="39" t="n">
        <v>25</v>
      </c>
      <c r="F16" s="40" t="n">
        <v>175</v>
      </c>
      <c r="G16" s="49" t="n">
        <v>148</v>
      </c>
      <c r="H16" s="49" t="n">
        <v>144</v>
      </c>
      <c r="I16" s="49" t="n">
        <v>176</v>
      </c>
      <c r="J16" s="49" t="n">
        <v>112</v>
      </c>
      <c r="K16" s="49" t="n">
        <v>135</v>
      </c>
      <c r="L16" s="42" t="n">
        <v>0</v>
      </c>
      <c r="M16" s="43" t="n">
        <f aca="false">SUM(F16:K16)+(6*E16)</f>
        <v>1040</v>
      </c>
      <c r="N16" s="63" t="n">
        <f aca="false">M16/6</f>
        <v>173.333333333333</v>
      </c>
      <c r="O16" s="45" t="n">
        <f aca="false">E16</f>
        <v>25</v>
      </c>
      <c r="P16" s="53" t="n">
        <v>133</v>
      </c>
      <c r="Q16" s="53" t="n">
        <v>177</v>
      </c>
      <c r="R16" s="64" t="n">
        <f aca="false">SUM(P16:Q16)+(2*O16)</f>
        <v>360</v>
      </c>
      <c r="S16" s="44" t="n">
        <f aca="false">((F16+G16+H16+I16+J16+K16)+P16+Q16)/8</f>
        <v>150</v>
      </c>
    </row>
    <row r="17" customFormat="false" ht="13" hidden="false" customHeight="false" outlineLevel="0" collapsed="false">
      <c r="A17" s="65" t="n">
        <f aca="false">A16+1</f>
        <v>12</v>
      </c>
      <c r="B17" s="66" t="s">
        <v>37</v>
      </c>
      <c r="C17" s="67"/>
      <c r="D17" s="68"/>
      <c r="E17" s="68" t="n">
        <v>10</v>
      </c>
      <c r="F17" s="69" t="n">
        <v>168</v>
      </c>
      <c r="G17" s="70" t="n">
        <v>180</v>
      </c>
      <c r="H17" s="70" t="n">
        <v>146</v>
      </c>
      <c r="I17" s="70" t="n">
        <v>164</v>
      </c>
      <c r="J17" s="70" t="n">
        <v>184</v>
      </c>
      <c r="K17" s="70" t="n">
        <v>184</v>
      </c>
      <c r="L17" s="71"/>
      <c r="M17" s="72" t="n">
        <f aca="false">SUM(F17:K17)+(6*E17)</f>
        <v>1086</v>
      </c>
      <c r="N17" s="73" t="n">
        <f aca="false">M17/6</f>
        <v>181</v>
      </c>
      <c r="O17" s="74" t="n">
        <f aca="false">E17</f>
        <v>10</v>
      </c>
      <c r="P17" s="69" t="n">
        <v>169</v>
      </c>
      <c r="Q17" s="69" t="n">
        <v>149</v>
      </c>
      <c r="R17" s="75" t="n">
        <f aca="false">SUM(P17:Q17)+(2*O17)</f>
        <v>338</v>
      </c>
      <c r="S17" s="73" t="n">
        <f aca="false">((F17+G17+H17+I17+J17+K17)+P17+Q17)/8</f>
        <v>168</v>
      </c>
      <c r="U17" s="0" t="s">
        <v>38</v>
      </c>
    </row>
    <row r="18" customFormat="false" ht="12.5" hidden="false" customHeight="false" outlineLevel="0" collapsed="false">
      <c r="A18" s="36" t="n">
        <f aca="false">A17+1</f>
        <v>13</v>
      </c>
      <c r="B18" s="76" t="s">
        <v>39</v>
      </c>
      <c r="C18" s="77"/>
      <c r="D18" s="78"/>
      <c r="E18" s="78" t="n">
        <v>8</v>
      </c>
      <c r="F18" s="55" t="n">
        <v>174</v>
      </c>
      <c r="G18" s="79" t="n">
        <v>211</v>
      </c>
      <c r="H18" s="79" t="n">
        <v>167</v>
      </c>
      <c r="I18" s="79" t="n">
        <v>190</v>
      </c>
      <c r="J18" s="79" t="n">
        <v>201</v>
      </c>
      <c r="K18" s="79" t="n">
        <v>247</v>
      </c>
      <c r="L18" s="80"/>
      <c r="M18" s="81" t="n">
        <f aca="false">SUM(F18:K18)+(6*E18)</f>
        <v>1238</v>
      </c>
      <c r="N18" s="63" t="n">
        <f aca="false">M18/6</f>
        <v>206.333333333333</v>
      </c>
      <c r="O18" s="82"/>
      <c r="P18" s="83"/>
      <c r="Q18" s="83"/>
      <c r="R18" s="84"/>
    </row>
    <row r="19" customFormat="false" ht="12.5" hidden="false" customHeight="false" outlineLevel="0" collapsed="false">
      <c r="A19" s="62" t="n">
        <f aca="false">A18+1</f>
        <v>14</v>
      </c>
      <c r="B19" s="37" t="s">
        <v>40</v>
      </c>
      <c r="C19" s="48"/>
      <c r="D19" s="39"/>
      <c r="E19" s="39" t="n">
        <v>19</v>
      </c>
      <c r="F19" s="40" t="n">
        <v>167</v>
      </c>
      <c r="G19" s="49" t="n">
        <v>182</v>
      </c>
      <c r="H19" s="49" t="n">
        <v>168</v>
      </c>
      <c r="I19" s="49" t="n">
        <v>168</v>
      </c>
      <c r="J19" s="49" t="n">
        <v>166</v>
      </c>
      <c r="K19" s="49" t="n">
        <v>180</v>
      </c>
      <c r="L19" s="42"/>
      <c r="M19" s="43" t="n">
        <f aca="false">SUM(F19:K19)+(6*E19)</f>
        <v>1145</v>
      </c>
      <c r="N19" s="44" t="n">
        <f aca="false">M19/6</f>
        <v>190.833333333333</v>
      </c>
      <c r="O19" s="82"/>
      <c r="P19" s="83"/>
      <c r="Q19" s="83"/>
      <c r="R19" s="84"/>
    </row>
    <row r="20" customFormat="false" ht="12.5" hidden="false" customHeight="false" outlineLevel="0" collapsed="false">
      <c r="A20" s="65" t="n">
        <f aca="false">A19+1</f>
        <v>15</v>
      </c>
      <c r="B20" s="37" t="s">
        <v>41</v>
      </c>
      <c r="C20" s="48"/>
      <c r="D20" s="39"/>
      <c r="E20" s="39" t="n">
        <v>10</v>
      </c>
      <c r="F20" s="40" t="n">
        <v>190</v>
      </c>
      <c r="G20" s="49" t="n">
        <v>191</v>
      </c>
      <c r="H20" s="49" t="n">
        <v>189</v>
      </c>
      <c r="I20" s="49" t="n">
        <v>137</v>
      </c>
      <c r="J20" s="49" t="n">
        <v>182</v>
      </c>
      <c r="K20" s="49" t="n">
        <v>187</v>
      </c>
      <c r="L20" s="42" t="n">
        <v>0</v>
      </c>
      <c r="M20" s="43" t="n">
        <f aca="false">SUM(F20:K20)+(6*E20)</f>
        <v>1136</v>
      </c>
      <c r="N20" s="44" t="n">
        <f aca="false">M20/6</f>
        <v>189.333333333333</v>
      </c>
      <c r="O20" s="82"/>
      <c r="P20" s="83"/>
      <c r="Q20" s="83"/>
      <c r="R20" s="84"/>
    </row>
    <row r="21" customFormat="false" ht="12.5" hidden="false" customHeight="false" outlineLevel="0" collapsed="false">
      <c r="A21" s="57" t="n">
        <f aca="false">A20+1</f>
        <v>16</v>
      </c>
      <c r="B21" s="37" t="s">
        <v>42</v>
      </c>
      <c r="C21" s="48"/>
      <c r="D21" s="39"/>
      <c r="E21" s="39" t="n">
        <v>13</v>
      </c>
      <c r="F21" s="40" t="n">
        <v>154</v>
      </c>
      <c r="G21" s="49" t="n">
        <v>131</v>
      </c>
      <c r="H21" s="49" t="n">
        <v>181</v>
      </c>
      <c r="I21" s="49" t="n">
        <v>222</v>
      </c>
      <c r="J21" s="49" t="n">
        <v>199</v>
      </c>
      <c r="K21" s="49" t="n">
        <v>163</v>
      </c>
      <c r="L21" s="42" t="n">
        <v>0</v>
      </c>
      <c r="M21" s="43" t="n">
        <f aca="false">SUM(F21:K21)+(6*E21)</f>
        <v>1128</v>
      </c>
      <c r="N21" s="44" t="n">
        <f aca="false">M21/6</f>
        <v>188</v>
      </c>
      <c r="O21" s="82"/>
      <c r="P21" s="83"/>
      <c r="Q21" s="83"/>
      <c r="R21" s="84"/>
    </row>
    <row r="22" customFormat="false" ht="12.5" hidden="false" customHeight="false" outlineLevel="0" collapsed="false">
      <c r="A22" s="62" t="n">
        <f aca="false">A21+1</f>
        <v>17</v>
      </c>
      <c r="B22" s="37" t="s">
        <v>43</v>
      </c>
      <c r="C22" s="48"/>
      <c r="D22" s="39"/>
      <c r="E22" s="39" t="n">
        <v>5</v>
      </c>
      <c r="F22" s="40" t="n">
        <v>195</v>
      </c>
      <c r="G22" s="49" t="n">
        <v>188</v>
      </c>
      <c r="H22" s="49" t="n">
        <v>192</v>
      </c>
      <c r="I22" s="49" t="n">
        <v>152</v>
      </c>
      <c r="J22" s="49" t="n">
        <v>156</v>
      </c>
      <c r="K22" s="49" t="n">
        <v>209</v>
      </c>
      <c r="L22" s="42"/>
      <c r="M22" s="43" t="n">
        <f aca="false">SUM(F22:K22)+(6*E22)</f>
        <v>1122</v>
      </c>
      <c r="N22" s="44" t="n">
        <f aca="false">M22/6</f>
        <v>187</v>
      </c>
      <c r="O22" s="82"/>
      <c r="P22" s="83"/>
      <c r="Q22" s="83"/>
      <c r="R22" s="84"/>
    </row>
    <row r="23" customFormat="false" ht="12.5" hidden="false" customHeight="false" outlineLevel="0" collapsed="false">
      <c r="A23" s="62" t="n">
        <f aca="false">A22+1</f>
        <v>18</v>
      </c>
      <c r="B23" s="37" t="s">
        <v>44</v>
      </c>
      <c r="C23" s="48"/>
      <c r="D23" s="39"/>
      <c r="E23" s="39" t="n">
        <v>14</v>
      </c>
      <c r="F23" s="40" t="n">
        <v>170</v>
      </c>
      <c r="G23" s="49" t="n">
        <v>148</v>
      </c>
      <c r="H23" s="49" t="n">
        <v>146</v>
      </c>
      <c r="I23" s="49" t="n">
        <v>142</v>
      </c>
      <c r="J23" s="49" t="n">
        <v>159</v>
      </c>
      <c r="K23" s="49" t="n">
        <v>191</v>
      </c>
      <c r="L23" s="80" t="n">
        <v>0</v>
      </c>
      <c r="M23" s="81" t="n">
        <f aca="false">SUM(F23:K23)+(6*E23)</f>
        <v>1040</v>
      </c>
      <c r="N23" s="63" t="n">
        <f aca="false">M23/6</f>
        <v>173.333333333333</v>
      </c>
      <c r="O23" s="82"/>
      <c r="P23" s="83"/>
      <c r="Q23" s="83"/>
      <c r="R23" s="84"/>
    </row>
    <row r="24" customFormat="false" ht="12.5" hidden="false" customHeight="false" outlineLevel="0" collapsed="false">
      <c r="A24" s="62" t="n">
        <f aca="false">A23+1</f>
        <v>19</v>
      </c>
      <c r="B24" s="37" t="s">
        <v>45</v>
      </c>
      <c r="C24" s="48"/>
      <c r="D24" s="39"/>
      <c r="E24" s="39" t="n">
        <v>17</v>
      </c>
      <c r="F24" s="40" t="n">
        <v>163</v>
      </c>
      <c r="G24" s="49" t="n">
        <v>165</v>
      </c>
      <c r="H24" s="49" t="n">
        <v>155</v>
      </c>
      <c r="I24" s="49" t="n">
        <v>177</v>
      </c>
      <c r="J24" s="49" t="n">
        <v>124</v>
      </c>
      <c r="K24" s="49" t="n">
        <v>144</v>
      </c>
      <c r="L24" s="80" t="n">
        <f aca="false">SUM(F24:K24)</f>
        <v>928</v>
      </c>
      <c r="M24" s="81" t="n">
        <f aca="false">SUM(F24:K24)+(6*E24)</f>
        <v>1030</v>
      </c>
      <c r="N24" s="63" t="n">
        <f aca="false">M24/6</f>
        <v>171.666666666667</v>
      </c>
      <c r="O24" s="82"/>
      <c r="P24" s="85"/>
      <c r="Q24" s="85"/>
      <c r="R24" s="84"/>
    </row>
    <row r="25" customFormat="false" ht="13" hidden="false" customHeight="false" outlineLevel="0" collapsed="false">
      <c r="A25" s="62" t="n">
        <f aca="false">A24+1</f>
        <v>20</v>
      </c>
      <c r="B25" s="66" t="s">
        <v>46</v>
      </c>
      <c r="C25" s="67"/>
      <c r="D25" s="68"/>
      <c r="E25" s="68" t="n">
        <v>3</v>
      </c>
      <c r="F25" s="69" t="n">
        <v>127</v>
      </c>
      <c r="G25" s="70" t="n">
        <v>172</v>
      </c>
      <c r="H25" s="70" t="n">
        <v>161</v>
      </c>
      <c r="I25" s="70" t="n">
        <v>146</v>
      </c>
      <c r="J25" s="70" t="n">
        <v>189</v>
      </c>
      <c r="K25" s="70" t="n">
        <v>202</v>
      </c>
      <c r="L25" s="71" t="n">
        <v>0</v>
      </c>
      <c r="M25" s="72" t="n">
        <f aca="false">SUM(F25:K25)+(6*E25)</f>
        <v>1015</v>
      </c>
      <c r="N25" s="73" t="n">
        <f aca="false">M25/6</f>
        <v>169.166666666667</v>
      </c>
      <c r="O25" s="84"/>
      <c r="P25" s="86"/>
      <c r="Q25" s="86"/>
      <c r="R25" s="84"/>
    </row>
    <row r="26" customFormat="false" ht="12.5" hidden="false" customHeight="false" outlineLevel="0" collapsed="false">
      <c r="A26" s="36" t="n">
        <f aca="false">A25+1</f>
        <v>21</v>
      </c>
      <c r="B26" s="76" t="s">
        <v>47</v>
      </c>
      <c r="C26" s="77"/>
      <c r="D26" s="78"/>
      <c r="E26" s="78" t="n">
        <v>3</v>
      </c>
      <c r="F26" s="55" t="n">
        <v>172</v>
      </c>
      <c r="G26" s="79" t="n">
        <v>142</v>
      </c>
      <c r="H26" s="79" t="n">
        <v>174</v>
      </c>
      <c r="I26" s="79" t="n">
        <v>136</v>
      </c>
      <c r="J26" s="79" t="n">
        <v>165</v>
      </c>
      <c r="K26" s="79" t="n">
        <v>186</v>
      </c>
      <c r="L26" s="80" t="n">
        <v>0</v>
      </c>
      <c r="M26" s="81" t="n">
        <f aca="false">SUM(F26:K26)+(6*E26)</f>
        <v>993</v>
      </c>
      <c r="N26" s="63" t="n">
        <f aca="false">M26/6</f>
        <v>165.5</v>
      </c>
      <c r="O26" s="82"/>
      <c r="P26" s="83"/>
      <c r="Q26" s="83"/>
      <c r="R26" s="84"/>
    </row>
    <row r="27" customFormat="false" ht="12.5" hidden="false" customHeight="false" outlineLevel="0" collapsed="false">
      <c r="A27" s="36" t="n">
        <f aca="false">A26+1</f>
        <v>22</v>
      </c>
      <c r="B27" s="37" t="s">
        <v>48</v>
      </c>
      <c r="C27" s="48"/>
      <c r="D27" s="39"/>
      <c r="E27" s="39" t="n">
        <v>19</v>
      </c>
      <c r="F27" s="40" t="n">
        <v>189</v>
      </c>
      <c r="G27" s="49" t="n">
        <v>110</v>
      </c>
      <c r="H27" s="49" t="n">
        <v>111</v>
      </c>
      <c r="I27" s="49" t="n">
        <v>151</v>
      </c>
      <c r="J27" s="49" t="n">
        <v>129</v>
      </c>
      <c r="K27" s="49" t="n">
        <v>142</v>
      </c>
      <c r="L27" s="42"/>
      <c r="M27" s="43" t="n">
        <f aca="false">SUM(F27:K27)+(6*E27)</f>
        <v>946</v>
      </c>
      <c r="N27" s="44" t="n">
        <f aca="false">M27/6</f>
        <v>157.666666666667</v>
      </c>
      <c r="O27" s="84"/>
      <c r="P27" s="83"/>
      <c r="Q27" s="87"/>
      <c r="R27" s="84"/>
    </row>
    <row r="28" customFormat="false" ht="12.5" hidden="false" customHeight="false" outlineLevel="0" collapsed="false">
      <c r="A28" s="62" t="n">
        <f aca="false">A27+1</f>
        <v>23</v>
      </c>
      <c r="B28" s="37" t="s">
        <v>49</v>
      </c>
      <c r="C28" s="48"/>
      <c r="D28" s="39"/>
      <c r="E28" s="39" t="n">
        <v>10</v>
      </c>
      <c r="F28" s="40" t="n">
        <v>155</v>
      </c>
      <c r="G28" s="49" t="n">
        <v>145</v>
      </c>
      <c r="H28" s="41" t="n">
        <v>167</v>
      </c>
      <c r="I28" s="49" t="n">
        <v>161</v>
      </c>
      <c r="J28" s="49" t="n">
        <v>121</v>
      </c>
      <c r="K28" s="49" t="n">
        <v>123</v>
      </c>
      <c r="L28" s="42" t="n">
        <v>1200</v>
      </c>
      <c r="M28" s="43" t="n">
        <f aca="false">SUM(F28:K28)+(6*E28)</f>
        <v>932</v>
      </c>
      <c r="N28" s="44" t="n">
        <f aca="false">M28/6</f>
        <v>155.333333333333</v>
      </c>
      <c r="O28" s="84"/>
      <c r="P28" s="86"/>
      <c r="Q28" s="86"/>
      <c r="R28" s="84"/>
    </row>
    <row r="29" customFormat="false" ht="12.5" hidden="false" customHeight="false" outlineLevel="0" collapsed="false">
      <c r="A29" s="62" t="n">
        <f aca="false">A28+1</f>
        <v>24</v>
      </c>
      <c r="B29" s="37" t="s">
        <v>50</v>
      </c>
      <c r="C29" s="38"/>
      <c r="D29" s="38"/>
      <c r="E29" s="39" t="n">
        <v>16</v>
      </c>
      <c r="F29" s="40" t="n">
        <v>122</v>
      </c>
      <c r="G29" s="49" t="n">
        <v>137</v>
      </c>
      <c r="H29" s="49" t="n">
        <v>117</v>
      </c>
      <c r="I29" s="49" t="n">
        <v>152</v>
      </c>
      <c r="J29" s="49" t="n">
        <v>120</v>
      </c>
      <c r="K29" s="49" t="n">
        <v>174</v>
      </c>
      <c r="L29" s="42" t="n">
        <v>0</v>
      </c>
      <c r="M29" s="43" t="n">
        <f aca="false">SUM(F29:K29)+(6*E29)</f>
        <v>918</v>
      </c>
      <c r="N29" s="44" t="n">
        <f aca="false">M29/6</f>
        <v>153</v>
      </c>
      <c r="O29" s="82"/>
      <c r="P29" s="83"/>
      <c r="Q29" s="83"/>
      <c r="R29" s="84"/>
    </row>
    <row r="30" customFormat="false" ht="12.5" hidden="false" customHeight="false" outlineLevel="0" collapsed="false">
      <c r="A30" s="62" t="n">
        <f aca="false">A29+1</f>
        <v>25</v>
      </c>
      <c r="B30" s="37" t="s">
        <v>51</v>
      </c>
      <c r="C30" s="48"/>
      <c r="D30" s="39"/>
      <c r="E30" s="39" t="n">
        <v>6</v>
      </c>
      <c r="F30" s="40" t="n">
        <v>147</v>
      </c>
      <c r="G30" s="49" t="n">
        <v>178</v>
      </c>
      <c r="H30" s="49" t="n">
        <v>122</v>
      </c>
      <c r="I30" s="49" t="n">
        <v>147</v>
      </c>
      <c r="J30" s="49" t="n">
        <v>136</v>
      </c>
      <c r="K30" s="49" t="n">
        <v>150</v>
      </c>
      <c r="L30" s="42" t="n">
        <f aca="false">SUM(F30:K30)</f>
        <v>880</v>
      </c>
      <c r="M30" s="43" t="n">
        <f aca="false">SUM(F30:K30)+(6*E30)</f>
        <v>916</v>
      </c>
      <c r="N30" s="44" t="n">
        <f aca="false">M30/6</f>
        <v>152.666666666667</v>
      </c>
      <c r="O30" s="82"/>
      <c r="P30" s="84"/>
      <c r="Q30" s="84"/>
      <c r="R30" s="85"/>
    </row>
    <row r="31" customFormat="false" ht="12.5" hidden="false" customHeight="false" outlineLevel="0" collapsed="false">
      <c r="A31" s="36" t="n">
        <f aca="false">A30+1</f>
        <v>26</v>
      </c>
      <c r="B31" s="37" t="s">
        <v>52</v>
      </c>
      <c r="C31" s="48"/>
      <c r="D31" s="39"/>
      <c r="E31" s="39" t="n">
        <v>10</v>
      </c>
      <c r="F31" s="40" t="n">
        <v>123</v>
      </c>
      <c r="G31" s="49" t="n">
        <v>168</v>
      </c>
      <c r="H31" s="49" t="n">
        <v>142</v>
      </c>
      <c r="I31" s="49" t="n">
        <v>140</v>
      </c>
      <c r="J31" s="49" t="n">
        <v>131</v>
      </c>
      <c r="K31" s="49" t="n">
        <v>139</v>
      </c>
      <c r="L31" s="42" t="n">
        <v>0</v>
      </c>
      <c r="M31" s="43" t="n">
        <f aca="false">SUM(F31:K31)+(6*E31)</f>
        <v>903</v>
      </c>
      <c r="N31" s="44" t="n">
        <f aca="false">M31/6</f>
        <v>150.5</v>
      </c>
      <c r="O31" s="82"/>
      <c r="P31" s="83"/>
      <c r="Q31" s="83"/>
      <c r="R31" s="85"/>
    </row>
    <row r="32" customFormat="false" ht="12.5" hidden="false" customHeight="false" outlineLevel="0" collapsed="false">
      <c r="A32" s="36" t="n">
        <f aca="false">A31+1</f>
        <v>27</v>
      </c>
      <c r="B32" s="37" t="s">
        <v>53</v>
      </c>
      <c r="C32" s="48"/>
      <c r="D32" s="39"/>
      <c r="E32" s="39" t="n">
        <v>8</v>
      </c>
      <c r="F32" s="40" t="n">
        <v>121</v>
      </c>
      <c r="G32" s="49" t="n">
        <v>128</v>
      </c>
      <c r="H32" s="49" t="n">
        <v>155</v>
      </c>
      <c r="I32" s="49" t="n">
        <v>138</v>
      </c>
      <c r="J32" s="49" t="n">
        <v>152</v>
      </c>
      <c r="K32" s="49" t="n">
        <v>125</v>
      </c>
      <c r="L32" s="42" t="n">
        <v>0</v>
      </c>
      <c r="M32" s="43" t="n">
        <f aca="false">SUM(F32:K32)+(6*E32)</f>
        <v>867</v>
      </c>
      <c r="N32" s="44" t="n">
        <f aca="false">M32/6</f>
        <v>144.5</v>
      </c>
      <c r="O32" s="84"/>
      <c r="P32" s="85"/>
      <c r="Q32" s="85"/>
      <c r="R32" s="82"/>
    </row>
    <row r="33" customFormat="false" ht="12.5" hidden="false" customHeight="false" outlineLevel="0" collapsed="false">
      <c r="A33" s="36" t="n">
        <f aca="false">A32+1</f>
        <v>28</v>
      </c>
      <c r="B33" s="37" t="s">
        <v>54</v>
      </c>
      <c r="C33" s="48"/>
      <c r="D33" s="39"/>
      <c r="E33" s="39" t="n">
        <v>0</v>
      </c>
      <c r="F33" s="40" t="n">
        <v>125</v>
      </c>
      <c r="G33" s="49" t="n">
        <v>143</v>
      </c>
      <c r="H33" s="49" t="n">
        <v>115</v>
      </c>
      <c r="I33" s="49" t="n">
        <v>127</v>
      </c>
      <c r="J33" s="49" t="n">
        <v>131</v>
      </c>
      <c r="K33" s="49" t="n">
        <v>166</v>
      </c>
      <c r="L33" s="42"/>
      <c r="M33" s="43" t="n">
        <f aca="false">SUM(F33:K33)+(6*E33)</f>
        <v>807</v>
      </c>
      <c r="N33" s="44" t="n">
        <f aca="false">M33/6</f>
        <v>134.5</v>
      </c>
      <c r="O33" s="84"/>
      <c r="P33" s="85"/>
      <c r="Q33" s="85"/>
      <c r="R33" s="82"/>
    </row>
    <row r="34" customFormat="false" ht="12.5" hidden="false" customHeight="false" outlineLevel="0" collapsed="false">
      <c r="A34" s="36" t="n">
        <f aca="false">A33+1</f>
        <v>29</v>
      </c>
      <c r="B34" s="37" t="s">
        <v>39</v>
      </c>
      <c r="C34" s="48"/>
      <c r="D34" s="39"/>
      <c r="E34" s="39" t="n">
        <v>8</v>
      </c>
      <c r="F34" s="40" t="n">
        <v>174</v>
      </c>
      <c r="G34" s="49" t="n">
        <v>211</v>
      </c>
      <c r="H34" s="49" t="n">
        <v>167</v>
      </c>
      <c r="I34" s="49" t="n">
        <v>190</v>
      </c>
      <c r="J34" s="49" t="n">
        <v>201</v>
      </c>
      <c r="K34" s="49" t="n">
        <v>247</v>
      </c>
      <c r="L34" s="42" t="n">
        <f aca="false">SUM(F34:K34)</f>
        <v>1190</v>
      </c>
      <c r="M34" s="43" t="n">
        <f aca="false">SUM(F34:K34)+(6*E34)</f>
        <v>1238</v>
      </c>
      <c r="N34" s="44" t="n">
        <f aca="false">M34/6</f>
        <v>206.333333333333</v>
      </c>
      <c r="O34" s="84"/>
      <c r="P34" s="86"/>
      <c r="Q34" s="88"/>
      <c r="R34" s="84"/>
    </row>
    <row r="35" customFormat="false" ht="12.5" hidden="false" customHeight="false" outlineLevel="0" collapsed="false">
      <c r="A35" s="36" t="n">
        <f aca="false">A34+1</f>
        <v>30</v>
      </c>
      <c r="B35" s="37" t="s">
        <v>40</v>
      </c>
      <c r="C35" s="48"/>
      <c r="D35" s="39"/>
      <c r="E35" s="39" t="n">
        <v>19</v>
      </c>
      <c r="F35" s="40" t="n">
        <v>167</v>
      </c>
      <c r="G35" s="49" t="n">
        <v>182</v>
      </c>
      <c r="H35" s="49" t="n">
        <v>168</v>
      </c>
      <c r="I35" s="49" t="n">
        <v>168</v>
      </c>
      <c r="J35" s="49" t="n">
        <v>166</v>
      </c>
      <c r="K35" s="49" t="n">
        <v>180</v>
      </c>
      <c r="L35" s="80" t="n">
        <v>1218</v>
      </c>
      <c r="M35" s="81" t="n">
        <f aca="false">SUM(F35:K35)+(6*E35)</f>
        <v>1145</v>
      </c>
      <c r="N35" s="63" t="n">
        <f aca="false">M35/6</f>
        <v>190.833333333333</v>
      </c>
      <c r="O35" s="84"/>
      <c r="P35" s="86"/>
      <c r="Q35" s="86"/>
      <c r="R35" s="84"/>
    </row>
    <row r="36" customFormat="false" ht="12.5" hidden="false" customHeight="false" outlineLevel="0" collapsed="false">
      <c r="A36" s="36" t="n">
        <f aca="false">A35+1</f>
        <v>31</v>
      </c>
      <c r="B36" s="37" t="s">
        <v>41</v>
      </c>
      <c r="C36" s="48"/>
      <c r="D36" s="39"/>
      <c r="E36" s="39" t="n">
        <v>10</v>
      </c>
      <c r="F36" s="40" t="n">
        <v>190</v>
      </c>
      <c r="G36" s="49" t="n">
        <v>191</v>
      </c>
      <c r="H36" s="49" t="n">
        <v>189</v>
      </c>
      <c r="I36" s="49" t="n">
        <v>137</v>
      </c>
      <c r="J36" s="49" t="n">
        <v>182</v>
      </c>
      <c r="K36" s="49" t="n">
        <v>187</v>
      </c>
      <c r="L36" s="42"/>
      <c r="M36" s="43" t="n">
        <f aca="false">SUM(F36:K36)+(6*E36)</f>
        <v>1136</v>
      </c>
      <c r="N36" s="44" t="n">
        <f aca="false">M36/6</f>
        <v>189.333333333333</v>
      </c>
      <c r="O36" s="82"/>
      <c r="P36" s="89"/>
      <c r="Q36" s="89"/>
      <c r="R36" s="84"/>
    </row>
    <row r="37" customFormat="false" ht="12.5" hidden="false" customHeight="false" outlineLevel="0" collapsed="false">
      <c r="A37" s="36" t="n">
        <f aca="false">A36+1</f>
        <v>32</v>
      </c>
      <c r="B37" s="37" t="s">
        <v>43</v>
      </c>
      <c r="C37" s="48"/>
      <c r="D37" s="39"/>
      <c r="E37" s="39" t="n">
        <v>5</v>
      </c>
      <c r="F37" s="40" t="n">
        <v>195</v>
      </c>
      <c r="G37" s="49" t="n">
        <v>188</v>
      </c>
      <c r="H37" s="49" t="n">
        <v>192</v>
      </c>
      <c r="I37" s="49" t="n">
        <v>152</v>
      </c>
      <c r="J37" s="49" t="n">
        <v>156</v>
      </c>
      <c r="K37" s="49" t="n">
        <v>209</v>
      </c>
      <c r="L37" s="90"/>
      <c r="M37" s="91" t="n">
        <f aca="false">SUM(F37:K37)+(6*E37)</f>
        <v>1122</v>
      </c>
      <c r="N37" s="92" t="n">
        <f aca="false">M37/6</f>
        <v>187</v>
      </c>
      <c r="O37" s="82"/>
      <c r="P37" s="83"/>
      <c r="Q37" s="83"/>
      <c r="R37" s="84"/>
    </row>
    <row r="38" customFormat="false" ht="13" hidden="false" customHeight="false" outlineLevel="0" collapsed="false">
      <c r="A38" s="36" t="n">
        <f aca="false">A37+1</f>
        <v>33</v>
      </c>
      <c r="B38" s="37" t="s">
        <v>42</v>
      </c>
      <c r="C38" s="48"/>
      <c r="D38" s="39"/>
      <c r="E38" s="39" t="n">
        <v>13</v>
      </c>
      <c r="F38" s="40" t="n">
        <v>154</v>
      </c>
      <c r="G38" s="49" t="n">
        <v>131</v>
      </c>
      <c r="H38" s="49" t="n">
        <v>181</v>
      </c>
      <c r="I38" s="49" t="n">
        <v>222</v>
      </c>
      <c r="J38" s="49" t="n">
        <v>199</v>
      </c>
      <c r="K38" s="49" t="n">
        <v>163</v>
      </c>
      <c r="L38" s="71" t="n">
        <v>0</v>
      </c>
      <c r="M38" s="72" t="n">
        <f aca="false">SUM(F38:K38)+(6*E38)</f>
        <v>1128</v>
      </c>
      <c r="N38" s="73" t="n">
        <f aca="false">M38/6</f>
        <v>188</v>
      </c>
      <c r="O38" s="82"/>
      <c r="P38" s="83"/>
      <c r="Q38" s="83"/>
      <c r="R38" s="84"/>
    </row>
  </sheetData>
  <mergeCells count="4">
    <mergeCell ref="A1:R1"/>
    <mergeCell ref="F2:K2"/>
    <mergeCell ref="P2:R2"/>
    <mergeCell ref="T6:T7"/>
  </mergeCells>
  <conditionalFormatting sqref="L6:M6 L9 M8:M9 L14:M14 M16 L25:L27 M11 L28:M30 M31:M33">
    <cfRule type="cellIs" priority="2" operator="greaterThanOrEqual" aboveAverage="0" equalAverage="0" bottom="0" percent="0" rank="0" text="" dxfId="0">
      <formula>10000</formula>
    </cfRule>
  </conditionalFormatting>
  <conditionalFormatting sqref="F6:K6 F9:K9 F25:K27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N6 N9 N14 N28:N33 P6:R38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conditionalFormatting sqref="L16">
    <cfRule type="cellIs" priority="9" operator="greaterThanOrEqual" aboveAverage="0" equalAverage="0" bottom="0" percent="0" rank="0" text="" dxfId="7">
      <formula>10000</formula>
    </cfRule>
  </conditionalFormatting>
  <conditionalFormatting sqref="S6:S17">
    <cfRule type="cellIs" priority="10" operator="between" aboveAverage="0" equalAverage="0" bottom="0" percent="0" rank="0" text="" dxfId="8">
      <formula>200</formula>
      <formula>229</formula>
    </cfRule>
    <cfRule type="cellIs" priority="11" operator="between" aboveAverage="0" equalAverage="0" bottom="0" percent="0" rank="0" text="" dxfId="9">
      <formula>230</formula>
      <formula>249</formula>
    </cfRule>
    <cfRule type="cellIs" priority="12" operator="equal" aboveAverage="0" equalAverage="0" bottom="0" percent="0" rank="0" text="" dxfId="10">
      <formula>300</formula>
    </cfRule>
  </conditionalFormatting>
  <conditionalFormatting sqref="F28:K28">
    <cfRule type="cellIs" priority="13" operator="between" aboveAverage="0" equalAverage="0" bottom="0" percent="0" rank="0" text="" dxfId="11">
      <formula>200</formula>
      <formula>229</formula>
    </cfRule>
    <cfRule type="cellIs" priority="14" operator="between" aboveAverage="0" equalAverage="0" bottom="0" percent="0" rank="0" text="" dxfId="12">
      <formula>230</formula>
      <formula>249</formula>
    </cfRule>
    <cfRule type="cellIs" priority="15" operator="greaterThanOrEqual" aboveAverage="0" equalAverage="0" bottom="0" percent="0" rank="0" text="" dxfId="13">
      <formula>250</formula>
    </cfRule>
  </conditionalFormatting>
  <conditionalFormatting sqref="F29:K29">
    <cfRule type="cellIs" priority="16" operator="between" aboveAverage="0" equalAverage="0" bottom="0" percent="0" rank="0" text="" dxfId="14">
      <formula>200</formula>
      <formula>229</formula>
    </cfRule>
    <cfRule type="cellIs" priority="17" operator="between" aboveAverage="0" equalAverage="0" bottom="0" percent="0" rank="0" text="" dxfId="15">
      <formula>230</formula>
      <formula>249</formula>
    </cfRule>
    <cfRule type="cellIs" priority="18" operator="greaterThanOrEqual" aboveAverage="0" equalAverage="0" bottom="0" percent="0" rank="0" text="" dxfId="16">
      <formula>250</formula>
    </cfRule>
  </conditionalFormatting>
  <conditionalFormatting sqref="F30:K30">
    <cfRule type="cellIs" priority="19" operator="between" aboveAverage="0" equalAverage="0" bottom="0" percent="0" rank="0" text="" dxfId="17">
      <formula>200</formula>
      <formula>229</formula>
    </cfRule>
    <cfRule type="cellIs" priority="20" operator="between" aboveAverage="0" equalAverage="0" bottom="0" percent="0" rank="0" text="" dxfId="18">
      <formula>230</formula>
      <formula>249</formula>
    </cfRule>
    <cfRule type="cellIs" priority="21" operator="greaterThanOrEqual" aboveAverage="0" equalAverage="0" bottom="0" percent="0" rank="0" text="" dxfId="19">
      <formula>250</formula>
    </cfRule>
  </conditionalFormatting>
  <conditionalFormatting sqref="F16:K16">
    <cfRule type="cellIs" priority="22" operator="between" aboveAverage="0" equalAverage="0" bottom="0" percent="0" rank="0" text="" dxfId="20">
      <formula>200</formula>
      <formula>229</formula>
    </cfRule>
    <cfRule type="cellIs" priority="23" operator="between" aboveAverage="0" equalAverage="0" bottom="0" percent="0" rank="0" text="" dxfId="21">
      <formula>230</formula>
      <formula>249</formula>
    </cfRule>
    <cfRule type="cellIs" priority="24" operator="greaterThanOrEqual" aboveAverage="0" equalAverage="0" bottom="0" percent="0" rank="0" text="" dxfId="22">
      <formula>250</formula>
    </cfRule>
  </conditionalFormatting>
  <conditionalFormatting sqref="L34:M34">
    <cfRule type="cellIs" priority="25" operator="greaterThanOrEqual" aboveAverage="0" equalAverage="0" bottom="0" percent="0" rank="0" text="" dxfId="23">
      <formula>10000</formula>
    </cfRule>
  </conditionalFormatting>
  <conditionalFormatting sqref="N34">
    <cfRule type="cellIs" priority="26" operator="between" aboveAverage="0" equalAverage="0" bottom="0" percent="0" rank="0" text="" dxfId="24">
      <formula>200</formula>
      <formula>229</formula>
    </cfRule>
    <cfRule type="cellIs" priority="27" operator="between" aboveAverage="0" equalAverage="0" bottom="0" percent="0" rank="0" text="" dxfId="25">
      <formula>230</formula>
      <formula>249</formula>
    </cfRule>
    <cfRule type="cellIs" priority="28" operator="equal" aboveAverage="0" equalAverage="0" bottom="0" percent="0" rank="0" text="" dxfId="26">
      <formula>300</formula>
    </cfRule>
  </conditionalFormatting>
  <conditionalFormatting sqref="L36:M36">
    <cfRule type="cellIs" priority="29" operator="greaterThanOrEqual" aboveAverage="0" equalAverage="0" bottom="0" percent="0" rank="0" text="" dxfId="27">
      <formula>10000</formula>
    </cfRule>
  </conditionalFormatting>
  <conditionalFormatting sqref="N36">
    <cfRule type="cellIs" priority="30" operator="between" aboveAverage="0" equalAverage="0" bottom="0" percent="0" rank="0" text="" dxfId="28">
      <formula>200</formula>
      <formula>229</formula>
    </cfRule>
    <cfRule type="cellIs" priority="31" operator="between" aboveAverage="0" equalAverage="0" bottom="0" percent="0" rank="0" text="" dxfId="29">
      <formula>230</formula>
      <formula>249</formula>
    </cfRule>
    <cfRule type="cellIs" priority="32" operator="equal" aboveAverage="0" equalAverage="0" bottom="0" percent="0" rank="0" text="" dxfId="30">
      <formula>300</formula>
    </cfRule>
  </conditionalFormatting>
  <conditionalFormatting sqref="L8">
    <cfRule type="cellIs" priority="33" operator="greaterThanOrEqual" aboveAverage="0" equalAverage="0" bottom="0" percent="0" rank="0" text="" dxfId="31">
      <formula>10000</formula>
    </cfRule>
  </conditionalFormatting>
  <conditionalFormatting sqref="N8">
    <cfRule type="cellIs" priority="34" operator="between" aboveAverage="0" equalAverage="0" bottom="0" percent="0" rank="0" text="" dxfId="32">
      <formula>200</formula>
      <formula>229</formula>
    </cfRule>
    <cfRule type="cellIs" priority="35" operator="between" aboveAverage="0" equalAverage="0" bottom="0" percent="0" rank="0" text="" dxfId="33">
      <formula>230</formula>
      <formula>249</formula>
    </cfRule>
    <cfRule type="cellIs" priority="36" operator="equal" aboveAverage="0" equalAverage="0" bottom="0" percent="0" rank="0" text="" dxfId="34">
      <formula>300</formula>
    </cfRule>
  </conditionalFormatting>
  <conditionalFormatting sqref="L11">
    <cfRule type="cellIs" priority="37" operator="greaterThanOrEqual" aboveAverage="0" equalAverage="0" bottom="0" percent="0" rank="0" text="" dxfId="35">
      <formula>10000</formula>
    </cfRule>
  </conditionalFormatting>
  <conditionalFormatting sqref="N11">
    <cfRule type="cellIs" priority="38" operator="between" aboveAverage="0" equalAverage="0" bottom="0" percent="0" rank="0" text="" dxfId="36">
      <formula>200</formula>
      <formula>229</formula>
    </cfRule>
    <cfRule type="cellIs" priority="39" operator="between" aboveAverage="0" equalAverage="0" bottom="0" percent="0" rank="0" text="" dxfId="37">
      <formula>230</formula>
      <formula>249</formula>
    </cfRule>
    <cfRule type="cellIs" priority="40" operator="equal" aboveAverage="0" equalAverage="0" bottom="0" percent="0" rank="0" text="" dxfId="38">
      <formula>300</formula>
    </cfRule>
  </conditionalFormatting>
  <conditionalFormatting sqref="L7:M7">
    <cfRule type="cellIs" priority="41" operator="greaterThanOrEqual" aboveAverage="0" equalAverage="0" bottom="0" percent="0" rank="0" text="" dxfId="39">
      <formula>10000</formula>
    </cfRule>
  </conditionalFormatting>
  <conditionalFormatting sqref="N7">
    <cfRule type="cellIs" priority="42" operator="between" aboveAverage="0" equalAverage="0" bottom="0" percent="0" rank="0" text="" dxfId="40">
      <formula>200</formula>
      <formula>229</formula>
    </cfRule>
    <cfRule type="cellIs" priority="43" operator="between" aboveAverage="0" equalAverage="0" bottom="0" percent="0" rank="0" text="" dxfId="41">
      <formula>230</formula>
      <formula>249</formula>
    </cfRule>
    <cfRule type="cellIs" priority="44" operator="equal" aboveAverage="0" equalAverage="0" bottom="0" percent="0" rank="0" text="" dxfId="42">
      <formula>300</formula>
    </cfRule>
  </conditionalFormatting>
  <conditionalFormatting sqref="F7:K7">
    <cfRule type="cellIs" priority="45" operator="between" aboveAverage="0" equalAverage="0" bottom="0" percent="0" rank="0" text="" dxfId="43">
      <formula>200</formula>
      <formula>229</formula>
    </cfRule>
    <cfRule type="cellIs" priority="46" operator="between" aboveAverage="0" equalAverage="0" bottom="0" percent="0" rank="0" text="" dxfId="44">
      <formula>230</formula>
      <formula>249</formula>
    </cfRule>
    <cfRule type="cellIs" priority="47" operator="greaterThanOrEqual" aboveAverage="0" equalAverage="0" bottom="0" percent="0" rank="0" text="" dxfId="45">
      <formula>250</formula>
    </cfRule>
  </conditionalFormatting>
  <conditionalFormatting sqref="M22 M25:M27">
    <cfRule type="cellIs" priority="48" operator="greaterThanOrEqual" aboveAverage="0" equalAverage="0" bottom="0" percent="0" rank="0" text="" dxfId="46">
      <formula>10000</formula>
    </cfRule>
  </conditionalFormatting>
  <conditionalFormatting sqref="L22">
    <cfRule type="cellIs" priority="49" operator="greaterThanOrEqual" aboveAverage="0" equalAverage="0" bottom="0" percent="0" rank="0" text="" dxfId="47">
      <formula>10000</formula>
    </cfRule>
  </conditionalFormatting>
  <conditionalFormatting sqref="F22:K22">
    <cfRule type="cellIs" priority="50" operator="between" aboveAverage="0" equalAverage="0" bottom="0" percent="0" rank="0" text="" dxfId="48">
      <formula>200</formula>
      <formula>229</formula>
    </cfRule>
    <cfRule type="cellIs" priority="51" operator="between" aboveAverage="0" equalAverage="0" bottom="0" percent="0" rank="0" text="" dxfId="49">
      <formula>230</formula>
      <formula>249</formula>
    </cfRule>
    <cfRule type="cellIs" priority="52" operator="greaterThanOrEqual" aboveAverage="0" equalAverage="0" bottom="0" percent="0" rank="0" text="" dxfId="50">
      <formula>250</formula>
    </cfRule>
  </conditionalFormatting>
  <conditionalFormatting sqref="N22 N25:N27">
    <cfRule type="cellIs" priority="53" operator="between" aboveAverage="0" equalAverage="0" bottom="0" percent="0" rank="0" text="" dxfId="51">
      <formula>200</formula>
      <formula>229</formula>
    </cfRule>
    <cfRule type="cellIs" priority="54" operator="between" aboveAverage="0" equalAverage="0" bottom="0" percent="0" rank="0" text="" dxfId="52">
      <formula>230</formula>
      <formula>249</formula>
    </cfRule>
    <cfRule type="cellIs" priority="55" operator="equal" aboveAverage="0" equalAverage="0" bottom="0" percent="0" rank="0" text="" dxfId="53">
      <formula>300</formula>
    </cfRule>
  </conditionalFormatting>
  <conditionalFormatting sqref="L31">
    <cfRule type="cellIs" priority="56" operator="greaterThanOrEqual" aboveAverage="0" equalAverage="0" bottom="0" percent="0" rank="0" text="" dxfId="54">
      <formula>10000</formula>
    </cfRule>
  </conditionalFormatting>
  <conditionalFormatting sqref="F31:K31">
    <cfRule type="cellIs" priority="57" operator="between" aboveAverage="0" equalAverage="0" bottom="0" percent="0" rank="0" text="" dxfId="55">
      <formula>200</formula>
      <formula>229</formula>
    </cfRule>
    <cfRule type="cellIs" priority="58" operator="between" aboveAverage="0" equalAverage="0" bottom="0" percent="0" rank="0" text="" dxfId="56">
      <formula>230</formula>
      <formula>249</formula>
    </cfRule>
    <cfRule type="cellIs" priority="59" operator="greaterThanOrEqual" aboveAverage="0" equalAverage="0" bottom="0" percent="0" rank="0" text="" dxfId="57">
      <formula>250</formula>
    </cfRule>
  </conditionalFormatting>
  <conditionalFormatting sqref="L32">
    <cfRule type="cellIs" priority="60" operator="greaterThanOrEqual" aboveAverage="0" equalAverage="0" bottom="0" percent="0" rank="0" text="" dxfId="58">
      <formula>10000</formula>
    </cfRule>
  </conditionalFormatting>
  <conditionalFormatting sqref="F32:K32">
    <cfRule type="cellIs" priority="61" operator="between" aboveAverage="0" equalAverage="0" bottom="0" percent="0" rank="0" text="" dxfId="59">
      <formula>200</formula>
      <formula>229</formula>
    </cfRule>
    <cfRule type="cellIs" priority="62" operator="between" aboveAverage="0" equalAverage="0" bottom="0" percent="0" rank="0" text="" dxfId="60">
      <formula>230</formula>
      <formula>249</formula>
    </cfRule>
    <cfRule type="cellIs" priority="63" operator="greaterThanOrEqual" aboveAverage="0" equalAverage="0" bottom="0" percent="0" rank="0" text="" dxfId="61">
      <formula>250</formula>
    </cfRule>
  </conditionalFormatting>
  <conditionalFormatting sqref="M10">
    <cfRule type="cellIs" priority="64" operator="greaterThanOrEqual" aboveAverage="0" equalAverage="0" bottom="0" percent="0" rank="0" text="" dxfId="62">
      <formula>10000</formula>
    </cfRule>
  </conditionalFormatting>
  <conditionalFormatting sqref="N10">
    <cfRule type="cellIs" priority="65" operator="between" aboveAverage="0" equalAverage="0" bottom="0" percent="0" rank="0" text="" dxfId="63">
      <formula>200</formula>
      <formula>229</formula>
    </cfRule>
    <cfRule type="cellIs" priority="66" operator="between" aboveAverage="0" equalAverage="0" bottom="0" percent="0" rank="0" text="" dxfId="64">
      <formula>230</formula>
      <formula>249</formula>
    </cfRule>
    <cfRule type="cellIs" priority="67" operator="equal" aboveAverage="0" equalAverage="0" bottom="0" percent="0" rank="0" text="" dxfId="65">
      <formula>300</formula>
    </cfRule>
  </conditionalFormatting>
  <conditionalFormatting sqref="L10">
    <cfRule type="cellIs" priority="68" operator="greaterThanOrEqual" aboveAverage="0" equalAverage="0" bottom="0" percent="0" rank="0" text="" dxfId="66">
      <formula>10000</formula>
    </cfRule>
  </conditionalFormatting>
  <conditionalFormatting sqref="F10:K10">
    <cfRule type="cellIs" priority="69" operator="between" aboveAverage="0" equalAverage="0" bottom="0" percent="0" rank="0" text="" dxfId="67">
      <formula>200</formula>
      <formula>229</formula>
    </cfRule>
    <cfRule type="cellIs" priority="70" operator="between" aboveAverage="0" equalAverage="0" bottom="0" percent="0" rank="0" text="" dxfId="68">
      <formula>230</formula>
      <formula>249</formula>
    </cfRule>
    <cfRule type="cellIs" priority="71" operator="greaterThanOrEqual" aboveAverage="0" equalAverage="0" bottom="0" percent="0" rank="0" text="" dxfId="69">
      <formula>250</formula>
    </cfRule>
  </conditionalFormatting>
  <conditionalFormatting sqref="L33">
    <cfRule type="cellIs" priority="72" operator="greaterThanOrEqual" aboveAverage="0" equalAverage="0" bottom="0" percent="0" rank="0" text="" dxfId="70">
      <formula>10000</formula>
    </cfRule>
  </conditionalFormatting>
  <conditionalFormatting sqref="F33:K33">
    <cfRule type="cellIs" priority="73" operator="between" aboveAverage="0" equalAverage="0" bottom="0" percent="0" rank="0" text="" dxfId="71">
      <formula>200</formula>
      <formula>229</formula>
    </cfRule>
    <cfRule type="cellIs" priority="74" operator="between" aboveAverage="0" equalAverage="0" bottom="0" percent="0" rank="0" text="" dxfId="72">
      <formula>230</formula>
      <formula>249</formula>
    </cfRule>
    <cfRule type="cellIs" priority="75" operator="greaterThanOrEqual" aboveAverage="0" equalAverage="0" bottom="0" percent="0" rank="0" text="" dxfId="73">
      <formula>250</formula>
    </cfRule>
  </conditionalFormatting>
  <conditionalFormatting sqref="M21">
    <cfRule type="cellIs" priority="76" operator="greaterThanOrEqual" aboveAverage="0" equalAverage="0" bottom="0" percent="0" rank="0" text="" dxfId="74">
      <formula>10000</formula>
    </cfRule>
  </conditionalFormatting>
  <conditionalFormatting sqref="L21">
    <cfRule type="cellIs" priority="77" operator="greaterThanOrEqual" aboveAverage="0" equalAverage="0" bottom="0" percent="0" rank="0" text="" dxfId="75">
      <formula>10000</formula>
    </cfRule>
  </conditionalFormatting>
  <conditionalFormatting sqref="N21">
    <cfRule type="cellIs" priority="78" operator="between" aboveAverage="0" equalAverage="0" bottom="0" percent="0" rank="0" text="" dxfId="76">
      <formula>200</formula>
      <formula>229</formula>
    </cfRule>
    <cfRule type="cellIs" priority="79" operator="between" aboveAverage="0" equalAverage="0" bottom="0" percent="0" rank="0" text="" dxfId="77">
      <formula>230</formula>
      <formula>249</formula>
    </cfRule>
    <cfRule type="cellIs" priority="80" operator="equal" aboveAverage="0" equalAverage="0" bottom="0" percent="0" rank="0" text="" dxfId="78">
      <formula>300</formula>
    </cfRule>
  </conditionalFormatting>
  <conditionalFormatting sqref="F21:K21">
    <cfRule type="cellIs" priority="81" operator="between" aboveAverage="0" equalAverage="0" bottom="0" percent="0" rank="0" text="" dxfId="79">
      <formula>200</formula>
      <formula>229</formula>
    </cfRule>
    <cfRule type="cellIs" priority="82" operator="between" aboveAverage="0" equalAverage="0" bottom="0" percent="0" rank="0" text="" dxfId="80">
      <formula>230</formula>
      <formula>249</formula>
    </cfRule>
    <cfRule type="cellIs" priority="83" operator="greaterThanOrEqual" aboveAverage="0" equalAverage="0" bottom="0" percent="0" rank="0" text="" dxfId="81">
      <formula>250</formula>
    </cfRule>
  </conditionalFormatting>
  <conditionalFormatting sqref="N16">
    <cfRule type="cellIs" priority="84" operator="between" aboveAverage="0" equalAverage="0" bottom="0" percent="0" rank="0" text="" dxfId="82">
      <formula>200</formula>
      <formula>229</formula>
    </cfRule>
    <cfRule type="cellIs" priority="85" operator="between" aboveAverage="0" equalAverage="0" bottom="0" percent="0" rank="0" text="" dxfId="83">
      <formula>230</formula>
      <formula>249</formula>
    </cfRule>
    <cfRule type="cellIs" priority="86" operator="equal" aboveAverage="0" equalAverage="0" bottom="0" percent="0" rank="0" text="" dxfId="84">
      <formula>300</formula>
    </cfRule>
  </conditionalFormatting>
  <conditionalFormatting sqref="M12">
    <cfRule type="cellIs" priority="87" operator="greaterThanOrEqual" aboveAverage="0" equalAverage="0" bottom="0" percent="0" rank="0" text="" dxfId="85">
      <formula>10000</formula>
    </cfRule>
  </conditionalFormatting>
  <conditionalFormatting sqref="L12">
    <cfRule type="cellIs" priority="88" operator="greaterThanOrEqual" aboveAverage="0" equalAverage="0" bottom="0" percent="0" rank="0" text="" dxfId="86">
      <formula>10000</formula>
    </cfRule>
  </conditionalFormatting>
  <conditionalFormatting sqref="F12:K12">
    <cfRule type="cellIs" priority="89" operator="between" aboveAverage="0" equalAverage="0" bottom="0" percent="0" rank="0" text="" dxfId="87">
      <formula>200</formula>
      <formula>229</formula>
    </cfRule>
    <cfRule type="cellIs" priority="90" operator="between" aboveAverage="0" equalAverage="0" bottom="0" percent="0" rank="0" text="" dxfId="88">
      <formula>230</formula>
      <formula>249</formula>
    </cfRule>
    <cfRule type="cellIs" priority="91" operator="greaterThanOrEqual" aboveAverage="0" equalAverage="0" bottom="0" percent="0" rank="0" text="" dxfId="89">
      <formula>250</formula>
    </cfRule>
  </conditionalFormatting>
  <conditionalFormatting sqref="N12">
    <cfRule type="cellIs" priority="92" operator="between" aboveAverage="0" equalAverage="0" bottom="0" percent="0" rank="0" text="" dxfId="90">
      <formula>200</formula>
      <formula>229</formula>
    </cfRule>
    <cfRule type="cellIs" priority="93" operator="between" aboveAverage="0" equalAverage="0" bottom="0" percent="0" rank="0" text="" dxfId="91">
      <formula>230</formula>
      <formula>249</formula>
    </cfRule>
    <cfRule type="cellIs" priority="94" operator="equal" aboveAverage="0" equalAverage="0" bottom="0" percent="0" rank="0" text="" dxfId="92">
      <formula>300</formula>
    </cfRule>
  </conditionalFormatting>
  <conditionalFormatting sqref="L37:M37">
    <cfRule type="cellIs" priority="95" operator="greaterThanOrEqual" aboveAverage="0" equalAverage="0" bottom="0" percent="0" rank="0" text="" dxfId="93">
      <formula>10000</formula>
    </cfRule>
  </conditionalFormatting>
  <conditionalFormatting sqref="N37">
    <cfRule type="cellIs" priority="96" operator="between" aboveAverage="0" equalAverage="0" bottom="0" percent="0" rank="0" text="" dxfId="94">
      <formula>200</formula>
      <formula>229</formula>
    </cfRule>
    <cfRule type="cellIs" priority="97" operator="between" aboveAverage="0" equalAverage="0" bottom="0" percent="0" rank="0" text="" dxfId="95">
      <formula>230</formula>
      <formula>249</formula>
    </cfRule>
    <cfRule type="cellIs" priority="98" operator="equal" aboveAverage="0" equalAverage="0" bottom="0" percent="0" rank="0" text="" dxfId="96">
      <formula>300</formula>
    </cfRule>
  </conditionalFormatting>
  <conditionalFormatting sqref="L38:M38">
    <cfRule type="cellIs" priority="99" operator="greaterThanOrEqual" aboveAverage="0" equalAverage="0" bottom="0" percent="0" rank="0" text="" dxfId="97">
      <formula>10000</formula>
    </cfRule>
  </conditionalFormatting>
  <conditionalFormatting sqref="N38">
    <cfRule type="cellIs" priority="100" operator="between" aboveAverage="0" equalAverage="0" bottom="0" percent="0" rank="0" text="" dxfId="98">
      <formula>200</formula>
      <formula>229</formula>
    </cfRule>
    <cfRule type="cellIs" priority="101" operator="between" aboveAverage="0" equalAverage="0" bottom="0" percent="0" rank="0" text="" dxfId="99">
      <formula>230</formula>
      <formula>249</formula>
    </cfRule>
    <cfRule type="cellIs" priority="102" operator="equal" aboveAverage="0" equalAverage="0" bottom="0" percent="0" rank="0" text="" dxfId="100">
      <formula>300</formula>
    </cfRule>
  </conditionalFormatting>
  <conditionalFormatting sqref="L17">
    <cfRule type="cellIs" priority="103" operator="greaterThanOrEqual" aboveAverage="0" equalAverage="0" bottom="0" percent="0" rank="0" text="" dxfId="101">
      <formula>10000</formula>
    </cfRule>
  </conditionalFormatting>
  <conditionalFormatting sqref="F17:K17">
    <cfRule type="cellIs" priority="104" operator="between" aboveAverage="0" equalAverage="0" bottom="0" percent="0" rank="0" text="" dxfId="102">
      <formula>200</formula>
      <formula>229</formula>
    </cfRule>
    <cfRule type="cellIs" priority="105" operator="between" aboveAverage="0" equalAverage="0" bottom="0" percent="0" rank="0" text="" dxfId="103">
      <formula>230</formula>
      <formula>249</formula>
    </cfRule>
    <cfRule type="cellIs" priority="106" operator="greaterThanOrEqual" aboveAverage="0" equalAverage="0" bottom="0" percent="0" rank="0" text="" dxfId="104">
      <formula>250</formula>
    </cfRule>
  </conditionalFormatting>
  <conditionalFormatting sqref="M17">
    <cfRule type="cellIs" priority="107" operator="greaterThanOrEqual" aboveAverage="0" equalAverage="0" bottom="0" percent="0" rank="0" text="" dxfId="105">
      <formula>10000</formula>
    </cfRule>
  </conditionalFormatting>
  <conditionalFormatting sqref="N17">
    <cfRule type="cellIs" priority="108" operator="between" aboveAverage="0" equalAverage="0" bottom="0" percent="0" rank="0" text="" dxfId="106">
      <formula>200</formula>
      <formula>229</formula>
    </cfRule>
    <cfRule type="cellIs" priority="109" operator="between" aboveAverage="0" equalAverage="0" bottom="0" percent="0" rank="0" text="" dxfId="107">
      <formula>230</formula>
      <formula>249</formula>
    </cfRule>
    <cfRule type="cellIs" priority="110" operator="equal" aboveAverage="0" equalAverage="0" bottom="0" percent="0" rank="0" text="" dxfId="108">
      <formula>300</formula>
    </cfRule>
  </conditionalFormatting>
  <conditionalFormatting sqref="L18:M18">
    <cfRule type="cellIs" priority="111" operator="greaterThanOrEqual" aboveAverage="0" equalAverage="0" bottom="0" percent="0" rank="0" text="" dxfId="109">
      <formula>10000</formula>
    </cfRule>
  </conditionalFormatting>
  <conditionalFormatting sqref="N18">
    <cfRule type="cellIs" priority="112" operator="between" aboveAverage="0" equalAverage="0" bottom="0" percent="0" rank="0" text="" dxfId="110">
      <formula>200</formula>
      <formula>229</formula>
    </cfRule>
    <cfRule type="cellIs" priority="113" operator="between" aboveAverage="0" equalAverage="0" bottom="0" percent="0" rank="0" text="" dxfId="111">
      <formula>230</formula>
      <formula>249</formula>
    </cfRule>
    <cfRule type="cellIs" priority="114" operator="equal" aboveAverage="0" equalAverage="0" bottom="0" percent="0" rank="0" text="" dxfId="112">
      <formula>300</formula>
    </cfRule>
  </conditionalFormatting>
  <conditionalFormatting sqref="L19:M19">
    <cfRule type="cellIs" priority="115" operator="greaterThanOrEqual" aboveAverage="0" equalAverage="0" bottom="0" percent="0" rank="0" text="" dxfId="113">
      <formula>10000</formula>
    </cfRule>
  </conditionalFormatting>
  <conditionalFormatting sqref="N19">
    <cfRule type="cellIs" priority="116" operator="between" aboveAverage="0" equalAverage="0" bottom="0" percent="0" rank="0" text="" dxfId="114">
      <formula>200</formula>
      <formula>229</formula>
    </cfRule>
    <cfRule type="cellIs" priority="117" operator="between" aboveAverage="0" equalAverage="0" bottom="0" percent="0" rank="0" text="" dxfId="115">
      <formula>230</formula>
      <formula>249</formula>
    </cfRule>
    <cfRule type="cellIs" priority="118" operator="equal" aboveAverage="0" equalAverage="0" bottom="0" percent="0" rank="0" text="" dxfId="116">
      <formula>300</formula>
    </cfRule>
  </conditionalFormatting>
  <conditionalFormatting sqref="L24:M24">
    <cfRule type="cellIs" priority="119" operator="greaterThanOrEqual" aboveAverage="0" equalAverage="0" bottom="0" percent="0" rank="0" text="" dxfId="117">
      <formula>10000</formula>
    </cfRule>
  </conditionalFormatting>
  <conditionalFormatting sqref="N24">
    <cfRule type="cellIs" priority="120" operator="between" aboveAverage="0" equalAverage="0" bottom="0" percent="0" rank="0" text="" dxfId="118">
      <formula>200</formula>
      <formula>229</formula>
    </cfRule>
    <cfRule type="cellIs" priority="121" operator="between" aboveAverage="0" equalAverage="0" bottom="0" percent="0" rank="0" text="" dxfId="119">
      <formula>230</formula>
      <formula>249</formula>
    </cfRule>
    <cfRule type="cellIs" priority="122" operator="equal" aboveAverage="0" equalAverage="0" bottom="0" percent="0" rank="0" text="" dxfId="120">
      <formula>300</formula>
    </cfRule>
  </conditionalFormatting>
  <conditionalFormatting sqref="L13">
    <cfRule type="cellIs" priority="123" operator="greaterThanOrEqual" aboveAverage="0" equalAverage="0" bottom="0" percent="0" rank="0" text="" dxfId="121">
      <formula>10000</formula>
    </cfRule>
  </conditionalFormatting>
  <conditionalFormatting sqref="M13">
    <cfRule type="cellIs" priority="124" operator="greaterThanOrEqual" aboveAverage="0" equalAverage="0" bottom="0" percent="0" rank="0" text="" dxfId="122">
      <formula>10000</formula>
    </cfRule>
  </conditionalFormatting>
  <conditionalFormatting sqref="N13">
    <cfRule type="cellIs" priority="125" operator="between" aboveAverage="0" equalAverage="0" bottom="0" percent="0" rank="0" text="" dxfId="123">
      <formula>200</formula>
      <formula>229</formula>
    </cfRule>
    <cfRule type="cellIs" priority="126" operator="between" aboveAverage="0" equalAverage="0" bottom="0" percent="0" rank="0" text="" dxfId="124">
      <formula>230</formula>
      <formula>249</formula>
    </cfRule>
    <cfRule type="cellIs" priority="127" operator="equal" aboveAverage="0" equalAverage="0" bottom="0" percent="0" rank="0" text="" dxfId="125">
      <formula>300</formula>
    </cfRule>
  </conditionalFormatting>
  <conditionalFormatting sqref="M20">
    <cfRule type="cellIs" priority="128" operator="greaterThanOrEqual" aboveAverage="0" equalAverage="0" bottom="0" percent="0" rank="0" text="" dxfId="126">
      <formula>10000</formula>
    </cfRule>
  </conditionalFormatting>
  <conditionalFormatting sqref="N20">
    <cfRule type="cellIs" priority="129" operator="between" aboveAverage="0" equalAverage="0" bottom="0" percent="0" rank="0" text="" dxfId="127">
      <formula>200</formula>
      <formula>229</formula>
    </cfRule>
    <cfRule type="cellIs" priority="130" operator="between" aboveAverage="0" equalAverage="0" bottom="0" percent="0" rank="0" text="" dxfId="128">
      <formula>230</formula>
      <formula>249</formula>
    </cfRule>
    <cfRule type="cellIs" priority="131" operator="equal" aboveAverage="0" equalAverage="0" bottom="0" percent="0" rank="0" text="" dxfId="129">
      <formula>300</formula>
    </cfRule>
  </conditionalFormatting>
  <conditionalFormatting sqref="L20">
    <cfRule type="cellIs" priority="132" operator="greaterThanOrEqual" aboveAverage="0" equalAverage="0" bottom="0" percent="0" rank="0" text="" dxfId="130">
      <formula>10000</formula>
    </cfRule>
  </conditionalFormatting>
  <conditionalFormatting sqref="M35">
    <cfRule type="cellIs" priority="133" operator="greaterThanOrEqual" aboveAverage="0" equalAverage="0" bottom="0" percent="0" rank="0" text="" dxfId="131">
      <formula>10000</formula>
    </cfRule>
  </conditionalFormatting>
  <conditionalFormatting sqref="L35">
    <cfRule type="cellIs" priority="134" operator="greaterThanOrEqual" aboveAverage="0" equalAverage="0" bottom="0" percent="0" rank="0" text="" dxfId="132">
      <formula>10000</formula>
    </cfRule>
  </conditionalFormatting>
  <conditionalFormatting sqref="N35">
    <cfRule type="cellIs" priority="135" operator="between" aboveAverage="0" equalAverage="0" bottom="0" percent="0" rank="0" text="" dxfId="133">
      <formula>200</formula>
      <formula>229</formula>
    </cfRule>
    <cfRule type="cellIs" priority="136" operator="between" aboveAverage="0" equalAverage="0" bottom="0" percent="0" rank="0" text="" dxfId="134">
      <formula>230</formula>
      <formula>249</formula>
    </cfRule>
    <cfRule type="cellIs" priority="137" operator="equal" aboveAverage="0" equalAverage="0" bottom="0" percent="0" rank="0" text="" dxfId="135">
      <formula>300</formula>
    </cfRule>
  </conditionalFormatting>
  <conditionalFormatting sqref="M15">
    <cfRule type="cellIs" priority="138" operator="greaterThanOrEqual" aboveAverage="0" equalAverage="0" bottom="0" percent="0" rank="0" text="" dxfId="136">
      <formula>10000</formula>
    </cfRule>
  </conditionalFormatting>
  <conditionalFormatting sqref="N15">
    <cfRule type="cellIs" priority="139" operator="between" aboveAverage="0" equalAverage="0" bottom="0" percent="0" rank="0" text="" dxfId="137">
      <formula>200</formula>
      <formula>229</formula>
    </cfRule>
    <cfRule type="cellIs" priority="140" operator="between" aboveAverage="0" equalAverage="0" bottom="0" percent="0" rank="0" text="" dxfId="138">
      <formula>230</formula>
      <formula>249</formula>
    </cfRule>
    <cfRule type="cellIs" priority="141" operator="equal" aboveAverage="0" equalAverage="0" bottom="0" percent="0" rank="0" text="" dxfId="139">
      <formula>300</formula>
    </cfRule>
  </conditionalFormatting>
  <conditionalFormatting sqref="L15">
    <cfRule type="cellIs" priority="142" operator="greaterThanOrEqual" aboveAverage="0" equalAverage="0" bottom="0" percent="0" rank="0" text="" dxfId="140">
      <formula>10000</formula>
    </cfRule>
  </conditionalFormatting>
  <conditionalFormatting sqref="M23">
    <cfRule type="cellIs" priority="143" operator="greaterThanOrEqual" aboveAverage="0" equalAverage="0" bottom="0" percent="0" rank="0" text="" dxfId="141">
      <formula>10000</formula>
    </cfRule>
  </conditionalFormatting>
  <conditionalFormatting sqref="L23">
    <cfRule type="cellIs" priority="144" operator="greaterThanOrEqual" aboveAverage="0" equalAverage="0" bottom="0" percent="0" rank="0" text="" dxfId="142">
      <formula>10000</formula>
    </cfRule>
  </conditionalFormatting>
  <conditionalFormatting sqref="N23">
    <cfRule type="cellIs" priority="145" operator="between" aboveAverage="0" equalAverage="0" bottom="0" percent="0" rank="0" text="" dxfId="143">
      <formula>200</formula>
      <formula>229</formula>
    </cfRule>
    <cfRule type="cellIs" priority="146" operator="between" aboveAverage="0" equalAverage="0" bottom="0" percent="0" rank="0" text="" dxfId="144">
      <formula>230</formula>
      <formula>249</formula>
    </cfRule>
    <cfRule type="cellIs" priority="147" operator="equal" aboveAverage="0" equalAverage="0" bottom="0" percent="0" rank="0" text="" dxfId="145">
      <formula>300</formula>
    </cfRule>
  </conditionalFormatting>
  <conditionalFormatting sqref="F34:K34">
    <cfRule type="cellIs" priority="148" operator="between" aboveAverage="0" equalAverage="0" bottom="0" percent="0" rank="0" text="" dxfId="146">
      <formula>200</formula>
      <formula>229</formula>
    </cfRule>
    <cfRule type="cellIs" priority="149" operator="between" aboveAverage="0" equalAverage="0" bottom="0" percent="0" rank="0" text="" dxfId="147">
      <formula>230</formula>
      <formula>249</formula>
    </cfRule>
    <cfRule type="cellIs" priority="150" operator="greaterThanOrEqual" aboveAverage="0" equalAverage="0" bottom="0" percent="0" rank="0" text="" dxfId="148">
      <formula>250</formula>
    </cfRule>
  </conditionalFormatting>
  <conditionalFormatting sqref="F8:K8">
    <cfRule type="cellIs" priority="151" operator="between" aboveAverage="0" equalAverage="0" bottom="0" percent="0" rank="0" text="" dxfId="149">
      <formula>200</formula>
      <formula>229</formula>
    </cfRule>
    <cfRule type="cellIs" priority="152" operator="between" aboveAverage="0" equalAverage="0" bottom="0" percent="0" rank="0" text="" dxfId="150">
      <formula>230</formula>
      <formula>249</formula>
    </cfRule>
    <cfRule type="cellIs" priority="153" operator="greaterThanOrEqual" aboveAverage="0" equalAverage="0" bottom="0" percent="0" rank="0" text="" dxfId="151">
      <formula>250</formula>
    </cfRule>
  </conditionalFormatting>
  <conditionalFormatting sqref="F23:K23">
    <cfRule type="cellIs" priority="154" operator="between" aboveAverage="0" equalAverage="0" bottom="0" percent="0" rank="0" text="" dxfId="152">
      <formula>200</formula>
      <formula>229</formula>
    </cfRule>
    <cfRule type="cellIs" priority="155" operator="between" aboveAverage="0" equalAverage="0" bottom="0" percent="0" rank="0" text="" dxfId="153">
      <formula>230</formula>
      <formula>249</formula>
    </cfRule>
    <cfRule type="cellIs" priority="156" operator="greaterThanOrEqual" aboveAverage="0" equalAverage="0" bottom="0" percent="0" rank="0" text="" dxfId="154">
      <formula>250</formula>
    </cfRule>
  </conditionalFormatting>
  <conditionalFormatting sqref="F35:K35">
    <cfRule type="cellIs" priority="157" operator="between" aboveAverage="0" equalAverage="0" bottom="0" percent="0" rank="0" text="" dxfId="155">
      <formula>200</formula>
      <formula>229</formula>
    </cfRule>
    <cfRule type="cellIs" priority="158" operator="between" aboveAverage="0" equalAverage="0" bottom="0" percent="0" rank="0" text="" dxfId="156">
      <formula>230</formula>
      <formula>249</formula>
    </cfRule>
    <cfRule type="cellIs" priority="159" operator="greaterThanOrEqual" aboveAverage="0" equalAverage="0" bottom="0" percent="0" rank="0" text="" dxfId="157">
      <formula>250</formula>
    </cfRule>
  </conditionalFormatting>
  <conditionalFormatting sqref="F11:K11">
    <cfRule type="cellIs" priority="160" operator="between" aboveAverage="0" equalAverage="0" bottom="0" percent="0" rank="0" text="" dxfId="158">
      <formula>200</formula>
      <formula>229</formula>
    </cfRule>
    <cfRule type="cellIs" priority="161" operator="between" aboveAverage="0" equalAverage="0" bottom="0" percent="0" rank="0" text="" dxfId="159">
      <formula>230</formula>
      <formula>249</formula>
    </cfRule>
    <cfRule type="cellIs" priority="162" operator="greaterThanOrEqual" aboveAverage="0" equalAverage="0" bottom="0" percent="0" rank="0" text="" dxfId="160">
      <formula>250</formula>
    </cfRule>
  </conditionalFormatting>
  <conditionalFormatting sqref="F20:K20">
    <cfRule type="cellIs" priority="163" operator="between" aboveAverage="0" equalAverage="0" bottom="0" percent="0" rank="0" text="" dxfId="161">
      <formula>200</formula>
      <formula>229</formula>
    </cfRule>
    <cfRule type="cellIs" priority="164" operator="between" aboveAverage="0" equalAverage="0" bottom="0" percent="0" rank="0" text="" dxfId="162">
      <formula>230</formula>
      <formula>249</formula>
    </cfRule>
    <cfRule type="cellIs" priority="165" operator="greaterThanOrEqual" aboveAverage="0" equalAverage="0" bottom="0" percent="0" rank="0" text="" dxfId="163">
      <formula>250</formula>
    </cfRule>
  </conditionalFormatting>
  <conditionalFormatting sqref="F36:K36">
    <cfRule type="cellIs" priority="166" operator="between" aboveAverage="0" equalAverage="0" bottom="0" percent="0" rank="0" text="" dxfId="164">
      <formula>200</formula>
      <formula>229</formula>
    </cfRule>
    <cfRule type="cellIs" priority="167" operator="between" aboveAverage="0" equalAverage="0" bottom="0" percent="0" rank="0" text="" dxfId="165">
      <formula>230</formula>
      <formula>249</formula>
    </cfRule>
    <cfRule type="cellIs" priority="168" operator="greaterThanOrEqual" aboveAverage="0" equalAverage="0" bottom="0" percent="0" rank="0" text="" dxfId="166">
      <formula>250</formula>
    </cfRule>
  </conditionalFormatting>
  <conditionalFormatting sqref="F13:K13">
    <cfRule type="cellIs" priority="169" operator="between" aboveAverage="0" equalAverage="0" bottom="0" percent="0" rank="0" text="" dxfId="167">
      <formula>200</formula>
      <formula>229</formula>
    </cfRule>
    <cfRule type="cellIs" priority="170" operator="between" aboveAverage="0" equalAverage="0" bottom="0" percent="0" rank="0" text="" dxfId="168">
      <formula>230</formula>
      <formula>249</formula>
    </cfRule>
    <cfRule type="cellIs" priority="171" operator="greaterThanOrEqual" aboveAverage="0" equalAverage="0" bottom="0" percent="0" rank="0" text="" dxfId="169">
      <formula>250</formula>
    </cfRule>
  </conditionalFormatting>
  <conditionalFormatting sqref="F24:K24">
    <cfRule type="cellIs" priority="172" operator="between" aboveAverage="0" equalAverage="0" bottom="0" percent="0" rank="0" text="" dxfId="170">
      <formula>200</formula>
      <formula>229</formula>
    </cfRule>
    <cfRule type="cellIs" priority="173" operator="between" aboveAverage="0" equalAverage="0" bottom="0" percent="0" rank="0" text="" dxfId="171">
      <formula>230</formula>
      <formula>249</formula>
    </cfRule>
    <cfRule type="cellIs" priority="174" operator="greaterThanOrEqual" aboveAverage="0" equalAverage="0" bottom="0" percent="0" rank="0" text="" dxfId="172">
      <formula>250</formula>
    </cfRule>
  </conditionalFormatting>
  <conditionalFormatting sqref="F37:K37">
    <cfRule type="cellIs" priority="175" operator="between" aboveAverage="0" equalAverage="0" bottom="0" percent="0" rank="0" text="" dxfId="173">
      <formula>200</formula>
      <formula>229</formula>
    </cfRule>
    <cfRule type="cellIs" priority="176" operator="between" aboveAverage="0" equalAverage="0" bottom="0" percent="0" rank="0" text="" dxfId="174">
      <formula>230</formula>
      <formula>249</formula>
    </cfRule>
    <cfRule type="cellIs" priority="177" operator="greaterThanOrEqual" aboveAverage="0" equalAverage="0" bottom="0" percent="0" rank="0" text="" dxfId="175">
      <formula>250</formula>
    </cfRule>
  </conditionalFormatting>
  <conditionalFormatting sqref="F15:K15">
    <cfRule type="cellIs" priority="178" operator="between" aboveAverage="0" equalAverage="0" bottom="0" percent="0" rank="0" text="" dxfId="176">
      <formula>200</formula>
      <formula>229</formula>
    </cfRule>
    <cfRule type="cellIs" priority="179" operator="between" aboveAverage="0" equalAverage="0" bottom="0" percent="0" rank="0" text="" dxfId="177">
      <formula>230</formula>
      <formula>249</formula>
    </cfRule>
    <cfRule type="cellIs" priority="180" operator="greaterThanOrEqual" aboveAverage="0" equalAverage="0" bottom="0" percent="0" rank="0" text="" dxfId="178">
      <formula>250</formula>
    </cfRule>
  </conditionalFormatting>
  <conditionalFormatting sqref="F19:K19">
    <cfRule type="cellIs" priority="181" operator="between" aboveAverage="0" equalAverage="0" bottom="0" percent="0" rank="0" text="" dxfId="179">
      <formula>200</formula>
      <formula>229</formula>
    </cfRule>
    <cfRule type="cellIs" priority="182" operator="between" aboveAverage="0" equalAverage="0" bottom="0" percent="0" rank="0" text="" dxfId="180">
      <formula>230</formula>
      <formula>249</formula>
    </cfRule>
    <cfRule type="cellIs" priority="183" operator="greaterThanOrEqual" aboveAverage="0" equalAverage="0" bottom="0" percent="0" rank="0" text="" dxfId="181">
      <formula>250</formula>
    </cfRule>
  </conditionalFormatting>
  <conditionalFormatting sqref="F38:K38">
    <cfRule type="cellIs" priority="184" operator="between" aboveAverage="0" equalAverage="0" bottom="0" percent="0" rank="0" text="" dxfId="182">
      <formula>200</formula>
      <formula>229</formula>
    </cfRule>
    <cfRule type="cellIs" priority="185" operator="between" aboveAverage="0" equalAverage="0" bottom="0" percent="0" rank="0" text="" dxfId="183">
      <formula>230</formula>
      <formula>249</formula>
    </cfRule>
    <cfRule type="cellIs" priority="186" operator="greaterThanOrEqual" aboveAverage="0" equalAverage="0" bottom="0" percent="0" rank="0" text="" dxfId="184">
      <formula>250</formula>
    </cfRule>
  </conditionalFormatting>
  <conditionalFormatting sqref="F14:K14">
    <cfRule type="cellIs" priority="187" operator="between" aboveAverage="0" equalAverage="0" bottom="0" percent="0" rank="0" text="" dxfId="185">
      <formula>200</formula>
      <formula>229</formula>
    </cfRule>
    <cfRule type="cellIs" priority="188" operator="between" aboveAverage="0" equalAverage="0" bottom="0" percent="0" rank="0" text="" dxfId="186">
      <formula>230</formula>
      <formula>249</formula>
    </cfRule>
    <cfRule type="cellIs" priority="189" operator="greaterThanOrEqual" aboveAverage="0" equalAverage="0" bottom="0" percent="0" rank="0" text="" dxfId="187">
      <formula>250</formula>
    </cfRule>
  </conditionalFormatting>
  <conditionalFormatting sqref="F18:K18">
    <cfRule type="cellIs" priority="190" operator="between" aboveAverage="0" equalAverage="0" bottom="0" percent="0" rank="0" text="" dxfId="188">
      <formula>200</formula>
      <formula>229</formula>
    </cfRule>
    <cfRule type="cellIs" priority="191" operator="between" aboveAverage="0" equalAverage="0" bottom="0" percent="0" rank="0" text="" dxfId="189">
      <formula>230</formula>
      <formula>249</formula>
    </cfRule>
    <cfRule type="cellIs" priority="192" operator="greaterThanOrEqual" aboveAverage="0" equalAverage="0" bottom="0" percent="0" rank="0" text="" dxfId="190">
      <formula>250</formula>
    </cfRule>
  </conditionalFormatting>
  <printOptions headings="false" gridLines="false" gridLinesSet="true" horizontalCentered="false" verticalCentered="false"/>
  <pageMargins left="0.25" right="0.190277777777778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3" style="0" width="19.44"/>
    <col collapsed="false" customWidth="true" hidden="false" outlineLevel="0" max="4" min="4" style="0" width="4.99"/>
    <col collapsed="false" customWidth="true" hidden="false" outlineLevel="0" max="8" min="8" style="93" width="4.08"/>
    <col collapsed="false" customWidth="true" hidden="false" outlineLevel="0" max="9" min="9" style="0" width="25.08"/>
    <col collapsed="false" customWidth="true" hidden="false" outlineLevel="0" max="10" min="10" style="0" width="4.44"/>
    <col collapsed="false" customWidth="true" hidden="false" outlineLevel="0" max="11" min="11" style="0" width="21.62"/>
  </cols>
  <sheetData>
    <row r="1" customFormat="false" ht="31.5" hidden="false" customHeight="true" outlineLevel="0" collapsed="false">
      <c r="C1" s="94" t="s">
        <v>55</v>
      </c>
      <c r="D1" s="94"/>
    </row>
    <row r="2" customFormat="false" ht="31.5" hidden="false" customHeight="true" outlineLevel="0" collapsed="false">
      <c r="C2" s="94"/>
      <c r="D2" s="94"/>
    </row>
    <row r="3" customFormat="false" ht="13.5" hidden="false" customHeight="false" outlineLevel="0" collapsed="false">
      <c r="B3" s="95" t="s">
        <v>56</v>
      </c>
      <c r="C3" s="96" t="s">
        <v>57</v>
      </c>
      <c r="D3" s="97"/>
      <c r="E3" s="97" t="s">
        <v>58</v>
      </c>
      <c r="F3" s="98"/>
      <c r="G3" s="99"/>
      <c r="I3" s="100" t="s">
        <v>59</v>
      </c>
      <c r="K3" s="101" t="s">
        <v>60</v>
      </c>
    </row>
    <row r="4" customFormat="false" ht="13" hidden="false" customHeight="false" outlineLevel="0" collapsed="false">
      <c r="A4" s="102"/>
      <c r="B4" s="103"/>
      <c r="C4" s="104"/>
      <c r="D4" s="105" t="s">
        <v>61</v>
      </c>
      <c r="E4" s="105" t="s">
        <v>62</v>
      </c>
      <c r="F4" s="106" t="s">
        <v>63</v>
      </c>
      <c r="G4" s="107"/>
    </row>
    <row r="5" customFormat="false" ht="13.5" hidden="false" customHeight="false" outlineLevel="0" collapsed="false">
      <c r="A5" s="102"/>
      <c r="B5" s="108" t="n">
        <v>1</v>
      </c>
      <c r="C5" s="109" t="s">
        <v>30</v>
      </c>
      <c r="D5" s="110" t="n">
        <v>0</v>
      </c>
      <c r="E5" s="111" t="n">
        <v>213</v>
      </c>
      <c r="F5" s="112" t="n">
        <v>278</v>
      </c>
      <c r="G5" s="113" t="n">
        <f aca="false">SUM(E5:F5)+2*D5</f>
        <v>491</v>
      </c>
    </row>
    <row r="6" customFormat="false" ht="13.5" hidden="false" customHeight="false" outlineLevel="0" collapsed="false">
      <c r="A6" s="102"/>
      <c r="B6" s="114" t="n">
        <v>20</v>
      </c>
      <c r="C6" s="115" t="s">
        <v>46</v>
      </c>
      <c r="D6" s="116" t="n">
        <v>3</v>
      </c>
      <c r="E6" s="117" t="n">
        <v>171</v>
      </c>
      <c r="F6" s="118" t="n">
        <v>184</v>
      </c>
      <c r="G6" s="119" t="n">
        <f aca="false">SUM(E6:F6)+2*D6</f>
        <v>361</v>
      </c>
      <c r="I6" s="109" t="s">
        <v>30</v>
      </c>
      <c r="K6" s="120" t="s">
        <v>27</v>
      </c>
      <c r="L6" s="0" t="n">
        <v>373</v>
      </c>
    </row>
    <row r="7" customFormat="false" ht="8.4" hidden="false" customHeight="true" outlineLevel="0" collapsed="false">
      <c r="C7" s="121"/>
      <c r="D7" s="93"/>
      <c r="J7" s="122"/>
      <c r="K7" s="122"/>
    </row>
    <row r="8" customFormat="false" ht="13" hidden="false" customHeight="false" outlineLevel="0" collapsed="false">
      <c r="B8" s="95" t="s">
        <v>56</v>
      </c>
      <c r="C8" s="123"/>
      <c r="D8" s="97"/>
      <c r="E8" s="97"/>
      <c r="F8" s="98"/>
      <c r="G8" s="99"/>
      <c r="J8" s="122"/>
      <c r="K8" s="120" t="s">
        <v>35</v>
      </c>
      <c r="L8" s="0" t="n">
        <v>368</v>
      </c>
    </row>
    <row r="9" customFormat="false" ht="13" hidden="false" customHeight="false" outlineLevel="0" collapsed="false">
      <c r="A9" s="102"/>
      <c r="B9" s="103"/>
      <c r="C9" s="124"/>
      <c r="D9" s="105"/>
      <c r="E9" s="105"/>
      <c r="F9" s="106"/>
      <c r="G9" s="107"/>
      <c r="J9" s="122"/>
      <c r="K9" s="122"/>
    </row>
    <row r="10" customFormat="false" ht="13.5" hidden="false" customHeight="false" outlineLevel="0" collapsed="false">
      <c r="A10" s="102"/>
      <c r="B10" s="108" t="n">
        <v>2</v>
      </c>
      <c r="C10" s="109" t="s">
        <v>29</v>
      </c>
      <c r="D10" s="125" t="n">
        <v>17</v>
      </c>
      <c r="E10" s="126" t="n">
        <v>168</v>
      </c>
      <c r="F10" s="127" t="n">
        <v>182</v>
      </c>
      <c r="G10" s="128" t="n">
        <f aca="false">SUM(E10:F10)+2*D10</f>
        <v>384</v>
      </c>
      <c r="K10" s="129"/>
    </row>
    <row r="11" customFormat="false" ht="13.5" hidden="false" customHeight="false" outlineLevel="0" collapsed="false">
      <c r="A11" s="102"/>
      <c r="B11" s="114" t="n">
        <v>19</v>
      </c>
      <c r="C11" s="115" t="s">
        <v>35</v>
      </c>
      <c r="D11" s="116" t="n">
        <v>4</v>
      </c>
      <c r="E11" s="117" t="n">
        <v>180</v>
      </c>
      <c r="F11" s="118" t="n">
        <v>180</v>
      </c>
      <c r="G11" s="119" t="n">
        <f aca="false">SUM(E11:F11)+2*D11</f>
        <v>368</v>
      </c>
      <c r="I11" s="109" t="s">
        <v>29</v>
      </c>
    </row>
    <row r="12" customFormat="false" ht="7.75" hidden="false" customHeight="true" outlineLevel="0" collapsed="false">
      <c r="C12" s="121"/>
      <c r="D12" s="93"/>
    </row>
    <row r="13" customFormat="false" ht="13" hidden="false" customHeight="false" outlineLevel="0" collapsed="false">
      <c r="B13" s="95" t="s">
        <v>56</v>
      </c>
      <c r="C13" s="130"/>
      <c r="D13" s="97"/>
      <c r="E13" s="97"/>
      <c r="F13" s="98"/>
      <c r="G13" s="99"/>
    </row>
    <row r="14" customFormat="false" ht="13" hidden="false" customHeight="false" outlineLevel="0" collapsed="false">
      <c r="A14" s="102"/>
      <c r="B14" s="103"/>
      <c r="C14" s="124"/>
      <c r="D14" s="105"/>
      <c r="E14" s="105"/>
      <c r="F14" s="106"/>
      <c r="G14" s="107"/>
    </row>
    <row r="15" customFormat="false" ht="13" hidden="false" customHeight="false" outlineLevel="0" collapsed="false">
      <c r="A15" s="102"/>
      <c r="B15" s="108" t="n">
        <v>3</v>
      </c>
      <c r="C15" s="109" t="s">
        <v>39</v>
      </c>
      <c r="D15" s="110" t="n">
        <v>8</v>
      </c>
      <c r="E15" s="126" t="n">
        <v>133</v>
      </c>
      <c r="F15" s="127" t="n">
        <v>168</v>
      </c>
      <c r="G15" s="128" t="n">
        <f aca="false">SUM(E15:F15)+2*D15</f>
        <v>317</v>
      </c>
    </row>
    <row r="16" customFormat="false" ht="13.5" hidden="false" customHeight="false" outlineLevel="0" collapsed="false">
      <c r="A16" s="102"/>
      <c r="B16" s="114" t="n">
        <v>18</v>
      </c>
      <c r="C16" s="115" t="s">
        <v>31</v>
      </c>
      <c r="D16" s="116" t="n">
        <v>11</v>
      </c>
      <c r="E16" s="117" t="n">
        <v>144</v>
      </c>
      <c r="F16" s="118" t="n">
        <v>202</v>
      </c>
      <c r="G16" s="119" t="n">
        <f aca="false">SUM(E16:F16)+2*D16</f>
        <v>368</v>
      </c>
      <c r="I16" s="115" t="s">
        <v>31</v>
      </c>
    </row>
    <row r="17" customFormat="false" ht="9.65" hidden="false" customHeight="true" outlineLevel="0" collapsed="false">
      <c r="C17" s="121"/>
      <c r="D17" s="93"/>
    </row>
    <row r="18" customFormat="false" ht="13" hidden="false" customHeight="false" outlineLevel="0" collapsed="false">
      <c r="B18" s="95" t="s">
        <v>56</v>
      </c>
      <c r="C18" s="130"/>
      <c r="D18" s="131"/>
      <c r="E18" s="132"/>
      <c r="F18" s="132"/>
      <c r="G18" s="133"/>
    </row>
    <row r="19" customFormat="false" ht="13" hidden="false" customHeight="false" outlineLevel="0" collapsed="false">
      <c r="B19" s="134"/>
      <c r="C19" s="130"/>
      <c r="D19" s="98"/>
      <c r="E19" s="98"/>
      <c r="F19" s="98"/>
      <c r="G19" s="99"/>
    </row>
    <row r="20" customFormat="false" ht="13.5" hidden="false" customHeight="false" outlineLevel="0" collapsed="false">
      <c r="A20" s="102"/>
      <c r="B20" s="108" t="n">
        <v>4</v>
      </c>
      <c r="C20" s="135" t="s">
        <v>26</v>
      </c>
      <c r="D20" s="125" t="n">
        <v>8</v>
      </c>
      <c r="E20" s="126" t="n">
        <v>177</v>
      </c>
      <c r="F20" s="136" t="n">
        <v>256</v>
      </c>
      <c r="G20" s="128" t="n">
        <f aca="false">SUM(E20:F20)+2*D20</f>
        <v>449</v>
      </c>
    </row>
    <row r="21" customFormat="false" ht="13.5" hidden="false" customHeight="false" outlineLevel="0" collapsed="false">
      <c r="A21" s="102"/>
      <c r="B21" s="114" t="n">
        <v>17</v>
      </c>
      <c r="C21" s="115" t="s">
        <v>45</v>
      </c>
      <c r="D21" s="116" t="n">
        <v>17</v>
      </c>
      <c r="E21" s="117" t="n">
        <v>172</v>
      </c>
      <c r="F21" s="137" t="n">
        <v>137</v>
      </c>
      <c r="G21" s="119" t="n">
        <f aca="false">SUM(E21:F21)+2*D21</f>
        <v>343</v>
      </c>
      <c r="I21" s="135" t="s">
        <v>26</v>
      </c>
    </row>
    <row r="22" customFormat="false" ht="9.65" hidden="false" customHeight="true" outlineLevel="0" collapsed="false">
      <c r="C22" s="121"/>
      <c r="D22" s="93"/>
    </row>
    <row r="23" customFormat="false" ht="13" hidden="false" customHeight="false" outlineLevel="0" collapsed="false">
      <c r="B23" s="95" t="s">
        <v>56</v>
      </c>
      <c r="C23" s="138"/>
      <c r="D23" s="131"/>
      <c r="E23" s="132"/>
      <c r="F23" s="132"/>
      <c r="G23" s="133"/>
    </row>
    <row r="24" customFormat="false" ht="13" hidden="false" customHeight="false" outlineLevel="0" collapsed="false">
      <c r="B24" s="134"/>
      <c r="C24" s="130"/>
      <c r="D24" s="98"/>
      <c r="E24" s="98"/>
      <c r="F24" s="98"/>
      <c r="G24" s="99"/>
    </row>
    <row r="25" customFormat="false" ht="13.5" hidden="false" customHeight="false" outlineLevel="0" collapsed="false">
      <c r="A25" s="102"/>
      <c r="B25" s="139" t="n">
        <v>5</v>
      </c>
      <c r="C25" s="109" t="s">
        <v>32</v>
      </c>
      <c r="D25" s="110" t="n">
        <v>4</v>
      </c>
      <c r="E25" s="126" t="n">
        <v>152</v>
      </c>
      <c r="F25" s="126" t="n">
        <v>202</v>
      </c>
      <c r="G25" s="128" t="n">
        <f aca="false">SUM(E25:F25)+2*D25</f>
        <v>362</v>
      </c>
    </row>
    <row r="26" customFormat="false" ht="13.5" hidden="false" customHeight="false" outlineLevel="0" collapsed="false">
      <c r="A26" s="102"/>
      <c r="B26" s="140" t="n">
        <v>16</v>
      </c>
      <c r="C26" s="115" t="s">
        <v>44</v>
      </c>
      <c r="D26" s="116" t="n">
        <v>14</v>
      </c>
      <c r="E26" s="117" t="n">
        <v>182</v>
      </c>
      <c r="F26" s="117" t="n">
        <v>150</v>
      </c>
      <c r="G26" s="119" t="n">
        <f aca="false">SUM(E26:F26)+2*D26</f>
        <v>360</v>
      </c>
      <c r="I26" s="109" t="s">
        <v>32</v>
      </c>
    </row>
    <row r="27" customFormat="false" ht="8.4" hidden="false" customHeight="true" outlineLevel="0" collapsed="false">
      <c r="C27" s="121"/>
      <c r="D27" s="93"/>
    </row>
    <row r="28" customFormat="false" ht="13" hidden="false" customHeight="false" outlineLevel="0" collapsed="false">
      <c r="B28" s="95" t="s">
        <v>56</v>
      </c>
      <c r="C28" s="138"/>
      <c r="D28" s="131"/>
      <c r="E28" s="132"/>
      <c r="F28" s="132"/>
      <c r="G28" s="133"/>
    </row>
    <row r="29" customFormat="false" ht="13" hidden="false" customHeight="false" outlineLevel="0" collapsed="false">
      <c r="B29" s="134"/>
      <c r="C29" s="130"/>
      <c r="D29" s="98"/>
      <c r="E29" s="98"/>
      <c r="F29" s="98"/>
      <c r="G29" s="99"/>
    </row>
    <row r="30" customFormat="false" ht="13" hidden="false" customHeight="false" outlineLevel="0" collapsed="false">
      <c r="A30" s="102"/>
      <c r="B30" s="141" t="n">
        <v>6</v>
      </c>
      <c r="C30" s="142" t="s">
        <v>40</v>
      </c>
      <c r="D30" s="110" t="n">
        <v>19</v>
      </c>
      <c r="E30" s="126" t="n">
        <v>146</v>
      </c>
      <c r="F30" s="126" t="n">
        <v>145</v>
      </c>
      <c r="G30" s="128" t="n">
        <f aca="false">SUM(E30:F30)+2*D30</f>
        <v>329</v>
      </c>
    </row>
    <row r="31" customFormat="false" ht="13.5" hidden="false" customHeight="false" outlineLevel="0" collapsed="false">
      <c r="A31" s="102"/>
      <c r="B31" s="143" t="n">
        <v>15</v>
      </c>
      <c r="C31" s="115" t="s">
        <v>36</v>
      </c>
      <c r="D31" s="144" t="n">
        <v>25</v>
      </c>
      <c r="E31" s="117" t="n">
        <v>148</v>
      </c>
      <c r="F31" s="117" t="n">
        <v>146</v>
      </c>
      <c r="G31" s="119" t="n">
        <f aca="false">SUM(E31:F31)+2*D31</f>
        <v>344</v>
      </c>
      <c r="I31" s="115" t="s">
        <v>36</v>
      </c>
    </row>
    <row r="32" customFormat="false" ht="9" hidden="false" customHeight="true" outlineLevel="0" collapsed="false">
      <c r="C32" s="121"/>
      <c r="D32" s="93"/>
    </row>
    <row r="33" customFormat="false" ht="13" hidden="false" customHeight="false" outlineLevel="0" collapsed="false">
      <c r="B33" s="95" t="s">
        <v>56</v>
      </c>
      <c r="C33" s="138"/>
      <c r="D33" s="131"/>
      <c r="E33" s="132"/>
      <c r="F33" s="132"/>
      <c r="G33" s="133"/>
    </row>
    <row r="34" customFormat="false" ht="13" hidden="false" customHeight="false" outlineLevel="0" collapsed="false">
      <c r="B34" s="134"/>
      <c r="C34" s="130"/>
      <c r="D34" s="98"/>
      <c r="E34" s="98"/>
      <c r="F34" s="98"/>
      <c r="G34" s="99"/>
    </row>
    <row r="35" customFormat="false" ht="13.5" hidden="false" customHeight="false" outlineLevel="0" collapsed="false">
      <c r="A35" s="102"/>
      <c r="B35" s="108" t="n">
        <v>7</v>
      </c>
      <c r="C35" s="109" t="s">
        <v>28</v>
      </c>
      <c r="D35" s="110" t="n">
        <v>14</v>
      </c>
      <c r="E35" s="126" t="n">
        <v>184</v>
      </c>
      <c r="F35" s="126" t="n">
        <v>232</v>
      </c>
      <c r="G35" s="128" t="n">
        <f aca="false">SUM(E35:F35)+2*D35</f>
        <v>444</v>
      </c>
    </row>
    <row r="36" customFormat="false" ht="13.5" hidden="false" customHeight="false" outlineLevel="0" collapsed="false">
      <c r="A36" s="102"/>
      <c r="B36" s="114" t="n">
        <v>14</v>
      </c>
      <c r="C36" s="115" t="s">
        <v>27</v>
      </c>
      <c r="D36" s="116" t="n">
        <v>0</v>
      </c>
      <c r="E36" s="117" t="n">
        <v>162</v>
      </c>
      <c r="F36" s="117" t="n">
        <v>211</v>
      </c>
      <c r="G36" s="119" t="n">
        <f aca="false">SUM(E36:F36)+2*D36</f>
        <v>373</v>
      </c>
      <c r="I36" s="109" t="s">
        <v>28</v>
      </c>
    </row>
    <row r="37" customFormat="false" ht="7.75" hidden="false" customHeight="true" outlineLevel="0" collapsed="false">
      <c r="C37" s="121"/>
      <c r="D37" s="93"/>
    </row>
    <row r="38" customFormat="false" ht="13" hidden="false" customHeight="false" outlineLevel="0" collapsed="false">
      <c r="B38" s="95" t="s">
        <v>56</v>
      </c>
      <c r="C38" s="138"/>
      <c r="D38" s="131"/>
      <c r="E38" s="132"/>
      <c r="F38" s="132"/>
      <c r="G38" s="133"/>
    </row>
    <row r="39" customFormat="false" ht="13" hidden="false" customHeight="false" outlineLevel="0" collapsed="false">
      <c r="B39" s="134"/>
      <c r="C39" s="130"/>
      <c r="D39" s="98"/>
      <c r="E39" s="98"/>
      <c r="F39" s="98"/>
      <c r="G39" s="99"/>
    </row>
    <row r="40" customFormat="false" ht="13" hidden="false" customHeight="false" outlineLevel="0" collapsed="false">
      <c r="A40" s="102"/>
      <c r="B40" s="108" t="n">
        <v>8</v>
      </c>
      <c r="C40" s="109" t="s">
        <v>41</v>
      </c>
      <c r="D40" s="110" t="n">
        <v>10</v>
      </c>
      <c r="E40" s="126" t="n">
        <v>162</v>
      </c>
      <c r="F40" s="126" t="n">
        <v>164</v>
      </c>
      <c r="G40" s="128" t="n">
        <f aca="false">SUM(E40:F40)+2*D40</f>
        <v>346</v>
      </c>
    </row>
    <row r="41" customFormat="false" ht="13.5" hidden="false" customHeight="false" outlineLevel="0" collapsed="false">
      <c r="A41" s="102"/>
      <c r="B41" s="114" t="n">
        <v>13</v>
      </c>
      <c r="C41" s="115" t="s">
        <v>33</v>
      </c>
      <c r="D41" s="116" t="n">
        <v>14</v>
      </c>
      <c r="E41" s="117" t="n">
        <v>165</v>
      </c>
      <c r="F41" s="117" t="n">
        <v>201</v>
      </c>
      <c r="G41" s="119" t="n">
        <f aca="false">SUM(E41:F41)+2*D41</f>
        <v>394</v>
      </c>
      <c r="I41" s="115" t="s">
        <v>33</v>
      </c>
    </row>
    <row r="42" customFormat="false" ht="9.65" hidden="false" customHeight="true" outlineLevel="0" collapsed="false"/>
    <row r="43" customFormat="false" ht="13" hidden="true" customHeight="false" outlineLevel="0" collapsed="false">
      <c r="B43" s="145"/>
      <c r="C43" s="145"/>
      <c r="D43" s="145"/>
      <c r="E43" s="145"/>
      <c r="F43" s="145"/>
      <c r="G43" s="145"/>
      <c r="H43" s="146"/>
      <c r="I43" s="145"/>
    </row>
    <row r="44" customFormat="false" ht="13" hidden="false" customHeight="false" outlineLevel="0" collapsed="false">
      <c r="B44" s="95" t="s">
        <v>56</v>
      </c>
      <c r="C44" s="138"/>
      <c r="D44" s="131"/>
      <c r="E44" s="132"/>
      <c r="F44" s="132"/>
      <c r="G44" s="133"/>
    </row>
    <row r="45" customFormat="false" ht="13" hidden="false" customHeight="false" outlineLevel="0" collapsed="false">
      <c r="B45" s="134"/>
      <c r="C45" s="130"/>
      <c r="D45" s="98"/>
      <c r="E45" s="98"/>
      <c r="F45" s="98"/>
      <c r="G45" s="99"/>
    </row>
    <row r="46" customFormat="false" ht="13.75" hidden="false" customHeight="true" outlineLevel="0" collapsed="false">
      <c r="B46" s="147" t="n">
        <v>9</v>
      </c>
      <c r="C46" s="109" t="s">
        <v>42</v>
      </c>
      <c r="D46" s="110" t="n">
        <v>13</v>
      </c>
      <c r="E46" s="126" t="n">
        <v>167</v>
      </c>
      <c r="F46" s="126" t="n">
        <v>161</v>
      </c>
      <c r="G46" s="128" t="n">
        <f aca="false">SUM(E46:F46)+2*D46</f>
        <v>354</v>
      </c>
    </row>
    <row r="47" customFormat="false" ht="13.5" hidden="false" customHeight="false" outlineLevel="0" collapsed="false">
      <c r="B47" s="143" t="n">
        <v>12</v>
      </c>
      <c r="C47" s="115" t="s">
        <v>34</v>
      </c>
      <c r="D47" s="116" t="n">
        <v>13</v>
      </c>
      <c r="E47" s="117" t="n">
        <v>176</v>
      </c>
      <c r="F47" s="117" t="n">
        <v>175</v>
      </c>
      <c r="G47" s="119" t="n">
        <f aca="false">SUM(E47:F47)+2*D47</f>
        <v>377</v>
      </c>
      <c r="I47" s="115" t="s">
        <v>34</v>
      </c>
    </row>
    <row r="48" customFormat="false" ht="13" hidden="false" customHeight="false" outlineLevel="0" collapsed="false">
      <c r="B48" s="145"/>
      <c r="C48" s="145"/>
      <c r="D48" s="145"/>
      <c r="E48" s="145"/>
      <c r="F48" s="145"/>
      <c r="G48" s="145"/>
      <c r="H48" s="146"/>
      <c r="I48" s="145"/>
    </row>
    <row r="49" customFormat="false" ht="12.5" hidden="true" customHeight="false" outlineLevel="0" collapsed="false">
      <c r="B49" s="148"/>
      <c r="C49" s="145"/>
      <c r="D49" s="145"/>
      <c r="E49" s="145"/>
      <c r="F49" s="145"/>
      <c r="G49" s="145"/>
      <c r="H49" s="146"/>
      <c r="I49" s="145"/>
    </row>
    <row r="50" customFormat="false" ht="13" hidden="false" customHeight="false" outlineLevel="0" collapsed="false">
      <c r="A50" s="145"/>
      <c r="B50" s="95" t="s">
        <v>56</v>
      </c>
      <c r="C50" s="138"/>
      <c r="D50" s="131"/>
      <c r="E50" s="132"/>
      <c r="F50" s="132"/>
      <c r="G50" s="133"/>
    </row>
    <row r="51" customFormat="false" ht="13" hidden="false" customHeight="false" outlineLevel="0" collapsed="false">
      <c r="A51" s="145"/>
      <c r="B51" s="134"/>
      <c r="C51" s="130"/>
      <c r="D51" s="98"/>
      <c r="E51" s="98"/>
      <c r="F51" s="98"/>
      <c r="G51" s="99"/>
    </row>
    <row r="52" customFormat="false" ht="18" hidden="false" customHeight="true" outlineLevel="0" collapsed="false">
      <c r="A52" s="145"/>
      <c r="B52" s="147" t="n">
        <v>10</v>
      </c>
      <c r="C52" s="109" t="s">
        <v>43</v>
      </c>
      <c r="D52" s="110" t="n">
        <v>5</v>
      </c>
      <c r="E52" s="126" t="n">
        <v>175</v>
      </c>
      <c r="F52" s="126" t="n">
        <v>162</v>
      </c>
      <c r="G52" s="128" t="n">
        <f aca="false">SUM(E52:F52)+2*D52</f>
        <v>347</v>
      </c>
    </row>
    <row r="53" customFormat="false" ht="16.75" hidden="false" customHeight="true" outlineLevel="0" collapsed="false">
      <c r="A53" s="145"/>
      <c r="B53" s="143" t="n">
        <v>11</v>
      </c>
      <c r="C53" s="115" t="s">
        <v>37</v>
      </c>
      <c r="D53" s="116" t="n">
        <v>10</v>
      </c>
      <c r="E53" s="117" t="n">
        <v>174</v>
      </c>
      <c r="F53" s="117" t="n">
        <v>161</v>
      </c>
      <c r="G53" s="119" t="n">
        <f aca="false">SUM(E53:F53)+2*D53</f>
        <v>355</v>
      </c>
      <c r="I53" s="115" t="s">
        <v>37</v>
      </c>
    </row>
    <row r="54" customFormat="false" ht="12.5" hidden="false" customHeight="false" outlineLevel="0" collapsed="false">
      <c r="B54" s="145"/>
      <c r="C54" s="145"/>
      <c r="D54" s="145"/>
      <c r="E54" s="145"/>
      <c r="F54" s="145"/>
      <c r="G54" s="145"/>
      <c r="H54" s="146"/>
      <c r="I54" s="145"/>
    </row>
    <row r="55" customFormat="false" ht="12.5" hidden="false" customHeight="false" outlineLevel="0" collapsed="false">
      <c r="B55" s="148"/>
      <c r="C55" s="145"/>
      <c r="D55" s="146"/>
      <c r="E55" s="145"/>
      <c r="F55" s="145"/>
      <c r="G55" s="145"/>
      <c r="H55" s="146"/>
      <c r="I55" s="145"/>
    </row>
    <row r="56" customFormat="false" ht="12.5" hidden="false" customHeight="false" outlineLevel="0" collapsed="false">
      <c r="B56" s="149"/>
      <c r="C56" s="148"/>
      <c r="D56" s="148"/>
      <c r="E56" s="148"/>
      <c r="F56" s="148"/>
      <c r="G56" s="149"/>
      <c r="H56" s="146"/>
      <c r="I56" s="145"/>
    </row>
    <row r="57" customFormat="false" ht="13" hidden="false" customHeight="false" outlineLevel="0" collapsed="false">
      <c r="B57" s="150"/>
      <c r="C57" s="129"/>
      <c r="D57" s="146"/>
      <c r="E57" s="149"/>
      <c r="F57" s="149"/>
      <c r="G57" s="150"/>
      <c r="H57" s="146"/>
      <c r="I57" s="145"/>
    </row>
    <row r="58" customFormat="false" ht="13" hidden="false" customHeight="false" outlineLevel="0" collapsed="false">
      <c r="B58" s="150"/>
      <c r="C58" s="129"/>
      <c r="D58" s="146"/>
      <c r="E58" s="149"/>
      <c r="F58" s="149"/>
      <c r="G58" s="150"/>
      <c r="H58" s="146"/>
      <c r="I58" s="129"/>
    </row>
    <row r="59" customFormat="false" ht="13" hidden="false" customHeight="false" outlineLevel="0" collapsed="false">
      <c r="B59" s="150"/>
      <c r="C59" s="129"/>
      <c r="D59" s="146"/>
      <c r="E59" s="149"/>
      <c r="F59" s="149"/>
      <c r="G59" s="150"/>
      <c r="H59" s="146"/>
    </row>
    <row r="60" customFormat="false" ht="12.5" hidden="false" customHeight="false" outlineLevel="0" collapsed="false">
      <c r="B60" s="145"/>
      <c r="C60" s="145"/>
      <c r="D60" s="145"/>
      <c r="E60" s="145"/>
      <c r="F60" s="145"/>
      <c r="G60" s="145"/>
      <c r="H60" s="146"/>
    </row>
    <row r="61" customFormat="false" ht="12.5" hidden="false" customHeight="false" outlineLevel="0" collapsed="false">
      <c r="B61" s="145"/>
      <c r="C61" s="145"/>
      <c r="D61" s="145"/>
      <c r="E61" s="145"/>
      <c r="F61" s="145"/>
      <c r="G61" s="145"/>
      <c r="H61" s="146"/>
    </row>
    <row r="62" customFormat="false" ht="12.5" hidden="false" customHeight="false" outlineLevel="0" collapsed="false">
      <c r="B62" s="148"/>
      <c r="C62" s="145"/>
      <c r="D62" s="146"/>
      <c r="E62" s="145"/>
      <c r="F62" s="145"/>
      <c r="G62" s="145"/>
      <c r="H62" s="146"/>
    </row>
    <row r="63" customFormat="false" ht="12.5" hidden="false" customHeight="false" outlineLevel="0" collapsed="false">
      <c r="B63" s="149"/>
      <c r="C63" s="148"/>
      <c r="D63" s="148"/>
      <c r="E63" s="148"/>
      <c r="F63" s="148"/>
      <c r="G63" s="149"/>
      <c r="H63" s="146"/>
    </row>
    <row r="64" customFormat="false" ht="13" hidden="false" customHeight="false" outlineLevel="0" collapsed="false">
      <c r="B64" s="150"/>
      <c r="C64" s="129"/>
      <c r="D64" s="146"/>
      <c r="E64" s="149"/>
      <c r="F64" s="149"/>
      <c r="G64" s="150"/>
      <c r="H64" s="146"/>
    </row>
    <row r="65" customFormat="false" ht="13" hidden="false" customHeight="false" outlineLevel="0" collapsed="false">
      <c r="B65" s="150"/>
      <c r="C65" s="129"/>
      <c r="D65" s="146"/>
      <c r="E65" s="149"/>
      <c r="F65" s="149"/>
      <c r="G65" s="150"/>
      <c r="H65" s="1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Adam Vondráček</dc:creator>
  <dc:description/>
  <dc:language>en-US</dc:language>
  <cp:lastModifiedBy>Milan Soušek</cp:lastModifiedBy>
  <cp:lastPrinted>2011-02-02T09:20:03Z</cp:lastPrinted>
  <dcterms:modified xsi:type="dcterms:W3CDTF">2017-05-02T23:05:13Z</dcterms:modified>
  <cp:revision>0</cp:revision>
  <dc:subject/>
  <dc:title/>
</cp:coreProperties>
</file>