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161">
  <si>
    <t xml:space="preserve">Český Seniorský pohár 2017</t>
  </si>
  <si>
    <t xml:space="preserve">Nejvyšší nához:</t>
  </si>
  <si>
    <t xml:space="preserve">Pitaš Vladimír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Polívka Dalibor</t>
  </si>
  <si>
    <t xml:space="preserve">M2</t>
  </si>
  <si>
    <t xml:space="preserve">Bočan Josef</t>
  </si>
  <si>
    <t xml:space="preserve">Počet mužů celkem</t>
  </si>
  <si>
    <t xml:space="preserve">Hindrák Jiří</t>
  </si>
  <si>
    <t xml:space="preserve">M1</t>
  </si>
  <si>
    <t xml:space="preserve">M3</t>
  </si>
  <si>
    <t xml:space="preserve">Počet žen celkem</t>
  </si>
  <si>
    <t xml:space="preserve">Dedera Vladislav</t>
  </si>
  <si>
    <t xml:space="preserve">Stanishevskiy Vladimir</t>
  </si>
  <si>
    <t xml:space="preserve">Procento žen</t>
  </si>
  <si>
    <t xml:space="preserve">Rathouský Tomáš</t>
  </si>
  <si>
    <t xml:space="preserve">Bešík Josef st.</t>
  </si>
  <si>
    <t xml:space="preserve">Počet žen ve finále</t>
  </si>
  <si>
    <t xml:space="preserve">Slípka Jaroslav</t>
  </si>
  <si>
    <t xml:space="preserve">Egert Jiří</t>
  </si>
  <si>
    <t xml:space="preserve">Počet mužů ve finále</t>
  </si>
  <si>
    <t xml:space="preserve">Florík Petr</t>
  </si>
  <si>
    <t xml:space="preserve">Drábek Aleš</t>
  </si>
  <si>
    <t xml:space="preserve">Burian Ivan</t>
  </si>
  <si>
    <t xml:space="preserve">Ševčík Vlastimil</t>
  </si>
  <si>
    <t xml:space="preserve">Vítězové Poháru 2016:</t>
  </si>
  <si>
    <t xml:space="preserve">Levák Karel</t>
  </si>
  <si>
    <t xml:space="preserve">Plešinger František</t>
  </si>
  <si>
    <t xml:space="preserve">Muži:</t>
  </si>
  <si>
    <t xml:space="preserve">Frýbortová Marie</t>
  </si>
  <si>
    <t xml:space="preserve">Z2</t>
  </si>
  <si>
    <t xml:space="preserve">Talaš Vlastimír</t>
  </si>
  <si>
    <t xml:space="preserve">Havlíček Zdeněk st.</t>
  </si>
  <si>
    <t xml:space="preserve">Ženy:</t>
  </si>
  <si>
    <t xml:space="preserve">Krejchová Věra</t>
  </si>
  <si>
    <t xml:space="preserve">Nováková Miluše</t>
  </si>
  <si>
    <t xml:space="preserve">Brokeš František st.</t>
  </si>
  <si>
    <t xml:space="preserve">Křesťan Miroslav</t>
  </si>
  <si>
    <t xml:space="preserve">Fleischmann Jan st.</t>
  </si>
  <si>
    <t xml:space="preserve">Endersová Alena</t>
  </si>
  <si>
    <t xml:space="preserve">Z3</t>
  </si>
  <si>
    <t xml:space="preserve">Plešingerová Jana</t>
  </si>
  <si>
    <t xml:space="preserve">Bobek Vlastimil</t>
  </si>
  <si>
    <t xml:space="preserve">Klečka Jiří</t>
  </si>
  <si>
    <t xml:space="preserve">Flegelová Dáša</t>
  </si>
  <si>
    <t xml:space="preserve">Hanusíková Blanka</t>
  </si>
  <si>
    <t xml:space="preserve">Z1</t>
  </si>
  <si>
    <t xml:space="preserve">Glezgo Štefan</t>
  </si>
  <si>
    <t xml:space="preserve">Pleticha Jaroslav</t>
  </si>
  <si>
    <t xml:space="preserve">Vrážel Jiří</t>
  </si>
  <si>
    <t xml:space="preserve">Konečná Marie</t>
  </si>
  <si>
    <t xml:space="preserve">Pekár Petr</t>
  </si>
  <si>
    <t xml:space="preserve">Vokrojová Marie</t>
  </si>
  <si>
    <t xml:space="preserve">Schön Viktor</t>
  </si>
  <si>
    <t xml:space="preserve">Chládková Hana</t>
  </si>
  <si>
    <t xml:space="preserve">Rýdel Jan</t>
  </si>
  <si>
    <t xml:space="preserve">-</t>
  </si>
  <si>
    <t xml:space="preserve">Adamec Petr</t>
  </si>
  <si>
    <t xml:space="preserve">Soukup Jiří</t>
  </si>
  <si>
    <t xml:space="preserve">Poprocký Michal</t>
  </si>
  <si>
    <t xml:space="preserve">Šolc Miloslav</t>
  </si>
  <si>
    <t xml:space="preserve">Kunc Oto</t>
  </si>
  <si>
    <t xml:space="preserve">Dědič Dalibor</t>
  </si>
  <si>
    <t xml:space="preserve">Kulhánek Vratislav</t>
  </si>
  <si>
    <t xml:space="preserve">Nosek Richard</t>
  </si>
  <si>
    <t xml:space="preserve">Čermák František</t>
  </si>
  <si>
    <t xml:space="preserve">Typolt Pavel</t>
  </si>
  <si>
    <t xml:space="preserve">Mlynář Marek</t>
  </si>
  <si>
    <t xml:space="preserve">Lukeš Vladimír</t>
  </si>
  <si>
    <t xml:space="preserve">Plánička Vojtěch</t>
  </si>
  <si>
    <t xml:space="preserve">Butal Jaroslav</t>
  </si>
  <si>
    <t xml:space="preserve">Vokroj Ladislav</t>
  </si>
  <si>
    <t xml:space="preserve">Vavrla Zdeněk</t>
  </si>
  <si>
    <t xml:space="preserve">Horáková Marie</t>
  </si>
  <si>
    <t xml:space="preserve">Javůrek Pavel</t>
  </si>
  <si>
    <t xml:space="preserve">Soušek Milan</t>
  </si>
  <si>
    <t xml:space="preserve">Suchánek Jan</t>
  </si>
  <si>
    <t xml:space="preserve">Frýbort Otakar</t>
  </si>
  <si>
    <t xml:space="preserve">Spilka František</t>
  </si>
  <si>
    <t xml:space="preserve">Korynta Jan</t>
  </si>
  <si>
    <t xml:space="preserve">Enders Walter</t>
  </si>
  <si>
    <t xml:space="preserve">Suchánková Miloslava</t>
  </si>
  <si>
    <t xml:space="preserve">Bora František</t>
  </si>
  <si>
    <t xml:space="preserve">Horák Ludvík</t>
  </si>
  <si>
    <t xml:space="preserve">Harašta Jiří</t>
  </si>
  <si>
    <t xml:space="preserve">Dohnálek Stanislav</t>
  </si>
  <si>
    <t xml:space="preserve">Čikeš Milan</t>
  </si>
  <si>
    <t xml:space="preserve">Bočanová Ivana</t>
  </si>
  <si>
    <t xml:space="preserve">Kučera Josef</t>
  </si>
  <si>
    <t xml:space="preserve">Běhal Jaroslav</t>
  </si>
  <si>
    <t xml:space="preserve">Jindřišek Milan</t>
  </si>
  <si>
    <t xml:space="preserve">Brokešová Anna</t>
  </si>
  <si>
    <t xml:space="preserve">Prokopová Dagmar</t>
  </si>
  <si>
    <t xml:space="preserve">Eliáš Petr</t>
  </si>
  <si>
    <t xml:space="preserve">Rejžková Štěpánka</t>
  </si>
  <si>
    <t xml:space="preserve">Appeltauerová Eva</t>
  </si>
  <si>
    <t xml:space="preserve">Lencová Anežka</t>
  </si>
  <si>
    <t xml:space="preserve">Suchánek Luděk</t>
  </si>
  <si>
    <t xml:space="preserve">Kolář František</t>
  </si>
  <si>
    <t xml:space="preserve">Kassas Abdul</t>
  </si>
  <si>
    <t xml:space="preserve">Janočková Kristýna</t>
  </si>
  <si>
    <t xml:space="preserve">Appeltauer Jiří</t>
  </si>
  <si>
    <t xml:space="preserve">Burič Ratko</t>
  </si>
  <si>
    <t xml:space="preserve">Engelman Stanislav</t>
  </si>
  <si>
    <t xml:space="preserve">Brašnová Alena</t>
  </si>
  <si>
    <t xml:space="preserve">Dušková Blanka</t>
  </si>
  <si>
    <t xml:space="preserve">Soukupová Dana</t>
  </si>
  <si>
    <t xml:space="preserve">Opakované starty</t>
  </si>
  <si>
    <t xml:space="preserve">Český Seniorský pohár 2017-Muži celkem</t>
  </si>
  <si>
    <t xml:space="preserve">Kategorie</t>
  </si>
  <si>
    <t xml:space="preserve">Český Seniorský pohár 2017-Muži 50-57 let</t>
  </si>
  <si>
    <t xml:space="preserve">Český Seniorský pohár 2017-Muži 58-64 let</t>
  </si>
  <si>
    <t xml:space="preserve">Český Seniorský pohár 2017-Muži 65 a více let</t>
  </si>
  <si>
    <t xml:space="preserve">Český Seniorský pohár 2017 - Ženy celkem</t>
  </si>
  <si>
    <t xml:space="preserve">Český Seniorský pohár 2017-Ženy 50-57 let</t>
  </si>
  <si>
    <t xml:space="preserve">Český Seniorský pohár 2017-Ženy 58-64 let</t>
  </si>
  <si>
    <t xml:space="preserve">Český Seniorský pohár 2017-Ženy 65 a více let</t>
  </si>
  <si>
    <t xml:space="preserve">Do celkového bodování se počítá pouze 7 nejlepších výsledků z celkem 10 hracích dnů</t>
  </si>
  <si>
    <t xml:space="preserve">Body za náhozy</t>
  </si>
  <si>
    <t xml:space="preserve">Praha Ovčín</t>
  </si>
  <si>
    <t xml:space="preserve">Pardubice</t>
  </si>
  <si>
    <t xml:space="preserve">Chomutov</t>
  </si>
  <si>
    <t xml:space="preserve">Olomouc</t>
  </si>
  <si>
    <t xml:space="preserve">Praha Zličín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Český Seniorský pohár 2017 - Muži celkem</t>
  </si>
  <si>
    <t xml:space="preserve">Český Seniorský pohár 2017 - Muži 50-57 let</t>
  </si>
  <si>
    <t xml:space="preserve">Český Seniorský pohár 2017 - Muži 58-64 let</t>
  </si>
  <si>
    <t xml:space="preserve">Český Seniorský pohár 2017 - Ženy 50-57 let</t>
  </si>
  <si>
    <t xml:space="preserve">Český Seniorský pohár 2017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4"/>
      <color rgb="FFFFFF00"/>
      <name val="Comic Sans MS"/>
      <family val="4"/>
      <charset val="238"/>
    </font>
    <font>
      <sz val="9"/>
      <color rgb="FF99CC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Arial"/>
      <family val="2"/>
      <charset val="238"/>
    </font>
    <font>
      <sz val="8"/>
      <color rgb="FFFFFFFF"/>
      <name val="Comic Sans MS"/>
      <family val="4"/>
      <charset val="238"/>
    </font>
    <font>
      <b val="true"/>
      <sz val="8"/>
      <color rgb="FFFFFFFF"/>
      <name val="Comic Sans MS"/>
      <family val="4"/>
      <charset val="238"/>
    </font>
    <font>
      <sz val="7"/>
      <name val="Comic Sans MS"/>
      <family val="4"/>
      <charset val="238"/>
    </font>
    <font>
      <b val="true"/>
      <sz val="7"/>
      <name val="Comic Sans MS"/>
      <family val="4"/>
      <charset val="238"/>
    </font>
    <font>
      <b val="true"/>
      <sz val="24"/>
      <color rgb="FFFFFF00"/>
      <name val="Comic Sans MS"/>
      <family val="4"/>
      <charset val="238"/>
    </font>
    <font>
      <b val="true"/>
      <sz val="14"/>
      <name val="Comic Sans MS"/>
      <family val="4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sz val="6"/>
      <color rgb="FF3366FF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FFFF0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3366FF"/>
      <name val="Comic Sans MS"/>
      <family val="4"/>
      <charset val="238"/>
    </font>
    <font>
      <sz val="7"/>
      <color rgb="FF0000FF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62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1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62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2" fillId="3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3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0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0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35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2" activeCellId="0" sqref="AB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false" hidden="true" outlineLevel="0" max="5" min="5" style="0" width="9.06"/>
    <col collapsed="false" customWidth="true" hidden="false" outlineLevel="0" max="6" min="6" style="0" width="3.56"/>
    <col collapsed="false" customWidth="true" hidden="false" outlineLevel="0" max="12" min="7" style="0" width="4.7"/>
    <col collapsed="false" customWidth="true" hidden="false" outlineLevel="0" max="13" min="13" style="0" width="6.28"/>
    <col collapsed="false" customWidth="false" hidden="true" outlineLevel="0" max="21" min="14" style="0" width="9.06"/>
    <col collapsed="false" customWidth="true" hidden="false" outlineLevel="0" max="24" min="22" style="0" width="4.7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7" min="27" style="0" width="7.42"/>
    <col collapsed="false" customWidth="true" hidden="false" outlineLevel="0" max="28" min="28" style="0" width="6.13"/>
    <col collapsed="false" customWidth="false" hidden="true" outlineLevel="0" max="29" min="29" style="0" width="9.06"/>
    <col collapsed="false" customWidth="true" hidden="false" outlineLevel="0" max="30" min="30" style="0" width="4.14"/>
    <col collapsed="false" customWidth="true" hidden="false" outlineLevel="0" max="31" min="31" style="0" width="4.28"/>
    <col collapsed="false" customWidth="true" hidden="false" outlineLevel="0" max="32" min="32" style="0" width="7.42"/>
    <col collapsed="false" customWidth="true" hidden="false" outlineLevel="0" max="33" min="33" style="0" width="4.99"/>
    <col collapsed="false" customWidth="true" hidden="true" outlineLevel="0" max="34" min="34" style="0" width="5.41"/>
    <col collapsed="false" customWidth="true" hidden="false" outlineLevel="0" max="35" min="35" style="0" width="6.7"/>
    <col collapsed="false" customWidth="false" hidden="true" outlineLevel="0" max="36" min="36" style="0" width="9.06"/>
    <col collapsed="false" customWidth="true" hidden="false" outlineLevel="0" max="37" min="37" style="0" width="23.99"/>
    <col collapsed="false" customWidth="true" hidden="false" outlineLevel="0" max="38" min="38" style="0" width="146.99"/>
    <col collapsed="false" customWidth="true" hidden="false" outlineLevel="0" max="44" min="39" style="0" width="5.41"/>
    <col collapsed="false" customWidth="true" hidden="false" outlineLevel="0" max="45" min="45" style="0" width="6.28"/>
    <col collapsed="false" customWidth="false" hidden="true" outlineLevel="0" max="53" min="46" style="0" width="9.06"/>
    <col collapsed="false" customWidth="true" hidden="false" outlineLevel="0" max="56" min="54" style="0" width="5.41"/>
    <col collapsed="false" customWidth="false" hidden="true" outlineLevel="0" max="57" min="57" style="0" width="9.06"/>
    <col collapsed="false" customWidth="true" hidden="false" outlineLevel="0" max="58" min="58" style="0" width="6.41"/>
    <col collapsed="false" customWidth="true" hidden="false" outlineLevel="0" max="60" min="59" style="0" width="7.42"/>
    <col collapsed="false" customWidth="false" hidden="true" outlineLevel="0" max="61" min="61" style="0" width="9.06"/>
    <col collapsed="false" customWidth="true" hidden="false" outlineLevel="0" max="62" min="62" style="0" width="4.56"/>
    <col collapsed="false" customWidth="true" hidden="false" outlineLevel="0" max="63" min="63" style="0" width="5.71"/>
    <col collapsed="false" customWidth="true" hidden="false" outlineLevel="0" max="64" min="64" style="0" width="7.99"/>
    <col collapsed="false" customWidth="true" hidden="false" outlineLevel="0" max="65" min="65" style="0" width="5.71"/>
    <col collapsed="false" customWidth="false" hidden="true" outlineLevel="0" max="66" min="66" style="0" width="9.06"/>
    <col collapsed="false" customWidth="true" hidden="false" outlineLevel="0" max="67" min="67" style="0" width="7.7"/>
    <col collapsed="false" customWidth="true" hidden="false" outlineLevel="0" max="68" min="68" style="0" width="25.85"/>
    <col collapsed="false" customWidth="true" hidden="false" outlineLevel="0" max="69" min="69" style="0" width="5.28"/>
    <col collapsed="false" customWidth="true" hidden="false" outlineLevel="0" max="71" min="70" style="0" width="137.28"/>
  </cols>
  <sheetData>
    <row r="1" customFormat="false" ht="37.5" hidden="false" customHeight="true" outlineLevel="0" collapsed="false">
      <c r="A1" s="1" t="n">
        <v>1</v>
      </c>
      <c r="B1" s="2" t="n">
        <v>42763</v>
      </c>
      <c r="C1" s="3"/>
      <c r="D1" s="4"/>
      <c r="E1" s="5"/>
      <c r="F1" s="6"/>
      <c r="G1" s="7" t="n">
        <v>88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57</v>
      </c>
      <c r="AG1" s="16" t="s">
        <v>2</v>
      </c>
      <c r="AH1" s="17"/>
      <c r="AI1" s="18"/>
      <c r="AJ1" s="18"/>
      <c r="AK1" s="18"/>
      <c r="AL1" s="19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5</v>
      </c>
      <c r="G2" s="25"/>
      <c r="H2" s="26" t="s">
        <v>8</v>
      </c>
      <c r="I2" s="27"/>
      <c r="J2" s="27"/>
      <c r="K2" s="27"/>
      <c r="L2" s="27"/>
      <c r="M2" s="28"/>
      <c r="N2" s="29"/>
      <c r="O2" s="30"/>
      <c r="P2" s="31" t="s">
        <v>9</v>
      </c>
      <c r="Q2" s="31"/>
      <c r="R2" s="32"/>
      <c r="S2" s="33" t="s">
        <v>10</v>
      </c>
      <c r="T2" s="34"/>
      <c r="U2" s="35" t="s">
        <v>11</v>
      </c>
      <c r="V2" s="25"/>
      <c r="W2" s="27" t="s">
        <v>12</v>
      </c>
      <c r="X2" s="27"/>
      <c r="Y2" s="27"/>
      <c r="Z2" s="27"/>
      <c r="AA2" s="27"/>
      <c r="AB2" s="36" t="s">
        <v>13</v>
      </c>
      <c r="AC2" s="37"/>
      <c r="AD2" s="20" t="s">
        <v>3</v>
      </c>
      <c r="AE2" s="38" t="s">
        <v>14</v>
      </c>
      <c r="AF2" s="39" t="s">
        <v>15</v>
      </c>
      <c r="AG2" s="40" t="s">
        <v>16</v>
      </c>
      <c r="AH2" s="41"/>
      <c r="AI2" s="42" t="s">
        <v>17</v>
      </c>
      <c r="AJ2" s="36"/>
      <c r="AK2" s="43"/>
      <c r="AL2" s="44"/>
    </row>
    <row r="3" customFormat="false" ht="14.25" hidden="false" customHeight="false" outlineLevel="0" collapsed="false">
      <c r="A3" s="45"/>
      <c r="B3" s="46"/>
      <c r="C3" s="47" t="n">
        <v>1</v>
      </c>
      <c r="D3" s="23"/>
      <c r="E3" s="24"/>
      <c r="F3" s="47" t="n">
        <v>2</v>
      </c>
      <c r="G3" s="48" t="s">
        <v>18</v>
      </c>
      <c r="H3" s="49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50" t="s">
        <v>24</v>
      </c>
      <c r="N3" s="51" t="s">
        <v>25</v>
      </c>
      <c r="O3" s="52" t="s">
        <v>26</v>
      </c>
      <c r="P3" s="53"/>
      <c r="Q3" s="54" t="n">
        <v>5</v>
      </c>
      <c r="R3" s="51" t="n">
        <v>300</v>
      </c>
      <c r="S3" s="52" t="s">
        <v>25</v>
      </c>
      <c r="T3" s="55" t="s">
        <v>26</v>
      </c>
      <c r="U3" s="35"/>
      <c r="V3" s="56" t="s">
        <v>18</v>
      </c>
      <c r="W3" s="56" t="s">
        <v>19</v>
      </c>
      <c r="X3" s="56" t="s">
        <v>20</v>
      </c>
      <c r="Y3" s="55" t="n">
        <v>250</v>
      </c>
      <c r="Z3" s="50" t="s">
        <v>24</v>
      </c>
      <c r="AA3" s="57" t="s">
        <v>13</v>
      </c>
      <c r="AB3" s="58" t="s">
        <v>27</v>
      </c>
      <c r="AC3" s="59" t="n">
        <v>220</v>
      </c>
      <c r="AD3" s="60"/>
      <c r="AE3" s="61"/>
      <c r="AF3" s="62" t="s">
        <v>28</v>
      </c>
      <c r="AG3" s="40"/>
      <c r="AH3" s="63"/>
      <c r="AI3" s="58" t="s">
        <v>29</v>
      </c>
      <c r="AJ3" s="64" t="n">
        <v>280</v>
      </c>
      <c r="AK3" s="65"/>
      <c r="AL3" s="66"/>
    </row>
    <row r="4" customFormat="false" ht="4.5" hidden="false" customHeight="true" outlineLevel="0" collapsed="false">
      <c r="A4" s="67"/>
      <c r="B4" s="68"/>
      <c r="C4" s="69"/>
      <c r="D4" s="70"/>
      <c r="E4" s="71"/>
      <c r="F4" s="69"/>
      <c r="G4" s="70"/>
      <c r="H4" s="70"/>
      <c r="I4" s="70"/>
      <c r="J4" s="70"/>
      <c r="K4" s="70"/>
      <c r="L4" s="70"/>
      <c r="M4" s="72"/>
      <c r="N4" s="73"/>
      <c r="O4" s="70"/>
      <c r="P4" s="74"/>
      <c r="Q4" s="70"/>
      <c r="R4" s="73"/>
      <c r="S4" s="70"/>
      <c r="T4" s="75"/>
      <c r="U4" s="73"/>
      <c r="V4" s="75"/>
      <c r="W4" s="75"/>
      <c r="X4" s="75"/>
      <c r="Y4" s="75"/>
      <c r="Z4" s="75"/>
      <c r="AA4" s="75"/>
      <c r="AB4" s="76"/>
      <c r="AC4" s="77"/>
      <c r="AD4" s="78"/>
      <c r="AE4" s="79"/>
      <c r="AF4" s="80"/>
      <c r="AG4" s="79" t="s">
        <v>30</v>
      </c>
      <c r="AH4" s="81"/>
      <c r="AI4" s="79"/>
      <c r="AJ4" s="82"/>
      <c r="AK4" s="83"/>
      <c r="AL4" s="66"/>
    </row>
    <row r="5" customFormat="false" ht="14.1" hidden="false" customHeight="true" outlineLevel="0" collapsed="false">
      <c r="A5" s="84" t="n">
        <v>1</v>
      </c>
      <c r="B5" s="85" t="s">
        <v>31</v>
      </c>
      <c r="C5" s="86" t="n">
        <v>0</v>
      </c>
      <c r="D5" s="87" t="s">
        <v>32</v>
      </c>
      <c r="E5" s="88" t="n">
        <v>0</v>
      </c>
      <c r="F5" s="86" t="n">
        <v>0</v>
      </c>
      <c r="G5" s="89" t="n">
        <v>178</v>
      </c>
      <c r="H5" s="90" t="n">
        <v>162</v>
      </c>
      <c r="I5" s="90" t="n">
        <v>178</v>
      </c>
      <c r="J5" s="91" t="n">
        <v>244</v>
      </c>
      <c r="K5" s="91" t="n">
        <v>158</v>
      </c>
      <c r="L5" s="92" t="n">
        <v>144</v>
      </c>
      <c r="M5" s="93" t="n">
        <v>1064</v>
      </c>
      <c r="N5" s="94" t="n">
        <v>244</v>
      </c>
      <c r="O5" s="94" t="n">
        <v>178</v>
      </c>
      <c r="P5" s="95" t="n">
        <v>1</v>
      </c>
      <c r="Q5" s="96"/>
      <c r="R5" s="97" t="n">
        <v>0</v>
      </c>
      <c r="S5" s="98" t="n">
        <v>247</v>
      </c>
      <c r="T5" s="94" t="n">
        <v>207</v>
      </c>
      <c r="U5" s="99" t="n">
        <v>3</v>
      </c>
      <c r="V5" s="100" t="n">
        <v>247</v>
      </c>
      <c r="W5" s="91" t="n">
        <v>201</v>
      </c>
      <c r="X5" s="92" t="n">
        <v>207</v>
      </c>
      <c r="Y5" s="101" t="n">
        <v>0</v>
      </c>
      <c r="Z5" s="93" t="n">
        <v>655</v>
      </c>
      <c r="AA5" s="102" t="n">
        <v>218.333333333333</v>
      </c>
      <c r="AB5" s="103" t="n">
        <v>191</v>
      </c>
      <c r="AC5" s="98" t="n">
        <v>2</v>
      </c>
      <c r="AD5" s="104" t="n">
        <v>1</v>
      </c>
      <c r="AE5" s="97" t="n">
        <v>120</v>
      </c>
      <c r="AF5" s="105" t="n">
        <v>247</v>
      </c>
      <c r="AG5" s="97" t="n">
        <v>2</v>
      </c>
      <c r="AH5" s="106" t="s">
        <v>31</v>
      </c>
      <c r="AI5" s="94" t="n">
        <v>88</v>
      </c>
      <c r="AJ5" s="107" t="n">
        <v>0</v>
      </c>
      <c r="AK5" s="108"/>
      <c r="AL5" s="109"/>
    </row>
    <row r="6" customFormat="false" ht="14.1" hidden="false" customHeight="true" outlineLevel="0" collapsed="false">
      <c r="A6" s="110" t="n">
        <v>2</v>
      </c>
      <c r="B6" s="85" t="s">
        <v>33</v>
      </c>
      <c r="C6" s="111" t="n">
        <v>0</v>
      </c>
      <c r="D6" s="87" t="s">
        <v>32</v>
      </c>
      <c r="E6" s="112" t="n">
        <v>0</v>
      </c>
      <c r="F6" s="111" t="n">
        <v>0</v>
      </c>
      <c r="G6" s="113" t="n">
        <v>164</v>
      </c>
      <c r="H6" s="114" t="n">
        <v>169</v>
      </c>
      <c r="I6" s="114" t="n">
        <v>159</v>
      </c>
      <c r="J6" s="115" t="n">
        <v>183</v>
      </c>
      <c r="K6" s="115" t="n">
        <v>204</v>
      </c>
      <c r="L6" s="116" t="n">
        <v>196</v>
      </c>
      <c r="M6" s="117" t="n">
        <v>1075</v>
      </c>
      <c r="N6" s="118" t="n">
        <v>204</v>
      </c>
      <c r="O6" s="119" t="n">
        <v>196</v>
      </c>
      <c r="P6" s="95" t="n">
        <v>1</v>
      </c>
      <c r="Q6" s="120"/>
      <c r="R6" s="121" t="n">
        <v>0</v>
      </c>
      <c r="S6" s="122" t="n">
        <v>217</v>
      </c>
      <c r="T6" s="119" t="n">
        <v>214</v>
      </c>
      <c r="U6" s="123" t="n">
        <v>5</v>
      </c>
      <c r="V6" s="124" t="n">
        <v>213</v>
      </c>
      <c r="W6" s="115" t="n">
        <v>214</v>
      </c>
      <c r="X6" s="116" t="n">
        <v>217</v>
      </c>
      <c r="Y6" s="125" t="n">
        <v>0</v>
      </c>
      <c r="Z6" s="117" t="n">
        <v>644</v>
      </c>
      <c r="AA6" s="126" t="n">
        <v>214.666666666667</v>
      </c>
      <c r="AB6" s="127" t="n">
        <v>191</v>
      </c>
      <c r="AC6" s="122" t="n">
        <v>0</v>
      </c>
      <c r="AD6" s="128" t="n">
        <v>2</v>
      </c>
      <c r="AE6" s="121" t="n">
        <v>115</v>
      </c>
      <c r="AF6" s="129" t="n">
        <v>217</v>
      </c>
      <c r="AG6" s="121" t="n">
        <v>0</v>
      </c>
      <c r="AH6" s="130" t="s">
        <v>33</v>
      </c>
      <c r="AI6" s="119" t="n">
        <v>87</v>
      </c>
      <c r="AJ6" s="131" t="n">
        <v>0</v>
      </c>
      <c r="AK6" s="132" t="s">
        <v>34</v>
      </c>
      <c r="AL6" s="133" t="n">
        <v>67</v>
      </c>
    </row>
    <row r="7" customFormat="false" ht="14.1" hidden="false" customHeight="true" outlineLevel="0" collapsed="false">
      <c r="A7" s="110" t="n">
        <v>3</v>
      </c>
      <c r="B7" s="85" t="s">
        <v>35</v>
      </c>
      <c r="C7" s="111" t="n">
        <v>0</v>
      </c>
      <c r="D7" s="87" t="s">
        <v>36</v>
      </c>
      <c r="E7" s="112" t="n">
        <v>0</v>
      </c>
      <c r="F7" s="111" t="n">
        <v>0</v>
      </c>
      <c r="G7" s="113" t="n">
        <v>146</v>
      </c>
      <c r="H7" s="114" t="n">
        <v>155</v>
      </c>
      <c r="I7" s="114" t="n">
        <v>203</v>
      </c>
      <c r="J7" s="115" t="n">
        <v>159</v>
      </c>
      <c r="K7" s="115" t="n">
        <v>223</v>
      </c>
      <c r="L7" s="116" t="n">
        <v>190</v>
      </c>
      <c r="M7" s="117" t="n">
        <v>1076</v>
      </c>
      <c r="N7" s="118" t="n">
        <v>223</v>
      </c>
      <c r="O7" s="119" t="n">
        <v>203</v>
      </c>
      <c r="P7" s="95" t="n">
        <v>1</v>
      </c>
      <c r="Q7" s="120"/>
      <c r="R7" s="121" t="n">
        <v>0</v>
      </c>
      <c r="S7" s="122" t="n">
        <v>233</v>
      </c>
      <c r="T7" s="119" t="n">
        <v>211</v>
      </c>
      <c r="U7" s="123" t="n">
        <v>6</v>
      </c>
      <c r="V7" s="124" t="n">
        <v>193</v>
      </c>
      <c r="W7" s="115" t="n">
        <v>233</v>
      </c>
      <c r="X7" s="116" t="n">
        <v>211</v>
      </c>
      <c r="Y7" s="125" t="n">
        <v>0</v>
      </c>
      <c r="Z7" s="117" t="n">
        <v>637</v>
      </c>
      <c r="AA7" s="126" t="n">
        <v>212.333333333333</v>
      </c>
      <c r="AB7" s="127" t="n">
        <v>190.333333333333</v>
      </c>
      <c r="AC7" s="122" t="n">
        <v>2</v>
      </c>
      <c r="AD7" s="128" t="n">
        <v>3</v>
      </c>
      <c r="AE7" s="121" t="n">
        <v>112</v>
      </c>
      <c r="AF7" s="129" t="n">
        <v>233</v>
      </c>
      <c r="AG7" s="121" t="n">
        <v>2</v>
      </c>
      <c r="AH7" s="130" t="s">
        <v>35</v>
      </c>
      <c r="AI7" s="119" t="n">
        <v>86</v>
      </c>
      <c r="AJ7" s="131" t="n">
        <v>0</v>
      </c>
      <c r="AK7" s="132"/>
      <c r="AL7" s="133"/>
    </row>
    <row r="8" customFormat="false" ht="14.1" hidden="false" customHeight="true" outlineLevel="0" collapsed="false">
      <c r="A8" s="110" t="n">
        <v>4</v>
      </c>
      <c r="B8" s="85" t="s">
        <v>2</v>
      </c>
      <c r="C8" s="111" t="n">
        <v>0</v>
      </c>
      <c r="D8" s="87" t="s">
        <v>37</v>
      </c>
      <c r="E8" s="112" t="n">
        <v>0</v>
      </c>
      <c r="F8" s="111" t="n">
        <v>11</v>
      </c>
      <c r="G8" s="113" t="n">
        <v>237</v>
      </c>
      <c r="H8" s="114" t="n">
        <v>194</v>
      </c>
      <c r="I8" s="114" t="n">
        <v>198</v>
      </c>
      <c r="J8" s="115" t="n">
        <v>174</v>
      </c>
      <c r="K8" s="115" t="n">
        <v>257</v>
      </c>
      <c r="L8" s="116" t="n">
        <v>168</v>
      </c>
      <c r="M8" s="117" t="n">
        <v>1294</v>
      </c>
      <c r="N8" s="118" t="n">
        <v>257</v>
      </c>
      <c r="O8" s="119" t="n">
        <v>237</v>
      </c>
      <c r="P8" s="95" t="n">
        <v>1</v>
      </c>
      <c r="Q8" s="120" t="n">
        <v>1</v>
      </c>
      <c r="R8" s="121" t="n">
        <v>0</v>
      </c>
      <c r="S8" s="122" t="n">
        <v>220</v>
      </c>
      <c r="T8" s="119" t="n">
        <v>183</v>
      </c>
      <c r="U8" s="123" t="n">
        <v>12</v>
      </c>
      <c r="V8" s="124" t="n">
        <v>220</v>
      </c>
      <c r="W8" s="115" t="n">
        <v>182</v>
      </c>
      <c r="X8" s="116" t="n">
        <v>183</v>
      </c>
      <c r="Y8" s="125" t="n">
        <v>1</v>
      </c>
      <c r="Z8" s="117" t="n">
        <v>618</v>
      </c>
      <c r="AA8" s="126" t="n">
        <v>195</v>
      </c>
      <c r="AB8" s="127" t="n">
        <v>201.444444444444</v>
      </c>
      <c r="AC8" s="122" t="n">
        <v>2</v>
      </c>
      <c r="AD8" s="128" t="n">
        <v>4</v>
      </c>
      <c r="AE8" s="121" t="n">
        <v>110</v>
      </c>
      <c r="AF8" s="129" t="n">
        <v>257</v>
      </c>
      <c r="AG8" s="121" t="n">
        <v>4</v>
      </c>
      <c r="AH8" s="130" t="s">
        <v>2</v>
      </c>
      <c r="AI8" s="119" t="n">
        <v>85</v>
      </c>
      <c r="AJ8" s="131" t="n">
        <v>0</v>
      </c>
      <c r="AK8" s="132" t="s">
        <v>38</v>
      </c>
      <c r="AL8" s="133" t="n">
        <v>21</v>
      </c>
    </row>
    <row r="9" customFormat="false" ht="14.1" hidden="false" customHeight="true" outlineLevel="0" collapsed="false">
      <c r="A9" s="110" t="n">
        <v>5</v>
      </c>
      <c r="B9" s="85" t="s">
        <v>39</v>
      </c>
      <c r="C9" s="111" t="n">
        <v>0</v>
      </c>
      <c r="D9" s="87" t="s">
        <v>32</v>
      </c>
      <c r="E9" s="112" t="n">
        <v>0</v>
      </c>
      <c r="F9" s="111" t="n">
        <v>0</v>
      </c>
      <c r="G9" s="113" t="n">
        <v>138</v>
      </c>
      <c r="H9" s="114" t="n">
        <v>186</v>
      </c>
      <c r="I9" s="114" t="n">
        <v>184</v>
      </c>
      <c r="J9" s="115" t="n">
        <v>184</v>
      </c>
      <c r="K9" s="115" t="n">
        <v>200</v>
      </c>
      <c r="L9" s="116" t="n">
        <v>174</v>
      </c>
      <c r="M9" s="117" t="n">
        <v>1066</v>
      </c>
      <c r="N9" s="118" t="n">
        <v>200</v>
      </c>
      <c r="O9" s="119" t="n">
        <v>186</v>
      </c>
      <c r="P9" s="95" t="n">
        <v>1</v>
      </c>
      <c r="Q9" s="120"/>
      <c r="R9" s="121" t="n">
        <v>0</v>
      </c>
      <c r="S9" s="122" t="n">
        <v>216</v>
      </c>
      <c r="T9" s="119" t="n">
        <v>213</v>
      </c>
      <c r="U9" s="123" t="n">
        <v>4</v>
      </c>
      <c r="V9" s="124" t="n">
        <v>213</v>
      </c>
      <c r="W9" s="115" t="n">
        <v>178</v>
      </c>
      <c r="X9" s="116" t="n">
        <v>216</v>
      </c>
      <c r="Y9" s="125" t="n">
        <v>0</v>
      </c>
      <c r="Z9" s="117" t="n">
        <v>607</v>
      </c>
      <c r="AA9" s="126" t="n">
        <v>202.333333333333</v>
      </c>
      <c r="AB9" s="127" t="n">
        <v>185.888888888889</v>
      </c>
      <c r="AC9" s="122" t="n">
        <v>0</v>
      </c>
      <c r="AD9" s="128" t="n">
        <v>5</v>
      </c>
      <c r="AE9" s="121" t="n">
        <v>109</v>
      </c>
      <c r="AF9" s="129" t="n">
        <v>216</v>
      </c>
      <c r="AG9" s="121" t="n">
        <v>0</v>
      </c>
      <c r="AH9" s="130" t="s">
        <v>39</v>
      </c>
      <c r="AI9" s="119" t="n">
        <v>84</v>
      </c>
      <c r="AJ9" s="131" t="n">
        <v>0</v>
      </c>
      <c r="AK9" s="132"/>
      <c r="AL9" s="133"/>
    </row>
    <row r="10" customFormat="false" ht="14.1" hidden="false" customHeight="true" outlineLevel="0" collapsed="false">
      <c r="A10" s="110" t="n">
        <v>6</v>
      </c>
      <c r="B10" s="85" t="s">
        <v>40</v>
      </c>
      <c r="C10" s="111" t="n">
        <v>0</v>
      </c>
      <c r="D10" s="87" t="s">
        <v>32</v>
      </c>
      <c r="E10" s="112" t="n">
        <v>0</v>
      </c>
      <c r="F10" s="111" t="n">
        <v>0</v>
      </c>
      <c r="G10" s="113" t="n">
        <v>221</v>
      </c>
      <c r="H10" s="114" t="n">
        <v>206</v>
      </c>
      <c r="I10" s="114" t="n">
        <v>167</v>
      </c>
      <c r="J10" s="115" t="n">
        <v>204</v>
      </c>
      <c r="K10" s="115" t="n">
        <v>200</v>
      </c>
      <c r="L10" s="116" t="n">
        <v>223</v>
      </c>
      <c r="M10" s="117" t="n">
        <v>1221</v>
      </c>
      <c r="N10" s="118" t="n">
        <v>223</v>
      </c>
      <c r="O10" s="119" t="n">
        <v>221</v>
      </c>
      <c r="P10" s="95" t="n">
        <v>1</v>
      </c>
      <c r="Q10" s="120" t="n">
        <v>1</v>
      </c>
      <c r="R10" s="121" t="n">
        <v>0</v>
      </c>
      <c r="S10" s="122" t="n">
        <v>222</v>
      </c>
      <c r="T10" s="119" t="n">
        <v>214</v>
      </c>
      <c r="U10" s="123" t="n">
        <v>12</v>
      </c>
      <c r="V10" s="124" t="n">
        <v>222</v>
      </c>
      <c r="W10" s="115" t="n">
        <v>152</v>
      </c>
      <c r="X10" s="116" t="n">
        <v>214</v>
      </c>
      <c r="Y10" s="125" t="n">
        <v>0</v>
      </c>
      <c r="Z10" s="117" t="n">
        <v>588</v>
      </c>
      <c r="AA10" s="126" t="n">
        <v>196</v>
      </c>
      <c r="AB10" s="127" t="n">
        <v>201</v>
      </c>
      <c r="AC10" s="122" t="n">
        <v>3</v>
      </c>
      <c r="AD10" s="128" t="n">
        <v>6</v>
      </c>
      <c r="AE10" s="121" t="n">
        <v>108</v>
      </c>
      <c r="AF10" s="129" t="n">
        <v>223</v>
      </c>
      <c r="AG10" s="121" t="n">
        <v>3</v>
      </c>
      <c r="AH10" s="130" t="s">
        <v>40</v>
      </c>
      <c r="AI10" s="119" t="n">
        <v>83</v>
      </c>
      <c r="AJ10" s="131" t="n">
        <v>0</v>
      </c>
      <c r="AK10" s="132" t="s">
        <v>41</v>
      </c>
      <c r="AL10" s="133" t="n">
        <v>24</v>
      </c>
    </row>
    <row r="11" customFormat="false" ht="14.1" hidden="false" customHeight="true" outlineLevel="0" collapsed="false">
      <c r="A11" s="110" t="n">
        <v>7</v>
      </c>
      <c r="B11" s="85" t="s">
        <v>42</v>
      </c>
      <c r="C11" s="111" t="n">
        <v>0</v>
      </c>
      <c r="D11" s="87" t="s">
        <v>37</v>
      </c>
      <c r="E11" s="112" t="n">
        <v>0</v>
      </c>
      <c r="F11" s="111" t="n">
        <v>11</v>
      </c>
      <c r="G11" s="113" t="n">
        <v>135</v>
      </c>
      <c r="H11" s="114" t="n">
        <v>216</v>
      </c>
      <c r="I11" s="114" t="n">
        <v>180</v>
      </c>
      <c r="J11" s="115" t="n">
        <v>170</v>
      </c>
      <c r="K11" s="115" t="n">
        <v>222</v>
      </c>
      <c r="L11" s="116" t="n">
        <v>190</v>
      </c>
      <c r="M11" s="117" t="n">
        <v>1179</v>
      </c>
      <c r="N11" s="118" t="n">
        <v>222</v>
      </c>
      <c r="O11" s="119" t="n">
        <v>216</v>
      </c>
      <c r="P11" s="95" t="n">
        <v>1</v>
      </c>
      <c r="Q11" s="120"/>
      <c r="R11" s="121" t="n">
        <v>0</v>
      </c>
      <c r="S11" s="122" t="n">
        <v>191</v>
      </c>
      <c r="T11" s="119" t="n">
        <v>181</v>
      </c>
      <c r="U11" s="123" t="n">
        <v>11</v>
      </c>
      <c r="V11" s="124" t="n">
        <v>181</v>
      </c>
      <c r="W11" s="115" t="n">
        <v>191</v>
      </c>
      <c r="X11" s="116" t="n">
        <v>180</v>
      </c>
      <c r="Y11" s="125" t="n">
        <v>0</v>
      </c>
      <c r="Z11" s="117" t="n">
        <v>585</v>
      </c>
      <c r="AA11" s="126" t="n">
        <v>184</v>
      </c>
      <c r="AB11" s="127" t="n">
        <v>185</v>
      </c>
      <c r="AC11" s="122" t="n">
        <v>1</v>
      </c>
      <c r="AD11" s="128" t="n">
        <v>7</v>
      </c>
      <c r="AE11" s="121" t="n">
        <v>107</v>
      </c>
      <c r="AF11" s="129" t="n">
        <v>222</v>
      </c>
      <c r="AG11" s="121" t="n">
        <v>1</v>
      </c>
      <c r="AH11" s="130" t="s">
        <v>42</v>
      </c>
      <c r="AI11" s="119" t="n">
        <v>82</v>
      </c>
      <c r="AJ11" s="131" t="n">
        <v>0</v>
      </c>
      <c r="AK11" s="132"/>
      <c r="AL11" s="133"/>
    </row>
    <row r="12" customFormat="false" ht="14.1" hidden="false" customHeight="true" outlineLevel="0" collapsed="false">
      <c r="A12" s="110" t="n">
        <v>8</v>
      </c>
      <c r="B12" s="85" t="s">
        <v>43</v>
      </c>
      <c r="C12" s="111" t="n">
        <v>0</v>
      </c>
      <c r="D12" s="87" t="s">
        <v>37</v>
      </c>
      <c r="E12" s="112" t="n">
        <v>0</v>
      </c>
      <c r="F12" s="111" t="n">
        <v>14</v>
      </c>
      <c r="G12" s="113" t="n">
        <v>185</v>
      </c>
      <c r="H12" s="114" t="n">
        <v>255</v>
      </c>
      <c r="I12" s="114" t="n">
        <v>207</v>
      </c>
      <c r="J12" s="115" t="n">
        <v>158</v>
      </c>
      <c r="K12" s="115" t="n">
        <v>222</v>
      </c>
      <c r="L12" s="116" t="n">
        <v>183</v>
      </c>
      <c r="M12" s="117" t="n">
        <v>1294</v>
      </c>
      <c r="N12" s="118" t="n">
        <v>255</v>
      </c>
      <c r="O12" s="119" t="n">
        <v>222</v>
      </c>
      <c r="P12" s="95" t="n">
        <v>1</v>
      </c>
      <c r="Q12" s="120" t="n">
        <v>1</v>
      </c>
      <c r="R12" s="121" t="n">
        <v>0</v>
      </c>
      <c r="S12" s="122" t="n">
        <v>203</v>
      </c>
      <c r="T12" s="119" t="n">
        <v>183</v>
      </c>
      <c r="U12" s="123" t="n">
        <v>12</v>
      </c>
      <c r="V12" s="124" t="n">
        <v>203</v>
      </c>
      <c r="W12" s="115" t="n">
        <v>183</v>
      </c>
      <c r="X12" s="116" t="n">
        <v>154</v>
      </c>
      <c r="Y12" s="125" t="n">
        <v>1</v>
      </c>
      <c r="Z12" s="117" t="n">
        <v>582</v>
      </c>
      <c r="AA12" s="126" t="n">
        <v>180</v>
      </c>
      <c r="AB12" s="127" t="n">
        <v>194.444444444444</v>
      </c>
      <c r="AC12" s="122" t="n">
        <v>1</v>
      </c>
      <c r="AD12" s="128" t="n">
        <v>8</v>
      </c>
      <c r="AE12" s="121" t="n">
        <v>106</v>
      </c>
      <c r="AF12" s="129" t="n">
        <v>255</v>
      </c>
      <c r="AG12" s="121" t="n">
        <v>3</v>
      </c>
      <c r="AH12" s="130" t="s">
        <v>43</v>
      </c>
      <c r="AI12" s="119" t="n">
        <v>81</v>
      </c>
      <c r="AJ12" s="131" t="n">
        <v>0</v>
      </c>
      <c r="AK12" s="132" t="s">
        <v>44</v>
      </c>
      <c r="AL12" s="133" t="n">
        <v>9</v>
      </c>
    </row>
    <row r="13" customFormat="false" ht="14.1" hidden="false" customHeight="true" outlineLevel="0" collapsed="false">
      <c r="A13" s="110" t="n">
        <v>9</v>
      </c>
      <c r="B13" s="85" t="s">
        <v>45</v>
      </c>
      <c r="C13" s="111" t="n">
        <v>0</v>
      </c>
      <c r="D13" s="87" t="s">
        <v>32</v>
      </c>
      <c r="E13" s="112" t="n">
        <v>0</v>
      </c>
      <c r="F13" s="111" t="n">
        <v>1</v>
      </c>
      <c r="G13" s="113" t="n">
        <v>171</v>
      </c>
      <c r="H13" s="114" t="n">
        <v>148</v>
      </c>
      <c r="I13" s="114" t="n">
        <v>241</v>
      </c>
      <c r="J13" s="115" t="n">
        <v>169</v>
      </c>
      <c r="K13" s="115" t="n">
        <v>179</v>
      </c>
      <c r="L13" s="116" t="n">
        <v>179</v>
      </c>
      <c r="M13" s="117" t="n">
        <v>1093</v>
      </c>
      <c r="N13" s="118" t="n">
        <v>241</v>
      </c>
      <c r="O13" s="119" t="n">
        <v>179</v>
      </c>
      <c r="P13" s="95" t="n">
        <v>1</v>
      </c>
      <c r="Q13" s="120"/>
      <c r="R13" s="121" t="n">
        <v>0</v>
      </c>
      <c r="S13" s="122" t="n">
        <v>202</v>
      </c>
      <c r="T13" s="119" t="n">
        <v>191</v>
      </c>
      <c r="U13" s="123" t="n">
        <v>6</v>
      </c>
      <c r="V13" s="124" t="n">
        <v>191</v>
      </c>
      <c r="W13" s="115" t="n">
        <v>202</v>
      </c>
      <c r="X13" s="116" t="n">
        <v>185</v>
      </c>
      <c r="Y13" s="125" t="n">
        <v>0</v>
      </c>
      <c r="Z13" s="117" t="n">
        <v>581</v>
      </c>
      <c r="AA13" s="126" t="n">
        <v>192.666666666667</v>
      </c>
      <c r="AB13" s="127" t="n">
        <v>185</v>
      </c>
      <c r="AC13" s="122" t="n">
        <v>1</v>
      </c>
      <c r="AD13" s="128" t="n">
        <v>9</v>
      </c>
      <c r="AE13" s="121" t="n">
        <v>105</v>
      </c>
      <c r="AF13" s="129" t="n">
        <v>241</v>
      </c>
      <c r="AG13" s="121" t="n">
        <v>1</v>
      </c>
      <c r="AH13" s="130" t="s">
        <v>45</v>
      </c>
      <c r="AI13" s="119" t="n">
        <v>80</v>
      </c>
      <c r="AJ13" s="131" t="n">
        <v>0</v>
      </c>
      <c r="AK13" s="132"/>
      <c r="AL13" s="133"/>
    </row>
    <row r="14" customFormat="false" ht="14.1" hidden="false" customHeight="true" outlineLevel="0" collapsed="false">
      <c r="A14" s="110" t="n">
        <v>10</v>
      </c>
      <c r="B14" s="85" t="s">
        <v>46</v>
      </c>
      <c r="C14" s="111" t="n">
        <v>0</v>
      </c>
      <c r="D14" s="87" t="s">
        <v>37</v>
      </c>
      <c r="E14" s="112" t="n">
        <v>0</v>
      </c>
      <c r="F14" s="111" t="n">
        <v>6</v>
      </c>
      <c r="G14" s="113" t="n">
        <v>190</v>
      </c>
      <c r="H14" s="114" t="n">
        <v>197</v>
      </c>
      <c r="I14" s="114" t="n">
        <v>176</v>
      </c>
      <c r="J14" s="115" t="n">
        <v>160</v>
      </c>
      <c r="K14" s="115" t="n">
        <v>145</v>
      </c>
      <c r="L14" s="116" t="n">
        <v>165</v>
      </c>
      <c r="M14" s="117" t="n">
        <v>1069</v>
      </c>
      <c r="N14" s="118" t="n">
        <v>197</v>
      </c>
      <c r="O14" s="119" t="n">
        <v>190</v>
      </c>
      <c r="P14" s="95" t="n">
        <v>1</v>
      </c>
      <c r="Q14" s="120"/>
      <c r="R14" s="121" t="n">
        <v>0</v>
      </c>
      <c r="S14" s="122" t="n">
        <v>186</v>
      </c>
      <c r="T14" s="119" t="n">
        <v>186</v>
      </c>
      <c r="U14" s="123" t="n">
        <v>5</v>
      </c>
      <c r="V14" s="124" t="n">
        <v>186</v>
      </c>
      <c r="W14" s="115" t="n">
        <v>184</v>
      </c>
      <c r="X14" s="116" t="n">
        <v>186</v>
      </c>
      <c r="Y14" s="125" t="n">
        <v>0</v>
      </c>
      <c r="Z14" s="117" t="n">
        <v>574</v>
      </c>
      <c r="AA14" s="126" t="n">
        <v>185.333333333333</v>
      </c>
      <c r="AB14" s="127" t="n">
        <v>176.555555555556</v>
      </c>
      <c r="AC14" s="122" t="n">
        <v>0</v>
      </c>
      <c r="AD14" s="128" t="n">
        <v>10</v>
      </c>
      <c r="AE14" s="121" t="n">
        <v>104</v>
      </c>
      <c r="AF14" s="129" t="n">
        <v>197</v>
      </c>
      <c r="AG14" s="121" t="n">
        <v>0</v>
      </c>
      <c r="AH14" s="130" t="s">
        <v>46</v>
      </c>
      <c r="AI14" s="119" t="n">
        <v>79</v>
      </c>
      <c r="AJ14" s="131" t="n">
        <v>0</v>
      </c>
      <c r="AK14" s="132" t="s">
        <v>47</v>
      </c>
      <c r="AL14" s="133" t="n">
        <v>27</v>
      </c>
    </row>
    <row r="15" customFormat="false" ht="14.1" hidden="false" customHeight="true" outlineLevel="0" collapsed="false">
      <c r="A15" s="110" t="n">
        <v>11</v>
      </c>
      <c r="B15" s="85" t="s">
        <v>48</v>
      </c>
      <c r="C15" s="111" t="n">
        <v>0</v>
      </c>
      <c r="D15" s="87" t="s">
        <v>32</v>
      </c>
      <c r="E15" s="112" t="n">
        <v>0</v>
      </c>
      <c r="F15" s="111" t="n">
        <v>0</v>
      </c>
      <c r="G15" s="113" t="n">
        <v>176</v>
      </c>
      <c r="H15" s="114" t="n">
        <v>219</v>
      </c>
      <c r="I15" s="114" t="n">
        <v>186</v>
      </c>
      <c r="J15" s="115" t="n">
        <v>160</v>
      </c>
      <c r="K15" s="115" t="n">
        <v>181</v>
      </c>
      <c r="L15" s="116" t="n">
        <v>175</v>
      </c>
      <c r="M15" s="117" t="n">
        <v>1097</v>
      </c>
      <c r="N15" s="118" t="n">
        <v>219</v>
      </c>
      <c r="O15" s="119" t="n">
        <v>186</v>
      </c>
      <c r="P15" s="95" t="n">
        <v>1</v>
      </c>
      <c r="Q15" s="120"/>
      <c r="R15" s="121" t="n">
        <v>0</v>
      </c>
      <c r="S15" s="122" t="n">
        <v>220</v>
      </c>
      <c r="T15" s="119" t="n">
        <v>191</v>
      </c>
      <c r="U15" s="123" t="n">
        <v>7</v>
      </c>
      <c r="V15" s="124" t="n">
        <v>220</v>
      </c>
      <c r="W15" s="115" t="n">
        <v>191</v>
      </c>
      <c r="X15" s="116" t="n">
        <v>161</v>
      </c>
      <c r="Y15" s="125" t="n">
        <v>0</v>
      </c>
      <c r="Z15" s="117" t="n">
        <v>572</v>
      </c>
      <c r="AA15" s="126" t="n">
        <v>190.666666666667</v>
      </c>
      <c r="AB15" s="127" t="n">
        <v>185.444444444444</v>
      </c>
      <c r="AC15" s="122" t="n">
        <v>1</v>
      </c>
      <c r="AD15" s="128" t="n">
        <v>11</v>
      </c>
      <c r="AE15" s="121" t="n">
        <v>103</v>
      </c>
      <c r="AF15" s="129" t="n">
        <v>220</v>
      </c>
      <c r="AG15" s="121" t="n">
        <v>1</v>
      </c>
      <c r="AH15" s="130" t="s">
        <v>48</v>
      </c>
      <c r="AI15" s="119" t="n">
        <v>78</v>
      </c>
      <c r="AJ15" s="131" t="n">
        <v>0</v>
      </c>
      <c r="AK15" s="132"/>
      <c r="AL15" s="109"/>
    </row>
    <row r="16" customFormat="false" ht="14.1" hidden="false" customHeight="true" outlineLevel="0" collapsed="false">
      <c r="A16" s="110" t="n">
        <v>12</v>
      </c>
      <c r="B16" s="85" t="s">
        <v>49</v>
      </c>
      <c r="C16" s="111" t="n">
        <v>0</v>
      </c>
      <c r="D16" s="87" t="s">
        <v>36</v>
      </c>
      <c r="E16" s="112" t="n">
        <v>0</v>
      </c>
      <c r="F16" s="111" t="n">
        <v>0</v>
      </c>
      <c r="G16" s="113" t="n">
        <v>209</v>
      </c>
      <c r="H16" s="114" t="n">
        <v>212</v>
      </c>
      <c r="I16" s="114" t="n">
        <v>144</v>
      </c>
      <c r="J16" s="115" t="n">
        <v>182</v>
      </c>
      <c r="K16" s="115" t="n">
        <v>179</v>
      </c>
      <c r="L16" s="116" t="n">
        <v>149</v>
      </c>
      <c r="M16" s="117" t="n">
        <v>1075</v>
      </c>
      <c r="N16" s="118" t="n">
        <v>212</v>
      </c>
      <c r="O16" s="119" t="n">
        <v>209</v>
      </c>
      <c r="P16" s="95" t="n">
        <v>1</v>
      </c>
      <c r="Q16" s="120"/>
      <c r="R16" s="121" t="n">
        <v>0</v>
      </c>
      <c r="S16" s="122" t="n">
        <v>206</v>
      </c>
      <c r="T16" s="119" t="n">
        <v>183</v>
      </c>
      <c r="U16" s="123" t="n">
        <v>5</v>
      </c>
      <c r="V16" s="124" t="n">
        <v>173</v>
      </c>
      <c r="W16" s="115" t="n">
        <v>206</v>
      </c>
      <c r="X16" s="116" t="n">
        <v>183</v>
      </c>
      <c r="Y16" s="125" t="n">
        <v>0</v>
      </c>
      <c r="Z16" s="117" t="n">
        <v>562</v>
      </c>
      <c r="AA16" s="126" t="n">
        <v>187.333333333333</v>
      </c>
      <c r="AB16" s="127" t="n">
        <v>181.888888888889</v>
      </c>
      <c r="AC16" s="122" t="n">
        <v>0</v>
      </c>
      <c r="AD16" s="128" t="n">
        <v>12</v>
      </c>
      <c r="AE16" s="121" t="n">
        <v>102</v>
      </c>
      <c r="AF16" s="129" t="n">
        <v>212</v>
      </c>
      <c r="AG16" s="121" t="n">
        <v>0</v>
      </c>
      <c r="AH16" s="130" t="s">
        <v>49</v>
      </c>
      <c r="AI16" s="119" t="n">
        <v>77</v>
      </c>
      <c r="AJ16" s="107" t="n">
        <v>0</v>
      </c>
      <c r="AK16" s="108"/>
      <c r="AL16" s="109"/>
    </row>
    <row r="17" customFormat="false" ht="14.1" hidden="false" customHeight="true" outlineLevel="0" collapsed="false">
      <c r="A17" s="110" t="n">
        <v>13</v>
      </c>
      <c r="B17" s="85" t="s">
        <v>50</v>
      </c>
      <c r="C17" s="111" t="n">
        <v>0</v>
      </c>
      <c r="D17" s="87" t="s">
        <v>36</v>
      </c>
      <c r="E17" s="112" t="n">
        <v>0</v>
      </c>
      <c r="F17" s="111" t="n">
        <v>0</v>
      </c>
      <c r="G17" s="113" t="n">
        <v>177</v>
      </c>
      <c r="H17" s="114" t="n">
        <v>214</v>
      </c>
      <c r="I17" s="114" t="n">
        <v>178</v>
      </c>
      <c r="J17" s="115" t="n">
        <v>182</v>
      </c>
      <c r="K17" s="115" t="n">
        <v>161</v>
      </c>
      <c r="L17" s="116" t="n">
        <v>193</v>
      </c>
      <c r="M17" s="117" t="n">
        <v>1105</v>
      </c>
      <c r="N17" s="118" t="n">
        <v>214</v>
      </c>
      <c r="O17" s="119" t="n">
        <v>193</v>
      </c>
      <c r="P17" s="95" t="n">
        <v>1</v>
      </c>
      <c r="Q17" s="120"/>
      <c r="R17" s="121" t="n">
        <v>0</v>
      </c>
      <c r="S17" s="122" t="n">
        <v>197</v>
      </c>
      <c r="T17" s="119" t="n">
        <v>191</v>
      </c>
      <c r="U17" s="123" t="n">
        <v>8</v>
      </c>
      <c r="V17" s="124" t="n">
        <v>174</v>
      </c>
      <c r="W17" s="115" t="n">
        <v>191</v>
      </c>
      <c r="X17" s="116" t="n">
        <v>197</v>
      </c>
      <c r="Y17" s="125" t="n">
        <v>0</v>
      </c>
      <c r="Z17" s="117" t="n">
        <v>562</v>
      </c>
      <c r="AA17" s="126" t="n">
        <v>187.333333333333</v>
      </c>
      <c r="AB17" s="127" t="n">
        <v>185.222222222222</v>
      </c>
      <c r="AC17" s="122" t="n">
        <v>0</v>
      </c>
      <c r="AD17" s="128" t="n">
        <v>13</v>
      </c>
      <c r="AE17" s="121" t="n">
        <v>101</v>
      </c>
      <c r="AF17" s="129" t="n">
        <v>214</v>
      </c>
      <c r="AG17" s="121" t="n">
        <v>0</v>
      </c>
      <c r="AH17" s="130" t="s">
        <v>50</v>
      </c>
      <c r="AI17" s="119" t="n">
        <v>76</v>
      </c>
      <c r="AJ17" s="107" t="n">
        <v>0</v>
      </c>
      <c r="AK17" s="108"/>
      <c r="AL17" s="109"/>
    </row>
    <row r="18" customFormat="false" ht="14.1" hidden="false" customHeight="true" outlineLevel="0" collapsed="false">
      <c r="A18" s="110" t="n">
        <v>14</v>
      </c>
      <c r="B18" s="85" t="s">
        <v>51</v>
      </c>
      <c r="C18" s="111" t="n">
        <v>0</v>
      </c>
      <c r="D18" s="87" t="s">
        <v>32</v>
      </c>
      <c r="E18" s="112" t="n">
        <v>0</v>
      </c>
      <c r="F18" s="111" t="n">
        <v>3</v>
      </c>
      <c r="G18" s="113" t="n">
        <v>185</v>
      </c>
      <c r="H18" s="114" t="n">
        <v>148</v>
      </c>
      <c r="I18" s="114" t="n">
        <v>201</v>
      </c>
      <c r="J18" s="115" t="n">
        <v>220</v>
      </c>
      <c r="K18" s="115" t="n">
        <v>148</v>
      </c>
      <c r="L18" s="116" t="n">
        <v>197</v>
      </c>
      <c r="M18" s="117" t="n">
        <v>1117</v>
      </c>
      <c r="N18" s="118" t="n">
        <v>220</v>
      </c>
      <c r="O18" s="119" t="n">
        <v>201</v>
      </c>
      <c r="P18" s="95" t="n">
        <v>1</v>
      </c>
      <c r="Q18" s="120"/>
      <c r="R18" s="121" t="n">
        <v>0</v>
      </c>
      <c r="S18" s="122" t="n">
        <v>189</v>
      </c>
      <c r="T18" s="119" t="n">
        <v>184</v>
      </c>
      <c r="U18" s="123" t="n">
        <v>9</v>
      </c>
      <c r="V18" s="124" t="n">
        <v>179</v>
      </c>
      <c r="W18" s="115" t="n">
        <v>189</v>
      </c>
      <c r="X18" s="116" t="n">
        <v>184</v>
      </c>
      <c r="Y18" s="125" t="n">
        <v>0</v>
      </c>
      <c r="Z18" s="117" t="n">
        <v>561</v>
      </c>
      <c r="AA18" s="134" t="n">
        <v>184</v>
      </c>
      <c r="AB18" s="127" t="n">
        <v>183.444444444444</v>
      </c>
      <c r="AC18" s="122" t="n">
        <v>1</v>
      </c>
      <c r="AD18" s="128" t="n">
        <v>14</v>
      </c>
      <c r="AE18" s="121" t="n">
        <v>100</v>
      </c>
      <c r="AF18" s="129" t="n">
        <v>220</v>
      </c>
      <c r="AG18" s="121" t="n">
        <v>1</v>
      </c>
      <c r="AH18" s="130" t="s">
        <v>51</v>
      </c>
      <c r="AI18" s="119" t="n">
        <v>75</v>
      </c>
      <c r="AJ18" s="131" t="n">
        <v>0</v>
      </c>
      <c r="AK18" s="135" t="s">
        <v>52</v>
      </c>
      <c r="AL18" s="109"/>
    </row>
    <row r="19" customFormat="false" ht="14.1" hidden="false" customHeight="true" outlineLevel="0" collapsed="false">
      <c r="A19" s="110" t="n">
        <v>15</v>
      </c>
      <c r="B19" s="85" t="s">
        <v>53</v>
      </c>
      <c r="C19" s="111" t="n">
        <v>0</v>
      </c>
      <c r="D19" s="87" t="s">
        <v>32</v>
      </c>
      <c r="E19" s="112" t="n">
        <v>0</v>
      </c>
      <c r="F19" s="111" t="n">
        <v>1</v>
      </c>
      <c r="G19" s="113" t="n">
        <v>136</v>
      </c>
      <c r="H19" s="114" t="n">
        <v>201</v>
      </c>
      <c r="I19" s="114" t="n">
        <v>155</v>
      </c>
      <c r="J19" s="115" t="n">
        <v>174</v>
      </c>
      <c r="K19" s="115" t="n">
        <v>211</v>
      </c>
      <c r="L19" s="116" t="n">
        <v>211</v>
      </c>
      <c r="M19" s="117" t="n">
        <v>1094</v>
      </c>
      <c r="N19" s="118" t="n">
        <v>211</v>
      </c>
      <c r="O19" s="119" t="n">
        <v>211</v>
      </c>
      <c r="P19" s="95" t="n">
        <v>1</v>
      </c>
      <c r="Q19" s="120"/>
      <c r="R19" s="121" t="n">
        <v>0</v>
      </c>
      <c r="S19" s="118" t="n">
        <v>215</v>
      </c>
      <c r="T19" s="119" t="n">
        <v>175</v>
      </c>
      <c r="U19" s="123" t="n">
        <v>7</v>
      </c>
      <c r="V19" s="124" t="n">
        <v>175</v>
      </c>
      <c r="W19" s="115" t="n">
        <v>160</v>
      </c>
      <c r="X19" s="116" t="n">
        <v>215</v>
      </c>
      <c r="Y19" s="125" t="n">
        <v>0</v>
      </c>
      <c r="Z19" s="117" t="n">
        <v>553</v>
      </c>
      <c r="AA19" s="134" t="n">
        <v>183.333333333333</v>
      </c>
      <c r="AB19" s="127" t="n">
        <v>182</v>
      </c>
      <c r="AC19" s="122" t="n">
        <v>0</v>
      </c>
      <c r="AD19" s="128" t="n">
        <v>15</v>
      </c>
      <c r="AE19" s="121" t="n">
        <v>99</v>
      </c>
      <c r="AF19" s="129" t="n">
        <v>215</v>
      </c>
      <c r="AG19" s="121" t="n">
        <v>0</v>
      </c>
      <c r="AH19" s="130" t="s">
        <v>53</v>
      </c>
      <c r="AI19" s="119" t="n">
        <v>74</v>
      </c>
      <c r="AJ19" s="131" t="n">
        <v>0</v>
      </c>
      <c r="AK19" s="136"/>
      <c r="AL19" s="109"/>
    </row>
    <row r="20" customFormat="false" ht="14.1" hidden="false" customHeight="true" outlineLevel="0" collapsed="false">
      <c r="A20" s="110" t="n">
        <v>16</v>
      </c>
      <c r="B20" s="85" t="s">
        <v>54</v>
      </c>
      <c r="C20" s="111" t="n">
        <v>0</v>
      </c>
      <c r="D20" s="87" t="s">
        <v>37</v>
      </c>
      <c r="E20" s="112" t="n">
        <v>0</v>
      </c>
      <c r="F20" s="111" t="n">
        <v>5</v>
      </c>
      <c r="G20" s="113" t="n">
        <v>158</v>
      </c>
      <c r="H20" s="114" t="n">
        <v>173</v>
      </c>
      <c r="I20" s="114" t="n">
        <v>167</v>
      </c>
      <c r="J20" s="115" t="n">
        <v>211</v>
      </c>
      <c r="K20" s="115" t="n">
        <v>224</v>
      </c>
      <c r="L20" s="116" t="n">
        <v>201</v>
      </c>
      <c r="M20" s="117" t="n">
        <v>1164</v>
      </c>
      <c r="N20" s="118" t="n">
        <v>224</v>
      </c>
      <c r="O20" s="119" t="n">
        <v>211</v>
      </c>
      <c r="P20" s="95" t="n">
        <v>1</v>
      </c>
      <c r="Q20" s="120"/>
      <c r="R20" s="121" t="n">
        <v>0</v>
      </c>
      <c r="S20" s="122" t="n">
        <v>213</v>
      </c>
      <c r="T20" s="137" t="n">
        <v>178</v>
      </c>
      <c r="U20" s="123" t="n">
        <v>10</v>
      </c>
      <c r="V20" s="124" t="n">
        <v>213</v>
      </c>
      <c r="W20" s="115" t="n">
        <v>178</v>
      </c>
      <c r="X20" s="116" t="n">
        <v>146</v>
      </c>
      <c r="Y20" s="125" t="n">
        <v>0</v>
      </c>
      <c r="Z20" s="117" t="n">
        <v>552</v>
      </c>
      <c r="AA20" s="134" t="n">
        <v>179</v>
      </c>
      <c r="AB20" s="127" t="n">
        <v>185.666666666667</v>
      </c>
      <c r="AC20" s="122" t="n">
        <v>1</v>
      </c>
      <c r="AD20" s="128" t="n">
        <v>16</v>
      </c>
      <c r="AE20" s="121" t="n">
        <v>98</v>
      </c>
      <c r="AF20" s="129" t="n">
        <v>224</v>
      </c>
      <c r="AG20" s="121" t="n">
        <v>1</v>
      </c>
      <c r="AH20" s="130" t="s">
        <v>54</v>
      </c>
      <c r="AI20" s="119" t="n">
        <v>73</v>
      </c>
      <c r="AJ20" s="107" t="n">
        <v>0</v>
      </c>
      <c r="AK20" s="138" t="s">
        <v>55</v>
      </c>
      <c r="AL20" s="109"/>
    </row>
    <row r="21" customFormat="false" ht="14.1" hidden="false" customHeight="true" outlineLevel="0" collapsed="false">
      <c r="A21" s="110" t="n">
        <v>17</v>
      </c>
      <c r="B21" s="85" t="s">
        <v>56</v>
      </c>
      <c r="C21" s="111" t="n">
        <v>8</v>
      </c>
      <c r="D21" s="87" t="s">
        <v>57</v>
      </c>
      <c r="E21" s="112" t="n">
        <v>1</v>
      </c>
      <c r="F21" s="111" t="n">
        <v>2</v>
      </c>
      <c r="G21" s="113" t="n">
        <v>170</v>
      </c>
      <c r="H21" s="114" t="n">
        <v>168</v>
      </c>
      <c r="I21" s="114" t="n">
        <v>168</v>
      </c>
      <c r="J21" s="115" t="n">
        <v>180</v>
      </c>
      <c r="K21" s="115" t="n">
        <v>170</v>
      </c>
      <c r="L21" s="116" t="n">
        <v>137</v>
      </c>
      <c r="M21" s="117" t="n">
        <v>1053</v>
      </c>
      <c r="N21" s="118" t="n">
        <v>180</v>
      </c>
      <c r="O21" s="119" t="n">
        <v>170</v>
      </c>
      <c r="P21" s="95" t="n">
        <v>1</v>
      </c>
      <c r="Q21" s="120"/>
      <c r="R21" s="121" t="n">
        <v>0</v>
      </c>
      <c r="S21" s="119" t="n">
        <v>221</v>
      </c>
      <c r="T21" s="137" t="n">
        <v>169</v>
      </c>
      <c r="U21" s="123" t="n">
        <v>2</v>
      </c>
      <c r="V21" s="124" t="n">
        <v>221</v>
      </c>
      <c r="W21" s="115" t="n">
        <v>169</v>
      </c>
      <c r="X21" s="116" t="n">
        <v>129</v>
      </c>
      <c r="Y21" s="125" t="n">
        <v>0</v>
      </c>
      <c r="Z21" s="117" t="n">
        <v>549</v>
      </c>
      <c r="AA21" s="134" t="n">
        <v>173</v>
      </c>
      <c r="AB21" s="127" t="n">
        <v>168</v>
      </c>
      <c r="AC21" s="122" t="n">
        <v>1</v>
      </c>
      <c r="AD21" s="128" t="n">
        <v>17</v>
      </c>
      <c r="AE21" s="121" t="n">
        <v>97</v>
      </c>
      <c r="AF21" s="129" t="n">
        <v>221</v>
      </c>
      <c r="AG21" s="121" t="n">
        <v>1</v>
      </c>
      <c r="AH21" s="130" t="s">
        <v>56</v>
      </c>
      <c r="AI21" s="119" t="n">
        <v>72</v>
      </c>
      <c r="AJ21" s="131" t="n">
        <v>0</v>
      </c>
      <c r="AK21" s="139" t="s">
        <v>50</v>
      </c>
      <c r="AL21" s="109"/>
    </row>
    <row r="22" customFormat="false" ht="14.1" hidden="false" customHeight="true" outlineLevel="0" collapsed="false">
      <c r="A22" s="110" t="n">
        <v>18</v>
      </c>
      <c r="B22" s="85" t="s">
        <v>58</v>
      </c>
      <c r="C22" s="111" t="n">
        <v>0</v>
      </c>
      <c r="D22" s="87" t="s">
        <v>37</v>
      </c>
      <c r="E22" s="112" t="n">
        <v>0</v>
      </c>
      <c r="F22" s="111" t="n">
        <v>6</v>
      </c>
      <c r="G22" s="113" t="n">
        <v>197</v>
      </c>
      <c r="H22" s="114" t="n">
        <v>166</v>
      </c>
      <c r="I22" s="114" t="n">
        <v>147</v>
      </c>
      <c r="J22" s="115" t="n">
        <v>169</v>
      </c>
      <c r="K22" s="115" t="n">
        <v>169</v>
      </c>
      <c r="L22" s="116" t="n">
        <v>182</v>
      </c>
      <c r="M22" s="117" t="n">
        <v>1066</v>
      </c>
      <c r="N22" s="118" t="n">
        <v>197</v>
      </c>
      <c r="O22" s="119" t="n">
        <v>182</v>
      </c>
      <c r="P22" s="95" t="n">
        <v>1</v>
      </c>
      <c r="Q22" s="120"/>
      <c r="R22" s="121" t="n">
        <v>0</v>
      </c>
      <c r="S22" s="119" t="n">
        <v>202</v>
      </c>
      <c r="T22" s="119" t="n">
        <v>184</v>
      </c>
      <c r="U22" s="123" t="n">
        <v>4</v>
      </c>
      <c r="V22" s="124" t="n">
        <v>184</v>
      </c>
      <c r="W22" s="115" t="n">
        <v>202</v>
      </c>
      <c r="X22" s="116" t="n">
        <v>145</v>
      </c>
      <c r="Y22" s="125" t="n">
        <v>0</v>
      </c>
      <c r="Z22" s="117" t="n">
        <v>549</v>
      </c>
      <c r="AA22" s="134" t="n">
        <v>177</v>
      </c>
      <c r="AB22" s="127" t="n">
        <v>173.444444444444</v>
      </c>
      <c r="AC22" s="122" t="n">
        <v>0</v>
      </c>
      <c r="AD22" s="128" t="n">
        <v>18</v>
      </c>
      <c r="AE22" s="121" t="n">
        <v>96</v>
      </c>
      <c r="AF22" s="129" t="n">
        <v>202</v>
      </c>
      <c r="AG22" s="121" t="n">
        <v>0</v>
      </c>
      <c r="AH22" s="130" t="s">
        <v>58</v>
      </c>
      <c r="AI22" s="119" t="n">
        <v>71</v>
      </c>
      <c r="AJ22" s="131" t="n">
        <v>0</v>
      </c>
      <c r="AK22" s="139"/>
      <c r="AL22" s="109"/>
    </row>
    <row r="23" customFormat="false" ht="14.1" hidden="false" customHeight="true" outlineLevel="0" collapsed="false">
      <c r="A23" s="110" t="n">
        <v>19</v>
      </c>
      <c r="B23" s="85" t="s">
        <v>59</v>
      </c>
      <c r="C23" s="111" t="n">
        <v>0</v>
      </c>
      <c r="D23" s="87" t="s">
        <v>37</v>
      </c>
      <c r="E23" s="112" t="n">
        <v>0</v>
      </c>
      <c r="F23" s="111" t="n">
        <v>11</v>
      </c>
      <c r="G23" s="113" t="n">
        <v>163</v>
      </c>
      <c r="H23" s="114" t="n">
        <v>159</v>
      </c>
      <c r="I23" s="114" t="n">
        <v>201</v>
      </c>
      <c r="J23" s="115" t="n">
        <v>188</v>
      </c>
      <c r="K23" s="115" t="n">
        <v>220</v>
      </c>
      <c r="L23" s="116" t="n">
        <v>169</v>
      </c>
      <c r="M23" s="117" t="n">
        <v>1166</v>
      </c>
      <c r="N23" s="118" t="n">
        <v>220</v>
      </c>
      <c r="O23" s="119" t="n">
        <v>201</v>
      </c>
      <c r="P23" s="95" t="n">
        <v>1</v>
      </c>
      <c r="Q23" s="120" t="n">
        <v>1</v>
      </c>
      <c r="R23" s="121" t="n">
        <v>0</v>
      </c>
      <c r="S23" s="119" t="n">
        <v>184</v>
      </c>
      <c r="T23" s="119" t="n">
        <v>168</v>
      </c>
      <c r="U23" s="123" t="n">
        <v>11</v>
      </c>
      <c r="V23" s="124" t="n">
        <v>184</v>
      </c>
      <c r="W23" s="115" t="n">
        <v>168</v>
      </c>
      <c r="X23" s="116" t="n">
        <v>152</v>
      </c>
      <c r="Y23" s="125" t="n">
        <v>0</v>
      </c>
      <c r="Z23" s="117" t="n">
        <v>537</v>
      </c>
      <c r="AA23" s="134" t="n">
        <v>168</v>
      </c>
      <c r="AB23" s="127" t="n">
        <v>178.222222222222</v>
      </c>
      <c r="AC23" s="122" t="n">
        <v>1</v>
      </c>
      <c r="AD23" s="128" t="n">
        <v>19</v>
      </c>
      <c r="AE23" s="121" t="n">
        <v>95</v>
      </c>
      <c r="AF23" s="129" t="n">
        <v>220</v>
      </c>
      <c r="AG23" s="121" t="n">
        <v>1</v>
      </c>
      <c r="AH23" s="130" t="s">
        <v>59</v>
      </c>
      <c r="AI23" s="119" t="n">
        <v>70</v>
      </c>
      <c r="AJ23" s="107" t="n">
        <v>0</v>
      </c>
      <c r="AK23" s="138" t="s">
        <v>60</v>
      </c>
      <c r="AL23" s="109"/>
    </row>
    <row r="24" customFormat="false" ht="14.1" hidden="false" customHeight="true" outlineLevel="0" collapsed="false">
      <c r="A24" s="110" t="n">
        <v>20</v>
      </c>
      <c r="B24" s="85" t="s">
        <v>61</v>
      </c>
      <c r="C24" s="111" t="n">
        <v>8</v>
      </c>
      <c r="D24" s="87" t="s">
        <v>57</v>
      </c>
      <c r="E24" s="112" t="n">
        <v>1</v>
      </c>
      <c r="F24" s="111" t="n">
        <v>3</v>
      </c>
      <c r="G24" s="113" t="n">
        <v>167</v>
      </c>
      <c r="H24" s="114" t="n">
        <v>160</v>
      </c>
      <c r="I24" s="114" t="n">
        <v>171</v>
      </c>
      <c r="J24" s="115" t="n">
        <v>147</v>
      </c>
      <c r="K24" s="115" t="n">
        <v>155</v>
      </c>
      <c r="L24" s="116" t="n">
        <v>189</v>
      </c>
      <c r="M24" s="117" t="n">
        <v>1055</v>
      </c>
      <c r="N24" s="118" t="n">
        <v>189</v>
      </c>
      <c r="O24" s="119" t="n">
        <v>171</v>
      </c>
      <c r="P24" s="95" t="n">
        <v>1</v>
      </c>
      <c r="Q24" s="120"/>
      <c r="R24" s="121" t="n">
        <v>0</v>
      </c>
      <c r="S24" s="119" t="n">
        <v>179</v>
      </c>
      <c r="T24" s="119" t="n">
        <v>170</v>
      </c>
      <c r="U24" s="123" t="n">
        <v>3</v>
      </c>
      <c r="V24" s="124" t="n">
        <v>170</v>
      </c>
      <c r="W24" s="115" t="n">
        <v>179</v>
      </c>
      <c r="X24" s="116" t="n">
        <v>154</v>
      </c>
      <c r="Y24" s="125" t="n">
        <v>0</v>
      </c>
      <c r="Z24" s="117" t="n">
        <v>536</v>
      </c>
      <c r="AA24" s="134" t="n">
        <v>167.666666666667</v>
      </c>
      <c r="AB24" s="127" t="n">
        <v>165.777777777778</v>
      </c>
      <c r="AC24" s="122" t="n">
        <v>0</v>
      </c>
      <c r="AD24" s="128" t="n">
        <v>20</v>
      </c>
      <c r="AE24" s="121" t="n">
        <v>94</v>
      </c>
      <c r="AF24" s="129" t="n">
        <v>189</v>
      </c>
      <c r="AG24" s="121" t="n">
        <v>0</v>
      </c>
      <c r="AH24" s="130" t="s">
        <v>61</v>
      </c>
      <c r="AI24" s="119" t="n">
        <v>69</v>
      </c>
      <c r="AJ24" s="131" t="n">
        <v>0</v>
      </c>
      <c r="AK24" s="139" t="s">
        <v>62</v>
      </c>
      <c r="AL24" s="109"/>
    </row>
    <row r="25" customFormat="false" ht="14.1" hidden="false" customHeight="true" outlineLevel="0" collapsed="false">
      <c r="A25" s="110" t="n">
        <v>21</v>
      </c>
      <c r="B25" s="85" t="s">
        <v>63</v>
      </c>
      <c r="C25" s="111" t="n">
        <v>0</v>
      </c>
      <c r="D25" s="87" t="s">
        <v>37</v>
      </c>
      <c r="E25" s="112" t="n">
        <v>0</v>
      </c>
      <c r="F25" s="111" t="n">
        <v>8</v>
      </c>
      <c r="G25" s="113" t="n">
        <v>145</v>
      </c>
      <c r="H25" s="114" t="n">
        <v>176</v>
      </c>
      <c r="I25" s="114" t="n">
        <v>178</v>
      </c>
      <c r="J25" s="115" t="n">
        <v>168</v>
      </c>
      <c r="K25" s="115" t="n">
        <v>192</v>
      </c>
      <c r="L25" s="116" t="n">
        <v>162</v>
      </c>
      <c r="M25" s="117" t="n">
        <v>1069</v>
      </c>
      <c r="N25" s="118" t="n">
        <v>192</v>
      </c>
      <c r="O25" s="119" t="n">
        <v>178</v>
      </c>
      <c r="P25" s="95" t="n">
        <v>1</v>
      </c>
      <c r="Q25" s="120"/>
      <c r="R25" s="121" t="n">
        <v>0</v>
      </c>
      <c r="S25" s="119" t="n">
        <v>179</v>
      </c>
      <c r="T25" s="119" t="n">
        <v>176</v>
      </c>
      <c r="U25" s="123" t="n">
        <v>4</v>
      </c>
      <c r="V25" s="124" t="n">
        <v>156</v>
      </c>
      <c r="W25" s="115" t="n">
        <v>179</v>
      </c>
      <c r="X25" s="116" t="n">
        <v>176</v>
      </c>
      <c r="Y25" s="125" t="n">
        <v>0</v>
      </c>
      <c r="Z25" s="117" t="n">
        <v>535</v>
      </c>
      <c r="AA25" s="134" t="n">
        <v>170.333333333333</v>
      </c>
      <c r="AB25" s="127" t="n">
        <v>170.222222222222</v>
      </c>
      <c r="AC25" s="122" t="n">
        <v>0</v>
      </c>
      <c r="AD25" s="128" t="n">
        <v>21</v>
      </c>
      <c r="AE25" s="121" t="n">
        <v>93</v>
      </c>
      <c r="AF25" s="129" t="n">
        <v>192</v>
      </c>
      <c r="AG25" s="121" t="n">
        <v>0</v>
      </c>
      <c r="AH25" s="130" t="s">
        <v>63</v>
      </c>
      <c r="AI25" s="119" t="n">
        <v>68</v>
      </c>
      <c r="AJ25" s="131" t="n">
        <v>0</v>
      </c>
      <c r="AK25" s="139"/>
      <c r="AL25" s="109"/>
    </row>
    <row r="26" customFormat="false" ht="14.1" hidden="false" customHeight="true" outlineLevel="0" collapsed="false">
      <c r="A26" s="110" t="n">
        <v>22</v>
      </c>
      <c r="B26" s="85" t="s">
        <v>64</v>
      </c>
      <c r="C26" s="111" t="n">
        <v>0</v>
      </c>
      <c r="D26" s="87" t="s">
        <v>36</v>
      </c>
      <c r="E26" s="112" t="n">
        <v>0</v>
      </c>
      <c r="F26" s="111" t="n">
        <v>0</v>
      </c>
      <c r="G26" s="113" t="n">
        <v>163</v>
      </c>
      <c r="H26" s="114" t="n">
        <v>247</v>
      </c>
      <c r="I26" s="114" t="n">
        <v>183</v>
      </c>
      <c r="J26" s="115" t="n">
        <v>170</v>
      </c>
      <c r="K26" s="115" t="n">
        <v>167</v>
      </c>
      <c r="L26" s="116" t="n">
        <v>234</v>
      </c>
      <c r="M26" s="117" t="n">
        <v>1164</v>
      </c>
      <c r="N26" s="118" t="n">
        <v>247</v>
      </c>
      <c r="O26" s="119" t="n">
        <v>234</v>
      </c>
      <c r="P26" s="95" t="n">
        <v>1</v>
      </c>
      <c r="Q26" s="120"/>
      <c r="R26" s="121" t="n">
        <v>0</v>
      </c>
      <c r="S26" s="119" t="n">
        <v>212</v>
      </c>
      <c r="T26" s="119" t="n">
        <v>203</v>
      </c>
      <c r="U26" s="123" t="n">
        <v>10</v>
      </c>
      <c r="V26" s="124" t="n">
        <v>203</v>
      </c>
      <c r="W26" s="115" t="n">
        <v>212</v>
      </c>
      <c r="X26" s="116" t="n">
        <v>119</v>
      </c>
      <c r="Y26" s="125" t="n">
        <v>0</v>
      </c>
      <c r="Z26" s="117" t="n">
        <v>534</v>
      </c>
      <c r="AA26" s="134" t="n">
        <v>178</v>
      </c>
      <c r="AB26" s="127" t="n">
        <v>188.666666666667</v>
      </c>
      <c r="AC26" s="122" t="n">
        <v>2</v>
      </c>
      <c r="AD26" s="128" t="n">
        <v>22</v>
      </c>
      <c r="AE26" s="121" t="n">
        <v>92</v>
      </c>
      <c r="AF26" s="129" t="n">
        <v>247</v>
      </c>
      <c r="AG26" s="121" t="n">
        <v>2</v>
      </c>
      <c r="AH26" s="130" t="s">
        <v>64</v>
      </c>
      <c r="AI26" s="119" t="n">
        <v>67</v>
      </c>
      <c r="AJ26" s="131" t="n">
        <v>0</v>
      </c>
      <c r="AK26" s="140" t="n">
        <v>41</v>
      </c>
      <c r="AL26" s="141" t="n">
        <v>40.8658734131146</v>
      </c>
    </row>
    <row r="27" customFormat="false" ht="14.1" hidden="false" customHeight="true" outlineLevel="0" collapsed="false">
      <c r="A27" s="110" t="n">
        <v>23</v>
      </c>
      <c r="B27" s="85" t="s">
        <v>65</v>
      </c>
      <c r="C27" s="111" t="n">
        <v>0</v>
      </c>
      <c r="D27" s="87" t="s">
        <v>32</v>
      </c>
      <c r="E27" s="112" t="n">
        <v>0</v>
      </c>
      <c r="F27" s="111" t="n">
        <v>2</v>
      </c>
      <c r="G27" s="113" t="n">
        <v>169</v>
      </c>
      <c r="H27" s="114" t="n">
        <v>171</v>
      </c>
      <c r="I27" s="114" t="n">
        <v>174</v>
      </c>
      <c r="J27" s="115" t="n">
        <v>243</v>
      </c>
      <c r="K27" s="115" t="n">
        <v>127</v>
      </c>
      <c r="L27" s="116" t="n">
        <v>211</v>
      </c>
      <c r="M27" s="117" t="n">
        <v>1107</v>
      </c>
      <c r="N27" s="118" t="n">
        <v>243</v>
      </c>
      <c r="O27" s="119" t="n">
        <v>211</v>
      </c>
      <c r="P27" s="95" t="n">
        <v>1</v>
      </c>
      <c r="Q27" s="120"/>
      <c r="R27" s="121" t="n">
        <v>0</v>
      </c>
      <c r="S27" s="119" t="n">
        <v>203</v>
      </c>
      <c r="T27" s="137" t="n">
        <v>180</v>
      </c>
      <c r="U27" s="123" t="n">
        <v>8</v>
      </c>
      <c r="V27" s="124" t="n">
        <v>132</v>
      </c>
      <c r="W27" s="115" t="n">
        <v>180</v>
      </c>
      <c r="X27" s="116" t="n">
        <v>203</v>
      </c>
      <c r="Y27" s="125" t="n">
        <v>0</v>
      </c>
      <c r="Z27" s="117" t="n">
        <v>521</v>
      </c>
      <c r="AA27" s="134" t="n">
        <v>171.666666666667</v>
      </c>
      <c r="AB27" s="127" t="n">
        <v>178.888888888889</v>
      </c>
      <c r="AC27" s="122" t="n">
        <v>1</v>
      </c>
      <c r="AD27" s="128" t="n">
        <v>23</v>
      </c>
      <c r="AE27" s="121" t="n">
        <v>91</v>
      </c>
      <c r="AF27" s="129" t="n">
        <v>243</v>
      </c>
      <c r="AG27" s="121" t="n">
        <v>1</v>
      </c>
      <c r="AH27" s="130" t="s">
        <v>65</v>
      </c>
      <c r="AI27" s="119" t="n">
        <v>66</v>
      </c>
      <c r="AJ27" s="131" t="n">
        <v>0</v>
      </c>
      <c r="AK27" s="140"/>
      <c r="AL27" s="109"/>
    </row>
    <row r="28" customFormat="false" ht="14.1" hidden="false" customHeight="true" outlineLevel="0" collapsed="false">
      <c r="A28" s="110" t="n">
        <v>24</v>
      </c>
      <c r="B28" s="85" t="s">
        <v>66</v>
      </c>
      <c r="C28" s="111" t="n">
        <v>8</v>
      </c>
      <c r="D28" s="87" t="s">
        <v>67</v>
      </c>
      <c r="E28" s="112" t="n">
        <v>1</v>
      </c>
      <c r="F28" s="111" t="n">
        <v>10</v>
      </c>
      <c r="G28" s="113" t="n">
        <v>177</v>
      </c>
      <c r="H28" s="114" t="n">
        <v>149</v>
      </c>
      <c r="I28" s="114" t="n">
        <v>188</v>
      </c>
      <c r="J28" s="115" t="n">
        <v>135</v>
      </c>
      <c r="K28" s="115" t="n">
        <v>193</v>
      </c>
      <c r="L28" s="116" t="n">
        <v>159</v>
      </c>
      <c r="M28" s="117" t="n">
        <v>1109</v>
      </c>
      <c r="N28" s="118" t="n">
        <v>193</v>
      </c>
      <c r="O28" s="119" t="n">
        <v>188</v>
      </c>
      <c r="P28" s="95" t="n">
        <v>1</v>
      </c>
      <c r="Q28" s="120"/>
      <c r="R28" s="121" t="n">
        <v>0</v>
      </c>
      <c r="S28" s="119" t="n">
        <v>182</v>
      </c>
      <c r="T28" s="119" t="n">
        <v>152</v>
      </c>
      <c r="U28" s="123" t="n">
        <v>8</v>
      </c>
      <c r="V28" s="124" t="n">
        <v>133</v>
      </c>
      <c r="W28" s="115" t="n">
        <v>182</v>
      </c>
      <c r="X28" s="116" t="n">
        <v>152</v>
      </c>
      <c r="Y28" s="125" t="n">
        <v>0</v>
      </c>
      <c r="Z28" s="117" t="n">
        <v>521</v>
      </c>
      <c r="AA28" s="134" t="n">
        <v>155.666666666667</v>
      </c>
      <c r="AB28" s="127" t="n">
        <v>163.111111111111</v>
      </c>
      <c r="AC28" s="142" t="n">
        <v>0</v>
      </c>
      <c r="AD28" s="128" t="n">
        <v>24</v>
      </c>
      <c r="AE28" s="121" t="n">
        <v>90</v>
      </c>
      <c r="AF28" s="129" t="n">
        <v>193</v>
      </c>
      <c r="AG28" s="121" t="n">
        <v>0</v>
      </c>
      <c r="AH28" s="130" t="s">
        <v>66</v>
      </c>
      <c r="AI28" s="119" t="n">
        <v>65</v>
      </c>
      <c r="AJ28" s="131" t="n">
        <v>0</v>
      </c>
      <c r="AK28" s="140"/>
      <c r="AL28" s="109"/>
    </row>
    <row r="29" customFormat="false" ht="14.1" hidden="false" customHeight="true" outlineLevel="0" collapsed="false">
      <c r="A29" s="110" t="n">
        <v>25</v>
      </c>
      <c r="B29" s="85" t="s">
        <v>68</v>
      </c>
      <c r="C29" s="111" t="n">
        <v>8</v>
      </c>
      <c r="D29" s="87" t="s">
        <v>67</v>
      </c>
      <c r="E29" s="112" t="n">
        <v>1</v>
      </c>
      <c r="F29" s="111" t="n">
        <v>5</v>
      </c>
      <c r="G29" s="113" t="n">
        <v>159</v>
      </c>
      <c r="H29" s="114" t="n">
        <v>172</v>
      </c>
      <c r="I29" s="114" t="n">
        <v>135</v>
      </c>
      <c r="J29" s="115" t="n">
        <v>153</v>
      </c>
      <c r="K29" s="115" t="n">
        <v>155</v>
      </c>
      <c r="L29" s="116" t="n">
        <v>189</v>
      </c>
      <c r="M29" s="117" t="n">
        <v>1041</v>
      </c>
      <c r="N29" s="118" t="n">
        <v>189</v>
      </c>
      <c r="O29" s="119" t="n">
        <v>172</v>
      </c>
      <c r="P29" s="95" t="n">
        <v>1</v>
      </c>
      <c r="Q29" s="120"/>
      <c r="R29" s="121" t="n">
        <v>0</v>
      </c>
      <c r="S29" s="119" t="n">
        <v>178</v>
      </c>
      <c r="T29" s="119" t="n">
        <v>162</v>
      </c>
      <c r="U29" s="123" t="n">
        <v>2</v>
      </c>
      <c r="V29" s="124" t="n">
        <v>134</v>
      </c>
      <c r="W29" s="115" t="n">
        <v>178</v>
      </c>
      <c r="X29" s="116" t="n">
        <v>162</v>
      </c>
      <c r="Y29" s="125" t="n">
        <v>0</v>
      </c>
      <c r="Z29" s="117" t="n">
        <v>513</v>
      </c>
      <c r="AA29" s="134" t="n">
        <v>158</v>
      </c>
      <c r="AB29" s="127" t="n">
        <v>159.666666666667</v>
      </c>
      <c r="AC29" s="122" t="n">
        <v>0</v>
      </c>
      <c r="AD29" s="128" t="n">
        <v>25</v>
      </c>
      <c r="AE29" s="121" t="n">
        <v>89</v>
      </c>
      <c r="AF29" s="129" t="n">
        <v>189</v>
      </c>
      <c r="AG29" s="121" t="n">
        <v>0</v>
      </c>
      <c r="AH29" s="130" t="s">
        <v>68</v>
      </c>
      <c r="AI29" s="119" t="n">
        <v>64</v>
      </c>
      <c r="AJ29" s="131" t="n">
        <v>0</v>
      </c>
      <c r="AK29" s="140"/>
      <c r="AL29" s="109"/>
    </row>
    <row r="30" customFormat="false" ht="14.1" hidden="false" customHeight="true" outlineLevel="0" collapsed="false">
      <c r="A30" s="110" t="n">
        <v>26</v>
      </c>
      <c r="B30" s="85" t="s">
        <v>69</v>
      </c>
      <c r="C30" s="111" t="n">
        <v>0</v>
      </c>
      <c r="D30" s="87" t="s">
        <v>36</v>
      </c>
      <c r="E30" s="112" t="n">
        <v>0</v>
      </c>
      <c r="F30" s="111" t="n">
        <v>0</v>
      </c>
      <c r="G30" s="113" t="n">
        <v>169</v>
      </c>
      <c r="H30" s="114" t="n">
        <v>203</v>
      </c>
      <c r="I30" s="114" t="n">
        <v>188</v>
      </c>
      <c r="J30" s="115" t="n">
        <v>214</v>
      </c>
      <c r="K30" s="115" t="n">
        <v>176</v>
      </c>
      <c r="L30" s="116" t="n">
        <v>148</v>
      </c>
      <c r="M30" s="117" t="n">
        <v>1098</v>
      </c>
      <c r="N30" s="119" t="n">
        <v>214</v>
      </c>
      <c r="O30" s="118" t="n">
        <v>203</v>
      </c>
      <c r="P30" s="95" t="n">
        <v>1</v>
      </c>
      <c r="Q30" s="120"/>
      <c r="R30" s="121" t="n">
        <v>0</v>
      </c>
      <c r="S30" s="119" t="n">
        <v>202</v>
      </c>
      <c r="T30" s="119" t="n">
        <v>157</v>
      </c>
      <c r="U30" s="123" t="n">
        <v>7</v>
      </c>
      <c r="V30" s="124" t="n">
        <v>143</v>
      </c>
      <c r="W30" s="115" t="n">
        <v>157</v>
      </c>
      <c r="X30" s="116" t="n">
        <v>202</v>
      </c>
      <c r="Y30" s="125" t="n">
        <v>0</v>
      </c>
      <c r="Z30" s="117" t="n">
        <v>502</v>
      </c>
      <c r="AA30" s="134" t="n">
        <v>167.333333333333</v>
      </c>
      <c r="AB30" s="127" t="n">
        <v>177.777777777778</v>
      </c>
      <c r="AC30" s="122" t="n">
        <v>0</v>
      </c>
      <c r="AD30" s="128" t="n">
        <v>26</v>
      </c>
      <c r="AE30" s="121" t="n">
        <v>88</v>
      </c>
      <c r="AF30" s="129" t="n">
        <v>214</v>
      </c>
      <c r="AG30" s="121" t="n">
        <v>0</v>
      </c>
      <c r="AH30" s="130" t="s">
        <v>69</v>
      </c>
      <c r="AI30" s="119" t="n">
        <v>63</v>
      </c>
      <c r="AJ30" s="131" t="n">
        <v>0</v>
      </c>
      <c r="AK30" s="140"/>
      <c r="AL30" s="109"/>
    </row>
    <row r="31" customFormat="false" ht="14.1" hidden="false" customHeight="true" outlineLevel="0" collapsed="false">
      <c r="A31" s="110" t="n">
        <v>27</v>
      </c>
      <c r="B31" s="85" t="s">
        <v>70</v>
      </c>
      <c r="C31" s="111" t="n">
        <v>0</v>
      </c>
      <c r="D31" s="87" t="s">
        <v>32</v>
      </c>
      <c r="E31" s="112" t="n">
        <v>0</v>
      </c>
      <c r="F31" s="111" t="n">
        <v>1</v>
      </c>
      <c r="G31" s="113" t="n">
        <v>189</v>
      </c>
      <c r="H31" s="114" t="n">
        <v>195</v>
      </c>
      <c r="I31" s="114" t="n">
        <v>180</v>
      </c>
      <c r="J31" s="115" t="n">
        <v>182</v>
      </c>
      <c r="K31" s="115" t="n">
        <v>194</v>
      </c>
      <c r="L31" s="116" t="n">
        <v>202</v>
      </c>
      <c r="M31" s="117" t="n">
        <v>1148</v>
      </c>
      <c r="N31" s="118" t="n">
        <v>202</v>
      </c>
      <c r="O31" s="119" t="n">
        <v>195</v>
      </c>
      <c r="P31" s="95" t="n">
        <v>1</v>
      </c>
      <c r="Q31" s="120" t="n">
        <v>1</v>
      </c>
      <c r="R31" s="121" t="n">
        <v>0</v>
      </c>
      <c r="S31" s="142" t="n">
        <v>182</v>
      </c>
      <c r="T31" s="119" t="n">
        <v>161</v>
      </c>
      <c r="U31" s="123" t="n">
        <v>9</v>
      </c>
      <c r="V31" s="124" t="n">
        <v>182</v>
      </c>
      <c r="W31" s="115" t="n">
        <v>154</v>
      </c>
      <c r="X31" s="116" t="n">
        <v>161</v>
      </c>
      <c r="Y31" s="125" t="n">
        <v>0</v>
      </c>
      <c r="Z31" s="117" t="n">
        <v>500</v>
      </c>
      <c r="AA31" s="134" t="n">
        <v>165.666666666667</v>
      </c>
      <c r="AB31" s="143" t="n">
        <v>182.111111111111</v>
      </c>
      <c r="AC31" s="122" t="n">
        <v>0</v>
      </c>
      <c r="AD31" s="128" t="n">
        <v>27</v>
      </c>
      <c r="AE31" s="121" t="n">
        <v>87</v>
      </c>
      <c r="AF31" s="129" t="n">
        <v>202</v>
      </c>
      <c r="AG31" s="121" t="n">
        <v>0</v>
      </c>
      <c r="AH31" s="130" t="s">
        <v>70</v>
      </c>
      <c r="AI31" s="119" t="n">
        <v>62</v>
      </c>
      <c r="AJ31" s="131" t="n">
        <v>0</v>
      </c>
      <c r="AK31" s="140"/>
      <c r="AL31" s="109"/>
    </row>
    <row r="32" customFormat="false" ht="14.1" hidden="false" customHeight="true" outlineLevel="0" collapsed="false">
      <c r="A32" s="110" t="n">
        <v>28</v>
      </c>
      <c r="B32" s="85" t="s">
        <v>71</v>
      </c>
      <c r="C32" s="111" t="n">
        <v>8</v>
      </c>
      <c r="D32" s="87" t="s">
        <v>57</v>
      </c>
      <c r="E32" s="112" t="n">
        <v>1</v>
      </c>
      <c r="F32" s="111" t="n">
        <v>2</v>
      </c>
      <c r="G32" s="113" t="n">
        <v>162</v>
      </c>
      <c r="H32" s="114" t="n">
        <v>150</v>
      </c>
      <c r="I32" s="114" t="n">
        <v>178</v>
      </c>
      <c r="J32" s="115" t="n">
        <v>182</v>
      </c>
      <c r="K32" s="115" t="n">
        <v>231</v>
      </c>
      <c r="L32" s="116" t="n">
        <v>211</v>
      </c>
      <c r="M32" s="117" t="n">
        <v>1174</v>
      </c>
      <c r="N32" s="118" t="n">
        <v>231</v>
      </c>
      <c r="O32" s="119" t="n">
        <v>211</v>
      </c>
      <c r="P32" s="95" t="n">
        <v>1</v>
      </c>
      <c r="Q32" s="120"/>
      <c r="R32" s="121" t="n">
        <v>0</v>
      </c>
      <c r="S32" s="142" t="n">
        <v>162</v>
      </c>
      <c r="T32" s="119" t="n">
        <v>156</v>
      </c>
      <c r="U32" s="123" t="n">
        <v>11</v>
      </c>
      <c r="V32" s="124" t="n">
        <v>162</v>
      </c>
      <c r="W32" s="115" t="n">
        <v>150</v>
      </c>
      <c r="X32" s="116" t="n">
        <v>156</v>
      </c>
      <c r="Y32" s="125" t="n">
        <v>0</v>
      </c>
      <c r="Z32" s="117" t="n">
        <v>498</v>
      </c>
      <c r="AA32" s="134" t="n">
        <v>156</v>
      </c>
      <c r="AB32" s="143" t="n">
        <v>175.777777777778</v>
      </c>
      <c r="AC32" s="122" t="n">
        <v>1</v>
      </c>
      <c r="AD32" s="128" t="n">
        <v>28</v>
      </c>
      <c r="AE32" s="121" t="n">
        <v>86</v>
      </c>
      <c r="AF32" s="129" t="n">
        <v>231</v>
      </c>
      <c r="AG32" s="121" t="n">
        <v>1</v>
      </c>
      <c r="AH32" s="130" t="s">
        <v>71</v>
      </c>
      <c r="AI32" s="119" t="n">
        <v>61</v>
      </c>
      <c r="AJ32" s="131" t="n">
        <v>0</v>
      </c>
      <c r="AK32" s="140"/>
      <c r="AL32" s="109"/>
    </row>
    <row r="33" customFormat="false" ht="14.1" hidden="false" customHeight="true" outlineLevel="0" collapsed="false">
      <c r="A33" s="110" t="n">
        <v>29</v>
      </c>
      <c r="B33" s="85" t="s">
        <v>72</v>
      </c>
      <c r="C33" s="111" t="n">
        <v>8</v>
      </c>
      <c r="D33" s="87" t="s">
        <v>73</v>
      </c>
      <c r="E33" s="112" t="n">
        <v>1</v>
      </c>
      <c r="F33" s="111" t="n">
        <v>0</v>
      </c>
      <c r="G33" s="113" t="n">
        <v>153</v>
      </c>
      <c r="H33" s="114" t="n">
        <v>185</v>
      </c>
      <c r="I33" s="114" t="n">
        <v>161</v>
      </c>
      <c r="J33" s="115" t="n">
        <v>161</v>
      </c>
      <c r="K33" s="115" t="n">
        <v>175</v>
      </c>
      <c r="L33" s="116" t="n">
        <v>169</v>
      </c>
      <c r="M33" s="117" t="n">
        <v>1052</v>
      </c>
      <c r="N33" s="118" t="n">
        <v>185</v>
      </c>
      <c r="O33" s="119" t="n">
        <v>175</v>
      </c>
      <c r="P33" s="95" t="n">
        <v>1</v>
      </c>
      <c r="Q33" s="120"/>
      <c r="R33" s="121" t="n">
        <v>0</v>
      </c>
      <c r="S33" s="142" t="n">
        <v>174</v>
      </c>
      <c r="T33" s="119" t="n">
        <v>160</v>
      </c>
      <c r="U33" s="123" t="n">
        <v>2</v>
      </c>
      <c r="V33" s="124" t="n">
        <v>160</v>
      </c>
      <c r="W33" s="115" t="n">
        <v>123</v>
      </c>
      <c r="X33" s="116" t="n">
        <v>174</v>
      </c>
      <c r="Y33" s="125" t="n">
        <v>0</v>
      </c>
      <c r="Z33" s="117" t="n">
        <v>481</v>
      </c>
      <c r="AA33" s="134" t="n">
        <v>152.333333333333</v>
      </c>
      <c r="AB33" s="127" t="n">
        <v>162.333333333333</v>
      </c>
      <c r="AC33" s="122" t="n">
        <v>0</v>
      </c>
      <c r="AD33" s="128" t="n">
        <v>29</v>
      </c>
      <c r="AE33" s="121" t="n">
        <v>85</v>
      </c>
      <c r="AF33" s="129" t="n">
        <v>185</v>
      </c>
      <c r="AG33" s="121" t="n">
        <v>0</v>
      </c>
      <c r="AH33" s="130" t="s">
        <v>72</v>
      </c>
      <c r="AI33" s="119" t="n">
        <v>60</v>
      </c>
      <c r="AJ33" s="131" t="n">
        <v>0</v>
      </c>
      <c r="AK33" s="144" t="s">
        <v>74</v>
      </c>
      <c r="AL33" s="144"/>
    </row>
    <row r="34" customFormat="false" ht="14.1" hidden="false" customHeight="true" outlineLevel="0" collapsed="false">
      <c r="A34" s="110" t="n">
        <v>30</v>
      </c>
      <c r="B34" s="85" t="s">
        <v>75</v>
      </c>
      <c r="C34" s="111" t="n">
        <v>0</v>
      </c>
      <c r="D34" s="87" t="s">
        <v>37</v>
      </c>
      <c r="E34" s="112" t="n">
        <v>0</v>
      </c>
      <c r="F34" s="111" t="n">
        <v>8</v>
      </c>
      <c r="G34" s="113" t="n">
        <v>150</v>
      </c>
      <c r="H34" s="114" t="n">
        <v>213</v>
      </c>
      <c r="I34" s="114" t="n">
        <v>178</v>
      </c>
      <c r="J34" s="115" t="n">
        <v>187</v>
      </c>
      <c r="K34" s="115" t="n">
        <v>221</v>
      </c>
      <c r="L34" s="116" t="n">
        <v>154</v>
      </c>
      <c r="M34" s="117" t="n">
        <v>1151</v>
      </c>
      <c r="N34" s="118" t="n">
        <v>221</v>
      </c>
      <c r="O34" s="119" t="n">
        <v>213</v>
      </c>
      <c r="P34" s="95" t="n">
        <v>1</v>
      </c>
      <c r="Q34" s="120"/>
      <c r="R34" s="121" t="n">
        <v>0</v>
      </c>
      <c r="S34" s="119" t="n">
        <v>182</v>
      </c>
      <c r="T34" s="119" t="n">
        <v>155</v>
      </c>
      <c r="U34" s="123" t="n">
        <v>10</v>
      </c>
      <c r="V34" s="124" t="n">
        <v>116</v>
      </c>
      <c r="W34" s="115" t="n">
        <v>182</v>
      </c>
      <c r="X34" s="116" t="n">
        <v>155</v>
      </c>
      <c r="Y34" s="125" t="n">
        <v>0</v>
      </c>
      <c r="Z34" s="117" t="n">
        <v>477</v>
      </c>
      <c r="AA34" s="134" t="n">
        <v>151</v>
      </c>
      <c r="AB34" s="127" t="n">
        <v>172.888888888889</v>
      </c>
      <c r="AC34" s="142" t="n">
        <v>1</v>
      </c>
      <c r="AD34" s="128" t="n">
        <v>30</v>
      </c>
      <c r="AE34" s="121" t="n">
        <v>84</v>
      </c>
      <c r="AF34" s="129" t="n">
        <v>221</v>
      </c>
      <c r="AG34" s="121" t="n">
        <v>1</v>
      </c>
      <c r="AH34" s="130" t="s">
        <v>75</v>
      </c>
      <c r="AI34" s="119" t="n">
        <v>59</v>
      </c>
      <c r="AJ34" s="131" t="n">
        <v>0</v>
      </c>
      <c r="AK34" s="144"/>
      <c r="AL34" s="144"/>
    </row>
    <row r="35" customFormat="false" ht="14.1" hidden="false" customHeight="true" outlineLevel="0" collapsed="false">
      <c r="A35" s="110" t="n">
        <v>31</v>
      </c>
      <c r="B35" s="85" t="s">
        <v>76</v>
      </c>
      <c r="C35" s="111" t="n">
        <v>0</v>
      </c>
      <c r="D35" s="87" t="s">
        <v>32</v>
      </c>
      <c r="E35" s="112" t="n">
        <v>0</v>
      </c>
      <c r="F35" s="111" t="n">
        <v>0</v>
      </c>
      <c r="G35" s="113" t="n">
        <v>171</v>
      </c>
      <c r="H35" s="114" t="n">
        <v>158</v>
      </c>
      <c r="I35" s="114" t="n">
        <v>188</v>
      </c>
      <c r="J35" s="115" t="n">
        <v>177</v>
      </c>
      <c r="K35" s="115" t="n">
        <v>148</v>
      </c>
      <c r="L35" s="116" t="n">
        <v>222</v>
      </c>
      <c r="M35" s="117" t="n">
        <v>1064</v>
      </c>
      <c r="N35" s="118" t="n">
        <v>222</v>
      </c>
      <c r="O35" s="119" t="n">
        <v>188</v>
      </c>
      <c r="P35" s="95" t="n">
        <v>2</v>
      </c>
      <c r="Q35" s="120"/>
      <c r="R35" s="121" t="n">
        <v>0</v>
      </c>
      <c r="S35" s="119" t="n">
        <v>192</v>
      </c>
      <c r="T35" s="119" t="n">
        <v>153</v>
      </c>
      <c r="U35" s="123" t="n">
        <v>1</v>
      </c>
      <c r="V35" s="124" t="n">
        <v>192</v>
      </c>
      <c r="W35" s="115" t="n">
        <v>153</v>
      </c>
      <c r="X35" s="116" t="n">
        <v>129</v>
      </c>
      <c r="Y35" s="125" t="n">
        <v>0</v>
      </c>
      <c r="Z35" s="117" t="n">
        <v>474</v>
      </c>
      <c r="AA35" s="134" t="n">
        <v>158</v>
      </c>
      <c r="AB35" s="127" t="n">
        <v>170.888888888889</v>
      </c>
      <c r="AC35" s="122" t="n">
        <v>1</v>
      </c>
      <c r="AD35" s="128" t="n">
        <v>31</v>
      </c>
      <c r="AE35" s="121" t="n">
        <v>83</v>
      </c>
      <c r="AF35" s="129" t="n">
        <v>222</v>
      </c>
      <c r="AG35" s="121" t="n">
        <v>1</v>
      </c>
      <c r="AH35" s="130" t="s">
        <v>76</v>
      </c>
      <c r="AI35" s="119" t="n">
        <v>58</v>
      </c>
      <c r="AJ35" s="131" t="n">
        <v>0</v>
      </c>
      <c r="AK35" s="144"/>
      <c r="AL35" s="144"/>
    </row>
    <row r="36" customFormat="false" ht="14.1" hidden="false" customHeight="true" outlineLevel="0" collapsed="false">
      <c r="A36" s="110" t="n">
        <v>32</v>
      </c>
      <c r="B36" s="85" t="s">
        <v>77</v>
      </c>
      <c r="C36" s="111" t="n">
        <v>8</v>
      </c>
      <c r="D36" s="87" t="s">
        <v>57</v>
      </c>
      <c r="E36" s="112" t="n">
        <v>1</v>
      </c>
      <c r="F36" s="111" t="n">
        <v>3</v>
      </c>
      <c r="G36" s="113" t="n">
        <v>156</v>
      </c>
      <c r="H36" s="114" t="n">
        <v>139</v>
      </c>
      <c r="I36" s="114" t="n">
        <v>168</v>
      </c>
      <c r="J36" s="115" t="n">
        <v>202</v>
      </c>
      <c r="K36" s="115" t="n">
        <v>176</v>
      </c>
      <c r="L36" s="116" t="n">
        <v>133</v>
      </c>
      <c r="M36" s="117" t="n">
        <v>1040</v>
      </c>
      <c r="N36" s="118" t="n">
        <v>202</v>
      </c>
      <c r="O36" s="119" t="n">
        <v>176</v>
      </c>
      <c r="P36" s="95" t="n">
        <v>1</v>
      </c>
      <c r="Q36" s="120"/>
      <c r="R36" s="121" t="n">
        <v>0</v>
      </c>
      <c r="S36" s="142" t="n">
        <v>149</v>
      </c>
      <c r="T36" s="118" t="n">
        <v>145</v>
      </c>
      <c r="U36" s="123" t="n">
        <v>1</v>
      </c>
      <c r="V36" s="124" t="n">
        <v>142</v>
      </c>
      <c r="W36" s="115" t="n">
        <v>145</v>
      </c>
      <c r="X36" s="116" t="n">
        <v>149</v>
      </c>
      <c r="Y36" s="125" t="n">
        <v>0</v>
      </c>
      <c r="Z36" s="117" t="n">
        <v>469</v>
      </c>
      <c r="AA36" s="134" t="n">
        <v>145.333333333333</v>
      </c>
      <c r="AB36" s="143" t="n">
        <v>156.666666666667</v>
      </c>
      <c r="AC36" s="122" t="n">
        <v>0</v>
      </c>
      <c r="AD36" s="128" t="n">
        <v>32</v>
      </c>
      <c r="AE36" s="121" t="n">
        <v>82</v>
      </c>
      <c r="AF36" s="129" t="n">
        <v>202</v>
      </c>
      <c r="AG36" s="121" t="n">
        <v>0</v>
      </c>
      <c r="AH36" s="130" t="s">
        <v>77</v>
      </c>
      <c r="AI36" s="119" t="n">
        <v>57</v>
      </c>
      <c r="AJ36" s="107" t="n">
        <v>0</v>
      </c>
      <c r="AK36" s="108"/>
      <c r="AL36" s="109"/>
    </row>
    <row r="37" customFormat="false" ht="14.1" hidden="false" customHeight="true" outlineLevel="0" collapsed="false">
      <c r="A37" s="110" t="n">
        <v>33</v>
      </c>
      <c r="B37" s="85" t="s">
        <v>78</v>
      </c>
      <c r="C37" s="111" t="n">
        <v>0</v>
      </c>
      <c r="D37" s="87" t="s">
        <v>36</v>
      </c>
      <c r="E37" s="112" t="n">
        <v>0</v>
      </c>
      <c r="F37" s="111" t="n">
        <v>0</v>
      </c>
      <c r="G37" s="113" t="n">
        <v>251</v>
      </c>
      <c r="H37" s="114" t="n">
        <v>157</v>
      </c>
      <c r="I37" s="114" t="n">
        <v>175</v>
      </c>
      <c r="J37" s="115" t="n">
        <v>173</v>
      </c>
      <c r="K37" s="115" t="n">
        <v>168</v>
      </c>
      <c r="L37" s="116" t="n">
        <v>191</v>
      </c>
      <c r="M37" s="117" t="n">
        <v>1115</v>
      </c>
      <c r="N37" s="118" t="n">
        <v>251</v>
      </c>
      <c r="O37" s="119" t="n">
        <v>191</v>
      </c>
      <c r="P37" s="95" t="n">
        <v>1</v>
      </c>
      <c r="Q37" s="120"/>
      <c r="R37" s="121" t="n">
        <v>0</v>
      </c>
      <c r="S37" s="122" t="n">
        <v>169</v>
      </c>
      <c r="T37" s="118" t="n">
        <v>153</v>
      </c>
      <c r="U37" s="123" t="n">
        <v>9</v>
      </c>
      <c r="V37" s="124" t="n">
        <v>153</v>
      </c>
      <c r="W37" s="115" t="n">
        <v>137</v>
      </c>
      <c r="X37" s="116" t="n">
        <v>169</v>
      </c>
      <c r="Y37" s="125" t="n">
        <v>1</v>
      </c>
      <c r="Z37" s="117" t="n">
        <v>459</v>
      </c>
      <c r="AA37" s="134" t="n">
        <v>153</v>
      </c>
      <c r="AB37" s="127" t="n">
        <v>174.888888888889</v>
      </c>
      <c r="AC37" s="122" t="n">
        <v>0</v>
      </c>
      <c r="AD37" s="128" t="n">
        <v>33</v>
      </c>
      <c r="AE37" s="121" t="n">
        <v>81</v>
      </c>
      <c r="AF37" s="129" t="n">
        <v>251</v>
      </c>
      <c r="AG37" s="121" t="n">
        <v>2</v>
      </c>
      <c r="AH37" s="130" t="s">
        <v>78</v>
      </c>
      <c r="AI37" s="119" t="n">
        <v>56</v>
      </c>
      <c r="AJ37" s="107" t="n">
        <v>0</v>
      </c>
      <c r="AK37" s="108"/>
      <c r="AL37" s="109"/>
    </row>
    <row r="38" customFormat="false" ht="14.1" hidden="false" customHeight="true" outlineLevel="0" collapsed="false">
      <c r="A38" s="110" t="n">
        <v>34</v>
      </c>
      <c r="B38" s="85" t="s">
        <v>79</v>
      </c>
      <c r="C38" s="111" t="n">
        <v>8</v>
      </c>
      <c r="D38" s="87" t="s">
        <v>73</v>
      </c>
      <c r="E38" s="112" t="n">
        <v>1</v>
      </c>
      <c r="F38" s="111" t="n">
        <v>0</v>
      </c>
      <c r="G38" s="113" t="n">
        <v>146</v>
      </c>
      <c r="H38" s="114" t="n">
        <v>160</v>
      </c>
      <c r="I38" s="114" t="n">
        <v>113</v>
      </c>
      <c r="J38" s="115" t="n">
        <v>180</v>
      </c>
      <c r="K38" s="115" t="n">
        <v>189</v>
      </c>
      <c r="L38" s="116" t="n">
        <v>181</v>
      </c>
      <c r="M38" s="117" t="n">
        <v>1017</v>
      </c>
      <c r="N38" s="118" t="n">
        <v>189</v>
      </c>
      <c r="O38" s="119" t="n">
        <v>181</v>
      </c>
      <c r="P38" s="95" t="n">
        <v>1</v>
      </c>
      <c r="Q38" s="120"/>
      <c r="R38" s="121" t="n">
        <v>0</v>
      </c>
      <c r="S38" s="122" t="n">
        <v>175</v>
      </c>
      <c r="T38" s="118" t="n">
        <v>143</v>
      </c>
      <c r="U38" s="123" t="n">
        <v>1</v>
      </c>
      <c r="V38" s="124" t="n">
        <v>113</v>
      </c>
      <c r="W38" s="115" t="n">
        <v>143</v>
      </c>
      <c r="X38" s="116" t="n">
        <v>175</v>
      </c>
      <c r="Y38" s="125" t="n">
        <v>0</v>
      </c>
      <c r="Z38" s="117" t="n">
        <v>455</v>
      </c>
      <c r="AA38" s="134" t="n">
        <v>143.666666666667</v>
      </c>
      <c r="AB38" s="127" t="n">
        <v>155.555555555556</v>
      </c>
      <c r="AC38" s="122" t="n">
        <v>0</v>
      </c>
      <c r="AD38" s="128" t="n">
        <v>34</v>
      </c>
      <c r="AE38" s="121" t="n">
        <v>80</v>
      </c>
      <c r="AF38" s="129" t="n">
        <v>189</v>
      </c>
      <c r="AG38" s="121" t="n">
        <v>0</v>
      </c>
      <c r="AH38" s="130" t="s">
        <v>79</v>
      </c>
      <c r="AI38" s="119" t="n">
        <v>55</v>
      </c>
      <c r="AJ38" s="107" t="n">
        <v>0</v>
      </c>
      <c r="AK38" s="108"/>
      <c r="AL38" s="109"/>
    </row>
    <row r="39" customFormat="false" ht="14.1" hidden="false" customHeight="true" outlineLevel="0" collapsed="false">
      <c r="A39" s="110" t="n">
        <v>35</v>
      </c>
      <c r="B39" s="85" t="s">
        <v>80</v>
      </c>
      <c r="C39" s="111" t="n">
        <v>0</v>
      </c>
      <c r="D39" s="87" t="s">
        <v>37</v>
      </c>
      <c r="E39" s="112" t="n">
        <v>0</v>
      </c>
      <c r="F39" s="111" t="n">
        <v>6</v>
      </c>
      <c r="G39" s="113" t="n">
        <v>249</v>
      </c>
      <c r="H39" s="114" t="n">
        <v>164</v>
      </c>
      <c r="I39" s="114" t="n">
        <v>159</v>
      </c>
      <c r="J39" s="115" t="n">
        <v>127</v>
      </c>
      <c r="K39" s="115" t="n">
        <v>181</v>
      </c>
      <c r="L39" s="116" t="n">
        <v>170</v>
      </c>
      <c r="M39" s="117" t="n">
        <v>1086</v>
      </c>
      <c r="N39" s="118" t="n">
        <v>249</v>
      </c>
      <c r="O39" s="119" t="n">
        <v>181</v>
      </c>
      <c r="P39" s="95" t="n">
        <v>1</v>
      </c>
      <c r="Q39" s="120"/>
      <c r="R39" s="121" t="n">
        <v>0</v>
      </c>
      <c r="S39" s="122" t="n">
        <v>164</v>
      </c>
      <c r="T39" s="118" t="n">
        <v>148</v>
      </c>
      <c r="U39" s="123" t="n">
        <v>6</v>
      </c>
      <c r="V39" s="124" t="n">
        <v>148</v>
      </c>
      <c r="W39" s="115" t="n">
        <v>164</v>
      </c>
      <c r="X39" s="116" t="n">
        <v>115</v>
      </c>
      <c r="Y39" s="125" t="n">
        <v>0</v>
      </c>
      <c r="Z39" s="117" t="n">
        <v>445</v>
      </c>
      <c r="AA39" s="134" t="n">
        <v>142.333333333333</v>
      </c>
      <c r="AB39" s="143" t="n">
        <v>164.111111111111</v>
      </c>
      <c r="AC39" s="122" t="n">
        <v>1</v>
      </c>
      <c r="AD39" s="128" t="n">
        <v>35</v>
      </c>
      <c r="AE39" s="121" t="n">
        <v>79</v>
      </c>
      <c r="AF39" s="129" t="n">
        <v>249</v>
      </c>
      <c r="AG39" s="121" t="n">
        <v>1</v>
      </c>
      <c r="AH39" s="130" t="s">
        <v>80</v>
      </c>
      <c r="AI39" s="119" t="n">
        <v>54</v>
      </c>
      <c r="AJ39" s="107" t="n">
        <v>0</v>
      </c>
      <c r="AK39" s="108"/>
      <c r="AL39" s="109"/>
    </row>
    <row r="40" customFormat="false" ht="14.1" hidden="false" customHeight="true" outlineLevel="0" collapsed="false">
      <c r="A40" s="145" t="n">
        <v>36</v>
      </c>
      <c r="B40" s="85" t="s">
        <v>81</v>
      </c>
      <c r="C40" s="111" t="n">
        <v>8</v>
      </c>
      <c r="D40" s="87" t="s">
        <v>57</v>
      </c>
      <c r="E40" s="112" t="n">
        <v>1</v>
      </c>
      <c r="F40" s="111" t="n">
        <v>0</v>
      </c>
      <c r="G40" s="115" t="n">
        <v>166</v>
      </c>
      <c r="H40" s="115" t="n">
        <v>200</v>
      </c>
      <c r="I40" s="115" t="n">
        <v>165</v>
      </c>
      <c r="J40" s="115" t="n">
        <v>156</v>
      </c>
      <c r="K40" s="115" t="n">
        <v>150</v>
      </c>
      <c r="L40" s="116" t="n">
        <v>170</v>
      </c>
      <c r="M40" s="146" t="n">
        <v>1055</v>
      </c>
      <c r="N40" s="147" t="n">
        <v>200</v>
      </c>
      <c r="O40" s="148" t="n">
        <v>170</v>
      </c>
      <c r="P40" s="95" t="n">
        <v>1</v>
      </c>
      <c r="Q40" s="149"/>
      <c r="R40" s="150" t="n">
        <v>0</v>
      </c>
      <c r="S40" s="151" t="n">
        <v>143</v>
      </c>
      <c r="T40" s="147" t="n">
        <v>137</v>
      </c>
      <c r="U40" s="152" t="n">
        <v>3</v>
      </c>
      <c r="V40" s="124" t="n">
        <v>143</v>
      </c>
      <c r="W40" s="153" t="n">
        <v>137</v>
      </c>
      <c r="X40" s="154" t="n">
        <v>123</v>
      </c>
      <c r="Y40" s="155" t="n">
        <v>0</v>
      </c>
      <c r="Z40" s="146" t="n">
        <v>427</v>
      </c>
      <c r="AA40" s="156" t="n">
        <v>134.333333333333</v>
      </c>
      <c r="AB40" s="157" t="n">
        <v>156.666666666667</v>
      </c>
      <c r="AC40" s="151" t="n">
        <v>0</v>
      </c>
      <c r="AD40" s="158" t="n">
        <v>36</v>
      </c>
      <c r="AE40" s="150" t="n">
        <v>78</v>
      </c>
      <c r="AF40" s="159" t="n">
        <v>200</v>
      </c>
      <c r="AG40" s="150" t="n">
        <v>0</v>
      </c>
      <c r="AH40" s="160" t="s">
        <v>81</v>
      </c>
      <c r="AI40" s="148" t="n">
        <v>53</v>
      </c>
      <c r="AJ40" s="107" t="n">
        <v>0</v>
      </c>
      <c r="AK40" s="108"/>
      <c r="AL40" s="109"/>
    </row>
    <row r="41" customFormat="false" ht="14.1" hidden="false" customHeight="true" outlineLevel="0" collapsed="false">
      <c r="A41" s="161" t="n">
        <v>37</v>
      </c>
      <c r="B41" s="162" t="s">
        <v>82</v>
      </c>
      <c r="C41" s="86" t="n">
        <v>0</v>
      </c>
      <c r="D41" s="163" t="s">
        <v>36</v>
      </c>
      <c r="E41" s="88" t="n">
        <v>0</v>
      </c>
      <c r="F41" s="86" t="n">
        <v>0</v>
      </c>
      <c r="G41" s="89" t="n">
        <v>160</v>
      </c>
      <c r="H41" s="90" t="n">
        <v>179</v>
      </c>
      <c r="I41" s="90" t="n">
        <v>157</v>
      </c>
      <c r="J41" s="91" t="n">
        <v>215</v>
      </c>
      <c r="K41" s="91" t="n">
        <v>194</v>
      </c>
      <c r="L41" s="92" t="n">
        <v>172</v>
      </c>
      <c r="M41" s="93" t="n">
        <v>1077</v>
      </c>
      <c r="N41" s="164" t="n">
        <v>215</v>
      </c>
      <c r="O41" s="94" t="n">
        <v>194</v>
      </c>
      <c r="P41" s="95" t="n">
        <v>3</v>
      </c>
      <c r="Q41" s="88"/>
      <c r="R41" s="97" t="n">
        <v>0</v>
      </c>
      <c r="S41" s="98" t="s">
        <v>83</v>
      </c>
      <c r="T41" s="98" t="s">
        <v>83</v>
      </c>
      <c r="U41" s="165"/>
      <c r="V41" s="166"/>
      <c r="W41" s="166"/>
      <c r="X41" s="166"/>
      <c r="Y41" s="98" t="n">
        <v>0</v>
      </c>
      <c r="Z41" s="167"/>
      <c r="AA41" s="168"/>
      <c r="AB41" s="168" t="n">
        <v>179.5</v>
      </c>
      <c r="AC41" s="169" t="n">
        <v>0</v>
      </c>
      <c r="AD41" s="170" t="n">
        <v>37</v>
      </c>
      <c r="AE41" s="97" t="n">
        <v>77</v>
      </c>
      <c r="AF41" s="105" t="n">
        <v>215</v>
      </c>
      <c r="AG41" s="97" t="n">
        <v>0</v>
      </c>
      <c r="AH41" s="171" t="s">
        <v>82</v>
      </c>
      <c r="AI41" s="172" t="n">
        <v>52</v>
      </c>
      <c r="AJ41" s="107" t="n">
        <v>0</v>
      </c>
      <c r="AK41" s="108"/>
      <c r="AL41" s="109"/>
    </row>
    <row r="42" customFormat="false" ht="14.1" hidden="false" customHeight="true" outlineLevel="0" collapsed="false">
      <c r="A42" s="110" t="n">
        <v>38</v>
      </c>
      <c r="B42" s="173" t="s">
        <v>84</v>
      </c>
      <c r="C42" s="174" t="n">
        <v>0</v>
      </c>
      <c r="D42" s="175" t="s">
        <v>32</v>
      </c>
      <c r="E42" s="176" t="n">
        <v>0</v>
      </c>
      <c r="F42" s="174" t="n">
        <v>1</v>
      </c>
      <c r="G42" s="177" t="n">
        <v>133</v>
      </c>
      <c r="H42" s="178" t="n">
        <v>171</v>
      </c>
      <c r="I42" s="178" t="n">
        <v>182</v>
      </c>
      <c r="J42" s="179" t="n">
        <v>177</v>
      </c>
      <c r="K42" s="179" t="n">
        <v>227</v>
      </c>
      <c r="L42" s="180" t="n">
        <v>163</v>
      </c>
      <c r="M42" s="181" t="n">
        <v>1059</v>
      </c>
      <c r="N42" s="182" t="n">
        <v>227</v>
      </c>
      <c r="O42" s="172" t="n">
        <v>182</v>
      </c>
      <c r="P42" s="95" t="n">
        <v>3</v>
      </c>
      <c r="Q42" s="176"/>
      <c r="R42" s="121" t="n">
        <v>0</v>
      </c>
      <c r="S42" s="169"/>
      <c r="T42" s="183"/>
      <c r="U42" s="184"/>
      <c r="V42" s="169"/>
      <c r="W42" s="169"/>
      <c r="X42" s="169"/>
      <c r="Y42" s="169" t="n">
        <v>0</v>
      </c>
      <c r="Z42" s="169"/>
      <c r="AA42" s="182"/>
      <c r="AB42" s="185" t="n">
        <v>175.5</v>
      </c>
      <c r="AC42" s="122" t="n">
        <v>1</v>
      </c>
      <c r="AD42" s="128" t="n">
        <v>38</v>
      </c>
      <c r="AE42" s="121" t="n">
        <v>76</v>
      </c>
      <c r="AF42" s="129" t="n">
        <v>227</v>
      </c>
      <c r="AG42" s="121" t="n">
        <v>1</v>
      </c>
      <c r="AH42" s="130" t="s">
        <v>84</v>
      </c>
      <c r="AI42" s="119" t="n">
        <v>51</v>
      </c>
      <c r="AJ42" s="107" t="n">
        <v>0</v>
      </c>
      <c r="AK42" s="108"/>
      <c r="AL42" s="109"/>
    </row>
    <row r="43" customFormat="false" ht="14.1" hidden="false" customHeight="true" outlineLevel="0" collapsed="false">
      <c r="A43" s="110" t="n">
        <v>39</v>
      </c>
      <c r="B43" s="85" t="s">
        <v>85</v>
      </c>
      <c r="C43" s="111" t="n">
        <v>0</v>
      </c>
      <c r="D43" s="87" t="s">
        <v>36</v>
      </c>
      <c r="E43" s="112" t="n">
        <v>0</v>
      </c>
      <c r="F43" s="111" t="n">
        <v>0</v>
      </c>
      <c r="G43" s="113" t="n">
        <v>174</v>
      </c>
      <c r="H43" s="114" t="n">
        <v>166</v>
      </c>
      <c r="I43" s="114" t="n">
        <v>165</v>
      </c>
      <c r="J43" s="115" t="n">
        <v>188</v>
      </c>
      <c r="K43" s="115" t="n">
        <v>143</v>
      </c>
      <c r="L43" s="116" t="n">
        <v>221</v>
      </c>
      <c r="M43" s="117" t="n">
        <v>1057</v>
      </c>
      <c r="N43" s="118" t="n">
        <v>221</v>
      </c>
      <c r="O43" s="119" t="n">
        <v>188</v>
      </c>
      <c r="P43" s="95" t="n">
        <v>3</v>
      </c>
      <c r="Q43" s="112"/>
      <c r="R43" s="121" t="n">
        <v>0</v>
      </c>
      <c r="S43" s="122"/>
      <c r="T43" s="186"/>
      <c r="U43" s="187"/>
      <c r="V43" s="122"/>
      <c r="W43" s="122"/>
      <c r="X43" s="122"/>
      <c r="Y43" s="122" t="n">
        <v>0</v>
      </c>
      <c r="Z43" s="122"/>
      <c r="AA43" s="118"/>
      <c r="AB43" s="127" t="n">
        <v>176.166666666667</v>
      </c>
      <c r="AC43" s="122" t="n">
        <v>1</v>
      </c>
      <c r="AD43" s="128" t="n">
        <v>39</v>
      </c>
      <c r="AE43" s="121" t="n">
        <v>75</v>
      </c>
      <c r="AF43" s="129" t="n">
        <v>221</v>
      </c>
      <c r="AG43" s="121" t="n">
        <v>1</v>
      </c>
      <c r="AH43" s="130" t="s">
        <v>85</v>
      </c>
      <c r="AI43" s="119" t="n">
        <v>50</v>
      </c>
      <c r="AJ43" s="107" t="n">
        <v>0</v>
      </c>
      <c r="AK43" s="108"/>
      <c r="AL43" s="109"/>
    </row>
    <row r="44" customFormat="false" ht="14.1" hidden="false" customHeight="true" outlineLevel="0" collapsed="false">
      <c r="A44" s="110" t="n">
        <v>40</v>
      </c>
      <c r="B44" s="85" t="s">
        <v>86</v>
      </c>
      <c r="C44" s="111" t="n">
        <v>0</v>
      </c>
      <c r="D44" s="87" t="s">
        <v>37</v>
      </c>
      <c r="E44" s="112" t="n">
        <v>0</v>
      </c>
      <c r="F44" s="111" t="n">
        <v>8</v>
      </c>
      <c r="G44" s="113" t="n">
        <v>180</v>
      </c>
      <c r="H44" s="114" t="n">
        <v>166</v>
      </c>
      <c r="I44" s="114" t="n">
        <v>153</v>
      </c>
      <c r="J44" s="115" t="n">
        <v>165</v>
      </c>
      <c r="K44" s="115" t="n">
        <v>147</v>
      </c>
      <c r="L44" s="116" t="n">
        <v>198</v>
      </c>
      <c r="M44" s="117" t="n">
        <v>1057</v>
      </c>
      <c r="N44" s="118" t="n">
        <v>198</v>
      </c>
      <c r="O44" s="119" t="n">
        <v>180</v>
      </c>
      <c r="P44" s="95" t="n">
        <v>3</v>
      </c>
      <c r="Q44" s="112"/>
      <c r="R44" s="121" t="n">
        <v>0</v>
      </c>
      <c r="S44" s="122"/>
      <c r="T44" s="186"/>
      <c r="U44" s="122"/>
      <c r="V44" s="122"/>
      <c r="W44" s="122"/>
      <c r="X44" s="122"/>
      <c r="Y44" s="122" t="n">
        <v>0</v>
      </c>
      <c r="Z44" s="122"/>
      <c r="AA44" s="118"/>
      <c r="AB44" s="127" t="n">
        <v>168.166666666667</v>
      </c>
      <c r="AC44" s="122" t="n">
        <v>0</v>
      </c>
      <c r="AD44" s="128" t="n">
        <v>40</v>
      </c>
      <c r="AE44" s="121" t="n">
        <v>74</v>
      </c>
      <c r="AF44" s="129" t="n">
        <v>198</v>
      </c>
      <c r="AG44" s="121" t="n">
        <v>0</v>
      </c>
      <c r="AH44" s="130" t="s">
        <v>86</v>
      </c>
      <c r="AI44" s="119" t="n">
        <v>49</v>
      </c>
      <c r="AJ44" s="107" t="n">
        <v>0</v>
      </c>
      <c r="AK44" s="108"/>
      <c r="AL44" s="109"/>
    </row>
    <row r="45" customFormat="false" ht="14.1" hidden="false" customHeight="true" outlineLevel="0" collapsed="false">
      <c r="A45" s="110" t="n">
        <v>41</v>
      </c>
      <c r="B45" s="85" t="s">
        <v>74</v>
      </c>
      <c r="C45" s="111" t="n">
        <v>0</v>
      </c>
      <c r="D45" s="87" t="s">
        <v>32</v>
      </c>
      <c r="E45" s="112" t="n">
        <v>0</v>
      </c>
      <c r="F45" s="111" t="n">
        <v>1</v>
      </c>
      <c r="G45" s="113" t="n">
        <v>204</v>
      </c>
      <c r="H45" s="114" t="n">
        <v>147</v>
      </c>
      <c r="I45" s="114" t="n">
        <v>147</v>
      </c>
      <c r="J45" s="115" t="n">
        <v>164</v>
      </c>
      <c r="K45" s="115" t="n">
        <v>194</v>
      </c>
      <c r="L45" s="116" t="n">
        <v>186</v>
      </c>
      <c r="M45" s="117" t="n">
        <v>1048</v>
      </c>
      <c r="N45" s="118" t="n">
        <v>204</v>
      </c>
      <c r="O45" s="119" t="n">
        <v>194</v>
      </c>
      <c r="P45" s="95" t="n">
        <v>3</v>
      </c>
      <c r="Q45" s="112"/>
      <c r="R45" s="121" t="n">
        <v>0</v>
      </c>
      <c r="S45" s="122"/>
      <c r="T45" s="186"/>
      <c r="U45" s="122"/>
      <c r="V45" s="122"/>
      <c r="W45" s="122"/>
      <c r="X45" s="122"/>
      <c r="Y45" s="122" t="n">
        <v>0</v>
      </c>
      <c r="Z45" s="188"/>
      <c r="AA45" s="118"/>
      <c r="AB45" s="127" t="n">
        <v>173.666666666667</v>
      </c>
      <c r="AC45" s="122" t="n">
        <v>0</v>
      </c>
      <c r="AD45" s="128" t="n">
        <v>41</v>
      </c>
      <c r="AE45" s="121" t="n">
        <v>73</v>
      </c>
      <c r="AF45" s="129" t="n">
        <v>204</v>
      </c>
      <c r="AG45" s="121" t="n">
        <v>0</v>
      </c>
      <c r="AH45" s="130" t="s">
        <v>74</v>
      </c>
      <c r="AI45" s="119" t="n">
        <v>48</v>
      </c>
      <c r="AJ45" s="107" t="n">
        <v>0</v>
      </c>
      <c r="AK45" s="108"/>
      <c r="AL45" s="109"/>
    </row>
    <row r="46" customFormat="false" ht="14.1" hidden="false" customHeight="true" outlineLevel="0" collapsed="false">
      <c r="A46" s="110" t="n">
        <v>42</v>
      </c>
      <c r="B46" s="85" t="s">
        <v>87</v>
      </c>
      <c r="C46" s="111" t="n">
        <v>0</v>
      </c>
      <c r="D46" s="87" t="s">
        <v>37</v>
      </c>
      <c r="E46" s="112" t="n">
        <v>0</v>
      </c>
      <c r="F46" s="111" t="n">
        <v>5</v>
      </c>
      <c r="G46" s="113" t="n">
        <v>152</v>
      </c>
      <c r="H46" s="114" t="n">
        <v>201</v>
      </c>
      <c r="I46" s="114" t="n">
        <v>174</v>
      </c>
      <c r="J46" s="115" t="n">
        <v>188</v>
      </c>
      <c r="K46" s="115" t="n">
        <v>140</v>
      </c>
      <c r="L46" s="116" t="n">
        <v>163</v>
      </c>
      <c r="M46" s="117" t="n">
        <v>1048</v>
      </c>
      <c r="N46" s="118" t="n">
        <v>201</v>
      </c>
      <c r="O46" s="119" t="n">
        <v>188</v>
      </c>
      <c r="P46" s="95" t="n">
        <v>3</v>
      </c>
      <c r="Q46" s="112"/>
      <c r="R46" s="121" t="n">
        <v>0</v>
      </c>
      <c r="S46" s="122"/>
      <c r="T46" s="122"/>
      <c r="U46" s="122"/>
      <c r="V46" s="122"/>
      <c r="W46" s="122"/>
      <c r="X46" s="122"/>
      <c r="Y46" s="122" t="n">
        <v>0</v>
      </c>
      <c r="Z46" s="188"/>
      <c r="AA46" s="118"/>
      <c r="AB46" s="127" t="n">
        <v>169.666666666667</v>
      </c>
      <c r="AC46" s="122" t="n">
        <v>0</v>
      </c>
      <c r="AD46" s="128" t="n">
        <v>42</v>
      </c>
      <c r="AE46" s="121" t="n">
        <v>72</v>
      </c>
      <c r="AF46" s="129" t="n">
        <v>201</v>
      </c>
      <c r="AG46" s="121" t="n">
        <v>0</v>
      </c>
      <c r="AH46" s="130" t="s">
        <v>87</v>
      </c>
      <c r="AI46" s="119" t="n">
        <v>47</v>
      </c>
      <c r="AJ46" s="107" t="n">
        <v>0</v>
      </c>
      <c r="AK46" s="108"/>
      <c r="AL46" s="109"/>
    </row>
    <row r="47" customFormat="false" ht="14.1" hidden="false" customHeight="true" outlineLevel="0" collapsed="false">
      <c r="A47" s="110" t="n">
        <v>43</v>
      </c>
      <c r="B47" s="85" t="s">
        <v>88</v>
      </c>
      <c r="C47" s="111" t="n">
        <v>0</v>
      </c>
      <c r="D47" s="87" t="s">
        <v>37</v>
      </c>
      <c r="E47" s="112" t="n">
        <v>0</v>
      </c>
      <c r="F47" s="111" t="n">
        <v>6</v>
      </c>
      <c r="G47" s="113" t="n">
        <v>194</v>
      </c>
      <c r="H47" s="114" t="n">
        <v>159</v>
      </c>
      <c r="I47" s="114" t="n">
        <v>191</v>
      </c>
      <c r="J47" s="115" t="n">
        <v>146</v>
      </c>
      <c r="K47" s="115" t="n">
        <v>177</v>
      </c>
      <c r="L47" s="116" t="n">
        <v>140</v>
      </c>
      <c r="M47" s="117" t="n">
        <v>1043</v>
      </c>
      <c r="N47" s="118" t="n">
        <v>194</v>
      </c>
      <c r="O47" s="119" t="n">
        <v>191</v>
      </c>
      <c r="P47" s="95" t="n">
        <v>3</v>
      </c>
      <c r="Q47" s="112"/>
      <c r="R47" s="121" t="n">
        <v>0</v>
      </c>
      <c r="S47" s="122"/>
      <c r="T47" s="122"/>
      <c r="U47" s="122"/>
      <c r="V47" s="122"/>
      <c r="W47" s="122"/>
      <c r="X47" s="122"/>
      <c r="Y47" s="122" t="n">
        <v>0</v>
      </c>
      <c r="Z47" s="188"/>
      <c r="AA47" s="118"/>
      <c r="AB47" s="127" t="n">
        <v>167.833333333333</v>
      </c>
      <c r="AC47" s="122" t="n">
        <v>0</v>
      </c>
      <c r="AD47" s="128" t="n">
        <v>43</v>
      </c>
      <c r="AE47" s="121" t="n">
        <v>71</v>
      </c>
      <c r="AF47" s="129" t="n">
        <v>194</v>
      </c>
      <c r="AG47" s="121" t="n">
        <v>0</v>
      </c>
      <c r="AH47" s="130" t="s">
        <v>88</v>
      </c>
      <c r="AI47" s="119" t="n">
        <v>46</v>
      </c>
      <c r="AJ47" s="107" t="n">
        <v>0</v>
      </c>
      <c r="AK47" s="108"/>
      <c r="AL47" s="109"/>
    </row>
    <row r="48" customFormat="false" ht="14.1" hidden="false" customHeight="true" outlineLevel="0" collapsed="false">
      <c r="A48" s="110" t="n">
        <v>44</v>
      </c>
      <c r="B48" s="85" t="s">
        <v>89</v>
      </c>
      <c r="C48" s="111" t="n">
        <v>0</v>
      </c>
      <c r="D48" s="87" t="s">
        <v>36</v>
      </c>
      <c r="E48" s="112" t="n">
        <v>0</v>
      </c>
      <c r="F48" s="111" t="n">
        <v>0</v>
      </c>
      <c r="G48" s="113" t="n">
        <v>138</v>
      </c>
      <c r="H48" s="114" t="n">
        <v>117</v>
      </c>
      <c r="I48" s="114" t="n">
        <v>187</v>
      </c>
      <c r="J48" s="115" t="n">
        <v>112</v>
      </c>
      <c r="K48" s="115" t="n">
        <v>252</v>
      </c>
      <c r="L48" s="116" t="n">
        <v>234</v>
      </c>
      <c r="M48" s="117" t="n">
        <v>1040</v>
      </c>
      <c r="N48" s="118" t="n">
        <v>252</v>
      </c>
      <c r="O48" s="119" t="n">
        <v>234</v>
      </c>
      <c r="P48" s="95" t="n">
        <v>3</v>
      </c>
      <c r="Q48" s="112"/>
      <c r="R48" s="121" t="n">
        <v>0</v>
      </c>
      <c r="S48" s="122"/>
      <c r="T48" s="122"/>
      <c r="U48" s="122"/>
      <c r="V48" s="122"/>
      <c r="W48" s="122"/>
      <c r="X48" s="122"/>
      <c r="Y48" s="122" t="n">
        <v>1</v>
      </c>
      <c r="Z48" s="188"/>
      <c r="AA48" s="118"/>
      <c r="AB48" s="127" t="n">
        <v>173.333333333333</v>
      </c>
      <c r="AC48" s="122" t="n">
        <v>1</v>
      </c>
      <c r="AD48" s="128" t="n">
        <v>44</v>
      </c>
      <c r="AE48" s="121" t="n">
        <v>70</v>
      </c>
      <c r="AF48" s="129" t="n">
        <v>252</v>
      </c>
      <c r="AG48" s="121" t="n">
        <v>3</v>
      </c>
      <c r="AH48" s="130" t="s">
        <v>89</v>
      </c>
      <c r="AI48" s="119" t="n">
        <v>45</v>
      </c>
      <c r="AJ48" s="107" t="n">
        <v>0</v>
      </c>
      <c r="AK48" s="108"/>
      <c r="AL48" s="109"/>
    </row>
    <row r="49" customFormat="false" ht="14.1" hidden="false" customHeight="true" outlineLevel="0" collapsed="false">
      <c r="A49" s="110" t="n">
        <v>45</v>
      </c>
      <c r="B49" s="85" t="s">
        <v>90</v>
      </c>
      <c r="C49" s="111" t="n">
        <v>0</v>
      </c>
      <c r="D49" s="87" t="s">
        <v>32</v>
      </c>
      <c r="E49" s="112" t="n">
        <v>0</v>
      </c>
      <c r="F49" s="111" t="n">
        <v>0</v>
      </c>
      <c r="G49" s="113" t="n">
        <v>143</v>
      </c>
      <c r="H49" s="114" t="n">
        <v>215</v>
      </c>
      <c r="I49" s="114" t="n">
        <v>173</v>
      </c>
      <c r="J49" s="115" t="n">
        <v>156</v>
      </c>
      <c r="K49" s="115" t="n">
        <v>192</v>
      </c>
      <c r="L49" s="116" t="n">
        <v>157</v>
      </c>
      <c r="M49" s="117" t="n">
        <v>1036</v>
      </c>
      <c r="N49" s="118" t="n">
        <v>215</v>
      </c>
      <c r="O49" s="119" t="n">
        <v>192</v>
      </c>
      <c r="P49" s="95" t="n">
        <v>3</v>
      </c>
      <c r="Q49" s="112"/>
      <c r="R49" s="121" t="n">
        <v>0</v>
      </c>
      <c r="S49" s="122"/>
      <c r="T49" s="122"/>
      <c r="U49" s="122"/>
      <c r="V49" s="122"/>
      <c r="W49" s="122"/>
      <c r="X49" s="122"/>
      <c r="Y49" s="122" t="n">
        <v>0</v>
      </c>
      <c r="Z49" s="188"/>
      <c r="AA49" s="118"/>
      <c r="AB49" s="127" t="n">
        <v>172.666666666667</v>
      </c>
      <c r="AC49" s="122" t="n">
        <v>0</v>
      </c>
      <c r="AD49" s="128" t="n">
        <v>45</v>
      </c>
      <c r="AE49" s="121" t="n">
        <v>69</v>
      </c>
      <c r="AF49" s="129" t="n">
        <v>215</v>
      </c>
      <c r="AG49" s="121" t="n">
        <v>0</v>
      </c>
      <c r="AH49" s="130" t="s">
        <v>90</v>
      </c>
      <c r="AI49" s="119" t="n">
        <v>44</v>
      </c>
      <c r="AJ49" s="107" t="n">
        <v>0</v>
      </c>
      <c r="AK49" s="108"/>
      <c r="AL49" s="109"/>
    </row>
    <row r="50" customFormat="false" ht="14.1" hidden="false" customHeight="true" outlineLevel="0" collapsed="false">
      <c r="A50" s="110" t="n">
        <v>46</v>
      </c>
      <c r="B50" s="85" t="s">
        <v>91</v>
      </c>
      <c r="C50" s="111" t="n">
        <v>0</v>
      </c>
      <c r="D50" s="87" t="s">
        <v>32</v>
      </c>
      <c r="E50" s="112" t="n">
        <v>0</v>
      </c>
      <c r="F50" s="111" t="n">
        <v>1</v>
      </c>
      <c r="G50" s="113" t="n">
        <v>143</v>
      </c>
      <c r="H50" s="114" t="n">
        <v>214</v>
      </c>
      <c r="I50" s="114" t="n">
        <v>165</v>
      </c>
      <c r="J50" s="115" t="n">
        <v>146</v>
      </c>
      <c r="K50" s="115" t="n">
        <v>168</v>
      </c>
      <c r="L50" s="116" t="n">
        <v>191</v>
      </c>
      <c r="M50" s="117" t="n">
        <v>1033</v>
      </c>
      <c r="N50" s="118" t="n">
        <v>214</v>
      </c>
      <c r="O50" s="119" t="n">
        <v>191</v>
      </c>
      <c r="P50" s="95" t="n">
        <v>3</v>
      </c>
      <c r="Q50" s="112"/>
      <c r="R50" s="121" t="n">
        <v>0</v>
      </c>
      <c r="S50" s="122"/>
      <c r="T50" s="122"/>
      <c r="U50" s="122"/>
      <c r="V50" s="122"/>
      <c r="W50" s="122"/>
      <c r="X50" s="122"/>
      <c r="Y50" s="122" t="n">
        <v>0</v>
      </c>
      <c r="Z50" s="188"/>
      <c r="AA50" s="118"/>
      <c r="AB50" s="127" t="n">
        <v>171.166666666667</v>
      </c>
      <c r="AC50" s="122" t="n">
        <v>0</v>
      </c>
      <c r="AD50" s="128" t="n">
        <v>46</v>
      </c>
      <c r="AE50" s="121" t="n">
        <v>68</v>
      </c>
      <c r="AF50" s="129" t="n">
        <v>214</v>
      </c>
      <c r="AG50" s="121" t="n">
        <v>0</v>
      </c>
      <c r="AH50" s="130" t="s">
        <v>91</v>
      </c>
      <c r="AI50" s="119" t="n">
        <v>43</v>
      </c>
      <c r="AJ50" s="107" t="n">
        <v>0</v>
      </c>
      <c r="AK50" s="108"/>
      <c r="AL50" s="109"/>
    </row>
    <row r="51" customFormat="false" ht="14.1" hidden="false" customHeight="true" outlineLevel="0" collapsed="false">
      <c r="A51" s="110" t="n">
        <v>47</v>
      </c>
      <c r="B51" s="85" t="s">
        <v>92</v>
      </c>
      <c r="C51" s="111" t="n">
        <v>0</v>
      </c>
      <c r="D51" s="87" t="s">
        <v>32</v>
      </c>
      <c r="E51" s="112" t="n">
        <v>0</v>
      </c>
      <c r="F51" s="111" t="n">
        <v>0</v>
      </c>
      <c r="G51" s="113" t="n">
        <v>171</v>
      </c>
      <c r="H51" s="114" t="n">
        <v>226</v>
      </c>
      <c r="I51" s="114" t="n">
        <v>168</v>
      </c>
      <c r="J51" s="115" t="n">
        <v>180</v>
      </c>
      <c r="K51" s="115" t="n">
        <v>115</v>
      </c>
      <c r="L51" s="116" t="n">
        <v>170</v>
      </c>
      <c r="M51" s="117" t="n">
        <v>1030</v>
      </c>
      <c r="N51" s="118" t="n">
        <v>226</v>
      </c>
      <c r="O51" s="119" t="n">
        <v>180</v>
      </c>
      <c r="P51" s="95" t="n">
        <v>3</v>
      </c>
      <c r="Q51" s="112"/>
      <c r="R51" s="121" t="n">
        <v>0</v>
      </c>
      <c r="S51" s="122"/>
      <c r="T51" s="122"/>
      <c r="U51" s="122"/>
      <c r="V51" s="122"/>
      <c r="W51" s="122"/>
      <c r="X51" s="122"/>
      <c r="Y51" s="122" t="n">
        <v>0</v>
      </c>
      <c r="Z51" s="188"/>
      <c r="AA51" s="118"/>
      <c r="AB51" s="127" t="n">
        <v>171.666666666667</v>
      </c>
      <c r="AC51" s="122" t="n">
        <v>1</v>
      </c>
      <c r="AD51" s="128" t="n">
        <v>47</v>
      </c>
      <c r="AE51" s="121" t="n">
        <v>67</v>
      </c>
      <c r="AF51" s="129" t="n">
        <v>226</v>
      </c>
      <c r="AG51" s="121" t="n">
        <v>1</v>
      </c>
      <c r="AH51" s="130" t="s">
        <v>92</v>
      </c>
      <c r="AI51" s="119" t="n">
        <v>42</v>
      </c>
      <c r="AJ51" s="107" t="n">
        <v>0</v>
      </c>
      <c r="AK51" s="108"/>
      <c r="AL51" s="109"/>
    </row>
    <row r="52" customFormat="false" ht="14.1" hidden="false" customHeight="true" outlineLevel="0" collapsed="false">
      <c r="A52" s="110" t="n">
        <v>48</v>
      </c>
      <c r="B52" s="85" t="s">
        <v>93</v>
      </c>
      <c r="C52" s="111" t="n">
        <v>0</v>
      </c>
      <c r="D52" s="87" t="s">
        <v>36</v>
      </c>
      <c r="E52" s="112" t="n">
        <v>0</v>
      </c>
      <c r="F52" s="111" t="n">
        <v>0</v>
      </c>
      <c r="G52" s="113" t="n">
        <v>155</v>
      </c>
      <c r="H52" s="114" t="n">
        <v>201</v>
      </c>
      <c r="I52" s="114" t="n">
        <v>155</v>
      </c>
      <c r="J52" s="115" t="n">
        <v>166</v>
      </c>
      <c r="K52" s="115" t="n">
        <v>166</v>
      </c>
      <c r="L52" s="116" t="n">
        <v>184</v>
      </c>
      <c r="M52" s="117" t="n">
        <v>1027</v>
      </c>
      <c r="N52" s="118" t="n">
        <v>201</v>
      </c>
      <c r="O52" s="119" t="n">
        <v>184</v>
      </c>
      <c r="P52" s="95" t="n">
        <v>3</v>
      </c>
      <c r="Q52" s="112"/>
      <c r="R52" s="121" t="n">
        <v>0</v>
      </c>
      <c r="S52" s="122"/>
      <c r="T52" s="122"/>
      <c r="U52" s="122"/>
      <c r="V52" s="122"/>
      <c r="W52" s="122"/>
      <c r="X52" s="122"/>
      <c r="Y52" s="122" t="n">
        <v>0</v>
      </c>
      <c r="Z52" s="188"/>
      <c r="AA52" s="118"/>
      <c r="AB52" s="127" t="n">
        <v>171.166666666667</v>
      </c>
      <c r="AC52" s="122" t="n">
        <v>0</v>
      </c>
      <c r="AD52" s="128" t="n">
        <v>48</v>
      </c>
      <c r="AE52" s="121" t="n">
        <v>66</v>
      </c>
      <c r="AF52" s="129" t="n">
        <v>201</v>
      </c>
      <c r="AG52" s="121" t="n">
        <v>0</v>
      </c>
      <c r="AH52" s="130" t="s">
        <v>93</v>
      </c>
      <c r="AI52" s="119" t="n">
        <v>41</v>
      </c>
      <c r="AJ52" s="107" t="n">
        <v>0</v>
      </c>
      <c r="AK52" s="108"/>
      <c r="AL52" s="109"/>
    </row>
    <row r="53" customFormat="false" ht="14.1" hidden="false" customHeight="true" outlineLevel="0" collapsed="false">
      <c r="A53" s="110" t="n">
        <v>49</v>
      </c>
      <c r="B53" s="85" t="s">
        <v>94</v>
      </c>
      <c r="C53" s="111" t="n">
        <v>0</v>
      </c>
      <c r="D53" s="87" t="s">
        <v>36</v>
      </c>
      <c r="E53" s="112" t="n">
        <v>0</v>
      </c>
      <c r="F53" s="111" t="n">
        <v>0</v>
      </c>
      <c r="G53" s="113" t="n">
        <v>151</v>
      </c>
      <c r="H53" s="114" t="n">
        <v>189</v>
      </c>
      <c r="I53" s="114" t="n">
        <v>157</v>
      </c>
      <c r="J53" s="115" t="n">
        <v>174</v>
      </c>
      <c r="K53" s="115" t="n">
        <v>175</v>
      </c>
      <c r="L53" s="116" t="n">
        <v>177</v>
      </c>
      <c r="M53" s="117" t="n">
        <v>1023</v>
      </c>
      <c r="N53" s="118" t="n">
        <v>189</v>
      </c>
      <c r="O53" s="119" t="n">
        <v>177</v>
      </c>
      <c r="P53" s="95" t="n">
        <v>3</v>
      </c>
      <c r="Q53" s="112"/>
      <c r="R53" s="121" t="n">
        <v>0</v>
      </c>
      <c r="S53" s="122"/>
      <c r="T53" s="122"/>
      <c r="U53" s="122"/>
      <c r="V53" s="122"/>
      <c r="W53" s="122"/>
      <c r="X53" s="122"/>
      <c r="Y53" s="122" t="n">
        <v>0</v>
      </c>
      <c r="Z53" s="188"/>
      <c r="AA53" s="118"/>
      <c r="AB53" s="127" t="n">
        <v>170.5</v>
      </c>
      <c r="AC53" s="122" t="n">
        <v>0</v>
      </c>
      <c r="AD53" s="128" t="n">
        <v>49</v>
      </c>
      <c r="AE53" s="121" t="n">
        <v>65</v>
      </c>
      <c r="AF53" s="129" t="n">
        <v>189</v>
      </c>
      <c r="AG53" s="121" t="n">
        <v>0</v>
      </c>
      <c r="AH53" s="130" t="s">
        <v>94</v>
      </c>
      <c r="AI53" s="119" t="n">
        <v>40</v>
      </c>
      <c r="AJ53" s="107" t="n">
        <v>0</v>
      </c>
      <c r="AK53" s="108"/>
      <c r="AL53" s="109"/>
    </row>
    <row r="54" customFormat="false" ht="14.1" hidden="false" customHeight="true" outlineLevel="0" collapsed="false">
      <c r="A54" s="110" t="n">
        <v>50</v>
      </c>
      <c r="B54" s="85" t="s">
        <v>95</v>
      </c>
      <c r="C54" s="111" t="n">
        <v>0</v>
      </c>
      <c r="D54" s="87" t="s">
        <v>37</v>
      </c>
      <c r="E54" s="112" t="n">
        <v>0</v>
      </c>
      <c r="F54" s="111" t="n">
        <v>7</v>
      </c>
      <c r="G54" s="113" t="n">
        <v>170</v>
      </c>
      <c r="H54" s="114" t="n">
        <v>180</v>
      </c>
      <c r="I54" s="114" t="n">
        <v>152</v>
      </c>
      <c r="J54" s="115" t="n">
        <v>179</v>
      </c>
      <c r="K54" s="115" t="n">
        <v>143</v>
      </c>
      <c r="L54" s="116" t="n">
        <v>154</v>
      </c>
      <c r="M54" s="117" t="n">
        <v>1020</v>
      </c>
      <c r="N54" s="118" t="n">
        <v>180</v>
      </c>
      <c r="O54" s="119" t="n">
        <v>179</v>
      </c>
      <c r="P54" s="95" t="n">
        <v>3</v>
      </c>
      <c r="Q54" s="112"/>
      <c r="R54" s="121" t="n">
        <v>0</v>
      </c>
      <c r="S54" s="122"/>
      <c r="T54" s="122"/>
      <c r="U54" s="122"/>
      <c r="V54" s="122"/>
      <c r="W54" s="122"/>
      <c r="X54" s="122"/>
      <c r="Y54" s="122" t="n">
        <v>0</v>
      </c>
      <c r="Z54" s="188"/>
      <c r="AA54" s="122"/>
      <c r="AB54" s="127" t="n">
        <v>163</v>
      </c>
      <c r="AC54" s="122" t="n">
        <v>0</v>
      </c>
      <c r="AD54" s="128" t="n">
        <v>50</v>
      </c>
      <c r="AE54" s="121" t="n">
        <v>64</v>
      </c>
      <c r="AF54" s="129" t="n">
        <v>180</v>
      </c>
      <c r="AG54" s="121" t="n">
        <v>0</v>
      </c>
      <c r="AH54" s="130" t="s">
        <v>95</v>
      </c>
      <c r="AI54" s="119" t="n">
        <v>39</v>
      </c>
      <c r="AJ54" s="107" t="n">
        <v>0</v>
      </c>
      <c r="AK54" s="189"/>
      <c r="AL54" s="190"/>
    </row>
    <row r="55" customFormat="false" ht="14.1" hidden="false" customHeight="true" outlineLevel="0" collapsed="false">
      <c r="A55" s="110" t="n">
        <v>51</v>
      </c>
      <c r="B55" s="85" t="s">
        <v>96</v>
      </c>
      <c r="C55" s="111" t="n">
        <v>0</v>
      </c>
      <c r="D55" s="87" t="s">
        <v>37</v>
      </c>
      <c r="E55" s="112" t="n">
        <v>0</v>
      </c>
      <c r="F55" s="111" t="n">
        <v>6</v>
      </c>
      <c r="G55" s="113" t="n">
        <v>140</v>
      </c>
      <c r="H55" s="114" t="n">
        <v>170</v>
      </c>
      <c r="I55" s="114" t="n">
        <v>186</v>
      </c>
      <c r="J55" s="115" t="n">
        <v>147</v>
      </c>
      <c r="K55" s="115" t="n">
        <v>183</v>
      </c>
      <c r="L55" s="116" t="n">
        <v>153</v>
      </c>
      <c r="M55" s="117" t="n">
        <v>1015</v>
      </c>
      <c r="N55" s="118" t="n">
        <v>186</v>
      </c>
      <c r="O55" s="119" t="n">
        <v>183</v>
      </c>
      <c r="P55" s="95" t="n">
        <v>3</v>
      </c>
      <c r="Q55" s="112"/>
      <c r="R55" s="121" t="n">
        <v>0</v>
      </c>
      <c r="S55" s="122"/>
      <c r="T55" s="122"/>
      <c r="U55" s="122"/>
      <c r="V55" s="122"/>
      <c r="W55" s="122"/>
      <c r="X55" s="122"/>
      <c r="Y55" s="122" t="n">
        <v>0</v>
      </c>
      <c r="Z55" s="188"/>
      <c r="AA55" s="122"/>
      <c r="AB55" s="127" t="n">
        <v>163.166666666667</v>
      </c>
      <c r="AC55" s="122" t="n">
        <v>0</v>
      </c>
      <c r="AD55" s="128" t="n">
        <v>51</v>
      </c>
      <c r="AE55" s="121" t="n">
        <v>63</v>
      </c>
      <c r="AF55" s="129" t="n">
        <v>186</v>
      </c>
      <c r="AG55" s="121" t="n">
        <v>0</v>
      </c>
      <c r="AH55" s="130" t="s">
        <v>96</v>
      </c>
      <c r="AI55" s="119" t="n">
        <v>38</v>
      </c>
      <c r="AJ55" s="107" t="n">
        <v>0</v>
      </c>
      <c r="AK55" s="189"/>
      <c r="AL55" s="190"/>
    </row>
    <row r="56" customFormat="false" ht="14.1" hidden="false" customHeight="true" outlineLevel="0" collapsed="false">
      <c r="A56" s="110" t="n">
        <v>52</v>
      </c>
      <c r="B56" s="85" t="s">
        <v>97</v>
      </c>
      <c r="C56" s="111" t="n">
        <v>0</v>
      </c>
      <c r="D56" s="87" t="s">
        <v>32</v>
      </c>
      <c r="E56" s="112" t="n">
        <v>0</v>
      </c>
      <c r="F56" s="111" t="n">
        <v>0</v>
      </c>
      <c r="G56" s="113" t="n">
        <v>170</v>
      </c>
      <c r="H56" s="114" t="n">
        <v>136</v>
      </c>
      <c r="I56" s="114" t="n">
        <v>181</v>
      </c>
      <c r="J56" s="115" t="n">
        <v>182</v>
      </c>
      <c r="K56" s="115" t="n">
        <v>183</v>
      </c>
      <c r="L56" s="116" t="n">
        <v>157</v>
      </c>
      <c r="M56" s="117" t="n">
        <v>1009</v>
      </c>
      <c r="N56" s="118" t="n">
        <v>183</v>
      </c>
      <c r="O56" s="119" t="n">
        <v>182</v>
      </c>
      <c r="P56" s="95" t="n">
        <v>3</v>
      </c>
      <c r="Q56" s="112"/>
      <c r="R56" s="121" t="n">
        <v>0</v>
      </c>
      <c r="S56" s="122"/>
      <c r="T56" s="122"/>
      <c r="U56" s="122"/>
      <c r="V56" s="122"/>
      <c r="W56" s="122"/>
      <c r="X56" s="122"/>
      <c r="Y56" s="122" t="n">
        <v>0</v>
      </c>
      <c r="Z56" s="188"/>
      <c r="AA56" s="122"/>
      <c r="AB56" s="127" t="n">
        <v>168.166666666667</v>
      </c>
      <c r="AC56" s="122" t="n">
        <v>0</v>
      </c>
      <c r="AD56" s="128" t="n">
        <v>52</v>
      </c>
      <c r="AE56" s="121" t="n">
        <v>62</v>
      </c>
      <c r="AF56" s="129" t="n">
        <v>183</v>
      </c>
      <c r="AG56" s="121" t="n">
        <v>0</v>
      </c>
      <c r="AH56" s="130" t="s">
        <v>97</v>
      </c>
      <c r="AI56" s="119" t="n">
        <v>37</v>
      </c>
      <c r="AJ56" s="107" t="n">
        <v>0</v>
      </c>
      <c r="AK56" s="189"/>
      <c r="AL56" s="190"/>
    </row>
    <row r="57" customFormat="false" ht="14.1" hidden="false" customHeight="true" outlineLevel="0" collapsed="false">
      <c r="A57" s="110" t="n">
        <v>53</v>
      </c>
      <c r="B57" s="85" t="s">
        <v>98</v>
      </c>
      <c r="C57" s="111" t="n">
        <v>0</v>
      </c>
      <c r="D57" s="87" t="s">
        <v>36</v>
      </c>
      <c r="E57" s="112" t="n">
        <v>0</v>
      </c>
      <c r="F57" s="111" t="n">
        <v>0</v>
      </c>
      <c r="G57" s="113" t="n">
        <v>186</v>
      </c>
      <c r="H57" s="114" t="n">
        <v>153</v>
      </c>
      <c r="I57" s="114" t="n">
        <v>171</v>
      </c>
      <c r="J57" s="115" t="n">
        <v>146</v>
      </c>
      <c r="K57" s="115" t="n">
        <v>194</v>
      </c>
      <c r="L57" s="116" t="n">
        <v>154</v>
      </c>
      <c r="M57" s="117" t="n">
        <v>1004</v>
      </c>
      <c r="N57" s="118" t="n">
        <v>194</v>
      </c>
      <c r="O57" s="119" t="n">
        <v>186</v>
      </c>
      <c r="P57" s="95" t="n">
        <v>3</v>
      </c>
      <c r="Q57" s="112"/>
      <c r="R57" s="121" t="n">
        <v>0</v>
      </c>
      <c r="S57" s="122"/>
      <c r="T57" s="122"/>
      <c r="U57" s="122"/>
      <c r="V57" s="122"/>
      <c r="W57" s="122"/>
      <c r="X57" s="122"/>
      <c r="Y57" s="122" t="n">
        <v>0</v>
      </c>
      <c r="Z57" s="188"/>
      <c r="AA57" s="122"/>
      <c r="AB57" s="127" t="n">
        <v>167.333333333333</v>
      </c>
      <c r="AC57" s="122" t="n">
        <v>0</v>
      </c>
      <c r="AD57" s="128" t="n">
        <v>53</v>
      </c>
      <c r="AE57" s="121" t="n">
        <v>61</v>
      </c>
      <c r="AF57" s="129" t="n">
        <v>194</v>
      </c>
      <c r="AG57" s="121" t="n">
        <v>0</v>
      </c>
      <c r="AH57" s="130" t="s">
        <v>98</v>
      </c>
      <c r="AI57" s="119" t="n">
        <v>36</v>
      </c>
      <c r="AJ57" s="107" t="n">
        <v>0</v>
      </c>
      <c r="AK57" s="189"/>
      <c r="AL57" s="190"/>
    </row>
    <row r="58" customFormat="false" ht="14.1" hidden="false" customHeight="true" outlineLevel="0" collapsed="false">
      <c r="A58" s="110" t="n">
        <v>54</v>
      </c>
      <c r="B58" s="85" t="s">
        <v>99</v>
      </c>
      <c r="C58" s="111" t="n">
        <v>0</v>
      </c>
      <c r="D58" s="87" t="s">
        <v>32</v>
      </c>
      <c r="E58" s="112" t="n">
        <v>0</v>
      </c>
      <c r="F58" s="111" t="n">
        <v>0</v>
      </c>
      <c r="G58" s="113" t="n">
        <v>224</v>
      </c>
      <c r="H58" s="114" t="n">
        <v>178</v>
      </c>
      <c r="I58" s="114" t="n">
        <v>140</v>
      </c>
      <c r="J58" s="115" t="n">
        <v>146</v>
      </c>
      <c r="K58" s="115" t="n">
        <v>159</v>
      </c>
      <c r="L58" s="116" t="n">
        <v>151</v>
      </c>
      <c r="M58" s="117" t="n">
        <v>998</v>
      </c>
      <c r="N58" s="118" t="n">
        <v>224</v>
      </c>
      <c r="O58" s="119" t="n">
        <v>178</v>
      </c>
      <c r="P58" s="95" t="n">
        <v>3</v>
      </c>
      <c r="Q58" s="112"/>
      <c r="R58" s="121" t="n">
        <v>0</v>
      </c>
      <c r="S58" s="122"/>
      <c r="T58" s="122"/>
      <c r="U58" s="122"/>
      <c r="V58" s="122"/>
      <c r="W58" s="122"/>
      <c r="X58" s="122"/>
      <c r="Y58" s="122" t="n">
        <v>0</v>
      </c>
      <c r="Z58" s="188"/>
      <c r="AA58" s="122"/>
      <c r="AB58" s="127" t="n">
        <v>166.333333333333</v>
      </c>
      <c r="AC58" s="122" t="n">
        <v>1</v>
      </c>
      <c r="AD58" s="128" t="n">
        <v>54</v>
      </c>
      <c r="AE58" s="121" t="n">
        <v>60</v>
      </c>
      <c r="AF58" s="129" t="n">
        <v>224</v>
      </c>
      <c r="AG58" s="121" t="n">
        <v>1</v>
      </c>
      <c r="AH58" s="130" t="s">
        <v>99</v>
      </c>
      <c r="AI58" s="119" t="n">
        <v>35</v>
      </c>
      <c r="AJ58" s="107" t="n">
        <v>0</v>
      </c>
      <c r="AK58" s="189"/>
      <c r="AL58" s="190"/>
    </row>
    <row r="59" customFormat="false" ht="14.1" hidden="false" customHeight="true" outlineLevel="0" collapsed="false">
      <c r="A59" s="110" t="n">
        <v>55</v>
      </c>
      <c r="B59" s="85" t="s">
        <v>100</v>
      </c>
      <c r="C59" s="111" t="n">
        <v>8</v>
      </c>
      <c r="D59" s="87" t="s">
        <v>67</v>
      </c>
      <c r="E59" s="112" t="n">
        <v>1</v>
      </c>
      <c r="F59" s="111" t="n">
        <v>14</v>
      </c>
      <c r="G59" s="113" t="n">
        <v>163</v>
      </c>
      <c r="H59" s="114" t="n">
        <v>128</v>
      </c>
      <c r="I59" s="114" t="n">
        <v>160</v>
      </c>
      <c r="J59" s="115" t="n">
        <v>133</v>
      </c>
      <c r="K59" s="115" t="n">
        <v>147</v>
      </c>
      <c r="L59" s="116" t="n">
        <v>135</v>
      </c>
      <c r="M59" s="117" t="n">
        <v>998</v>
      </c>
      <c r="N59" s="118" t="n">
        <v>163</v>
      </c>
      <c r="O59" s="119" t="n">
        <v>160</v>
      </c>
      <c r="P59" s="95" t="n">
        <v>3</v>
      </c>
      <c r="Q59" s="112"/>
      <c r="R59" s="121" t="n">
        <v>0</v>
      </c>
      <c r="S59" s="122"/>
      <c r="T59" s="122"/>
      <c r="U59" s="122"/>
      <c r="V59" s="122"/>
      <c r="W59" s="122"/>
      <c r="X59" s="122"/>
      <c r="Y59" s="122" t="n">
        <v>0</v>
      </c>
      <c r="Z59" s="188"/>
      <c r="AA59" s="122"/>
      <c r="AB59" s="127" t="n">
        <v>144.333333333333</v>
      </c>
      <c r="AC59" s="122" t="n">
        <v>0</v>
      </c>
      <c r="AD59" s="128" t="n">
        <v>55</v>
      </c>
      <c r="AE59" s="121" t="n">
        <v>59</v>
      </c>
      <c r="AF59" s="129" t="n">
        <v>163</v>
      </c>
      <c r="AG59" s="121" t="n">
        <v>0</v>
      </c>
      <c r="AH59" s="130" t="s">
        <v>100</v>
      </c>
      <c r="AI59" s="119" t="n">
        <v>34</v>
      </c>
      <c r="AJ59" s="107" t="n">
        <v>0</v>
      </c>
      <c r="AK59" s="189"/>
      <c r="AL59" s="190"/>
    </row>
    <row r="60" customFormat="false" ht="14.1" hidden="false" customHeight="true" outlineLevel="0" collapsed="false">
      <c r="A60" s="110" t="n">
        <v>56</v>
      </c>
      <c r="B60" s="85" t="s">
        <v>101</v>
      </c>
      <c r="C60" s="111" t="n">
        <v>0</v>
      </c>
      <c r="D60" s="87" t="s">
        <v>32</v>
      </c>
      <c r="E60" s="112" t="n">
        <v>0</v>
      </c>
      <c r="F60" s="111" t="n">
        <v>0</v>
      </c>
      <c r="G60" s="113" t="n">
        <v>174</v>
      </c>
      <c r="H60" s="114" t="n">
        <v>205</v>
      </c>
      <c r="I60" s="114" t="n">
        <v>147</v>
      </c>
      <c r="J60" s="115" t="n">
        <v>155</v>
      </c>
      <c r="K60" s="115" t="n">
        <v>159</v>
      </c>
      <c r="L60" s="116" t="n">
        <v>151</v>
      </c>
      <c r="M60" s="117" t="n">
        <v>991</v>
      </c>
      <c r="N60" s="118" t="n">
        <v>205</v>
      </c>
      <c r="O60" s="119" t="n">
        <v>174</v>
      </c>
      <c r="P60" s="95" t="n">
        <v>3</v>
      </c>
      <c r="Q60" s="112"/>
      <c r="R60" s="121" t="n">
        <v>0</v>
      </c>
      <c r="S60" s="122"/>
      <c r="T60" s="122"/>
      <c r="U60" s="122"/>
      <c r="V60" s="122"/>
      <c r="W60" s="122"/>
      <c r="X60" s="122"/>
      <c r="Y60" s="122" t="n">
        <v>0</v>
      </c>
      <c r="Z60" s="188"/>
      <c r="AA60" s="122"/>
      <c r="AB60" s="127" t="n">
        <v>165.166666666667</v>
      </c>
      <c r="AC60" s="122" t="n">
        <v>0</v>
      </c>
      <c r="AD60" s="128" t="n">
        <v>56</v>
      </c>
      <c r="AE60" s="121" t="n">
        <v>58</v>
      </c>
      <c r="AF60" s="129" t="n">
        <v>205</v>
      </c>
      <c r="AG60" s="121" t="n">
        <v>0</v>
      </c>
      <c r="AH60" s="130" t="s">
        <v>101</v>
      </c>
      <c r="AI60" s="119" t="n">
        <v>33</v>
      </c>
      <c r="AJ60" s="107" t="n">
        <v>0</v>
      </c>
      <c r="AK60" s="189"/>
      <c r="AL60" s="190"/>
    </row>
    <row r="61" customFormat="false" ht="14.1" hidden="false" customHeight="true" outlineLevel="0" collapsed="false">
      <c r="A61" s="110" t="n">
        <v>57</v>
      </c>
      <c r="B61" s="85" t="s">
        <v>102</v>
      </c>
      <c r="C61" s="111" t="n">
        <v>0</v>
      </c>
      <c r="D61" s="87" t="s">
        <v>32</v>
      </c>
      <c r="E61" s="112" t="n">
        <v>0</v>
      </c>
      <c r="F61" s="111" t="n">
        <v>4</v>
      </c>
      <c r="G61" s="113" t="n">
        <v>147</v>
      </c>
      <c r="H61" s="114" t="n">
        <v>148</v>
      </c>
      <c r="I61" s="114" t="n">
        <v>189</v>
      </c>
      <c r="J61" s="115" t="n">
        <v>158</v>
      </c>
      <c r="K61" s="115" t="n">
        <v>171</v>
      </c>
      <c r="L61" s="116" t="n">
        <v>153</v>
      </c>
      <c r="M61" s="117" t="n">
        <v>990</v>
      </c>
      <c r="N61" s="118" t="n">
        <v>189</v>
      </c>
      <c r="O61" s="119" t="n">
        <v>171</v>
      </c>
      <c r="P61" s="95" t="n">
        <v>3</v>
      </c>
      <c r="Q61" s="112"/>
      <c r="R61" s="121" t="n">
        <v>0</v>
      </c>
      <c r="S61" s="122"/>
      <c r="T61" s="122"/>
      <c r="U61" s="122"/>
      <c r="V61" s="122"/>
      <c r="W61" s="122"/>
      <c r="X61" s="122"/>
      <c r="Y61" s="122" t="n">
        <v>0</v>
      </c>
      <c r="Z61" s="188"/>
      <c r="AA61" s="122"/>
      <c r="AB61" s="127" t="n">
        <v>161</v>
      </c>
      <c r="AC61" s="122" t="n">
        <v>0</v>
      </c>
      <c r="AD61" s="128" t="n">
        <v>57</v>
      </c>
      <c r="AE61" s="121" t="n">
        <v>57</v>
      </c>
      <c r="AF61" s="129" t="n">
        <v>189</v>
      </c>
      <c r="AG61" s="121" t="n">
        <v>0</v>
      </c>
      <c r="AH61" s="130" t="s">
        <v>102</v>
      </c>
      <c r="AI61" s="119" t="n">
        <v>32</v>
      </c>
      <c r="AJ61" s="107" t="n">
        <v>0</v>
      </c>
      <c r="AK61" s="189"/>
      <c r="AL61" s="190"/>
    </row>
    <row r="62" customFormat="false" ht="14.1" hidden="false" customHeight="true" outlineLevel="0" collapsed="false">
      <c r="A62" s="110" t="n">
        <v>58</v>
      </c>
      <c r="B62" s="85" t="s">
        <v>103</v>
      </c>
      <c r="C62" s="111" t="n">
        <v>0</v>
      </c>
      <c r="D62" s="87" t="s">
        <v>37</v>
      </c>
      <c r="E62" s="112" t="n">
        <v>0</v>
      </c>
      <c r="F62" s="111" t="n">
        <v>9</v>
      </c>
      <c r="G62" s="113" t="n">
        <v>179</v>
      </c>
      <c r="H62" s="114" t="n">
        <v>126</v>
      </c>
      <c r="I62" s="114" t="n">
        <v>157</v>
      </c>
      <c r="J62" s="115" t="n">
        <v>169</v>
      </c>
      <c r="K62" s="115" t="n">
        <v>178</v>
      </c>
      <c r="L62" s="116" t="n">
        <v>123</v>
      </c>
      <c r="M62" s="117" t="n">
        <v>986</v>
      </c>
      <c r="N62" s="118" t="n">
        <v>179</v>
      </c>
      <c r="O62" s="119" t="n">
        <v>178</v>
      </c>
      <c r="P62" s="95" t="n">
        <v>3</v>
      </c>
      <c r="Q62" s="112"/>
      <c r="R62" s="121" t="n">
        <v>0</v>
      </c>
      <c r="S62" s="122"/>
      <c r="T62" s="122"/>
      <c r="U62" s="122"/>
      <c r="V62" s="122"/>
      <c r="W62" s="122"/>
      <c r="X62" s="122"/>
      <c r="Y62" s="122" t="n">
        <v>0</v>
      </c>
      <c r="Z62" s="188"/>
      <c r="AA62" s="122"/>
      <c r="AB62" s="127" t="n">
        <v>155.333333333333</v>
      </c>
      <c r="AC62" s="122" t="n">
        <v>0</v>
      </c>
      <c r="AD62" s="128" t="n">
        <v>58</v>
      </c>
      <c r="AE62" s="121" t="n">
        <v>56</v>
      </c>
      <c r="AF62" s="129" t="n">
        <v>179</v>
      </c>
      <c r="AG62" s="121" t="n">
        <v>0</v>
      </c>
      <c r="AH62" s="130" t="s">
        <v>103</v>
      </c>
      <c r="AI62" s="119" t="n">
        <v>31</v>
      </c>
      <c r="AJ62" s="107" t="n">
        <v>0</v>
      </c>
      <c r="AK62" s="189"/>
      <c r="AL62" s="190"/>
    </row>
    <row r="63" customFormat="false" ht="14.1" hidden="false" customHeight="true" outlineLevel="0" collapsed="false">
      <c r="A63" s="110" t="n">
        <v>59</v>
      </c>
      <c r="B63" s="85" t="s">
        <v>104</v>
      </c>
      <c r="C63" s="111" t="n">
        <v>0</v>
      </c>
      <c r="D63" s="87" t="s">
        <v>32</v>
      </c>
      <c r="E63" s="112" t="n">
        <v>0</v>
      </c>
      <c r="F63" s="111" t="n">
        <v>2</v>
      </c>
      <c r="G63" s="113" t="n">
        <v>188</v>
      </c>
      <c r="H63" s="114" t="n">
        <v>135</v>
      </c>
      <c r="I63" s="114" t="n">
        <v>186</v>
      </c>
      <c r="J63" s="115" t="n">
        <v>148</v>
      </c>
      <c r="K63" s="115" t="n">
        <v>123</v>
      </c>
      <c r="L63" s="116" t="n">
        <v>191</v>
      </c>
      <c r="M63" s="117" t="n">
        <v>983</v>
      </c>
      <c r="N63" s="118" t="n">
        <v>191</v>
      </c>
      <c r="O63" s="119" t="n">
        <v>188</v>
      </c>
      <c r="P63" s="95" t="n">
        <v>3</v>
      </c>
      <c r="Q63" s="112"/>
      <c r="R63" s="121" t="n">
        <v>0</v>
      </c>
      <c r="S63" s="122"/>
      <c r="T63" s="122"/>
      <c r="U63" s="122"/>
      <c r="V63" s="122"/>
      <c r="W63" s="122"/>
      <c r="X63" s="122"/>
      <c r="Y63" s="122" t="n">
        <v>0</v>
      </c>
      <c r="Z63" s="188"/>
      <c r="AA63" s="122"/>
      <c r="AB63" s="127" t="n">
        <v>161.833333333333</v>
      </c>
      <c r="AC63" s="122" t="n">
        <v>0</v>
      </c>
      <c r="AD63" s="128" t="n">
        <v>59</v>
      </c>
      <c r="AE63" s="121" t="n">
        <v>55</v>
      </c>
      <c r="AF63" s="129" t="n">
        <v>191</v>
      </c>
      <c r="AG63" s="121" t="n">
        <v>0</v>
      </c>
      <c r="AH63" s="130" t="s">
        <v>104</v>
      </c>
      <c r="AI63" s="119" t="n">
        <v>30</v>
      </c>
      <c r="AJ63" s="107" t="n">
        <v>0</v>
      </c>
      <c r="AK63" s="189"/>
      <c r="AL63" s="190"/>
    </row>
    <row r="64" customFormat="false" ht="14.1" hidden="false" customHeight="true" outlineLevel="0" collapsed="false">
      <c r="A64" s="110" t="n">
        <v>60</v>
      </c>
      <c r="B64" s="85" t="s">
        <v>105</v>
      </c>
      <c r="C64" s="111" t="n">
        <v>0</v>
      </c>
      <c r="D64" s="87" t="s">
        <v>36</v>
      </c>
      <c r="E64" s="112" t="n">
        <v>0</v>
      </c>
      <c r="F64" s="111" t="n">
        <v>0</v>
      </c>
      <c r="G64" s="113" t="n">
        <v>183</v>
      </c>
      <c r="H64" s="114" t="n">
        <v>158</v>
      </c>
      <c r="I64" s="114" t="n">
        <v>150</v>
      </c>
      <c r="J64" s="115" t="n">
        <v>179</v>
      </c>
      <c r="K64" s="115" t="n">
        <v>142</v>
      </c>
      <c r="L64" s="116" t="n">
        <v>171</v>
      </c>
      <c r="M64" s="117" t="n">
        <v>983</v>
      </c>
      <c r="N64" s="118" t="n">
        <v>183</v>
      </c>
      <c r="O64" s="119" t="n">
        <v>179</v>
      </c>
      <c r="P64" s="95" t="n">
        <v>3</v>
      </c>
      <c r="Q64" s="112"/>
      <c r="R64" s="121" t="n">
        <v>0</v>
      </c>
      <c r="S64" s="122"/>
      <c r="T64" s="122"/>
      <c r="U64" s="122"/>
      <c r="V64" s="122"/>
      <c r="W64" s="122"/>
      <c r="X64" s="122"/>
      <c r="Y64" s="122" t="n">
        <v>0</v>
      </c>
      <c r="Z64" s="188"/>
      <c r="AA64" s="122"/>
      <c r="AB64" s="127" t="n">
        <v>163.833333333333</v>
      </c>
      <c r="AC64" s="122" t="n">
        <v>0</v>
      </c>
      <c r="AD64" s="128" t="n">
        <v>60</v>
      </c>
      <c r="AE64" s="121" t="n">
        <v>54</v>
      </c>
      <c r="AF64" s="129" t="n">
        <v>183</v>
      </c>
      <c r="AG64" s="121" t="n">
        <v>0</v>
      </c>
      <c r="AH64" s="130" t="s">
        <v>105</v>
      </c>
      <c r="AI64" s="119" t="n">
        <v>29</v>
      </c>
      <c r="AJ64" s="107" t="n">
        <v>0</v>
      </c>
      <c r="AK64" s="189"/>
      <c r="AL64" s="190"/>
    </row>
    <row r="65" customFormat="false" ht="14.1" hidden="false" customHeight="true" outlineLevel="0" collapsed="false">
      <c r="A65" s="110" t="n">
        <v>61</v>
      </c>
      <c r="B65" s="85" t="s">
        <v>106</v>
      </c>
      <c r="C65" s="111" t="n">
        <v>0</v>
      </c>
      <c r="D65" s="87" t="s">
        <v>37</v>
      </c>
      <c r="E65" s="112" t="n">
        <v>0</v>
      </c>
      <c r="F65" s="111" t="n">
        <v>5</v>
      </c>
      <c r="G65" s="113" t="n">
        <v>140</v>
      </c>
      <c r="H65" s="114" t="n">
        <v>167</v>
      </c>
      <c r="I65" s="114" t="n">
        <v>156</v>
      </c>
      <c r="J65" s="115" t="n">
        <v>169</v>
      </c>
      <c r="K65" s="115" t="n">
        <v>155</v>
      </c>
      <c r="L65" s="116" t="n">
        <v>165</v>
      </c>
      <c r="M65" s="117" t="n">
        <v>982</v>
      </c>
      <c r="N65" s="118" t="n">
        <v>169</v>
      </c>
      <c r="O65" s="119" t="n">
        <v>167</v>
      </c>
      <c r="P65" s="95" t="n">
        <v>3</v>
      </c>
      <c r="Q65" s="112"/>
      <c r="R65" s="121" t="n">
        <v>0</v>
      </c>
      <c r="S65" s="122"/>
      <c r="T65" s="122"/>
      <c r="U65" s="122"/>
      <c r="V65" s="122"/>
      <c r="W65" s="122"/>
      <c r="X65" s="122"/>
      <c r="Y65" s="122" t="n">
        <v>0</v>
      </c>
      <c r="Z65" s="188"/>
      <c r="AA65" s="122"/>
      <c r="AB65" s="127" t="n">
        <v>158.666666666667</v>
      </c>
      <c r="AC65" s="122" t="n">
        <v>0</v>
      </c>
      <c r="AD65" s="128" t="n">
        <v>61</v>
      </c>
      <c r="AE65" s="121" t="n">
        <v>53</v>
      </c>
      <c r="AF65" s="129" t="n">
        <v>169</v>
      </c>
      <c r="AG65" s="121" t="n">
        <v>0</v>
      </c>
      <c r="AH65" s="130" t="s">
        <v>106</v>
      </c>
      <c r="AI65" s="119" t="n">
        <v>28</v>
      </c>
      <c r="AJ65" s="107" t="n">
        <v>0</v>
      </c>
      <c r="AK65" s="190"/>
      <c r="AL65" s="190"/>
    </row>
    <row r="66" customFormat="false" ht="14.1" hidden="false" customHeight="true" outlineLevel="0" collapsed="false">
      <c r="A66" s="110" t="n">
        <v>62</v>
      </c>
      <c r="B66" s="85" t="s">
        <v>107</v>
      </c>
      <c r="C66" s="111" t="n">
        <v>0</v>
      </c>
      <c r="D66" s="87" t="s">
        <v>37</v>
      </c>
      <c r="E66" s="112" t="n">
        <v>0</v>
      </c>
      <c r="F66" s="111" t="n">
        <v>16</v>
      </c>
      <c r="G66" s="113" t="n">
        <v>123</v>
      </c>
      <c r="H66" s="114" t="n">
        <v>156</v>
      </c>
      <c r="I66" s="114" t="n">
        <v>179</v>
      </c>
      <c r="J66" s="115" t="n">
        <v>149</v>
      </c>
      <c r="K66" s="115" t="n">
        <v>170</v>
      </c>
      <c r="L66" s="116" t="n">
        <v>106</v>
      </c>
      <c r="M66" s="117" t="n">
        <v>979</v>
      </c>
      <c r="N66" s="118" t="n">
        <v>179</v>
      </c>
      <c r="O66" s="119" t="n">
        <v>170</v>
      </c>
      <c r="P66" s="95" t="n">
        <v>3</v>
      </c>
      <c r="Q66" s="112"/>
      <c r="R66" s="121" t="n">
        <v>0</v>
      </c>
      <c r="S66" s="122"/>
      <c r="T66" s="122"/>
      <c r="U66" s="122"/>
      <c r="V66" s="122"/>
      <c r="W66" s="122"/>
      <c r="X66" s="122"/>
      <c r="Y66" s="122" t="n">
        <v>0</v>
      </c>
      <c r="Z66" s="188"/>
      <c r="AA66" s="122"/>
      <c r="AB66" s="127" t="n">
        <v>147.166666666667</v>
      </c>
      <c r="AC66" s="122" t="n">
        <v>0</v>
      </c>
      <c r="AD66" s="128" t="n">
        <v>62</v>
      </c>
      <c r="AE66" s="121" t="n">
        <v>52</v>
      </c>
      <c r="AF66" s="129" t="n">
        <v>179</v>
      </c>
      <c r="AG66" s="121" t="n">
        <v>0</v>
      </c>
      <c r="AH66" s="130" t="s">
        <v>107</v>
      </c>
      <c r="AI66" s="119" t="n">
        <v>27</v>
      </c>
      <c r="AJ66" s="107" t="n">
        <v>0</v>
      </c>
      <c r="AK66" s="190"/>
      <c r="AL66" s="190"/>
    </row>
    <row r="67" customFormat="false" ht="14.1" hidden="false" customHeight="true" outlineLevel="0" collapsed="false">
      <c r="A67" s="110" t="n">
        <v>63</v>
      </c>
      <c r="B67" s="85" t="s">
        <v>108</v>
      </c>
      <c r="C67" s="111" t="n">
        <v>8</v>
      </c>
      <c r="D67" s="87" t="s">
        <v>57</v>
      </c>
      <c r="E67" s="112" t="n">
        <v>1</v>
      </c>
      <c r="F67" s="111" t="n">
        <v>2</v>
      </c>
      <c r="G67" s="113" t="n">
        <v>140</v>
      </c>
      <c r="H67" s="114" t="n">
        <v>154</v>
      </c>
      <c r="I67" s="114" t="n">
        <v>164</v>
      </c>
      <c r="J67" s="115" t="n">
        <v>129</v>
      </c>
      <c r="K67" s="115" t="n">
        <v>156</v>
      </c>
      <c r="L67" s="116" t="n">
        <v>175</v>
      </c>
      <c r="M67" s="117" t="n">
        <v>978</v>
      </c>
      <c r="N67" s="118" t="n">
        <v>175</v>
      </c>
      <c r="O67" s="119" t="n">
        <v>164</v>
      </c>
      <c r="P67" s="95" t="n">
        <v>3</v>
      </c>
      <c r="Q67" s="112"/>
      <c r="R67" s="121" t="n">
        <v>0</v>
      </c>
      <c r="S67" s="122"/>
      <c r="T67" s="122"/>
      <c r="U67" s="122"/>
      <c r="V67" s="122"/>
      <c r="W67" s="122"/>
      <c r="X67" s="122"/>
      <c r="Y67" s="122" t="n">
        <v>0</v>
      </c>
      <c r="Z67" s="188"/>
      <c r="AA67" s="122"/>
      <c r="AB67" s="127" t="n">
        <v>153</v>
      </c>
      <c r="AC67" s="122" t="n">
        <v>0</v>
      </c>
      <c r="AD67" s="128" t="n">
        <v>63</v>
      </c>
      <c r="AE67" s="121" t="n">
        <v>51</v>
      </c>
      <c r="AF67" s="129" t="n">
        <v>175</v>
      </c>
      <c r="AG67" s="121" t="n">
        <v>0</v>
      </c>
      <c r="AH67" s="130" t="s">
        <v>108</v>
      </c>
      <c r="AI67" s="119" t="n">
        <v>26</v>
      </c>
      <c r="AJ67" s="107" t="n">
        <v>0</v>
      </c>
      <c r="AK67" s="190"/>
      <c r="AL67" s="190"/>
    </row>
    <row r="68" customFormat="false" ht="14.1" hidden="false" customHeight="true" outlineLevel="0" collapsed="false">
      <c r="A68" s="110" t="n">
        <v>64</v>
      </c>
      <c r="B68" s="85" t="s">
        <v>109</v>
      </c>
      <c r="C68" s="111" t="n">
        <v>0</v>
      </c>
      <c r="D68" s="87" t="s">
        <v>32</v>
      </c>
      <c r="E68" s="112" t="n">
        <v>0</v>
      </c>
      <c r="F68" s="111" t="n">
        <v>3</v>
      </c>
      <c r="G68" s="113" t="n">
        <v>159</v>
      </c>
      <c r="H68" s="114" t="n">
        <v>147</v>
      </c>
      <c r="I68" s="114" t="n">
        <v>214</v>
      </c>
      <c r="J68" s="115" t="n">
        <v>113</v>
      </c>
      <c r="K68" s="115" t="n">
        <v>178</v>
      </c>
      <c r="L68" s="116" t="n">
        <v>148</v>
      </c>
      <c r="M68" s="117" t="n">
        <v>977</v>
      </c>
      <c r="N68" s="118" t="n">
        <v>214</v>
      </c>
      <c r="O68" s="119" t="n">
        <v>178</v>
      </c>
      <c r="P68" s="95" t="n">
        <v>3</v>
      </c>
      <c r="Q68" s="112"/>
      <c r="R68" s="121" t="n">
        <v>0</v>
      </c>
      <c r="S68" s="122"/>
      <c r="T68" s="122"/>
      <c r="U68" s="122"/>
      <c r="V68" s="122"/>
      <c r="W68" s="122"/>
      <c r="X68" s="122"/>
      <c r="Y68" s="122" t="n">
        <v>0</v>
      </c>
      <c r="Z68" s="188"/>
      <c r="AA68" s="122"/>
      <c r="AB68" s="127" t="n">
        <v>159.833333333333</v>
      </c>
      <c r="AC68" s="122" t="n">
        <v>0</v>
      </c>
      <c r="AD68" s="128" t="n">
        <v>64</v>
      </c>
      <c r="AE68" s="121" t="n">
        <v>50</v>
      </c>
      <c r="AF68" s="129" t="n">
        <v>214</v>
      </c>
      <c r="AG68" s="121" t="n">
        <v>0</v>
      </c>
      <c r="AH68" s="130" t="s">
        <v>109</v>
      </c>
      <c r="AI68" s="119" t="n">
        <v>25</v>
      </c>
      <c r="AJ68" s="107" t="n">
        <v>0</v>
      </c>
      <c r="AK68" s="190"/>
      <c r="AL68" s="190"/>
    </row>
    <row r="69" customFormat="false" ht="14.1" hidden="false" customHeight="true" outlineLevel="0" collapsed="false">
      <c r="A69" s="110" t="n">
        <v>65</v>
      </c>
      <c r="B69" s="85" t="s">
        <v>110</v>
      </c>
      <c r="C69" s="111" t="n">
        <v>0</v>
      </c>
      <c r="D69" s="87" t="s">
        <v>36</v>
      </c>
      <c r="E69" s="112" t="n">
        <v>0</v>
      </c>
      <c r="F69" s="111" t="n">
        <v>0</v>
      </c>
      <c r="G69" s="113" t="n">
        <v>199</v>
      </c>
      <c r="H69" s="114" t="n">
        <v>148</v>
      </c>
      <c r="I69" s="114" t="n">
        <v>157</v>
      </c>
      <c r="J69" s="115" t="n">
        <v>147</v>
      </c>
      <c r="K69" s="115" t="n">
        <v>147</v>
      </c>
      <c r="L69" s="116" t="n">
        <v>179</v>
      </c>
      <c r="M69" s="117" t="n">
        <v>977</v>
      </c>
      <c r="N69" s="118" t="n">
        <v>199</v>
      </c>
      <c r="O69" s="119" t="n">
        <v>179</v>
      </c>
      <c r="P69" s="95" t="n">
        <v>3</v>
      </c>
      <c r="Q69" s="112"/>
      <c r="R69" s="121" t="n">
        <v>0</v>
      </c>
      <c r="S69" s="122"/>
      <c r="T69" s="122"/>
      <c r="U69" s="122"/>
      <c r="V69" s="122"/>
      <c r="W69" s="122"/>
      <c r="X69" s="122"/>
      <c r="Y69" s="122" t="n">
        <v>0</v>
      </c>
      <c r="Z69" s="188"/>
      <c r="AA69" s="122"/>
      <c r="AB69" s="127" t="n">
        <v>162.833333333333</v>
      </c>
      <c r="AC69" s="122" t="n">
        <v>0</v>
      </c>
      <c r="AD69" s="128" t="n">
        <v>65</v>
      </c>
      <c r="AE69" s="121" t="n">
        <v>49</v>
      </c>
      <c r="AF69" s="129" t="n">
        <v>199</v>
      </c>
      <c r="AG69" s="121" t="n">
        <v>0</v>
      </c>
      <c r="AH69" s="130" t="s">
        <v>110</v>
      </c>
      <c r="AI69" s="119" t="n">
        <v>24</v>
      </c>
      <c r="AJ69" s="107" t="n">
        <v>0</v>
      </c>
      <c r="AK69" s="190"/>
      <c r="AL69" s="190"/>
    </row>
    <row r="70" customFormat="false" ht="14.1" hidden="false" customHeight="true" outlineLevel="0" collapsed="false">
      <c r="A70" s="110" t="n">
        <v>66</v>
      </c>
      <c r="B70" s="85" t="s">
        <v>111</v>
      </c>
      <c r="C70" s="111" t="n">
        <v>0</v>
      </c>
      <c r="D70" s="87" t="s">
        <v>36</v>
      </c>
      <c r="E70" s="112" t="n">
        <v>0</v>
      </c>
      <c r="F70" s="111" t="n">
        <v>0</v>
      </c>
      <c r="G70" s="113" t="n">
        <v>159</v>
      </c>
      <c r="H70" s="114" t="n">
        <v>166</v>
      </c>
      <c r="I70" s="114" t="n">
        <v>151</v>
      </c>
      <c r="J70" s="115" t="n">
        <v>151</v>
      </c>
      <c r="K70" s="115" t="n">
        <v>161</v>
      </c>
      <c r="L70" s="116" t="n">
        <v>188</v>
      </c>
      <c r="M70" s="117" t="n">
        <v>976</v>
      </c>
      <c r="N70" s="118" t="n">
        <v>188</v>
      </c>
      <c r="O70" s="119" t="n">
        <v>166</v>
      </c>
      <c r="P70" s="95" t="n">
        <v>3</v>
      </c>
      <c r="Q70" s="112"/>
      <c r="R70" s="121" t="n">
        <v>0</v>
      </c>
      <c r="S70" s="122"/>
      <c r="T70" s="122"/>
      <c r="U70" s="122"/>
      <c r="V70" s="122"/>
      <c r="W70" s="122"/>
      <c r="X70" s="122"/>
      <c r="Y70" s="122" t="n">
        <v>0</v>
      </c>
      <c r="Z70" s="188"/>
      <c r="AA70" s="122"/>
      <c r="AB70" s="127" t="n">
        <v>162.666666666667</v>
      </c>
      <c r="AC70" s="122" t="n">
        <v>0</v>
      </c>
      <c r="AD70" s="128" t="n">
        <v>66</v>
      </c>
      <c r="AE70" s="121" t="n">
        <v>48</v>
      </c>
      <c r="AF70" s="129" t="n">
        <v>188</v>
      </c>
      <c r="AG70" s="121" t="n">
        <v>0</v>
      </c>
      <c r="AH70" s="130" t="s">
        <v>111</v>
      </c>
      <c r="AI70" s="119" t="n">
        <v>23</v>
      </c>
      <c r="AJ70" s="107" t="n">
        <v>0</v>
      </c>
      <c r="AK70" s="190"/>
      <c r="AL70" s="190"/>
    </row>
    <row r="71" customFormat="false" ht="14.1" hidden="false" customHeight="true" outlineLevel="0" collapsed="false">
      <c r="A71" s="110" t="n">
        <v>67</v>
      </c>
      <c r="B71" s="85" t="s">
        <v>112</v>
      </c>
      <c r="C71" s="111" t="n">
        <v>0</v>
      </c>
      <c r="D71" s="87" t="s">
        <v>37</v>
      </c>
      <c r="E71" s="112" t="n">
        <v>0</v>
      </c>
      <c r="F71" s="111" t="n">
        <v>11</v>
      </c>
      <c r="G71" s="113" t="n">
        <v>165</v>
      </c>
      <c r="H71" s="114" t="n">
        <v>131</v>
      </c>
      <c r="I71" s="114" t="n">
        <v>151</v>
      </c>
      <c r="J71" s="115" t="n">
        <v>132</v>
      </c>
      <c r="K71" s="115" t="n">
        <v>178</v>
      </c>
      <c r="L71" s="116" t="n">
        <v>148</v>
      </c>
      <c r="M71" s="117" t="n">
        <v>971</v>
      </c>
      <c r="N71" s="118" t="n">
        <v>178</v>
      </c>
      <c r="O71" s="119" t="n">
        <v>165</v>
      </c>
      <c r="P71" s="95" t="n">
        <v>3</v>
      </c>
      <c r="Q71" s="112"/>
      <c r="R71" s="121" t="n">
        <v>0</v>
      </c>
      <c r="S71" s="122"/>
      <c r="T71" s="122"/>
      <c r="U71" s="122"/>
      <c r="V71" s="122"/>
      <c r="W71" s="122"/>
      <c r="X71" s="122"/>
      <c r="Y71" s="122" t="n">
        <v>0</v>
      </c>
      <c r="Z71" s="188"/>
      <c r="AA71" s="122"/>
      <c r="AB71" s="127" t="n">
        <v>150.833333333333</v>
      </c>
      <c r="AC71" s="122" t="n">
        <v>0</v>
      </c>
      <c r="AD71" s="128" t="n">
        <v>67</v>
      </c>
      <c r="AE71" s="121" t="n">
        <v>47</v>
      </c>
      <c r="AF71" s="129" t="n">
        <v>178</v>
      </c>
      <c r="AG71" s="121" t="n">
        <v>0</v>
      </c>
      <c r="AH71" s="130" t="s">
        <v>112</v>
      </c>
      <c r="AI71" s="119" t="n">
        <v>22</v>
      </c>
      <c r="AJ71" s="107" t="n">
        <v>0</v>
      </c>
      <c r="AK71" s="190"/>
      <c r="AL71" s="190"/>
    </row>
    <row r="72" customFormat="false" ht="14.1" hidden="false" customHeight="true" outlineLevel="0" collapsed="false">
      <c r="A72" s="110" t="n">
        <v>68</v>
      </c>
      <c r="B72" s="85" t="s">
        <v>113</v>
      </c>
      <c r="C72" s="111" t="n">
        <v>0</v>
      </c>
      <c r="D72" s="87" t="s">
        <v>36</v>
      </c>
      <c r="E72" s="112" t="n">
        <v>0</v>
      </c>
      <c r="F72" s="111" t="n">
        <v>0</v>
      </c>
      <c r="G72" s="113" t="n">
        <v>161</v>
      </c>
      <c r="H72" s="114" t="n">
        <v>181</v>
      </c>
      <c r="I72" s="114" t="n">
        <v>158</v>
      </c>
      <c r="J72" s="115" t="n">
        <v>134</v>
      </c>
      <c r="K72" s="115" t="n">
        <v>162</v>
      </c>
      <c r="L72" s="116" t="n">
        <v>164</v>
      </c>
      <c r="M72" s="117" t="n">
        <v>960</v>
      </c>
      <c r="N72" s="118" t="n">
        <v>181</v>
      </c>
      <c r="O72" s="119" t="n">
        <v>164</v>
      </c>
      <c r="P72" s="95" t="n">
        <v>3</v>
      </c>
      <c r="Q72" s="112"/>
      <c r="R72" s="121" t="n">
        <v>0</v>
      </c>
      <c r="S72" s="122"/>
      <c r="T72" s="122"/>
      <c r="U72" s="122"/>
      <c r="V72" s="122"/>
      <c r="W72" s="122"/>
      <c r="X72" s="122"/>
      <c r="Y72" s="122" t="n">
        <v>0</v>
      </c>
      <c r="Z72" s="188"/>
      <c r="AA72" s="122"/>
      <c r="AB72" s="127" t="n">
        <v>160</v>
      </c>
      <c r="AC72" s="122" t="n">
        <v>0</v>
      </c>
      <c r="AD72" s="128" t="n">
        <v>68</v>
      </c>
      <c r="AE72" s="121" t="n">
        <v>46</v>
      </c>
      <c r="AF72" s="129" t="n">
        <v>181</v>
      </c>
      <c r="AG72" s="121" t="n">
        <v>0</v>
      </c>
      <c r="AH72" s="130" t="s">
        <v>113</v>
      </c>
      <c r="AI72" s="119" t="n">
        <v>21</v>
      </c>
      <c r="AJ72" s="107" t="n">
        <v>0</v>
      </c>
      <c r="AK72" s="190"/>
      <c r="AL72" s="190"/>
    </row>
    <row r="73" customFormat="false" ht="14.1" hidden="false" customHeight="true" outlineLevel="0" collapsed="false">
      <c r="A73" s="110" t="n">
        <v>69</v>
      </c>
      <c r="B73" s="85" t="s">
        <v>114</v>
      </c>
      <c r="C73" s="111" t="n">
        <v>8</v>
      </c>
      <c r="D73" s="87" t="s">
        <v>73</v>
      </c>
      <c r="E73" s="112" t="n">
        <v>1</v>
      </c>
      <c r="F73" s="111" t="n">
        <v>0</v>
      </c>
      <c r="G73" s="113" t="n">
        <v>138</v>
      </c>
      <c r="H73" s="114" t="n">
        <v>148</v>
      </c>
      <c r="I73" s="114" t="n">
        <v>162</v>
      </c>
      <c r="J73" s="115" t="n">
        <v>137</v>
      </c>
      <c r="K73" s="115" t="n">
        <v>147</v>
      </c>
      <c r="L73" s="116" t="n">
        <v>172</v>
      </c>
      <c r="M73" s="117" t="n">
        <v>952</v>
      </c>
      <c r="N73" s="118" t="n">
        <v>172</v>
      </c>
      <c r="O73" s="119" t="n">
        <v>162</v>
      </c>
      <c r="P73" s="95" t="n">
        <v>3</v>
      </c>
      <c r="Q73" s="112"/>
      <c r="R73" s="121" t="n">
        <v>0</v>
      </c>
      <c r="S73" s="122"/>
      <c r="T73" s="122"/>
      <c r="U73" s="122"/>
      <c r="V73" s="122"/>
      <c r="W73" s="122"/>
      <c r="X73" s="122"/>
      <c r="Y73" s="122" t="n">
        <v>0</v>
      </c>
      <c r="Z73" s="188"/>
      <c r="AA73" s="122"/>
      <c r="AB73" s="127" t="n">
        <v>150.666666666667</v>
      </c>
      <c r="AC73" s="122" t="n">
        <v>0</v>
      </c>
      <c r="AD73" s="128" t="n">
        <v>69</v>
      </c>
      <c r="AE73" s="121" t="n">
        <v>45</v>
      </c>
      <c r="AF73" s="129" t="n">
        <v>172</v>
      </c>
      <c r="AG73" s="121" t="n">
        <v>0</v>
      </c>
      <c r="AH73" s="130" t="s">
        <v>114</v>
      </c>
      <c r="AI73" s="119" t="n">
        <v>20</v>
      </c>
      <c r="AJ73" s="107" t="n">
        <v>0</v>
      </c>
      <c r="AK73" s="190"/>
      <c r="AL73" s="190"/>
    </row>
    <row r="74" customFormat="false" ht="14.1" hidden="false" customHeight="true" outlineLevel="0" collapsed="false">
      <c r="A74" s="110" t="n">
        <v>70</v>
      </c>
      <c r="B74" s="85" t="s">
        <v>115</v>
      </c>
      <c r="C74" s="111" t="n">
        <v>0</v>
      </c>
      <c r="D74" s="87" t="s">
        <v>37</v>
      </c>
      <c r="E74" s="112" t="n">
        <v>0</v>
      </c>
      <c r="F74" s="111" t="n">
        <v>6</v>
      </c>
      <c r="G74" s="113" t="n">
        <v>168</v>
      </c>
      <c r="H74" s="114" t="n">
        <v>169</v>
      </c>
      <c r="I74" s="114" t="n">
        <v>162</v>
      </c>
      <c r="J74" s="115" t="n">
        <v>131</v>
      </c>
      <c r="K74" s="115" t="n">
        <v>132</v>
      </c>
      <c r="L74" s="116" t="n">
        <v>144</v>
      </c>
      <c r="M74" s="117" t="n">
        <v>942</v>
      </c>
      <c r="N74" s="118" t="n">
        <v>169</v>
      </c>
      <c r="O74" s="119" t="n">
        <v>168</v>
      </c>
      <c r="P74" s="95" t="n">
        <v>3</v>
      </c>
      <c r="Q74" s="112"/>
      <c r="R74" s="121" t="n">
        <v>0</v>
      </c>
      <c r="S74" s="122"/>
      <c r="T74" s="122"/>
      <c r="U74" s="122"/>
      <c r="V74" s="122"/>
      <c r="W74" s="122"/>
      <c r="X74" s="122"/>
      <c r="Y74" s="122" t="n">
        <v>0</v>
      </c>
      <c r="Z74" s="188"/>
      <c r="AA74" s="122"/>
      <c r="AB74" s="127" t="n">
        <v>151</v>
      </c>
      <c r="AC74" s="122" t="n">
        <v>0</v>
      </c>
      <c r="AD74" s="128" t="n">
        <v>70</v>
      </c>
      <c r="AE74" s="121" t="n">
        <v>44</v>
      </c>
      <c r="AF74" s="129" t="n">
        <v>169</v>
      </c>
      <c r="AG74" s="121" t="n">
        <v>0</v>
      </c>
      <c r="AH74" s="130" t="s">
        <v>115</v>
      </c>
      <c r="AI74" s="119" t="n">
        <v>19</v>
      </c>
      <c r="AJ74" s="107" t="n">
        <v>0</v>
      </c>
      <c r="AK74" s="190"/>
      <c r="AL74" s="190"/>
    </row>
    <row r="75" customFormat="false" ht="14.1" hidden="false" customHeight="true" outlineLevel="0" collapsed="false">
      <c r="A75" s="110" t="n">
        <v>71</v>
      </c>
      <c r="B75" s="85" t="s">
        <v>116</v>
      </c>
      <c r="C75" s="111" t="n">
        <v>0</v>
      </c>
      <c r="D75" s="87" t="s">
        <v>32</v>
      </c>
      <c r="E75" s="112" t="n">
        <v>0</v>
      </c>
      <c r="F75" s="111" t="n">
        <v>4</v>
      </c>
      <c r="G75" s="113" t="n">
        <v>127</v>
      </c>
      <c r="H75" s="114" t="n">
        <v>145</v>
      </c>
      <c r="I75" s="114" t="n">
        <v>124</v>
      </c>
      <c r="J75" s="115" t="n">
        <v>157</v>
      </c>
      <c r="K75" s="115" t="n">
        <v>182</v>
      </c>
      <c r="L75" s="116" t="n">
        <v>181</v>
      </c>
      <c r="M75" s="117" t="n">
        <v>940</v>
      </c>
      <c r="N75" s="118" t="n">
        <v>182</v>
      </c>
      <c r="O75" s="119" t="n">
        <v>181</v>
      </c>
      <c r="P75" s="95" t="n">
        <v>3</v>
      </c>
      <c r="Q75" s="112"/>
      <c r="R75" s="121" t="n">
        <v>0</v>
      </c>
      <c r="S75" s="122"/>
      <c r="T75" s="122"/>
      <c r="U75" s="122"/>
      <c r="V75" s="122"/>
      <c r="W75" s="122"/>
      <c r="X75" s="122"/>
      <c r="Y75" s="122" t="n">
        <v>0</v>
      </c>
      <c r="Z75" s="188"/>
      <c r="AA75" s="122"/>
      <c r="AB75" s="127" t="n">
        <v>152.666666666667</v>
      </c>
      <c r="AC75" s="122" t="n">
        <v>0</v>
      </c>
      <c r="AD75" s="128" t="n">
        <v>71</v>
      </c>
      <c r="AE75" s="121" t="n">
        <v>43</v>
      </c>
      <c r="AF75" s="129" t="n">
        <v>182</v>
      </c>
      <c r="AG75" s="121" t="n">
        <v>0</v>
      </c>
      <c r="AH75" s="130" t="s">
        <v>116</v>
      </c>
      <c r="AI75" s="119" t="n">
        <v>18</v>
      </c>
      <c r="AJ75" s="107" t="n">
        <v>0</v>
      </c>
      <c r="AK75" s="190"/>
      <c r="AL75" s="190"/>
    </row>
    <row r="76" customFormat="false" ht="14.1" hidden="false" customHeight="true" outlineLevel="0" collapsed="false">
      <c r="A76" s="110" t="n">
        <v>72</v>
      </c>
      <c r="B76" s="85" t="s">
        <v>117</v>
      </c>
      <c r="C76" s="111" t="n">
        <v>0</v>
      </c>
      <c r="D76" s="87" t="s">
        <v>37</v>
      </c>
      <c r="E76" s="112" t="n">
        <v>0</v>
      </c>
      <c r="F76" s="111" t="n">
        <v>11</v>
      </c>
      <c r="G76" s="113" t="n">
        <v>181</v>
      </c>
      <c r="H76" s="114" t="n">
        <v>142</v>
      </c>
      <c r="I76" s="114" t="n">
        <v>149</v>
      </c>
      <c r="J76" s="115" t="n">
        <v>130</v>
      </c>
      <c r="K76" s="115" t="n">
        <v>123</v>
      </c>
      <c r="L76" s="116" t="n">
        <v>147</v>
      </c>
      <c r="M76" s="117" t="n">
        <v>938</v>
      </c>
      <c r="N76" s="118" t="n">
        <v>181</v>
      </c>
      <c r="O76" s="119" t="n">
        <v>149</v>
      </c>
      <c r="P76" s="95" t="n">
        <v>3</v>
      </c>
      <c r="Q76" s="112"/>
      <c r="R76" s="150" t="n">
        <v>0</v>
      </c>
      <c r="S76" s="122"/>
      <c r="T76" s="122"/>
      <c r="U76" s="122"/>
      <c r="V76" s="122"/>
      <c r="W76" s="122"/>
      <c r="X76" s="122"/>
      <c r="Y76" s="122" t="n">
        <v>0</v>
      </c>
      <c r="Z76" s="188"/>
      <c r="AA76" s="122"/>
      <c r="AB76" s="127" t="n">
        <v>145.333333333333</v>
      </c>
      <c r="AC76" s="122" t="n">
        <v>0</v>
      </c>
      <c r="AD76" s="128" t="n">
        <v>72</v>
      </c>
      <c r="AE76" s="121" t="n">
        <v>42</v>
      </c>
      <c r="AF76" s="129" t="n">
        <v>181</v>
      </c>
      <c r="AG76" s="121" t="n">
        <v>0</v>
      </c>
      <c r="AH76" s="130" t="s">
        <v>117</v>
      </c>
      <c r="AI76" s="119" t="n">
        <v>17</v>
      </c>
      <c r="AJ76" s="107" t="n">
        <v>0</v>
      </c>
      <c r="AK76" s="190"/>
      <c r="AL76" s="190"/>
    </row>
    <row r="77" customFormat="false" ht="14.1" hidden="false" customHeight="true" outlineLevel="0" collapsed="false">
      <c r="A77" s="110" t="n">
        <v>73</v>
      </c>
      <c r="B77" s="85" t="s">
        <v>118</v>
      </c>
      <c r="C77" s="111" t="n">
        <v>8</v>
      </c>
      <c r="D77" s="87" t="s">
        <v>67</v>
      </c>
      <c r="E77" s="112" t="n">
        <v>1</v>
      </c>
      <c r="F77" s="111" t="n">
        <v>8</v>
      </c>
      <c r="G77" s="113" t="n">
        <v>154</v>
      </c>
      <c r="H77" s="114" t="n">
        <v>165</v>
      </c>
      <c r="I77" s="114" t="n">
        <v>163</v>
      </c>
      <c r="J77" s="115" t="n">
        <v>119</v>
      </c>
      <c r="K77" s="115" t="n">
        <v>138</v>
      </c>
      <c r="L77" s="116" t="n">
        <v>99</v>
      </c>
      <c r="M77" s="117" t="n">
        <v>934</v>
      </c>
      <c r="N77" s="118" t="n">
        <v>165</v>
      </c>
      <c r="O77" s="119" t="n">
        <v>163</v>
      </c>
      <c r="P77" s="95" t="n">
        <v>3</v>
      </c>
      <c r="Q77" s="112"/>
      <c r="R77" s="97" t="n">
        <v>0</v>
      </c>
      <c r="S77" s="122"/>
      <c r="T77" s="122"/>
      <c r="U77" s="122"/>
      <c r="V77" s="122"/>
      <c r="W77" s="122"/>
      <c r="X77" s="122"/>
      <c r="Y77" s="122" t="n">
        <v>0</v>
      </c>
      <c r="Z77" s="188"/>
      <c r="AA77" s="122"/>
      <c r="AB77" s="127" t="n">
        <v>139.666666666667</v>
      </c>
      <c r="AC77" s="122" t="n">
        <v>0</v>
      </c>
      <c r="AD77" s="128" t="n">
        <v>73</v>
      </c>
      <c r="AE77" s="121" t="n">
        <v>41</v>
      </c>
      <c r="AF77" s="129" t="n">
        <v>165</v>
      </c>
      <c r="AG77" s="121" t="n">
        <v>0</v>
      </c>
      <c r="AH77" s="130" t="s">
        <v>118</v>
      </c>
      <c r="AI77" s="119" t="n">
        <v>16</v>
      </c>
      <c r="AJ77" s="107" t="n">
        <v>0</v>
      </c>
      <c r="AK77" s="190"/>
      <c r="AL77" s="190"/>
    </row>
    <row r="78" customFormat="false" ht="14.1" hidden="false" customHeight="true" outlineLevel="0" collapsed="false">
      <c r="A78" s="110" t="n">
        <v>74</v>
      </c>
      <c r="B78" s="85" t="s">
        <v>119</v>
      </c>
      <c r="C78" s="111" t="n">
        <v>8</v>
      </c>
      <c r="D78" s="87" t="s">
        <v>67</v>
      </c>
      <c r="E78" s="112" t="n">
        <v>1</v>
      </c>
      <c r="F78" s="111" t="n">
        <v>9</v>
      </c>
      <c r="G78" s="113" t="n">
        <v>132</v>
      </c>
      <c r="H78" s="114" t="n">
        <v>121</v>
      </c>
      <c r="I78" s="114" t="n">
        <v>150</v>
      </c>
      <c r="J78" s="115" t="n">
        <v>124</v>
      </c>
      <c r="K78" s="115" t="n">
        <v>149</v>
      </c>
      <c r="L78" s="116" t="n">
        <v>154</v>
      </c>
      <c r="M78" s="117" t="n">
        <v>932</v>
      </c>
      <c r="N78" s="118" t="n">
        <v>154</v>
      </c>
      <c r="O78" s="119" t="n">
        <v>150</v>
      </c>
      <c r="P78" s="95" t="n">
        <v>3</v>
      </c>
      <c r="Q78" s="112"/>
      <c r="R78" s="121" t="n">
        <v>0</v>
      </c>
      <c r="S78" s="122"/>
      <c r="T78" s="122"/>
      <c r="U78" s="122"/>
      <c r="V78" s="122"/>
      <c r="W78" s="122"/>
      <c r="X78" s="122"/>
      <c r="Y78" s="122" t="n">
        <v>0</v>
      </c>
      <c r="Z78" s="188"/>
      <c r="AA78" s="122"/>
      <c r="AB78" s="127" t="n">
        <v>138.333333333333</v>
      </c>
      <c r="AC78" s="122" t="n">
        <v>0</v>
      </c>
      <c r="AD78" s="128" t="n">
        <v>74</v>
      </c>
      <c r="AE78" s="121" t="n">
        <v>40</v>
      </c>
      <c r="AF78" s="129" t="n">
        <v>154</v>
      </c>
      <c r="AG78" s="121" t="n">
        <v>0</v>
      </c>
      <c r="AH78" s="130" t="s">
        <v>119</v>
      </c>
      <c r="AI78" s="119" t="n">
        <v>15</v>
      </c>
      <c r="AJ78" s="107" t="n">
        <v>0</v>
      </c>
      <c r="AK78" s="190"/>
      <c r="AL78" s="190"/>
    </row>
    <row r="79" customFormat="false" ht="14.1" hidden="false" customHeight="true" outlineLevel="0" collapsed="false">
      <c r="A79" s="110" t="n">
        <v>75</v>
      </c>
      <c r="B79" s="85" t="s">
        <v>120</v>
      </c>
      <c r="C79" s="111" t="n">
        <v>0</v>
      </c>
      <c r="D79" s="87" t="s">
        <v>36</v>
      </c>
      <c r="E79" s="112" t="n">
        <v>0</v>
      </c>
      <c r="F79" s="111" t="n">
        <v>0</v>
      </c>
      <c r="G79" s="113" t="n">
        <v>171</v>
      </c>
      <c r="H79" s="114" t="n">
        <v>139</v>
      </c>
      <c r="I79" s="114" t="n">
        <v>163</v>
      </c>
      <c r="J79" s="115" t="n">
        <v>128</v>
      </c>
      <c r="K79" s="115" t="n">
        <v>137</v>
      </c>
      <c r="L79" s="116" t="n">
        <v>192</v>
      </c>
      <c r="M79" s="117" t="n">
        <v>930</v>
      </c>
      <c r="N79" s="118" t="n">
        <v>192</v>
      </c>
      <c r="O79" s="119" t="n">
        <v>171</v>
      </c>
      <c r="P79" s="95" t="n">
        <v>3</v>
      </c>
      <c r="Q79" s="112"/>
      <c r="R79" s="121" t="n">
        <v>0</v>
      </c>
      <c r="S79" s="122"/>
      <c r="T79" s="122"/>
      <c r="U79" s="122"/>
      <c r="V79" s="122"/>
      <c r="W79" s="122"/>
      <c r="X79" s="122"/>
      <c r="Y79" s="122" t="n">
        <v>0</v>
      </c>
      <c r="Z79" s="188"/>
      <c r="AA79" s="122"/>
      <c r="AB79" s="127" t="n">
        <v>155</v>
      </c>
      <c r="AC79" s="122" t="n">
        <v>0</v>
      </c>
      <c r="AD79" s="128" t="n">
        <v>75</v>
      </c>
      <c r="AE79" s="121" t="n">
        <v>39</v>
      </c>
      <c r="AF79" s="129" t="n">
        <v>192</v>
      </c>
      <c r="AG79" s="121" t="n">
        <v>0</v>
      </c>
      <c r="AH79" s="130" t="s">
        <v>120</v>
      </c>
      <c r="AI79" s="119" t="n">
        <v>14</v>
      </c>
      <c r="AJ79" s="107" t="n">
        <v>0</v>
      </c>
      <c r="AK79" s="190"/>
      <c r="AL79" s="190"/>
    </row>
    <row r="80" customFormat="false" ht="14.1" hidden="false" customHeight="true" outlineLevel="0" collapsed="false">
      <c r="A80" s="110" t="n">
        <v>76</v>
      </c>
      <c r="B80" s="85" t="s">
        <v>121</v>
      </c>
      <c r="C80" s="111" t="n">
        <v>8</v>
      </c>
      <c r="D80" s="87" t="s">
        <v>73</v>
      </c>
      <c r="E80" s="112" t="n">
        <v>1</v>
      </c>
      <c r="F80" s="111" t="n">
        <v>0</v>
      </c>
      <c r="G80" s="113" t="n">
        <v>114</v>
      </c>
      <c r="H80" s="114" t="n">
        <v>145</v>
      </c>
      <c r="I80" s="114" t="n">
        <v>162</v>
      </c>
      <c r="J80" s="115" t="n">
        <v>127</v>
      </c>
      <c r="K80" s="115" t="n">
        <v>173</v>
      </c>
      <c r="L80" s="116" t="n">
        <v>154</v>
      </c>
      <c r="M80" s="117" t="n">
        <v>923</v>
      </c>
      <c r="N80" s="118" t="n">
        <v>173</v>
      </c>
      <c r="O80" s="119" t="n">
        <v>162</v>
      </c>
      <c r="P80" s="95" t="n">
        <v>3</v>
      </c>
      <c r="Q80" s="112"/>
      <c r="R80" s="121" t="n">
        <v>0</v>
      </c>
      <c r="S80" s="122"/>
      <c r="T80" s="122"/>
      <c r="U80" s="122"/>
      <c r="V80" s="122"/>
      <c r="W80" s="122"/>
      <c r="X80" s="122"/>
      <c r="Y80" s="122" t="n">
        <v>0</v>
      </c>
      <c r="Z80" s="188"/>
      <c r="AA80" s="122"/>
      <c r="AB80" s="127" t="n">
        <v>145.833333333333</v>
      </c>
      <c r="AC80" s="122" t="n">
        <v>0</v>
      </c>
      <c r="AD80" s="128" t="n">
        <v>76</v>
      </c>
      <c r="AE80" s="121" t="n">
        <v>38</v>
      </c>
      <c r="AF80" s="129" t="n">
        <v>173</v>
      </c>
      <c r="AG80" s="121" t="n">
        <v>0</v>
      </c>
      <c r="AH80" s="130" t="s">
        <v>121</v>
      </c>
      <c r="AI80" s="119" t="n">
        <v>13</v>
      </c>
      <c r="AJ80" s="107" t="n">
        <v>0</v>
      </c>
      <c r="AK80" s="190"/>
      <c r="AL80" s="190"/>
    </row>
    <row r="81" customFormat="false" ht="14.1" hidden="false" customHeight="true" outlineLevel="0" collapsed="false">
      <c r="A81" s="110" t="n">
        <v>77</v>
      </c>
      <c r="B81" s="85" t="s">
        <v>122</v>
      </c>
      <c r="C81" s="111" t="n">
        <v>8</v>
      </c>
      <c r="D81" s="87" t="s">
        <v>57</v>
      </c>
      <c r="E81" s="112" t="n">
        <v>1</v>
      </c>
      <c r="F81" s="111" t="n">
        <v>2</v>
      </c>
      <c r="G81" s="113" t="n">
        <v>117</v>
      </c>
      <c r="H81" s="114" t="n">
        <v>185</v>
      </c>
      <c r="I81" s="114" t="n">
        <v>124</v>
      </c>
      <c r="J81" s="115" t="n">
        <v>128</v>
      </c>
      <c r="K81" s="115" t="n">
        <v>158</v>
      </c>
      <c r="L81" s="116" t="n">
        <v>141</v>
      </c>
      <c r="M81" s="117" t="n">
        <v>913</v>
      </c>
      <c r="N81" s="118" t="n">
        <v>185</v>
      </c>
      <c r="O81" s="119" t="n">
        <v>158</v>
      </c>
      <c r="P81" s="95" t="n">
        <v>3</v>
      </c>
      <c r="Q81" s="112"/>
      <c r="R81" s="121" t="n">
        <v>0</v>
      </c>
      <c r="S81" s="122"/>
      <c r="T81" s="122"/>
      <c r="U81" s="122"/>
      <c r="V81" s="122"/>
      <c r="W81" s="122"/>
      <c r="X81" s="122"/>
      <c r="Y81" s="122" t="n">
        <v>0</v>
      </c>
      <c r="Z81" s="188"/>
      <c r="AA81" s="122"/>
      <c r="AB81" s="127" t="n">
        <v>142.166666666667</v>
      </c>
      <c r="AC81" s="122" t="n">
        <v>0</v>
      </c>
      <c r="AD81" s="128" t="n">
        <v>77</v>
      </c>
      <c r="AE81" s="121" t="n">
        <v>37</v>
      </c>
      <c r="AF81" s="129" t="n">
        <v>185</v>
      </c>
      <c r="AG81" s="121" t="n">
        <v>0</v>
      </c>
      <c r="AH81" s="130" t="s">
        <v>122</v>
      </c>
      <c r="AI81" s="119" t="n">
        <v>12</v>
      </c>
      <c r="AJ81" s="107" t="n">
        <v>0</v>
      </c>
      <c r="AK81" s="190"/>
      <c r="AL81" s="190"/>
    </row>
    <row r="82" customFormat="false" ht="14.1" hidden="false" customHeight="true" outlineLevel="0" collapsed="false">
      <c r="A82" s="110" t="n">
        <v>78</v>
      </c>
      <c r="B82" s="85" t="s">
        <v>123</v>
      </c>
      <c r="C82" s="111" t="n">
        <v>8</v>
      </c>
      <c r="D82" s="87" t="s">
        <v>57</v>
      </c>
      <c r="E82" s="112" t="n">
        <v>1</v>
      </c>
      <c r="F82" s="111" t="n">
        <v>2</v>
      </c>
      <c r="G82" s="113" t="n">
        <v>115</v>
      </c>
      <c r="H82" s="114" t="n">
        <v>172</v>
      </c>
      <c r="I82" s="114" t="n">
        <v>140</v>
      </c>
      <c r="J82" s="115" t="n">
        <v>151</v>
      </c>
      <c r="K82" s="115" t="n">
        <v>142</v>
      </c>
      <c r="L82" s="116" t="n">
        <v>133</v>
      </c>
      <c r="M82" s="117" t="n">
        <v>913</v>
      </c>
      <c r="N82" s="118" t="n">
        <v>172</v>
      </c>
      <c r="O82" s="119" t="n">
        <v>151</v>
      </c>
      <c r="P82" s="95" t="n">
        <v>3</v>
      </c>
      <c r="Q82" s="112"/>
      <c r="R82" s="121" t="n">
        <v>0</v>
      </c>
      <c r="S82" s="122"/>
      <c r="T82" s="122"/>
      <c r="U82" s="122"/>
      <c r="V82" s="122"/>
      <c r="W82" s="122"/>
      <c r="X82" s="122"/>
      <c r="Y82" s="122" t="n">
        <v>0</v>
      </c>
      <c r="Z82" s="188"/>
      <c r="AA82" s="122"/>
      <c r="AB82" s="127" t="n">
        <v>142.166666666667</v>
      </c>
      <c r="AC82" s="122" t="n">
        <v>0</v>
      </c>
      <c r="AD82" s="128" t="n">
        <v>78</v>
      </c>
      <c r="AE82" s="121" t="n">
        <v>36</v>
      </c>
      <c r="AF82" s="129" t="n">
        <v>172</v>
      </c>
      <c r="AG82" s="121" t="n">
        <v>0</v>
      </c>
      <c r="AH82" s="130" t="s">
        <v>123</v>
      </c>
      <c r="AI82" s="119" t="n">
        <v>11</v>
      </c>
      <c r="AJ82" s="107" t="n">
        <v>0</v>
      </c>
      <c r="AK82" s="190"/>
      <c r="AL82" s="190"/>
    </row>
    <row r="83" customFormat="false" ht="14.1" hidden="false" customHeight="true" outlineLevel="0" collapsed="false">
      <c r="A83" s="110" t="n">
        <v>79</v>
      </c>
      <c r="B83" s="85" t="s">
        <v>124</v>
      </c>
      <c r="C83" s="111" t="n">
        <v>0</v>
      </c>
      <c r="D83" s="87" t="s">
        <v>32</v>
      </c>
      <c r="E83" s="112" t="n">
        <v>0</v>
      </c>
      <c r="F83" s="111" t="n">
        <v>0</v>
      </c>
      <c r="G83" s="113" t="n">
        <v>146</v>
      </c>
      <c r="H83" s="114" t="n">
        <v>165</v>
      </c>
      <c r="I83" s="114" t="n">
        <v>150</v>
      </c>
      <c r="J83" s="115" t="n">
        <v>167</v>
      </c>
      <c r="K83" s="115" t="n">
        <v>149</v>
      </c>
      <c r="L83" s="116" t="n">
        <v>135</v>
      </c>
      <c r="M83" s="117" t="n">
        <v>912</v>
      </c>
      <c r="N83" s="118" t="n">
        <v>167</v>
      </c>
      <c r="O83" s="119" t="n">
        <v>165</v>
      </c>
      <c r="P83" s="95" t="n">
        <v>3</v>
      </c>
      <c r="Q83" s="112"/>
      <c r="R83" s="121" t="n">
        <v>0</v>
      </c>
      <c r="S83" s="122"/>
      <c r="T83" s="122"/>
      <c r="U83" s="122"/>
      <c r="V83" s="122"/>
      <c r="W83" s="122"/>
      <c r="X83" s="122"/>
      <c r="Y83" s="122" t="n">
        <v>0</v>
      </c>
      <c r="Z83" s="188"/>
      <c r="AA83" s="122"/>
      <c r="AB83" s="127" t="n">
        <v>152</v>
      </c>
      <c r="AC83" s="122" t="n">
        <v>0</v>
      </c>
      <c r="AD83" s="128" t="n">
        <v>79</v>
      </c>
      <c r="AE83" s="121" t="n">
        <v>35</v>
      </c>
      <c r="AF83" s="129" t="n">
        <v>167</v>
      </c>
      <c r="AG83" s="121" t="n">
        <v>0</v>
      </c>
      <c r="AH83" s="130" t="s">
        <v>124</v>
      </c>
      <c r="AI83" s="119" t="n">
        <v>10</v>
      </c>
      <c r="AJ83" s="107" t="n">
        <v>0</v>
      </c>
      <c r="AK83" s="190"/>
      <c r="AL83" s="190"/>
    </row>
    <row r="84" customFormat="false" ht="14.1" hidden="false" customHeight="true" outlineLevel="0" collapsed="false">
      <c r="A84" s="110" t="n">
        <v>80</v>
      </c>
      <c r="B84" s="85" t="s">
        <v>125</v>
      </c>
      <c r="C84" s="111" t="n">
        <v>0</v>
      </c>
      <c r="D84" s="87" t="s">
        <v>37</v>
      </c>
      <c r="E84" s="112" t="n">
        <v>0</v>
      </c>
      <c r="F84" s="111" t="n">
        <v>8</v>
      </c>
      <c r="G84" s="113" t="n">
        <v>106</v>
      </c>
      <c r="H84" s="114" t="n">
        <v>153</v>
      </c>
      <c r="I84" s="114" t="n">
        <v>174</v>
      </c>
      <c r="J84" s="115" t="n">
        <v>148</v>
      </c>
      <c r="K84" s="115" t="n">
        <v>129</v>
      </c>
      <c r="L84" s="116" t="n">
        <v>141</v>
      </c>
      <c r="M84" s="117" t="n">
        <v>899</v>
      </c>
      <c r="N84" s="118" t="n">
        <v>174</v>
      </c>
      <c r="O84" s="119" t="n">
        <v>153</v>
      </c>
      <c r="P84" s="95" t="n">
        <v>3</v>
      </c>
      <c r="Q84" s="112"/>
      <c r="R84" s="121" t="n">
        <v>0</v>
      </c>
      <c r="S84" s="122"/>
      <c r="T84" s="122"/>
      <c r="U84" s="122"/>
      <c r="V84" s="122"/>
      <c r="W84" s="122"/>
      <c r="X84" s="122"/>
      <c r="Y84" s="122" t="n">
        <v>0</v>
      </c>
      <c r="Z84" s="188"/>
      <c r="AA84" s="122"/>
      <c r="AB84" s="127" t="n">
        <v>141.833333333333</v>
      </c>
      <c r="AC84" s="122" t="n">
        <v>0</v>
      </c>
      <c r="AD84" s="128" t="n">
        <v>80</v>
      </c>
      <c r="AE84" s="121" t="n">
        <v>34</v>
      </c>
      <c r="AF84" s="129" t="n">
        <v>174</v>
      </c>
      <c r="AG84" s="121" t="n">
        <v>0</v>
      </c>
      <c r="AH84" s="130" t="s">
        <v>125</v>
      </c>
      <c r="AI84" s="119" t="n">
        <v>9</v>
      </c>
      <c r="AJ84" s="107" t="n">
        <v>0</v>
      </c>
      <c r="AK84" s="190"/>
      <c r="AL84" s="190"/>
    </row>
    <row r="85" customFormat="false" ht="14.1" hidden="false" customHeight="true" outlineLevel="0" collapsed="false">
      <c r="A85" s="110" t="n">
        <v>81</v>
      </c>
      <c r="B85" s="85" t="s">
        <v>126</v>
      </c>
      <c r="C85" s="111" t="n">
        <v>0</v>
      </c>
      <c r="D85" s="87" t="s">
        <v>36</v>
      </c>
      <c r="E85" s="112" t="n">
        <v>0</v>
      </c>
      <c r="F85" s="111" t="n">
        <v>0</v>
      </c>
      <c r="G85" s="113" t="n">
        <v>174</v>
      </c>
      <c r="H85" s="114" t="n">
        <v>133</v>
      </c>
      <c r="I85" s="114" t="n">
        <v>147</v>
      </c>
      <c r="J85" s="115" t="n">
        <v>189</v>
      </c>
      <c r="K85" s="115" t="n">
        <v>135</v>
      </c>
      <c r="L85" s="116" t="n">
        <v>104</v>
      </c>
      <c r="M85" s="117" t="n">
        <v>882</v>
      </c>
      <c r="N85" s="118" t="n">
        <v>189</v>
      </c>
      <c r="O85" s="119" t="n">
        <v>174</v>
      </c>
      <c r="P85" s="95" t="n">
        <v>3</v>
      </c>
      <c r="Q85" s="112"/>
      <c r="R85" s="121" t="n">
        <v>0</v>
      </c>
      <c r="S85" s="122"/>
      <c r="T85" s="122"/>
      <c r="U85" s="122"/>
      <c r="V85" s="122"/>
      <c r="W85" s="122"/>
      <c r="X85" s="122"/>
      <c r="Y85" s="122" t="n">
        <v>0</v>
      </c>
      <c r="Z85" s="188"/>
      <c r="AA85" s="122"/>
      <c r="AB85" s="127" t="n">
        <v>147</v>
      </c>
      <c r="AC85" s="122" t="n">
        <v>0</v>
      </c>
      <c r="AD85" s="128" t="n">
        <v>81</v>
      </c>
      <c r="AE85" s="121" t="n">
        <v>33</v>
      </c>
      <c r="AF85" s="129" t="n">
        <v>189</v>
      </c>
      <c r="AG85" s="121" t="n">
        <v>0</v>
      </c>
      <c r="AH85" s="130" t="s">
        <v>126</v>
      </c>
      <c r="AI85" s="119" t="n">
        <v>8</v>
      </c>
      <c r="AJ85" s="107" t="n">
        <v>0</v>
      </c>
      <c r="AK85" s="190"/>
      <c r="AL85" s="190"/>
    </row>
    <row r="86" customFormat="false" ht="14.1" hidden="false" customHeight="true" outlineLevel="0" collapsed="false">
      <c r="A86" s="110" t="n">
        <v>82</v>
      </c>
      <c r="B86" s="85" t="s">
        <v>127</v>
      </c>
      <c r="C86" s="111" t="n">
        <v>8</v>
      </c>
      <c r="D86" s="87" t="s">
        <v>57</v>
      </c>
      <c r="E86" s="112" t="n">
        <v>1</v>
      </c>
      <c r="F86" s="111" t="n">
        <v>0</v>
      </c>
      <c r="G86" s="113" t="n">
        <v>132</v>
      </c>
      <c r="H86" s="114" t="n">
        <v>141</v>
      </c>
      <c r="I86" s="114" t="n">
        <v>128</v>
      </c>
      <c r="J86" s="115" t="n">
        <v>162</v>
      </c>
      <c r="K86" s="115" t="n">
        <v>135</v>
      </c>
      <c r="L86" s="116" t="n">
        <v>120</v>
      </c>
      <c r="M86" s="117" t="n">
        <v>866</v>
      </c>
      <c r="N86" s="118" t="n">
        <v>162</v>
      </c>
      <c r="O86" s="119" t="n">
        <v>141</v>
      </c>
      <c r="P86" s="95" t="n">
        <v>3</v>
      </c>
      <c r="Q86" s="112"/>
      <c r="R86" s="121" t="n">
        <v>0</v>
      </c>
      <c r="S86" s="122"/>
      <c r="T86" s="122"/>
      <c r="U86" s="122"/>
      <c r="V86" s="122"/>
      <c r="W86" s="122"/>
      <c r="X86" s="122"/>
      <c r="Y86" s="122" t="n">
        <v>0</v>
      </c>
      <c r="Z86" s="188"/>
      <c r="AA86" s="122"/>
      <c r="AB86" s="127" t="n">
        <v>136.333333333333</v>
      </c>
      <c r="AC86" s="122" t="n">
        <v>0</v>
      </c>
      <c r="AD86" s="128" t="n">
        <v>82</v>
      </c>
      <c r="AE86" s="121" t="n">
        <v>32</v>
      </c>
      <c r="AF86" s="129" t="n">
        <v>162</v>
      </c>
      <c r="AG86" s="121" t="n">
        <v>0</v>
      </c>
      <c r="AH86" s="130" t="s">
        <v>127</v>
      </c>
      <c r="AI86" s="119" t="n">
        <v>7</v>
      </c>
      <c r="AJ86" s="107" t="n">
        <v>0</v>
      </c>
      <c r="AK86" s="190"/>
      <c r="AL86" s="190"/>
    </row>
    <row r="87" customFormat="false" ht="14.1" hidden="false" customHeight="true" outlineLevel="0" collapsed="false">
      <c r="A87" s="110" t="n">
        <v>83</v>
      </c>
      <c r="B87" s="85" t="s">
        <v>128</v>
      </c>
      <c r="C87" s="111" t="n">
        <v>0</v>
      </c>
      <c r="D87" s="87" t="s">
        <v>32</v>
      </c>
      <c r="E87" s="112" t="n">
        <v>0</v>
      </c>
      <c r="F87" s="111" t="n">
        <v>1</v>
      </c>
      <c r="G87" s="113" t="n">
        <v>130</v>
      </c>
      <c r="H87" s="114" t="n">
        <v>131</v>
      </c>
      <c r="I87" s="114" t="n">
        <v>141</v>
      </c>
      <c r="J87" s="115" t="n">
        <v>158</v>
      </c>
      <c r="K87" s="115" t="n">
        <v>145</v>
      </c>
      <c r="L87" s="116" t="n">
        <v>149</v>
      </c>
      <c r="M87" s="117" t="n">
        <v>860</v>
      </c>
      <c r="N87" s="118" t="n">
        <v>158</v>
      </c>
      <c r="O87" s="119" t="n">
        <v>149</v>
      </c>
      <c r="P87" s="95" t="n">
        <v>3</v>
      </c>
      <c r="Q87" s="112"/>
      <c r="R87" s="121" t="n">
        <v>0</v>
      </c>
      <c r="S87" s="122"/>
      <c r="T87" s="122"/>
      <c r="U87" s="122"/>
      <c r="V87" s="122"/>
      <c r="W87" s="122"/>
      <c r="X87" s="122"/>
      <c r="Y87" s="122" t="n">
        <v>0</v>
      </c>
      <c r="Z87" s="188"/>
      <c r="AA87" s="122"/>
      <c r="AB87" s="127" t="n">
        <v>142.333333333333</v>
      </c>
      <c r="AC87" s="122" t="n">
        <v>0</v>
      </c>
      <c r="AD87" s="128" t="n">
        <v>83</v>
      </c>
      <c r="AE87" s="121" t="n">
        <v>31</v>
      </c>
      <c r="AF87" s="129" t="n">
        <v>158</v>
      </c>
      <c r="AG87" s="121" t="n">
        <v>0</v>
      </c>
      <c r="AH87" s="130" t="s">
        <v>128</v>
      </c>
      <c r="AI87" s="119" t="n">
        <v>6</v>
      </c>
      <c r="AJ87" s="107" t="n">
        <v>0</v>
      </c>
      <c r="AK87" s="190"/>
      <c r="AL87" s="190"/>
    </row>
    <row r="88" customFormat="false" ht="14.1" hidden="false" customHeight="true" outlineLevel="0" collapsed="false">
      <c r="A88" s="110" t="n">
        <v>84</v>
      </c>
      <c r="B88" s="85" t="s">
        <v>129</v>
      </c>
      <c r="C88" s="111" t="n">
        <v>0</v>
      </c>
      <c r="D88" s="87" t="s">
        <v>37</v>
      </c>
      <c r="E88" s="112" t="n">
        <v>0</v>
      </c>
      <c r="F88" s="111" t="n">
        <v>10</v>
      </c>
      <c r="G88" s="113" t="n">
        <v>120</v>
      </c>
      <c r="H88" s="114" t="n">
        <v>160</v>
      </c>
      <c r="I88" s="114" t="n">
        <v>130</v>
      </c>
      <c r="J88" s="115" t="n">
        <v>117</v>
      </c>
      <c r="K88" s="115" t="n">
        <v>150</v>
      </c>
      <c r="L88" s="116" t="n">
        <v>121</v>
      </c>
      <c r="M88" s="117" t="n">
        <v>858</v>
      </c>
      <c r="N88" s="118" t="n">
        <v>160</v>
      </c>
      <c r="O88" s="119" t="n">
        <v>150</v>
      </c>
      <c r="P88" s="95" t="n">
        <v>3</v>
      </c>
      <c r="Q88" s="112"/>
      <c r="R88" s="121" t="n">
        <v>0</v>
      </c>
      <c r="S88" s="122"/>
      <c r="T88" s="122"/>
      <c r="U88" s="122"/>
      <c r="V88" s="122"/>
      <c r="W88" s="122"/>
      <c r="X88" s="122"/>
      <c r="Y88" s="122" t="n">
        <v>0</v>
      </c>
      <c r="Z88" s="188"/>
      <c r="AA88" s="122"/>
      <c r="AB88" s="127" t="n">
        <v>133</v>
      </c>
      <c r="AC88" s="122" t="n">
        <v>0</v>
      </c>
      <c r="AD88" s="128" t="n">
        <v>84</v>
      </c>
      <c r="AE88" s="121" t="n">
        <v>30</v>
      </c>
      <c r="AF88" s="129" t="n">
        <v>160</v>
      </c>
      <c r="AG88" s="121" t="n">
        <v>0</v>
      </c>
      <c r="AH88" s="130" t="s">
        <v>129</v>
      </c>
      <c r="AI88" s="119" t="n">
        <v>5</v>
      </c>
      <c r="AJ88" s="107" t="n">
        <v>0</v>
      </c>
      <c r="AK88" s="190"/>
      <c r="AL88" s="190"/>
    </row>
    <row r="89" customFormat="false" ht="14.1" hidden="false" customHeight="true" outlineLevel="0" collapsed="false">
      <c r="A89" s="110" t="n">
        <v>85</v>
      </c>
      <c r="B89" s="85" t="s">
        <v>130</v>
      </c>
      <c r="C89" s="111" t="n">
        <v>0</v>
      </c>
      <c r="D89" s="87" t="s">
        <v>36</v>
      </c>
      <c r="E89" s="112" t="n">
        <v>0</v>
      </c>
      <c r="F89" s="111" t="n">
        <v>0</v>
      </c>
      <c r="G89" s="113" t="n">
        <v>124</v>
      </c>
      <c r="H89" s="114" t="n">
        <v>145</v>
      </c>
      <c r="I89" s="114" t="n">
        <v>123</v>
      </c>
      <c r="J89" s="115" t="n">
        <v>146</v>
      </c>
      <c r="K89" s="115" t="n">
        <v>157</v>
      </c>
      <c r="L89" s="116" t="n">
        <v>140</v>
      </c>
      <c r="M89" s="117" t="n">
        <v>835</v>
      </c>
      <c r="N89" s="118" t="n">
        <v>157</v>
      </c>
      <c r="O89" s="119" t="n">
        <v>146</v>
      </c>
      <c r="P89" s="95" t="n">
        <v>3</v>
      </c>
      <c r="Q89" s="112"/>
      <c r="R89" s="121" t="n">
        <v>0</v>
      </c>
      <c r="S89" s="122"/>
      <c r="T89" s="122"/>
      <c r="U89" s="122"/>
      <c r="V89" s="122"/>
      <c r="W89" s="122"/>
      <c r="X89" s="122"/>
      <c r="Y89" s="122" t="n">
        <v>0</v>
      </c>
      <c r="Z89" s="188"/>
      <c r="AA89" s="122"/>
      <c r="AB89" s="127" t="n">
        <v>139.166666666667</v>
      </c>
      <c r="AC89" s="122" t="n">
        <v>0</v>
      </c>
      <c r="AD89" s="128" t="n">
        <v>85</v>
      </c>
      <c r="AE89" s="121" t="n">
        <v>29</v>
      </c>
      <c r="AF89" s="129" t="n">
        <v>157</v>
      </c>
      <c r="AG89" s="121" t="n">
        <v>0</v>
      </c>
      <c r="AH89" s="130" t="s">
        <v>130</v>
      </c>
      <c r="AI89" s="119" t="n">
        <v>4</v>
      </c>
      <c r="AJ89" s="107" t="n">
        <v>0</v>
      </c>
      <c r="AK89" s="190"/>
      <c r="AL89" s="190"/>
    </row>
    <row r="90" customFormat="false" ht="14.1" hidden="false" customHeight="true" outlineLevel="0" collapsed="false">
      <c r="A90" s="110" t="n">
        <v>86</v>
      </c>
      <c r="B90" s="85" t="s">
        <v>131</v>
      </c>
      <c r="C90" s="111" t="n">
        <v>8</v>
      </c>
      <c r="D90" s="87" t="s">
        <v>57</v>
      </c>
      <c r="E90" s="112" t="n">
        <v>1</v>
      </c>
      <c r="F90" s="111" t="n">
        <v>0</v>
      </c>
      <c r="G90" s="113" t="n">
        <v>156</v>
      </c>
      <c r="H90" s="114" t="n">
        <v>136</v>
      </c>
      <c r="I90" s="114" t="n">
        <v>112</v>
      </c>
      <c r="J90" s="115" t="n">
        <v>150</v>
      </c>
      <c r="K90" s="115" t="n">
        <v>84</v>
      </c>
      <c r="L90" s="116" t="n">
        <v>143</v>
      </c>
      <c r="M90" s="117" t="n">
        <v>829</v>
      </c>
      <c r="N90" s="118" t="n">
        <v>156</v>
      </c>
      <c r="O90" s="119" t="n">
        <v>150</v>
      </c>
      <c r="P90" s="95" t="n">
        <v>3</v>
      </c>
      <c r="Q90" s="112"/>
      <c r="R90" s="121" t="n">
        <v>0</v>
      </c>
      <c r="S90" s="122"/>
      <c r="T90" s="122"/>
      <c r="U90" s="122"/>
      <c r="V90" s="122"/>
      <c r="W90" s="122"/>
      <c r="X90" s="122"/>
      <c r="Y90" s="122" t="n">
        <v>0</v>
      </c>
      <c r="Z90" s="188"/>
      <c r="AA90" s="122"/>
      <c r="AB90" s="127" t="n">
        <v>130.166666666667</v>
      </c>
      <c r="AC90" s="122" t="n">
        <v>0</v>
      </c>
      <c r="AD90" s="128" t="n">
        <v>86</v>
      </c>
      <c r="AE90" s="121" t="n">
        <v>28</v>
      </c>
      <c r="AF90" s="129" t="n">
        <v>156</v>
      </c>
      <c r="AG90" s="121" t="n">
        <v>0</v>
      </c>
      <c r="AH90" s="130" t="s">
        <v>131</v>
      </c>
      <c r="AI90" s="119" t="n">
        <v>3</v>
      </c>
      <c r="AJ90" s="107" t="n">
        <v>0</v>
      </c>
      <c r="AK90" s="190"/>
      <c r="AL90" s="190"/>
    </row>
    <row r="91" customFormat="false" ht="14.1" hidden="false" customHeight="true" outlineLevel="0" collapsed="false">
      <c r="A91" s="110" t="n">
        <v>87</v>
      </c>
      <c r="B91" s="85" t="s">
        <v>132</v>
      </c>
      <c r="C91" s="111" t="n">
        <v>8</v>
      </c>
      <c r="D91" s="87" t="s">
        <v>67</v>
      </c>
      <c r="E91" s="112" t="n">
        <v>1</v>
      </c>
      <c r="F91" s="111" t="n">
        <v>9</v>
      </c>
      <c r="G91" s="113" t="n">
        <v>134</v>
      </c>
      <c r="H91" s="114" t="n">
        <v>125</v>
      </c>
      <c r="I91" s="114" t="n">
        <v>156</v>
      </c>
      <c r="J91" s="115" t="n">
        <v>113</v>
      </c>
      <c r="K91" s="115" t="n">
        <v>99</v>
      </c>
      <c r="L91" s="116" t="n">
        <v>96</v>
      </c>
      <c r="M91" s="117" t="n">
        <v>825</v>
      </c>
      <c r="N91" s="118" t="n">
        <v>156</v>
      </c>
      <c r="O91" s="119" t="n">
        <v>134</v>
      </c>
      <c r="P91" s="95" t="n">
        <v>3</v>
      </c>
      <c r="Q91" s="112"/>
      <c r="R91" s="121" t="n">
        <v>0</v>
      </c>
      <c r="S91" s="122"/>
      <c r="T91" s="122"/>
      <c r="U91" s="122"/>
      <c r="V91" s="122"/>
      <c r="W91" s="122"/>
      <c r="X91" s="122"/>
      <c r="Y91" s="122" t="n">
        <v>0</v>
      </c>
      <c r="Z91" s="188"/>
      <c r="AA91" s="122"/>
      <c r="AB91" s="127" t="n">
        <v>120.5</v>
      </c>
      <c r="AC91" s="122" t="n">
        <v>0</v>
      </c>
      <c r="AD91" s="128" t="n">
        <v>87</v>
      </c>
      <c r="AE91" s="121" t="n">
        <v>27</v>
      </c>
      <c r="AF91" s="129" t="n">
        <v>156</v>
      </c>
      <c r="AG91" s="121" t="n">
        <v>0</v>
      </c>
      <c r="AH91" s="130" t="s">
        <v>132</v>
      </c>
      <c r="AI91" s="119" t="n">
        <v>2</v>
      </c>
      <c r="AJ91" s="107" t="n">
        <v>0</v>
      </c>
      <c r="AK91" s="190"/>
      <c r="AL91" s="190"/>
    </row>
    <row r="92" customFormat="false" ht="14.1" hidden="false" customHeight="true" outlineLevel="0" collapsed="false">
      <c r="A92" s="110" t="n">
        <v>88</v>
      </c>
      <c r="B92" s="85" t="s">
        <v>133</v>
      </c>
      <c r="C92" s="111" t="n">
        <v>8</v>
      </c>
      <c r="D92" s="87" t="s">
        <v>57</v>
      </c>
      <c r="E92" s="112" t="n">
        <v>1</v>
      </c>
      <c r="F92" s="111" t="n">
        <v>2</v>
      </c>
      <c r="G92" s="113" t="n">
        <v>122</v>
      </c>
      <c r="H92" s="114" t="n">
        <v>98</v>
      </c>
      <c r="I92" s="114" t="n">
        <v>148</v>
      </c>
      <c r="J92" s="115" t="n">
        <v>101</v>
      </c>
      <c r="K92" s="115" t="n">
        <v>138</v>
      </c>
      <c r="L92" s="116" t="n">
        <v>121</v>
      </c>
      <c r="M92" s="117" t="n">
        <v>788</v>
      </c>
      <c r="N92" s="118" t="n">
        <v>148</v>
      </c>
      <c r="O92" s="119" t="n">
        <v>138</v>
      </c>
      <c r="P92" s="95" t="n">
        <v>3</v>
      </c>
      <c r="Q92" s="112"/>
      <c r="R92" s="121" t="n">
        <v>0</v>
      </c>
      <c r="S92" s="122"/>
      <c r="T92" s="122"/>
      <c r="U92" s="122"/>
      <c r="V92" s="122"/>
      <c r="W92" s="122"/>
      <c r="X92" s="122"/>
      <c r="Y92" s="122" t="n">
        <v>0</v>
      </c>
      <c r="Z92" s="188"/>
      <c r="AA92" s="122"/>
      <c r="AB92" s="127" t="n">
        <v>121.333333333333</v>
      </c>
      <c r="AC92" s="122" t="n">
        <v>0</v>
      </c>
      <c r="AD92" s="128" t="n">
        <v>88</v>
      </c>
      <c r="AE92" s="121" t="n">
        <v>26</v>
      </c>
      <c r="AF92" s="129" t="n">
        <v>148</v>
      </c>
      <c r="AG92" s="121" t="n">
        <v>0</v>
      </c>
      <c r="AH92" s="130" t="s">
        <v>133</v>
      </c>
      <c r="AI92" s="119" t="n">
        <v>1</v>
      </c>
      <c r="AJ92" s="107" t="n">
        <v>0</v>
      </c>
      <c r="AK92" s="190"/>
      <c r="AL92" s="190"/>
    </row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>
      <c r="A95" s="191" t="s">
        <v>134</v>
      </c>
      <c r="B95" s="192"/>
      <c r="C95" s="192"/>
      <c r="D95" s="193"/>
      <c r="E95" s="193"/>
      <c r="F95" s="193"/>
      <c r="G95" s="193"/>
      <c r="H95" s="194"/>
      <c r="I95" s="194"/>
      <c r="J95" s="194"/>
      <c r="K95" s="194"/>
      <c r="L95" s="195"/>
    </row>
    <row r="96" customFormat="false" ht="14.1" hidden="false" customHeight="true" outlineLevel="0" collapsed="false">
      <c r="A96" s="196" t="s">
        <v>123</v>
      </c>
      <c r="B96" s="197"/>
      <c r="C96" s="197"/>
      <c r="D96" s="198"/>
      <c r="E96" s="199"/>
      <c r="F96" s="200"/>
      <c r="G96" s="200" t="n">
        <v>136</v>
      </c>
      <c r="H96" s="200" t="n">
        <v>108</v>
      </c>
      <c r="I96" s="200" t="n">
        <v>133</v>
      </c>
      <c r="J96" s="200" t="n">
        <v>125</v>
      </c>
      <c r="K96" s="200" t="n">
        <v>129</v>
      </c>
      <c r="L96" s="201" t="n">
        <v>163</v>
      </c>
      <c r="M96" s="202" t="n">
        <v>854</v>
      </c>
    </row>
    <row r="97" customFormat="false" ht="14.1" hidden="false" customHeight="true" outlineLevel="0" collapsed="false">
      <c r="A97" s="203" t="s">
        <v>71</v>
      </c>
      <c r="B97" s="204"/>
      <c r="C97" s="204"/>
      <c r="D97" s="205"/>
      <c r="E97" s="206"/>
      <c r="F97" s="207"/>
      <c r="G97" s="207" t="n">
        <v>162</v>
      </c>
      <c r="H97" s="207" t="n">
        <v>179</v>
      </c>
      <c r="I97" s="207" t="n">
        <v>130</v>
      </c>
      <c r="J97" s="207" t="n">
        <v>156</v>
      </c>
      <c r="K97" s="207" t="n">
        <v>140</v>
      </c>
      <c r="L97" s="208" t="n">
        <v>131</v>
      </c>
      <c r="M97" s="209" t="n">
        <v>958</v>
      </c>
    </row>
    <row r="98" customFormat="false" ht="14.1" hidden="false" customHeight="true" outlineLevel="0" collapsed="false">
      <c r="A98" s="203" t="s">
        <v>90</v>
      </c>
      <c r="B98" s="204"/>
      <c r="C98" s="204"/>
      <c r="D98" s="205"/>
      <c r="E98" s="206"/>
      <c r="F98" s="207"/>
      <c r="G98" s="207" t="n">
        <v>188</v>
      </c>
      <c r="H98" s="207" t="n">
        <v>160</v>
      </c>
      <c r="I98" s="207" t="n">
        <v>120</v>
      </c>
      <c r="J98" s="207" t="n">
        <v>154</v>
      </c>
      <c r="K98" s="207" t="n">
        <v>166</v>
      </c>
      <c r="L98" s="208" t="n">
        <v>173</v>
      </c>
      <c r="M98" s="209" t="n">
        <v>961</v>
      </c>
    </row>
    <row r="99" customFormat="false" ht="14.1" hidden="false" customHeight="true" outlineLevel="0" collapsed="false">
      <c r="A99" s="203" t="s">
        <v>46</v>
      </c>
      <c r="B99" s="204"/>
      <c r="C99" s="204"/>
      <c r="D99" s="205"/>
      <c r="E99" s="206"/>
      <c r="F99" s="210"/>
      <c r="G99" s="210" t="n">
        <v>152</v>
      </c>
      <c r="H99" s="210" t="n">
        <v>149</v>
      </c>
      <c r="I99" s="210" t="n">
        <v>173</v>
      </c>
      <c r="J99" s="210" t="n">
        <v>180</v>
      </c>
      <c r="K99" s="210" t="n">
        <v>150</v>
      </c>
      <c r="L99" s="211" t="n">
        <v>164</v>
      </c>
      <c r="M99" s="209" t="n">
        <v>1004</v>
      </c>
    </row>
    <row r="100" customFormat="false" ht="14.1" hidden="false" customHeight="true" outlineLevel="0" collapsed="false">
      <c r="A100" s="203" t="s">
        <v>130</v>
      </c>
      <c r="B100" s="204"/>
      <c r="C100" s="204"/>
      <c r="D100" s="205"/>
      <c r="E100" s="206"/>
      <c r="F100" s="207"/>
      <c r="G100" s="207" t="n">
        <v>133</v>
      </c>
      <c r="H100" s="207" t="n">
        <v>104</v>
      </c>
      <c r="I100" s="207" t="n">
        <v>163</v>
      </c>
      <c r="J100" s="207" t="n">
        <v>116</v>
      </c>
      <c r="K100" s="207" t="n">
        <v>130</v>
      </c>
      <c r="L100" s="208" t="n">
        <v>132</v>
      </c>
      <c r="M100" s="209" t="n">
        <v>778</v>
      </c>
    </row>
    <row r="101" customFormat="false" ht="14.1" hidden="false" customHeight="true" outlineLevel="0" collapsed="false">
      <c r="A101" s="203" t="s">
        <v>99</v>
      </c>
      <c r="B101" s="204"/>
      <c r="C101" s="204"/>
      <c r="D101" s="205"/>
      <c r="E101" s="206"/>
      <c r="F101" s="207"/>
      <c r="G101" s="207" t="n">
        <v>134</v>
      </c>
      <c r="H101" s="207" t="n">
        <v>142</v>
      </c>
      <c r="I101" s="207" t="n">
        <v>161</v>
      </c>
      <c r="J101" s="207" t="n">
        <v>211</v>
      </c>
      <c r="K101" s="207" t="n">
        <v>158</v>
      </c>
      <c r="L101" s="208" t="n">
        <v>171</v>
      </c>
      <c r="M101" s="209" t="n">
        <v>977</v>
      </c>
    </row>
    <row r="102" customFormat="false" ht="14.1" hidden="false" customHeight="true" outlineLevel="0" collapsed="false">
      <c r="A102" s="203" t="s">
        <v>102</v>
      </c>
      <c r="B102" s="204"/>
      <c r="C102" s="204"/>
      <c r="D102" s="205"/>
      <c r="E102" s="206"/>
      <c r="F102" s="207"/>
      <c r="G102" s="207" t="n">
        <v>175</v>
      </c>
      <c r="H102" s="207" t="n">
        <v>148</v>
      </c>
      <c r="I102" s="207" t="n">
        <v>159</v>
      </c>
      <c r="J102" s="207" t="n">
        <v>166</v>
      </c>
      <c r="K102" s="207" t="n">
        <v>149</v>
      </c>
      <c r="L102" s="208" t="n">
        <v>164</v>
      </c>
      <c r="M102" s="209" t="n">
        <v>985</v>
      </c>
    </row>
    <row r="103" customFormat="false" ht="14.1" hidden="false" customHeight="true" outlineLevel="0" collapsed="false">
      <c r="A103" s="203" t="s">
        <v>93</v>
      </c>
      <c r="B103" s="204"/>
      <c r="C103" s="204"/>
      <c r="D103" s="205"/>
      <c r="E103" s="206"/>
      <c r="F103" s="207"/>
      <c r="G103" s="207" t="n">
        <v>152</v>
      </c>
      <c r="H103" s="207" t="n">
        <v>140</v>
      </c>
      <c r="I103" s="207" t="n">
        <v>169</v>
      </c>
      <c r="J103" s="207" t="n">
        <v>166</v>
      </c>
      <c r="K103" s="207" t="n">
        <v>207</v>
      </c>
      <c r="L103" s="208" t="n">
        <v>153</v>
      </c>
      <c r="M103" s="209" t="n">
        <v>987</v>
      </c>
    </row>
    <row r="104" customFormat="false" ht="14.1" hidden="false" customHeight="true" outlineLevel="0" collapsed="false">
      <c r="A104" s="203" t="s">
        <v>48</v>
      </c>
      <c r="B104" s="204"/>
      <c r="C104" s="204"/>
      <c r="D104" s="205"/>
      <c r="E104" s="206"/>
      <c r="F104" s="207"/>
      <c r="G104" s="207" t="n">
        <v>208</v>
      </c>
      <c r="H104" s="207" t="n">
        <v>162</v>
      </c>
      <c r="I104" s="207" t="n">
        <v>126</v>
      </c>
      <c r="J104" s="207" t="n">
        <v>165</v>
      </c>
      <c r="K104" s="207" t="n">
        <v>151</v>
      </c>
      <c r="L104" s="208" t="n">
        <v>176</v>
      </c>
      <c r="M104" s="209" t="n">
        <v>988</v>
      </c>
    </row>
    <row r="105" customFormat="false" ht="14.1" hidden="false" customHeight="true" outlineLevel="0" collapsed="false">
      <c r="A105" s="203" t="s">
        <v>91</v>
      </c>
      <c r="B105" s="204"/>
      <c r="C105" s="204"/>
      <c r="D105" s="205"/>
      <c r="E105" s="206"/>
      <c r="F105" s="207"/>
      <c r="G105" s="207" t="n">
        <v>163</v>
      </c>
      <c r="H105" s="207" t="n">
        <v>178</v>
      </c>
      <c r="I105" s="207" t="n">
        <v>169</v>
      </c>
      <c r="J105" s="207" t="n">
        <v>182</v>
      </c>
      <c r="K105" s="207" t="n">
        <v>171</v>
      </c>
      <c r="L105" s="208" t="n">
        <v>147</v>
      </c>
      <c r="M105" s="209" t="n">
        <v>1016</v>
      </c>
    </row>
    <row r="106" customFormat="false" ht="14.1" hidden="false" customHeight="true" outlineLevel="0" collapsed="false">
      <c r="A106" s="203" t="s">
        <v>49</v>
      </c>
      <c r="B106" s="204"/>
      <c r="C106" s="204"/>
      <c r="D106" s="205"/>
      <c r="E106" s="206"/>
      <c r="F106" s="207"/>
      <c r="G106" s="207" t="n">
        <v>217</v>
      </c>
      <c r="H106" s="207" t="n">
        <v>145</v>
      </c>
      <c r="I106" s="207" t="n">
        <v>150</v>
      </c>
      <c r="J106" s="207" t="n">
        <v>170</v>
      </c>
      <c r="K106" s="207" t="n">
        <v>180</v>
      </c>
      <c r="L106" s="208" t="n">
        <v>185</v>
      </c>
      <c r="M106" s="209" t="n">
        <v>1047</v>
      </c>
    </row>
    <row r="107" customFormat="false" ht="14.1" hidden="false" customHeight="true" outlineLevel="0" collapsed="false">
      <c r="A107" s="203" t="s">
        <v>113</v>
      </c>
      <c r="B107" s="204"/>
      <c r="C107" s="204"/>
      <c r="D107" s="205"/>
      <c r="E107" s="206"/>
      <c r="F107" s="207"/>
      <c r="G107" s="207" t="n">
        <v>151</v>
      </c>
      <c r="H107" s="207" t="n">
        <v>157</v>
      </c>
      <c r="I107" s="207" t="n">
        <v>139</v>
      </c>
      <c r="J107" s="207" t="n">
        <v>170</v>
      </c>
      <c r="K107" s="207" t="n">
        <v>139</v>
      </c>
      <c r="L107" s="208" t="n">
        <v>173</v>
      </c>
      <c r="M107" s="209" t="n">
        <v>929</v>
      </c>
    </row>
    <row r="108" customFormat="false" ht="14.1" hidden="false" customHeight="true" outlineLevel="0" collapsed="false">
      <c r="A108" s="203" t="s">
        <v>69</v>
      </c>
      <c r="B108" s="204"/>
      <c r="C108" s="204"/>
      <c r="D108" s="205"/>
      <c r="E108" s="206"/>
      <c r="F108" s="207"/>
      <c r="G108" s="207" t="n">
        <v>180</v>
      </c>
      <c r="H108" s="207" t="n">
        <v>146</v>
      </c>
      <c r="I108" s="207" t="n">
        <v>169</v>
      </c>
      <c r="J108" s="207" t="n">
        <v>180</v>
      </c>
      <c r="K108" s="207" t="n">
        <v>125</v>
      </c>
      <c r="L108" s="208" t="n">
        <v>155</v>
      </c>
      <c r="M108" s="209" t="n">
        <v>955</v>
      </c>
    </row>
    <row r="109" customFormat="false" ht="14.1" hidden="false" customHeight="true" outlineLevel="0" collapsed="false">
      <c r="A109" s="203" t="s">
        <v>93</v>
      </c>
      <c r="B109" s="204"/>
      <c r="C109" s="204"/>
      <c r="D109" s="205"/>
      <c r="E109" s="206"/>
      <c r="F109" s="207"/>
      <c r="G109" s="207" t="n">
        <v>163</v>
      </c>
      <c r="H109" s="207" t="n">
        <v>143</v>
      </c>
      <c r="I109" s="207" t="n">
        <v>149</v>
      </c>
      <c r="J109" s="207" t="n">
        <v>171</v>
      </c>
      <c r="K109" s="207" t="n">
        <v>149</v>
      </c>
      <c r="L109" s="208" t="n">
        <v>198</v>
      </c>
      <c r="M109" s="209" t="n">
        <v>973</v>
      </c>
    </row>
    <row r="110" customFormat="false" ht="14.1" hidden="false" customHeight="true" outlineLevel="0" collapsed="false">
      <c r="A110" s="203" t="s">
        <v>101</v>
      </c>
      <c r="B110" s="204"/>
      <c r="C110" s="204"/>
      <c r="D110" s="205"/>
      <c r="E110" s="206"/>
      <c r="F110" s="207"/>
      <c r="G110" s="207" t="n">
        <v>152</v>
      </c>
      <c r="H110" s="207" t="n">
        <v>158</v>
      </c>
      <c r="I110" s="207" t="n">
        <v>148</v>
      </c>
      <c r="J110" s="207" t="n">
        <v>189</v>
      </c>
      <c r="K110" s="207" t="n">
        <v>204</v>
      </c>
      <c r="L110" s="208" t="n">
        <v>128</v>
      </c>
      <c r="M110" s="209" t="n">
        <v>979</v>
      </c>
    </row>
    <row r="111" customFormat="false" ht="14.1" hidden="false" customHeight="true" outlineLevel="0" collapsed="false">
      <c r="A111" s="203" t="s">
        <v>112</v>
      </c>
      <c r="B111" s="204"/>
      <c r="C111" s="204"/>
      <c r="D111" s="205"/>
      <c r="E111" s="206"/>
      <c r="F111" s="207"/>
      <c r="G111" s="207" t="n">
        <v>141</v>
      </c>
      <c r="H111" s="207" t="n">
        <v>159</v>
      </c>
      <c r="I111" s="207" t="n">
        <v>132</v>
      </c>
      <c r="J111" s="207" t="n">
        <v>125</v>
      </c>
      <c r="K111" s="207" t="n">
        <v>139</v>
      </c>
      <c r="L111" s="208" t="n">
        <v>159</v>
      </c>
      <c r="M111" s="209" t="n">
        <v>921</v>
      </c>
    </row>
    <row r="112" customFormat="false" ht="14.1" hidden="false" customHeight="true" outlineLevel="0" collapsed="false">
      <c r="A112" s="203" t="s">
        <v>74</v>
      </c>
      <c r="B112" s="204"/>
      <c r="C112" s="204"/>
      <c r="D112" s="205"/>
      <c r="E112" s="206"/>
      <c r="F112" s="207"/>
      <c r="G112" s="207" t="n">
        <v>152</v>
      </c>
      <c r="H112" s="207" t="n">
        <v>161</v>
      </c>
      <c r="I112" s="207" t="n">
        <v>170</v>
      </c>
      <c r="J112" s="207" t="n">
        <v>201</v>
      </c>
      <c r="K112" s="207" t="n">
        <v>170</v>
      </c>
      <c r="L112" s="208" t="n">
        <v>145</v>
      </c>
      <c r="M112" s="209" t="n">
        <v>1005</v>
      </c>
    </row>
    <row r="113" customFormat="false" ht="14.1" hidden="false" customHeight="true" outlineLevel="0" collapsed="false">
      <c r="A113" s="203" t="s">
        <v>80</v>
      </c>
      <c r="B113" s="204"/>
      <c r="C113" s="204"/>
      <c r="D113" s="205"/>
      <c r="E113" s="206"/>
      <c r="F113" s="207"/>
      <c r="G113" s="207" t="n">
        <v>143</v>
      </c>
      <c r="H113" s="207" t="n">
        <v>204</v>
      </c>
      <c r="I113" s="207" t="n">
        <v>173</v>
      </c>
      <c r="J113" s="207" t="n">
        <v>145</v>
      </c>
      <c r="K113" s="207" t="n">
        <v>144</v>
      </c>
      <c r="L113" s="208" t="n">
        <v>173</v>
      </c>
      <c r="M113" s="209" t="n">
        <v>1018</v>
      </c>
    </row>
    <row r="114" customFormat="false" ht="14.1" hidden="false" customHeight="true" outlineLevel="0" collapsed="false">
      <c r="A114" s="203" t="s">
        <v>2</v>
      </c>
      <c r="B114" s="204"/>
      <c r="C114" s="204"/>
      <c r="D114" s="205"/>
      <c r="E114" s="206"/>
      <c r="F114" s="207"/>
      <c r="G114" s="207" t="n">
        <v>134</v>
      </c>
      <c r="H114" s="207" t="n">
        <v>139</v>
      </c>
      <c r="I114" s="207" t="n">
        <v>160</v>
      </c>
      <c r="J114" s="207" t="n">
        <v>159</v>
      </c>
      <c r="K114" s="207" t="n">
        <v>150</v>
      </c>
      <c r="L114" s="208" t="n">
        <v>213</v>
      </c>
      <c r="M114" s="209" t="n">
        <v>1021</v>
      </c>
    </row>
    <row r="115" customFormat="false" ht="14.1" hidden="false" customHeight="true" outlineLevel="0" collapsed="false">
      <c r="A115" s="203" t="s">
        <v>31</v>
      </c>
      <c r="B115" s="204"/>
      <c r="C115" s="204"/>
      <c r="D115" s="205"/>
      <c r="E115" s="206"/>
      <c r="F115" s="207"/>
      <c r="G115" s="207" t="n">
        <v>156</v>
      </c>
      <c r="H115" s="207" t="n">
        <v>190</v>
      </c>
      <c r="I115" s="207" t="n">
        <v>139</v>
      </c>
      <c r="J115" s="207" t="n">
        <v>168</v>
      </c>
      <c r="K115" s="207" t="n">
        <v>207</v>
      </c>
      <c r="L115" s="208" t="n">
        <v>199</v>
      </c>
      <c r="M115" s="209" t="n">
        <v>1059</v>
      </c>
    </row>
    <row r="116" customFormat="false" ht="14.1" hidden="false" customHeight="true" outlineLevel="0" collapsed="false">
      <c r="A116" s="203" t="s">
        <v>50</v>
      </c>
      <c r="B116" s="204"/>
      <c r="C116" s="204"/>
      <c r="D116" s="205"/>
      <c r="E116" s="206"/>
      <c r="F116" s="207"/>
      <c r="G116" s="207" t="n">
        <v>173</v>
      </c>
      <c r="H116" s="207" t="n">
        <v>169</v>
      </c>
      <c r="I116" s="207" t="n">
        <v>219</v>
      </c>
      <c r="J116" s="207" t="n">
        <v>193</v>
      </c>
      <c r="K116" s="207" t="n">
        <v>172</v>
      </c>
      <c r="L116" s="208" t="n">
        <v>172</v>
      </c>
      <c r="M116" s="209" t="n">
        <v>1098</v>
      </c>
    </row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D201" s="212"/>
      <c r="AE201" s="212"/>
      <c r="AF201" s="212"/>
      <c r="AG201" s="212"/>
      <c r="AH201" s="212"/>
      <c r="AI201" s="212"/>
      <c r="AJ201" s="212"/>
      <c r="AK201" s="212"/>
      <c r="AL201" s="212"/>
    </row>
    <row r="202" customFormat="false" ht="14.1" hidden="false" customHeight="tru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D202" s="212"/>
      <c r="AE202" s="212"/>
      <c r="AF202" s="212"/>
      <c r="AG202" s="212"/>
      <c r="AH202" s="212"/>
      <c r="AI202" s="212"/>
      <c r="AJ202" s="212"/>
      <c r="AK202" s="212"/>
      <c r="AL202" s="212"/>
    </row>
    <row r="203" customFormat="false" ht="14.1" hidden="false" customHeight="tru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</row>
    <row r="204" customFormat="false" ht="14.1" hidden="false" customHeight="tru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D204" s="212"/>
      <c r="AE204" s="212"/>
      <c r="AF204" s="212"/>
      <c r="AG204" s="212"/>
      <c r="AH204" s="212"/>
      <c r="AI204" s="212"/>
      <c r="AJ204" s="212"/>
      <c r="AK204" s="212"/>
      <c r="AL204" s="212"/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212"/>
      <c r="AH205" s="212"/>
      <c r="AI205" s="212"/>
      <c r="AJ205" s="212"/>
      <c r="AK205" s="212"/>
      <c r="AL205" s="212"/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/>
      <c r="AH213" s="212"/>
      <c r="AI213" s="212"/>
      <c r="AJ213" s="212"/>
      <c r="AK213" s="212"/>
      <c r="AL213" s="212"/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/>
      <c r="AH217" s="212"/>
      <c r="AI217" s="212"/>
      <c r="AJ217" s="212"/>
      <c r="AK217" s="212"/>
      <c r="AL217" s="212"/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212"/>
      <c r="AH218" s="212"/>
      <c r="AI218" s="212"/>
      <c r="AJ218" s="212"/>
      <c r="AK218" s="212"/>
      <c r="AL218" s="212"/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/>
      <c r="AH220" s="212"/>
      <c r="AI220" s="212"/>
      <c r="AJ220" s="212"/>
      <c r="AK220" s="212"/>
      <c r="AL220" s="212"/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D223" s="212"/>
      <c r="AE223" s="212"/>
      <c r="AF223" s="212"/>
      <c r="AG223" s="212"/>
      <c r="AH223" s="212"/>
      <c r="AI223" s="212"/>
      <c r="AJ223" s="212"/>
      <c r="AK223" s="212"/>
      <c r="AL223" s="212"/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D225" s="212"/>
      <c r="AE225" s="212"/>
      <c r="AF225" s="212"/>
      <c r="AG225" s="212"/>
      <c r="AH225" s="212"/>
      <c r="AI225" s="212"/>
      <c r="AJ225" s="212"/>
      <c r="AK225" s="212"/>
      <c r="AL225" s="212"/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D226" s="212"/>
      <c r="AE226" s="212"/>
      <c r="AF226" s="212"/>
      <c r="AG226" s="212"/>
      <c r="AH226" s="212"/>
      <c r="AI226" s="212"/>
      <c r="AJ226" s="212"/>
      <c r="AK226" s="212"/>
      <c r="AL226" s="212"/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D227" s="212"/>
      <c r="AE227" s="212"/>
      <c r="AF227" s="212"/>
      <c r="AG227" s="212"/>
      <c r="AH227" s="212"/>
      <c r="AI227" s="212"/>
      <c r="AJ227" s="212"/>
      <c r="AK227" s="212"/>
      <c r="AL227" s="212"/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D228" s="212"/>
      <c r="AE228" s="212"/>
      <c r="AF228" s="212"/>
      <c r="AG228" s="212"/>
      <c r="AH228" s="212"/>
      <c r="AI228" s="212"/>
      <c r="AJ228" s="212"/>
      <c r="AK228" s="212"/>
      <c r="AL228" s="212"/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212"/>
      <c r="AH229" s="212"/>
      <c r="AI229" s="212"/>
      <c r="AJ229" s="212"/>
      <c r="AK229" s="212"/>
      <c r="AL229" s="212"/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D230" s="212"/>
      <c r="AE230" s="212"/>
      <c r="AF230" s="212"/>
      <c r="AG230" s="212"/>
      <c r="AH230" s="212"/>
      <c r="AI230" s="212"/>
      <c r="AJ230" s="212"/>
      <c r="AK230" s="212"/>
      <c r="AL230" s="212"/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D231" s="212"/>
      <c r="AE231" s="212"/>
      <c r="AF231" s="212"/>
      <c r="AG231" s="212"/>
      <c r="AH231" s="212"/>
      <c r="AI231" s="212"/>
      <c r="AJ231" s="212"/>
      <c r="AK231" s="212"/>
      <c r="AL231" s="212"/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212"/>
      <c r="AH232" s="212"/>
      <c r="AI232" s="212"/>
      <c r="AJ232" s="212"/>
      <c r="AK232" s="212"/>
      <c r="AL232" s="212"/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D233" s="212"/>
      <c r="AE233" s="212"/>
      <c r="AF233" s="212"/>
      <c r="AG233" s="212"/>
      <c r="AH233" s="212"/>
      <c r="AI233" s="212"/>
      <c r="AJ233" s="212"/>
      <c r="AK233" s="212"/>
      <c r="AL233" s="212"/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D234" s="212"/>
      <c r="AE234" s="212"/>
      <c r="AF234" s="212"/>
      <c r="AG234" s="212"/>
      <c r="AH234" s="212"/>
      <c r="AI234" s="212"/>
      <c r="AJ234" s="212"/>
      <c r="AK234" s="212"/>
      <c r="AL234" s="212"/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D235" s="212"/>
      <c r="AE235" s="212"/>
      <c r="AF235" s="212"/>
      <c r="AG235" s="212"/>
      <c r="AH235" s="212"/>
      <c r="AI235" s="212"/>
      <c r="AJ235" s="212"/>
      <c r="AK235" s="212"/>
      <c r="AL235" s="212"/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212"/>
      <c r="AG236" s="212"/>
      <c r="AH236" s="212"/>
      <c r="AI236" s="212"/>
      <c r="AJ236" s="212"/>
      <c r="AK236" s="212"/>
      <c r="AL236" s="212"/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212"/>
      <c r="AG237" s="212"/>
      <c r="AH237" s="212"/>
      <c r="AI237" s="212"/>
      <c r="AJ237" s="212"/>
      <c r="AK237" s="212"/>
      <c r="AL237" s="212"/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D238" s="212"/>
      <c r="AE238" s="212"/>
      <c r="AF238" s="212"/>
      <c r="AG238" s="212"/>
      <c r="AH238" s="212"/>
      <c r="AI238" s="212"/>
      <c r="AJ238" s="212"/>
      <c r="AK238" s="212"/>
      <c r="AL238" s="212"/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D239" s="212"/>
      <c r="AE239" s="212"/>
      <c r="AF239" s="212"/>
      <c r="AG239" s="212"/>
      <c r="AH239" s="212"/>
      <c r="AI239" s="212"/>
      <c r="AJ239" s="212"/>
      <c r="AK239" s="212"/>
      <c r="AL239" s="212"/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D240" s="212"/>
      <c r="AE240" s="212"/>
      <c r="AF240" s="212"/>
      <c r="AG240" s="212"/>
      <c r="AH240" s="212"/>
      <c r="AI240" s="212"/>
      <c r="AJ240" s="212"/>
      <c r="AK240" s="212"/>
      <c r="AL240" s="212"/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D241" s="212"/>
      <c r="AE241" s="212"/>
      <c r="AF241" s="212"/>
      <c r="AG241" s="212"/>
      <c r="AH241" s="212"/>
      <c r="AI241" s="212"/>
      <c r="AJ241" s="212"/>
      <c r="AK241" s="212"/>
      <c r="AL241" s="212"/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D242" s="212"/>
      <c r="AE242" s="212"/>
      <c r="AF242" s="212"/>
      <c r="AG242" s="212"/>
      <c r="AH242" s="212"/>
      <c r="AI242" s="212"/>
      <c r="AJ242" s="212"/>
      <c r="AK242" s="212"/>
      <c r="AL242" s="212"/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D243" s="212"/>
      <c r="AE243" s="212"/>
      <c r="AF243" s="212"/>
      <c r="AG243" s="212"/>
      <c r="AH243" s="212"/>
      <c r="AI243" s="212"/>
      <c r="AJ243" s="212"/>
      <c r="AK243" s="212"/>
      <c r="AL243" s="212"/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D244" s="212"/>
      <c r="AE244" s="212"/>
      <c r="AF244" s="212"/>
      <c r="AG244" s="212"/>
      <c r="AH244" s="212"/>
      <c r="AI244" s="212"/>
      <c r="AJ244" s="212"/>
      <c r="AK244" s="212"/>
      <c r="AL244" s="212"/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D245" s="212"/>
      <c r="AE245" s="212"/>
      <c r="AF245" s="212"/>
      <c r="AG245" s="212"/>
      <c r="AH245" s="212"/>
      <c r="AI245" s="212"/>
      <c r="AJ245" s="212"/>
      <c r="AK245" s="212"/>
      <c r="AL245" s="212"/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D246" s="212"/>
      <c r="AE246" s="212"/>
      <c r="AF246" s="212"/>
      <c r="AG246" s="212"/>
      <c r="AH246" s="212"/>
      <c r="AI246" s="212"/>
      <c r="AJ246" s="212"/>
      <c r="AK246" s="212"/>
      <c r="AL246" s="212"/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D247" s="212"/>
      <c r="AE247" s="212"/>
      <c r="AF247" s="212"/>
      <c r="AG247" s="212"/>
      <c r="AH247" s="212"/>
      <c r="AI247" s="212"/>
      <c r="AJ247" s="212"/>
      <c r="AK247" s="212"/>
      <c r="AL247" s="212"/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D248" s="212"/>
      <c r="AE248" s="212"/>
      <c r="AF248" s="212"/>
      <c r="AG248" s="212"/>
      <c r="AH248" s="212"/>
      <c r="AI248" s="212"/>
      <c r="AJ248" s="212"/>
      <c r="AK248" s="212"/>
      <c r="AL248" s="212"/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D249" s="212"/>
      <c r="AE249" s="212"/>
      <c r="AF249" s="212"/>
      <c r="AG249" s="212"/>
      <c r="AH249" s="212"/>
      <c r="AI249" s="212"/>
      <c r="AJ249" s="212"/>
      <c r="AK249" s="212"/>
      <c r="AL249" s="212"/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212"/>
      <c r="AH250" s="212"/>
      <c r="AI250" s="212"/>
      <c r="AJ250" s="212"/>
      <c r="AK250" s="212"/>
      <c r="AL250" s="212"/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D251" s="212"/>
      <c r="AE251" s="212"/>
      <c r="AF251" s="212"/>
      <c r="AG251" s="212"/>
      <c r="AH251" s="212"/>
      <c r="AI251" s="212"/>
      <c r="AJ251" s="212"/>
      <c r="AK251" s="212"/>
      <c r="AL251" s="212"/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D252" s="212"/>
      <c r="AE252" s="212"/>
      <c r="AF252" s="212"/>
      <c r="AG252" s="212"/>
      <c r="AH252" s="212"/>
      <c r="AI252" s="212"/>
      <c r="AJ252" s="212"/>
      <c r="AK252" s="212"/>
      <c r="AL252" s="212"/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D253" s="212"/>
      <c r="AE253" s="212"/>
      <c r="AF253" s="212"/>
      <c r="AG253" s="212"/>
      <c r="AH253" s="212"/>
      <c r="AI253" s="212"/>
      <c r="AJ253" s="212"/>
      <c r="AK253" s="212"/>
      <c r="AL253" s="212"/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D254" s="212"/>
      <c r="AE254" s="212"/>
      <c r="AF254" s="212"/>
      <c r="AG254" s="212"/>
      <c r="AH254" s="212"/>
      <c r="AI254" s="212"/>
      <c r="AJ254" s="212"/>
      <c r="AK254" s="212"/>
      <c r="AL254" s="212"/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D255" s="212"/>
      <c r="AE255" s="212"/>
      <c r="AF255" s="212"/>
      <c r="AG255" s="212"/>
      <c r="AH255" s="212"/>
      <c r="AI255" s="212"/>
      <c r="AJ255" s="212"/>
      <c r="AK255" s="212"/>
      <c r="AL255" s="212"/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D256" s="212"/>
      <c r="AE256" s="212"/>
      <c r="AF256" s="212"/>
      <c r="AG256" s="212"/>
      <c r="AH256" s="212"/>
      <c r="AI256" s="212"/>
      <c r="AJ256" s="212"/>
      <c r="AK256" s="212"/>
      <c r="AL256" s="212"/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D257" s="212"/>
      <c r="AE257" s="212"/>
      <c r="AF257" s="212"/>
      <c r="AG257" s="212"/>
      <c r="AH257" s="212"/>
      <c r="AI257" s="212"/>
      <c r="AJ257" s="212"/>
      <c r="AK257" s="212"/>
      <c r="AL257" s="212"/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D258" s="212"/>
      <c r="AE258" s="212"/>
      <c r="AF258" s="212"/>
      <c r="AG258" s="212"/>
      <c r="AH258" s="212"/>
      <c r="AI258" s="212"/>
      <c r="AJ258" s="212"/>
      <c r="AK258" s="212"/>
      <c r="AL258" s="212"/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D259" s="212"/>
      <c r="AE259" s="212"/>
      <c r="AF259" s="212"/>
      <c r="AG259" s="212"/>
      <c r="AH259" s="212"/>
      <c r="AI259" s="212"/>
      <c r="AJ259" s="212"/>
      <c r="AK259" s="212"/>
      <c r="AL259" s="212"/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D260" s="212"/>
      <c r="AE260" s="212"/>
      <c r="AF260" s="212"/>
      <c r="AG260" s="212"/>
      <c r="AH260" s="212"/>
      <c r="AI260" s="212"/>
      <c r="AJ260" s="212"/>
      <c r="AK260" s="212"/>
      <c r="AL260" s="212"/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D261" s="212"/>
      <c r="AE261" s="212"/>
      <c r="AF261" s="212"/>
      <c r="AG261" s="212"/>
      <c r="AH261" s="212"/>
      <c r="AI261" s="212"/>
      <c r="AJ261" s="212"/>
      <c r="AK261" s="212"/>
      <c r="AL261" s="212"/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D262" s="212"/>
      <c r="AE262" s="212"/>
      <c r="AF262" s="212"/>
      <c r="AG262" s="212"/>
      <c r="AH262" s="212"/>
      <c r="AI262" s="212"/>
      <c r="AJ262" s="212"/>
      <c r="AK262" s="212"/>
      <c r="AL262" s="212"/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212"/>
      <c r="AH263" s="212"/>
      <c r="AI263" s="212"/>
      <c r="AJ263" s="212"/>
      <c r="AK263" s="212"/>
      <c r="AL263" s="212"/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D264" s="212"/>
      <c r="AE264" s="212"/>
      <c r="AF264" s="212"/>
      <c r="AG264" s="212"/>
      <c r="AH264" s="212"/>
      <c r="AI264" s="212"/>
      <c r="AJ264" s="212"/>
      <c r="AK264" s="212"/>
      <c r="AL264" s="212"/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D265" s="212"/>
      <c r="AE265" s="212"/>
      <c r="AF265" s="212"/>
      <c r="AG265" s="212"/>
      <c r="AH265" s="212"/>
      <c r="AI265" s="212"/>
      <c r="AJ265" s="212"/>
      <c r="AK265" s="212"/>
      <c r="AL265" s="212"/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D266" s="212"/>
      <c r="AE266" s="212"/>
      <c r="AF266" s="212"/>
      <c r="AG266" s="212"/>
      <c r="AH266" s="212"/>
      <c r="AI266" s="212"/>
      <c r="AJ266" s="212"/>
      <c r="AK266" s="212"/>
      <c r="AL266" s="212"/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D267" s="212"/>
      <c r="AE267" s="212"/>
      <c r="AF267" s="212"/>
      <c r="AG267" s="212"/>
      <c r="AH267" s="212"/>
      <c r="AI267" s="212"/>
      <c r="AJ267" s="212"/>
      <c r="AK267" s="212"/>
      <c r="AL267" s="212"/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D268" s="212"/>
      <c r="AE268" s="212"/>
      <c r="AF268" s="212"/>
      <c r="AG268" s="212"/>
      <c r="AH268" s="212"/>
      <c r="AI268" s="212"/>
      <c r="AJ268" s="212"/>
      <c r="AK268" s="212"/>
      <c r="AL268" s="212"/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D269" s="212"/>
      <c r="AE269" s="212"/>
      <c r="AF269" s="212"/>
      <c r="AG269" s="212"/>
      <c r="AH269" s="212"/>
      <c r="AI269" s="212"/>
      <c r="AJ269" s="212"/>
      <c r="AK269" s="212"/>
      <c r="AL269" s="212"/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D270" s="212"/>
      <c r="AE270" s="212"/>
      <c r="AF270" s="212"/>
      <c r="AG270" s="212"/>
      <c r="AH270" s="212"/>
      <c r="AI270" s="212"/>
      <c r="AJ270" s="212"/>
      <c r="AK270" s="212"/>
      <c r="AL270" s="212"/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D271" s="212"/>
      <c r="AE271" s="212"/>
      <c r="AF271" s="212"/>
      <c r="AG271" s="212"/>
      <c r="AH271" s="212"/>
      <c r="AI271" s="212"/>
      <c r="AJ271" s="212"/>
      <c r="AK271" s="212"/>
      <c r="AL271" s="212"/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D272" s="212"/>
      <c r="AE272" s="212"/>
      <c r="AF272" s="212"/>
      <c r="AG272" s="212"/>
      <c r="AH272" s="212"/>
      <c r="AI272" s="212"/>
      <c r="AJ272" s="212"/>
      <c r="AK272" s="212"/>
      <c r="AL272" s="212"/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D273" s="212"/>
      <c r="AE273" s="212"/>
      <c r="AF273" s="212"/>
      <c r="AG273" s="212"/>
      <c r="AH273" s="212"/>
      <c r="AI273" s="212"/>
      <c r="AJ273" s="212"/>
      <c r="AK273" s="212"/>
      <c r="AL273" s="212"/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D274" s="212"/>
      <c r="AE274" s="212"/>
      <c r="AF274" s="212"/>
      <c r="AG274" s="212"/>
      <c r="AH274" s="212"/>
      <c r="AI274" s="212"/>
      <c r="AJ274" s="212"/>
      <c r="AK274" s="212"/>
      <c r="AL274" s="212"/>
    </row>
    <row r="275" customFormat="false" ht="14.1" hidden="false" customHeight="tru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D275" s="212"/>
      <c r="AE275" s="212"/>
      <c r="AF275" s="212"/>
      <c r="AG275" s="212"/>
      <c r="AH275" s="212"/>
      <c r="AI275" s="212"/>
      <c r="AJ275" s="212"/>
      <c r="AK275" s="212"/>
      <c r="AL275" s="212"/>
    </row>
    <row r="276" customFormat="false" ht="14.1" hidden="false" customHeight="tru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D276" s="212"/>
      <c r="AE276" s="212"/>
      <c r="AF276" s="212"/>
      <c r="AG276" s="212"/>
      <c r="AH276" s="212"/>
      <c r="AI276" s="212"/>
      <c r="AJ276" s="212"/>
      <c r="AK276" s="212"/>
      <c r="AL276" s="212"/>
    </row>
    <row r="277" customFormat="false" ht="14.1" hidden="false" customHeight="tru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D277" s="212"/>
      <c r="AE277" s="212"/>
      <c r="AF277" s="212"/>
      <c r="AG277" s="212"/>
      <c r="AH277" s="212"/>
      <c r="AI277" s="212"/>
      <c r="AJ277" s="212"/>
      <c r="AK277" s="212"/>
      <c r="AL277" s="212"/>
    </row>
    <row r="278" customFormat="false" ht="14.1" hidden="false" customHeight="tru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D278" s="212"/>
      <c r="AE278" s="212"/>
      <c r="AF278" s="212"/>
      <c r="AG278" s="212"/>
      <c r="AH278" s="212"/>
      <c r="AI278" s="212"/>
      <c r="AJ278" s="212"/>
      <c r="AK278" s="212"/>
      <c r="AL278" s="212"/>
    </row>
    <row r="279" customFormat="false" ht="14.1" hidden="false" customHeight="tru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D279" s="212"/>
      <c r="AE279" s="212"/>
      <c r="AF279" s="212"/>
      <c r="AG279" s="212"/>
      <c r="AH279" s="212"/>
      <c r="AI279" s="212"/>
      <c r="AJ279" s="212"/>
      <c r="AK279" s="212"/>
      <c r="AL279" s="212"/>
    </row>
    <row r="280" customFormat="false" ht="14.1" hidden="false" customHeight="tru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D280" s="212"/>
      <c r="AE280" s="212"/>
      <c r="AF280" s="212"/>
      <c r="AG280" s="212"/>
      <c r="AH280" s="212"/>
      <c r="AI280" s="212"/>
      <c r="AJ280" s="212"/>
      <c r="AK280" s="212"/>
      <c r="AL280" s="212"/>
    </row>
    <row r="281" customFormat="false" ht="14.1" hidden="false" customHeight="tru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D281" s="212"/>
      <c r="AE281" s="212"/>
      <c r="AF281" s="212"/>
      <c r="AG281" s="212"/>
      <c r="AH281" s="212"/>
      <c r="AI281" s="212"/>
      <c r="AJ281" s="212"/>
      <c r="AK281" s="212"/>
      <c r="AL281" s="212"/>
    </row>
    <row r="282" customFormat="false" ht="14.1" hidden="false" customHeight="tru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D282" s="212"/>
      <c r="AE282" s="212"/>
      <c r="AF282" s="212"/>
      <c r="AG282" s="212"/>
      <c r="AH282" s="212"/>
      <c r="AI282" s="212"/>
      <c r="AJ282" s="212"/>
      <c r="AK282" s="212"/>
      <c r="AL282" s="212"/>
    </row>
    <row r="283" customFormat="false" ht="14.1" hidden="false" customHeight="tru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D283" s="212"/>
      <c r="AE283" s="212"/>
      <c r="AF283" s="212"/>
      <c r="AG283" s="212"/>
      <c r="AH283" s="212"/>
      <c r="AI283" s="212"/>
      <c r="AJ283" s="212"/>
      <c r="AK283" s="212"/>
      <c r="AL283" s="212"/>
    </row>
    <row r="284" customFormat="false" ht="14.1" hidden="false" customHeight="tru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D284" s="212"/>
      <c r="AE284" s="212"/>
      <c r="AF284" s="212"/>
      <c r="AG284" s="212"/>
      <c r="AH284" s="212"/>
      <c r="AI284" s="212"/>
      <c r="AJ284" s="212"/>
      <c r="AK284" s="212"/>
      <c r="AL284" s="212"/>
    </row>
    <row r="285" customFormat="false" ht="14.1" hidden="false" customHeight="tru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D285" s="212"/>
      <c r="AE285" s="212"/>
      <c r="AF285" s="212"/>
      <c r="AG285" s="212"/>
      <c r="AH285" s="212"/>
      <c r="AI285" s="212"/>
      <c r="AJ285" s="212"/>
      <c r="AK285" s="212"/>
      <c r="AL285" s="212"/>
    </row>
    <row r="286" customFormat="false" ht="14.1" hidden="false" customHeight="tru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D286" s="212"/>
      <c r="AE286" s="212"/>
      <c r="AF286" s="212"/>
      <c r="AG286" s="212"/>
      <c r="AH286" s="212"/>
      <c r="AI286" s="212"/>
      <c r="AJ286" s="212"/>
      <c r="AK286" s="212"/>
      <c r="AL286" s="212"/>
    </row>
    <row r="287" customFormat="false" ht="14.1" hidden="false" customHeight="tru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D287" s="212"/>
      <c r="AE287" s="212"/>
      <c r="AF287" s="212"/>
      <c r="AG287" s="212"/>
      <c r="AH287" s="212"/>
      <c r="AI287" s="212"/>
      <c r="AJ287" s="212"/>
      <c r="AK287" s="212"/>
      <c r="AL287" s="212"/>
    </row>
    <row r="288" customFormat="false" ht="14.1" hidden="false" customHeight="tru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D288" s="212"/>
      <c r="AE288" s="212"/>
      <c r="AF288" s="212"/>
      <c r="AG288" s="212"/>
      <c r="AH288" s="212"/>
      <c r="AI288" s="212"/>
      <c r="AJ288" s="212"/>
      <c r="AK288" s="212"/>
      <c r="AL288" s="212"/>
    </row>
    <row r="289" customFormat="false" ht="14.1" hidden="false" customHeight="tru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D289" s="212"/>
      <c r="AE289" s="212"/>
      <c r="AF289" s="212"/>
      <c r="AG289" s="212"/>
      <c r="AH289" s="212"/>
      <c r="AI289" s="212"/>
      <c r="AJ289" s="212"/>
      <c r="AK289" s="212"/>
      <c r="AL289" s="212"/>
    </row>
    <row r="290" customFormat="false" ht="14.1" hidden="false" customHeight="tru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D290" s="212"/>
      <c r="AE290" s="212"/>
      <c r="AF290" s="212"/>
      <c r="AG290" s="212"/>
      <c r="AH290" s="212"/>
      <c r="AI290" s="212"/>
      <c r="AJ290" s="212"/>
      <c r="AK290" s="212"/>
      <c r="AL290" s="212"/>
    </row>
    <row r="291" customFormat="false" ht="14.1" hidden="fals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D291" s="212"/>
      <c r="AE291" s="212"/>
      <c r="AF291" s="212"/>
      <c r="AG291" s="212"/>
      <c r="AH291" s="212"/>
      <c r="AI291" s="212"/>
      <c r="AJ291" s="212"/>
      <c r="AK291" s="212"/>
      <c r="AL291" s="212"/>
    </row>
    <row r="292" customFormat="false" ht="14.1" hidden="false" customHeight="tru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D292" s="212"/>
      <c r="AE292" s="212"/>
      <c r="AF292" s="212"/>
      <c r="AG292" s="212"/>
      <c r="AH292" s="212"/>
      <c r="AI292" s="212"/>
      <c r="AJ292" s="212"/>
      <c r="AK292" s="212"/>
      <c r="AL292" s="212"/>
    </row>
    <row r="293" customFormat="false" ht="14.1" hidden="fals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D293" s="212"/>
      <c r="AE293" s="212"/>
      <c r="AF293" s="212"/>
      <c r="AG293" s="212"/>
      <c r="AH293" s="212"/>
      <c r="AI293" s="212"/>
      <c r="AJ293" s="212"/>
      <c r="AK293" s="212"/>
      <c r="AL293" s="212"/>
    </row>
    <row r="294" customFormat="false" ht="14.1" hidden="false" customHeight="tru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D294" s="212"/>
      <c r="AE294" s="212"/>
      <c r="AF294" s="212"/>
      <c r="AG294" s="212"/>
      <c r="AH294" s="212"/>
      <c r="AI294" s="212"/>
      <c r="AJ294" s="212"/>
      <c r="AK294" s="212"/>
      <c r="AL294" s="212"/>
    </row>
    <row r="295" customFormat="false" ht="14.1" hidden="false" customHeight="tru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D295" s="212"/>
      <c r="AE295" s="212"/>
      <c r="AF295" s="212"/>
      <c r="AG295" s="212"/>
      <c r="AH295" s="212"/>
      <c r="AI295" s="212"/>
      <c r="AJ295" s="212"/>
      <c r="AK295" s="212"/>
      <c r="AL295" s="212"/>
    </row>
    <row r="296" customFormat="false" ht="14.1" hidden="false" customHeight="tru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D296" s="212"/>
      <c r="AE296" s="212"/>
      <c r="AF296" s="212"/>
      <c r="AG296" s="212"/>
      <c r="AH296" s="212"/>
      <c r="AI296" s="212"/>
      <c r="AJ296" s="212"/>
      <c r="AK296" s="212"/>
      <c r="AL296" s="212"/>
    </row>
    <row r="297" customFormat="false" ht="14.1" hidden="false" customHeight="tru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D297" s="212"/>
      <c r="AE297" s="212"/>
      <c r="AF297" s="212"/>
      <c r="AG297" s="212"/>
      <c r="AH297" s="212"/>
      <c r="AI297" s="212"/>
      <c r="AJ297" s="212"/>
      <c r="AK297" s="212"/>
      <c r="AL297" s="212"/>
    </row>
    <row r="298" customFormat="false" ht="14.1" hidden="fals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D298" s="212"/>
      <c r="AE298" s="212"/>
      <c r="AF298" s="212"/>
      <c r="AG298" s="212"/>
      <c r="AH298" s="212"/>
      <c r="AI298" s="212"/>
      <c r="AJ298" s="212"/>
      <c r="AK298" s="212"/>
      <c r="AL298" s="212"/>
    </row>
    <row r="299" customFormat="false" ht="14.1" hidden="fals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D299" s="212"/>
      <c r="AE299" s="212"/>
      <c r="AF299" s="212"/>
      <c r="AG299" s="212"/>
      <c r="AH299" s="212"/>
      <c r="AI299" s="212"/>
      <c r="AJ299" s="212"/>
      <c r="AK299" s="212"/>
      <c r="AL299" s="212"/>
    </row>
    <row r="300" customFormat="false" ht="14.1" hidden="fals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D300" s="212"/>
      <c r="AE300" s="212"/>
      <c r="AF300" s="212"/>
      <c r="AG300" s="212"/>
      <c r="AH300" s="212"/>
      <c r="AI300" s="212"/>
      <c r="AJ300" s="212"/>
      <c r="AK300" s="212"/>
      <c r="AL300" s="212"/>
    </row>
    <row r="301" customFormat="false" ht="14.1" hidden="fals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D301" s="212"/>
      <c r="AE301" s="212"/>
      <c r="AF301" s="212"/>
      <c r="AG301" s="212"/>
      <c r="AH301" s="212"/>
      <c r="AI301" s="212"/>
      <c r="AJ301" s="212"/>
      <c r="AK301" s="212"/>
      <c r="AL301" s="212"/>
    </row>
    <row r="302" customFormat="false" ht="14.1" hidden="fals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D302" s="212"/>
      <c r="AE302" s="212"/>
      <c r="AF302" s="212"/>
      <c r="AG302" s="212"/>
      <c r="AH302" s="212"/>
      <c r="AI302" s="212"/>
      <c r="AJ302" s="212"/>
      <c r="AK302" s="212"/>
      <c r="AL302" s="212"/>
    </row>
    <row r="303" customFormat="false" ht="14.1" hidden="fals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D303" s="212"/>
      <c r="AE303" s="212"/>
      <c r="AF303" s="212"/>
      <c r="AG303" s="212"/>
      <c r="AH303" s="212"/>
      <c r="AI303" s="212"/>
      <c r="AJ303" s="212"/>
      <c r="AK303" s="212"/>
      <c r="AL303" s="212"/>
    </row>
    <row r="304" customFormat="false" ht="14.1" hidden="false" customHeight="tru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D304" s="212"/>
      <c r="AE304" s="212"/>
      <c r="AF304" s="212"/>
      <c r="AG304" s="212"/>
      <c r="AH304" s="212"/>
      <c r="AI304" s="212"/>
      <c r="AJ304" s="212"/>
      <c r="AK304" s="212"/>
      <c r="AL304" s="212"/>
    </row>
    <row r="305" customFormat="false" ht="14.1" hidden="false" customHeight="tru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D305" s="212"/>
      <c r="AE305" s="212"/>
      <c r="AF305" s="212"/>
      <c r="AG305" s="212"/>
      <c r="AH305" s="212"/>
      <c r="AI305" s="212"/>
      <c r="AJ305" s="212"/>
      <c r="AK305" s="212"/>
      <c r="AL305" s="212"/>
    </row>
    <row r="306" customFormat="false" ht="14.1" hidden="false" customHeight="tru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D306" s="212"/>
      <c r="AE306" s="212"/>
      <c r="AF306" s="212"/>
      <c r="AG306" s="212"/>
      <c r="AH306" s="212"/>
      <c r="AI306" s="212"/>
      <c r="AJ306" s="212"/>
      <c r="AK306" s="212"/>
      <c r="AL306" s="212"/>
    </row>
    <row r="307" customFormat="false" ht="14.1" hidden="false" customHeight="tru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D307" s="212"/>
      <c r="AE307" s="212"/>
      <c r="AF307" s="212"/>
      <c r="AG307" s="212"/>
      <c r="AH307" s="212"/>
      <c r="AI307" s="212"/>
      <c r="AJ307" s="212"/>
      <c r="AK307" s="212"/>
      <c r="AL307" s="212"/>
    </row>
    <row r="308" customFormat="false" ht="14.1" hidden="false" customHeight="tru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D308" s="212"/>
      <c r="AE308" s="212"/>
      <c r="AF308" s="212"/>
      <c r="AG308" s="212"/>
      <c r="AH308" s="212"/>
      <c r="AI308" s="212"/>
      <c r="AJ308" s="212"/>
      <c r="AK308" s="212"/>
      <c r="AL308" s="212"/>
    </row>
    <row r="309" customFormat="false" ht="14.1" hidden="fals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D309" s="212"/>
      <c r="AE309" s="212"/>
      <c r="AF309" s="212"/>
      <c r="AG309" s="212"/>
      <c r="AH309" s="212"/>
      <c r="AI309" s="212"/>
      <c r="AJ309" s="212"/>
      <c r="AK309" s="212"/>
      <c r="AL309" s="212"/>
    </row>
    <row r="310" customFormat="false" ht="14.1" hidden="false" customHeight="tru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D310" s="212"/>
      <c r="AE310" s="212"/>
      <c r="AF310" s="212"/>
      <c r="AG310" s="212"/>
      <c r="AH310" s="212"/>
      <c r="AI310" s="212"/>
      <c r="AJ310" s="212"/>
      <c r="AK310" s="212"/>
      <c r="AL310" s="212"/>
    </row>
    <row r="311" customFormat="false" ht="14.1" hidden="false" customHeight="tru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D311" s="212"/>
      <c r="AE311" s="212"/>
      <c r="AF311" s="212"/>
      <c r="AG311" s="212"/>
      <c r="AH311" s="212"/>
      <c r="AI311" s="212"/>
      <c r="AJ311" s="212"/>
      <c r="AK311" s="212"/>
      <c r="AL311" s="212"/>
    </row>
    <row r="312" customFormat="false" ht="14.1" hidden="false" customHeight="tru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D312" s="212"/>
      <c r="AE312" s="212"/>
      <c r="AF312" s="212"/>
      <c r="AG312" s="212"/>
      <c r="AH312" s="212"/>
      <c r="AI312" s="212"/>
      <c r="AJ312" s="212"/>
      <c r="AK312" s="212"/>
      <c r="AL312" s="212"/>
    </row>
    <row r="313" customFormat="false" ht="14.1" hidden="false" customHeight="tru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D313" s="212"/>
      <c r="AE313" s="212"/>
      <c r="AF313" s="212"/>
      <c r="AG313" s="212"/>
      <c r="AH313" s="212"/>
      <c r="AI313" s="212"/>
      <c r="AJ313" s="212"/>
      <c r="AK313" s="212"/>
      <c r="AL313" s="212"/>
    </row>
    <row r="314" customFormat="false" ht="14.1" hidden="false" customHeight="true" outlineLevel="0" collapsed="false">
      <c r="A314" s="212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  <c r="V314" s="212"/>
      <c r="W314" s="212"/>
      <c r="X314" s="212"/>
      <c r="Y314" s="212"/>
      <c r="Z314" s="212"/>
      <c r="AA314" s="212"/>
      <c r="AB314" s="212"/>
      <c r="AC314" s="212"/>
      <c r="AD314" s="212"/>
      <c r="AE314" s="212"/>
      <c r="AF314" s="212"/>
      <c r="AG314" s="212"/>
      <c r="AH314" s="212"/>
      <c r="AI314" s="212"/>
      <c r="AJ314" s="212"/>
      <c r="AK314" s="212"/>
      <c r="AL314" s="212"/>
    </row>
    <row r="315" customFormat="false" ht="14.1" hidden="false" customHeight="true" outlineLevel="0" collapsed="false">
      <c r="A315" s="212"/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  <c r="V315" s="212"/>
      <c r="W315" s="212"/>
      <c r="X315" s="212"/>
      <c r="Y315" s="212"/>
      <c r="Z315" s="212"/>
      <c r="AA315" s="212"/>
      <c r="AB315" s="212"/>
      <c r="AC315" s="212"/>
      <c r="AD315" s="212"/>
      <c r="AE315" s="212"/>
      <c r="AF315" s="212"/>
      <c r="AG315" s="212"/>
      <c r="AH315" s="212"/>
      <c r="AI315" s="212"/>
      <c r="AJ315" s="212"/>
      <c r="AK315" s="212"/>
      <c r="AL315" s="212"/>
    </row>
    <row r="316" customFormat="false" ht="14.1" hidden="false" customHeight="tru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2"/>
      <c r="V316" s="212"/>
      <c r="W316" s="212"/>
      <c r="X316" s="212"/>
      <c r="Y316" s="212"/>
      <c r="Z316" s="212"/>
      <c r="AA316" s="212"/>
      <c r="AB316" s="212"/>
      <c r="AC316" s="212"/>
      <c r="AD316" s="212"/>
      <c r="AE316" s="212"/>
      <c r="AF316" s="212"/>
      <c r="AG316" s="212"/>
      <c r="AH316" s="212"/>
      <c r="AI316" s="212"/>
      <c r="AJ316" s="212"/>
      <c r="AK316" s="212"/>
      <c r="AL316" s="212"/>
    </row>
    <row r="317" customFormat="false" ht="14.1" hidden="false" customHeight="true" outlineLevel="0" collapsed="false">
      <c r="A317" s="212"/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  <c r="V317" s="212"/>
      <c r="W317" s="212"/>
      <c r="X317" s="212"/>
      <c r="Y317" s="212"/>
      <c r="Z317" s="212"/>
      <c r="AA317" s="212"/>
      <c r="AB317" s="212"/>
      <c r="AC317" s="212"/>
      <c r="AD317" s="212"/>
      <c r="AE317" s="212"/>
      <c r="AF317" s="212"/>
      <c r="AG317" s="212"/>
      <c r="AH317" s="212"/>
      <c r="AI317" s="212"/>
      <c r="AJ317" s="212"/>
      <c r="AK317" s="212"/>
      <c r="AL317" s="212"/>
    </row>
    <row r="318" customFormat="false" ht="14.1" hidden="false" customHeight="true" outlineLevel="0" collapsed="false">
      <c r="A318" s="212"/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2"/>
      <c r="V318" s="212"/>
      <c r="W318" s="212"/>
      <c r="X318" s="212"/>
      <c r="Y318" s="212"/>
      <c r="Z318" s="212"/>
      <c r="AA318" s="212"/>
      <c r="AB318" s="212"/>
      <c r="AC318" s="212"/>
      <c r="AD318" s="212"/>
      <c r="AE318" s="212"/>
      <c r="AF318" s="212"/>
      <c r="AG318" s="212"/>
      <c r="AH318" s="212"/>
      <c r="AI318" s="212"/>
      <c r="AJ318" s="212"/>
      <c r="AK318" s="212"/>
      <c r="AL318" s="212"/>
    </row>
    <row r="319" customFormat="false" ht="14.1" hidden="false" customHeight="true" outlineLevel="0" collapsed="false">
      <c r="A319" s="212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  <c r="V319" s="212"/>
      <c r="W319" s="212"/>
      <c r="X319" s="212"/>
      <c r="Y319" s="212"/>
      <c r="Z319" s="212"/>
      <c r="AA319" s="212"/>
      <c r="AB319" s="212"/>
      <c r="AC319" s="212"/>
      <c r="AD319" s="212"/>
      <c r="AE319" s="212"/>
      <c r="AF319" s="212"/>
      <c r="AG319" s="212"/>
      <c r="AH319" s="212"/>
      <c r="AI319" s="212"/>
      <c r="AJ319" s="212"/>
      <c r="AK319" s="212"/>
      <c r="AL319" s="212"/>
    </row>
    <row r="320" customFormat="false" ht="14.1" hidden="false" customHeight="true" outlineLevel="0" collapsed="false">
      <c r="A320" s="212"/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2"/>
      <c r="V320" s="212"/>
      <c r="W320" s="212"/>
      <c r="X320" s="212"/>
      <c r="Y320" s="212"/>
      <c r="Z320" s="212"/>
      <c r="AA320" s="212"/>
      <c r="AB320" s="212"/>
      <c r="AC320" s="212"/>
      <c r="AD320" s="212"/>
      <c r="AE320" s="212"/>
      <c r="AF320" s="212"/>
      <c r="AG320" s="212"/>
      <c r="AH320" s="212"/>
      <c r="AI320" s="212"/>
      <c r="AJ320" s="212"/>
      <c r="AK320" s="212"/>
      <c r="AL320" s="212"/>
    </row>
    <row r="321" customFormat="false" ht="14.1" hidden="false" customHeight="true" outlineLevel="0" collapsed="false">
      <c r="A321" s="212"/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  <c r="V321" s="212"/>
      <c r="W321" s="212"/>
      <c r="X321" s="212"/>
      <c r="Y321" s="212"/>
      <c r="Z321" s="212"/>
      <c r="AA321" s="212"/>
      <c r="AB321" s="212"/>
      <c r="AC321" s="212"/>
      <c r="AD321" s="212"/>
      <c r="AE321" s="212"/>
      <c r="AF321" s="212"/>
      <c r="AG321" s="212"/>
      <c r="AH321" s="212"/>
      <c r="AI321" s="212"/>
      <c r="AJ321" s="212"/>
      <c r="AK321" s="212"/>
      <c r="AL321" s="212"/>
    </row>
    <row r="322" customFormat="false" ht="14.1" hidden="false" customHeight="true" outlineLevel="0" collapsed="false">
      <c r="A322" s="212"/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2"/>
      <c r="V322" s="212"/>
      <c r="W322" s="212"/>
      <c r="X322" s="212"/>
      <c r="Y322" s="212"/>
      <c r="Z322" s="212"/>
      <c r="AA322" s="212"/>
      <c r="AB322" s="212"/>
      <c r="AC322" s="212"/>
      <c r="AD322" s="212"/>
      <c r="AE322" s="212"/>
      <c r="AF322" s="212"/>
      <c r="AG322" s="212"/>
      <c r="AH322" s="212"/>
      <c r="AI322" s="212"/>
      <c r="AJ322" s="212"/>
      <c r="AK322" s="212"/>
      <c r="AL322" s="212"/>
    </row>
    <row r="323" customFormat="false" ht="14.1" hidden="false" customHeight="true" outlineLevel="0" collapsed="false">
      <c r="A323" s="212"/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  <c r="U323" s="212"/>
      <c r="V323" s="212"/>
      <c r="W323" s="212"/>
      <c r="X323" s="212"/>
      <c r="Y323" s="212"/>
      <c r="Z323" s="212"/>
      <c r="AA323" s="212"/>
      <c r="AB323" s="212"/>
      <c r="AC323" s="212"/>
      <c r="AD323" s="212"/>
      <c r="AE323" s="212"/>
      <c r="AF323" s="212"/>
      <c r="AG323" s="212"/>
      <c r="AH323" s="212"/>
      <c r="AI323" s="212"/>
      <c r="AJ323" s="212"/>
      <c r="AK323" s="212"/>
      <c r="AL323" s="212"/>
    </row>
    <row r="324" customFormat="false" ht="14.1" hidden="false" customHeight="true" outlineLevel="0" collapsed="false">
      <c r="A324" s="212"/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  <c r="V324" s="212"/>
      <c r="W324" s="212"/>
      <c r="X324" s="212"/>
      <c r="Y324" s="212"/>
      <c r="Z324" s="212"/>
      <c r="AA324" s="212"/>
      <c r="AB324" s="212"/>
      <c r="AC324" s="212"/>
      <c r="AD324" s="212"/>
      <c r="AE324" s="212"/>
      <c r="AF324" s="212"/>
      <c r="AG324" s="212"/>
      <c r="AH324" s="212"/>
      <c r="AI324" s="212"/>
      <c r="AJ324" s="212"/>
      <c r="AK324" s="212"/>
      <c r="AL324" s="212"/>
    </row>
    <row r="325" customFormat="false" ht="14.1" hidden="false" customHeight="true" outlineLevel="0" collapsed="false">
      <c r="A325" s="212"/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2"/>
      <c r="V325" s="212"/>
      <c r="W325" s="212"/>
      <c r="X325" s="212"/>
      <c r="Y325" s="212"/>
      <c r="Z325" s="212"/>
      <c r="AA325" s="212"/>
      <c r="AB325" s="212"/>
      <c r="AC325" s="212"/>
      <c r="AD325" s="212"/>
      <c r="AE325" s="212"/>
      <c r="AF325" s="212"/>
      <c r="AG325" s="212"/>
      <c r="AH325" s="212"/>
      <c r="AI325" s="212"/>
      <c r="AJ325" s="212"/>
      <c r="AK325" s="212"/>
      <c r="AL325" s="212"/>
    </row>
    <row r="326" customFormat="false" ht="14.1" hidden="false" customHeight="true" outlineLevel="0" collapsed="false">
      <c r="A326" s="212"/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  <c r="V326" s="212"/>
      <c r="W326" s="212"/>
      <c r="X326" s="212"/>
      <c r="Y326" s="212"/>
      <c r="Z326" s="212"/>
      <c r="AA326" s="212"/>
      <c r="AB326" s="212"/>
      <c r="AC326" s="212"/>
      <c r="AD326" s="212"/>
      <c r="AE326" s="212"/>
      <c r="AF326" s="212"/>
      <c r="AG326" s="212"/>
      <c r="AH326" s="212"/>
      <c r="AI326" s="212"/>
      <c r="AJ326" s="212"/>
      <c r="AK326" s="212"/>
      <c r="AL326" s="212"/>
    </row>
    <row r="327" customFormat="false" ht="14.1" hidden="false" customHeight="true" outlineLevel="0" collapsed="false">
      <c r="A327" s="212"/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  <c r="V327" s="212"/>
      <c r="W327" s="212"/>
      <c r="X327" s="212"/>
      <c r="Y327" s="212"/>
      <c r="Z327" s="212"/>
      <c r="AA327" s="212"/>
      <c r="AB327" s="212"/>
      <c r="AC327" s="212"/>
      <c r="AD327" s="212"/>
      <c r="AE327" s="212"/>
      <c r="AF327" s="212"/>
      <c r="AG327" s="212"/>
      <c r="AH327" s="212"/>
      <c r="AI327" s="212"/>
      <c r="AJ327" s="212"/>
      <c r="AK327" s="212"/>
      <c r="AL327" s="212"/>
    </row>
    <row r="328" customFormat="false" ht="14.1" hidden="false" customHeight="true" outlineLevel="0" collapsed="false">
      <c r="A328" s="212"/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  <c r="V328" s="212"/>
      <c r="W328" s="212"/>
      <c r="X328" s="212"/>
      <c r="Y328" s="212"/>
      <c r="Z328" s="212"/>
      <c r="AA328" s="212"/>
      <c r="AB328" s="212"/>
      <c r="AC328" s="212"/>
      <c r="AD328" s="212"/>
      <c r="AE328" s="212"/>
      <c r="AF328" s="212"/>
      <c r="AG328" s="212"/>
      <c r="AH328" s="212"/>
      <c r="AI328" s="212"/>
      <c r="AJ328" s="212"/>
      <c r="AK328" s="212"/>
      <c r="AL328" s="212"/>
    </row>
    <row r="329" customFormat="false" ht="14.1" hidden="false" customHeight="true" outlineLevel="0" collapsed="false">
      <c r="A329" s="212"/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2"/>
      <c r="W329" s="212"/>
      <c r="X329" s="212"/>
      <c r="Y329" s="212"/>
      <c r="Z329" s="212"/>
      <c r="AA329" s="212"/>
      <c r="AB329" s="212"/>
      <c r="AC329" s="212"/>
      <c r="AD329" s="212"/>
      <c r="AE329" s="212"/>
      <c r="AF329" s="212"/>
      <c r="AG329" s="212"/>
      <c r="AH329" s="212"/>
      <c r="AI329" s="212"/>
      <c r="AJ329" s="212"/>
      <c r="AK329" s="212"/>
      <c r="AL329" s="212"/>
    </row>
    <row r="330" customFormat="false" ht="14.1" hidden="false" customHeight="true" outlineLevel="0" collapsed="false">
      <c r="A330" s="212"/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  <c r="W330" s="212"/>
      <c r="X330" s="212"/>
      <c r="Y330" s="212"/>
      <c r="Z330" s="212"/>
      <c r="AA330" s="212"/>
      <c r="AB330" s="212"/>
      <c r="AC330" s="212"/>
      <c r="AD330" s="212"/>
      <c r="AE330" s="212"/>
      <c r="AF330" s="212"/>
      <c r="AG330" s="212"/>
      <c r="AH330" s="212"/>
      <c r="AI330" s="212"/>
      <c r="AJ330" s="212"/>
      <c r="AK330" s="212"/>
      <c r="AL330" s="212"/>
    </row>
    <row r="331" customFormat="false" ht="14.1" hidden="false" customHeight="true" outlineLevel="0" collapsed="false">
      <c r="A331" s="212"/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  <c r="V331" s="212"/>
      <c r="W331" s="212"/>
      <c r="X331" s="212"/>
      <c r="Y331" s="212"/>
      <c r="Z331" s="212"/>
      <c r="AA331" s="212"/>
      <c r="AB331" s="212"/>
      <c r="AC331" s="212"/>
      <c r="AD331" s="212"/>
      <c r="AE331" s="212"/>
      <c r="AF331" s="212"/>
      <c r="AG331" s="212"/>
      <c r="AH331" s="212"/>
      <c r="AI331" s="212"/>
      <c r="AJ331" s="212"/>
      <c r="AK331" s="212"/>
      <c r="AL331" s="212"/>
    </row>
    <row r="332" customFormat="false" ht="14.1" hidden="false" customHeight="true" outlineLevel="0" collapsed="false">
      <c r="A332" s="212"/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  <c r="V332" s="212"/>
      <c r="W332" s="212"/>
      <c r="X332" s="212"/>
      <c r="Y332" s="212"/>
      <c r="Z332" s="212"/>
      <c r="AA332" s="212"/>
      <c r="AB332" s="212"/>
      <c r="AC332" s="212"/>
      <c r="AD332" s="212"/>
      <c r="AE332" s="212"/>
      <c r="AF332" s="212"/>
      <c r="AG332" s="212"/>
      <c r="AH332" s="212"/>
      <c r="AI332" s="212"/>
      <c r="AJ332" s="212"/>
      <c r="AK332" s="212"/>
      <c r="AL332" s="212"/>
    </row>
    <row r="333" customFormat="false" ht="14.1" hidden="false" customHeight="true" outlineLevel="0" collapsed="false">
      <c r="A333" s="212"/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  <c r="V333" s="212"/>
      <c r="W333" s="212"/>
      <c r="X333" s="212"/>
      <c r="Y333" s="212"/>
      <c r="Z333" s="212"/>
      <c r="AA333" s="212"/>
      <c r="AB333" s="212"/>
      <c r="AC333" s="212"/>
      <c r="AD333" s="212"/>
      <c r="AE333" s="212"/>
      <c r="AF333" s="212"/>
      <c r="AG333" s="212"/>
      <c r="AH333" s="212"/>
      <c r="AI333" s="212"/>
      <c r="AJ333" s="212"/>
      <c r="AK333" s="212"/>
      <c r="AL333" s="212"/>
    </row>
    <row r="334" customFormat="false" ht="14.1" hidden="false" customHeight="true" outlineLevel="0" collapsed="false">
      <c r="A334" s="212"/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  <c r="V334" s="212"/>
      <c r="W334" s="212"/>
      <c r="X334" s="212"/>
      <c r="Y334" s="212"/>
      <c r="Z334" s="212"/>
      <c r="AA334" s="212"/>
      <c r="AB334" s="212"/>
      <c r="AC334" s="212"/>
      <c r="AD334" s="212"/>
      <c r="AE334" s="212"/>
      <c r="AF334" s="212"/>
      <c r="AG334" s="212"/>
      <c r="AH334" s="212"/>
      <c r="AI334" s="212"/>
      <c r="AJ334" s="212"/>
      <c r="AK334" s="212"/>
      <c r="AL334" s="212"/>
    </row>
    <row r="335" customFormat="false" ht="14.1" hidden="false" customHeight="true" outlineLevel="0" collapsed="false">
      <c r="A335" s="212"/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  <c r="V335" s="212"/>
      <c r="W335" s="212"/>
      <c r="X335" s="212"/>
      <c r="Y335" s="212"/>
      <c r="Z335" s="212"/>
      <c r="AA335" s="212"/>
      <c r="AB335" s="212"/>
      <c r="AC335" s="212"/>
      <c r="AD335" s="212"/>
      <c r="AE335" s="212"/>
      <c r="AF335" s="212"/>
      <c r="AG335" s="212"/>
      <c r="AH335" s="212"/>
      <c r="AI335" s="212"/>
      <c r="AJ335" s="212"/>
      <c r="AK335" s="212"/>
      <c r="AL335" s="212"/>
    </row>
    <row r="336" customFormat="false" ht="14.1" hidden="false" customHeight="true" outlineLevel="0" collapsed="false">
      <c r="A336" s="212"/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  <c r="X336" s="212"/>
      <c r="Y336" s="212"/>
      <c r="Z336" s="212"/>
      <c r="AA336" s="212"/>
      <c r="AB336" s="212"/>
      <c r="AC336" s="212"/>
      <c r="AD336" s="212"/>
      <c r="AE336" s="212"/>
      <c r="AF336" s="212"/>
      <c r="AG336" s="212"/>
      <c r="AH336" s="212"/>
      <c r="AI336" s="212"/>
      <c r="AJ336" s="212"/>
      <c r="AK336" s="212"/>
      <c r="AL336" s="212"/>
    </row>
    <row r="337" customFormat="false" ht="14.1" hidden="false" customHeight="true" outlineLevel="0" collapsed="false">
      <c r="A337" s="212"/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  <c r="X337" s="212"/>
      <c r="Y337" s="212"/>
      <c r="Z337" s="212"/>
      <c r="AA337" s="212"/>
      <c r="AB337" s="212"/>
      <c r="AC337" s="212"/>
      <c r="AD337" s="212"/>
      <c r="AE337" s="212"/>
      <c r="AF337" s="212"/>
      <c r="AG337" s="212"/>
      <c r="AH337" s="212"/>
      <c r="AI337" s="212"/>
      <c r="AJ337" s="212"/>
      <c r="AK337" s="212"/>
      <c r="AL337" s="212"/>
    </row>
    <row r="338" customFormat="false" ht="14.1" hidden="false" customHeight="true" outlineLevel="0" collapsed="false">
      <c r="A338" s="212"/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  <c r="X338" s="212"/>
      <c r="Y338" s="212"/>
      <c r="Z338" s="212"/>
      <c r="AA338" s="212"/>
      <c r="AB338" s="212"/>
      <c r="AC338" s="212"/>
      <c r="AD338" s="212"/>
      <c r="AE338" s="212"/>
      <c r="AF338" s="212"/>
      <c r="AG338" s="212"/>
      <c r="AH338" s="212"/>
      <c r="AI338" s="212"/>
      <c r="AJ338" s="212"/>
      <c r="AK338" s="212"/>
      <c r="AL338" s="212"/>
    </row>
    <row r="339" customFormat="false" ht="14.1" hidden="false" customHeight="true" outlineLevel="0" collapsed="false">
      <c r="A339" s="212"/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  <c r="W339" s="212"/>
      <c r="X339" s="212"/>
      <c r="Y339" s="212"/>
      <c r="Z339" s="212"/>
      <c r="AA339" s="212"/>
      <c r="AB339" s="212"/>
      <c r="AC339" s="212"/>
      <c r="AD339" s="212"/>
      <c r="AE339" s="212"/>
      <c r="AF339" s="212"/>
      <c r="AG339" s="212"/>
      <c r="AH339" s="212"/>
      <c r="AI339" s="212"/>
      <c r="AJ339" s="212"/>
      <c r="AK339" s="212"/>
      <c r="AL339" s="212"/>
    </row>
    <row r="340" customFormat="false" ht="14.1" hidden="false" customHeight="true" outlineLevel="0" collapsed="false">
      <c r="A340" s="212"/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  <c r="W340" s="212"/>
      <c r="X340" s="212"/>
      <c r="Y340" s="212"/>
      <c r="Z340" s="212"/>
      <c r="AA340" s="212"/>
      <c r="AB340" s="212"/>
      <c r="AC340" s="212"/>
      <c r="AD340" s="212"/>
      <c r="AE340" s="212"/>
      <c r="AF340" s="212"/>
      <c r="AG340" s="212"/>
      <c r="AH340" s="212"/>
      <c r="AI340" s="212"/>
      <c r="AJ340" s="212"/>
      <c r="AK340" s="212"/>
      <c r="AL340" s="212"/>
    </row>
    <row r="341" customFormat="false" ht="14.1" hidden="false" customHeight="true" outlineLevel="0" collapsed="false">
      <c r="A341" s="212"/>
      <c r="B341" s="21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  <c r="X341" s="212"/>
      <c r="Y341" s="212"/>
      <c r="Z341" s="212"/>
      <c r="AA341" s="212"/>
      <c r="AB341" s="212"/>
      <c r="AC341" s="212"/>
      <c r="AD341" s="212"/>
      <c r="AE341" s="212"/>
      <c r="AF341" s="212"/>
      <c r="AG341" s="212"/>
      <c r="AH341" s="212"/>
      <c r="AI341" s="212"/>
      <c r="AJ341" s="212"/>
      <c r="AK341" s="212"/>
      <c r="AL341" s="212"/>
    </row>
    <row r="342" customFormat="false" ht="14.1" hidden="false" customHeight="true" outlineLevel="0" collapsed="false">
      <c r="A342" s="212"/>
      <c r="B342" s="21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  <c r="X342" s="212"/>
      <c r="Y342" s="212"/>
      <c r="Z342" s="212"/>
      <c r="AA342" s="212"/>
      <c r="AB342" s="212"/>
      <c r="AC342" s="212"/>
      <c r="AD342" s="212"/>
      <c r="AE342" s="212"/>
      <c r="AF342" s="212"/>
      <c r="AG342" s="212"/>
      <c r="AH342" s="212"/>
      <c r="AI342" s="212"/>
      <c r="AJ342" s="212"/>
      <c r="AK342" s="212"/>
      <c r="AL342" s="212"/>
    </row>
    <row r="343" customFormat="false" ht="14.1" hidden="false" customHeight="true" outlineLevel="0" collapsed="false">
      <c r="A343" s="212"/>
      <c r="B343" s="21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  <c r="X343" s="212"/>
      <c r="Y343" s="212"/>
      <c r="Z343" s="212"/>
      <c r="AA343" s="212"/>
      <c r="AB343" s="212"/>
      <c r="AC343" s="212"/>
      <c r="AD343" s="212"/>
      <c r="AE343" s="212"/>
      <c r="AF343" s="212"/>
      <c r="AG343" s="212"/>
      <c r="AH343" s="212"/>
      <c r="AI343" s="212"/>
      <c r="AJ343" s="212"/>
      <c r="AK343" s="212"/>
      <c r="AL343" s="212"/>
    </row>
    <row r="344" customFormat="false" ht="14.1" hidden="false" customHeight="true" outlineLevel="0" collapsed="false">
      <c r="A344" s="212"/>
      <c r="B344" s="21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  <c r="X344" s="212"/>
      <c r="Y344" s="212"/>
      <c r="Z344" s="212"/>
      <c r="AA344" s="212"/>
      <c r="AB344" s="212"/>
      <c r="AC344" s="212"/>
      <c r="AD344" s="212"/>
      <c r="AE344" s="212"/>
      <c r="AF344" s="212"/>
      <c r="AG344" s="212"/>
      <c r="AH344" s="212"/>
      <c r="AI344" s="212"/>
      <c r="AJ344" s="212"/>
      <c r="AK344" s="212"/>
      <c r="AL344" s="212"/>
    </row>
    <row r="345" customFormat="false" ht="14.1" hidden="false" customHeight="true" outlineLevel="0" collapsed="false">
      <c r="A345" s="212"/>
      <c r="B345" s="21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  <c r="W345" s="212"/>
      <c r="X345" s="212"/>
      <c r="Y345" s="212"/>
      <c r="Z345" s="212"/>
      <c r="AA345" s="212"/>
      <c r="AB345" s="212"/>
      <c r="AC345" s="212"/>
      <c r="AD345" s="212"/>
      <c r="AE345" s="212"/>
      <c r="AF345" s="212"/>
      <c r="AG345" s="212"/>
      <c r="AH345" s="212"/>
      <c r="AI345" s="212"/>
      <c r="AJ345" s="212"/>
      <c r="AK345" s="212"/>
      <c r="AL345" s="212"/>
    </row>
    <row r="346" customFormat="false" ht="14.1" hidden="false" customHeight="true" outlineLevel="0" collapsed="false">
      <c r="A346" s="212"/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  <c r="W346" s="212"/>
      <c r="X346" s="212"/>
      <c r="Y346" s="212"/>
      <c r="Z346" s="212"/>
      <c r="AA346" s="212"/>
      <c r="AB346" s="212"/>
      <c r="AC346" s="212"/>
      <c r="AD346" s="212"/>
      <c r="AE346" s="212"/>
      <c r="AF346" s="212"/>
      <c r="AG346" s="212"/>
      <c r="AH346" s="212"/>
      <c r="AI346" s="212"/>
      <c r="AJ346" s="212"/>
      <c r="AK346" s="212"/>
      <c r="AL346" s="212"/>
    </row>
    <row r="347" customFormat="false" ht="14.1" hidden="false" customHeight="true" outlineLevel="0" collapsed="false">
      <c r="A347" s="212"/>
      <c r="B347" s="21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  <c r="W347" s="212"/>
      <c r="X347" s="212"/>
      <c r="Y347" s="212"/>
      <c r="Z347" s="212"/>
      <c r="AA347" s="212"/>
      <c r="AB347" s="212"/>
      <c r="AC347" s="212"/>
      <c r="AD347" s="212"/>
      <c r="AE347" s="212"/>
      <c r="AF347" s="212"/>
      <c r="AG347" s="212"/>
      <c r="AH347" s="212"/>
      <c r="AI347" s="212"/>
      <c r="AJ347" s="212"/>
      <c r="AK347" s="212"/>
      <c r="AL347" s="212"/>
    </row>
    <row r="348" customFormat="false" ht="14.1" hidden="false" customHeight="true" outlineLevel="0" collapsed="false">
      <c r="A348" s="212"/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  <c r="W348" s="212"/>
      <c r="X348" s="212"/>
      <c r="Y348" s="212"/>
      <c r="Z348" s="212"/>
      <c r="AA348" s="212"/>
      <c r="AB348" s="212"/>
      <c r="AC348" s="212"/>
      <c r="AD348" s="212"/>
      <c r="AE348" s="212"/>
      <c r="AF348" s="212"/>
      <c r="AG348" s="212"/>
      <c r="AH348" s="212"/>
      <c r="AI348" s="212"/>
      <c r="AJ348" s="212"/>
      <c r="AK348" s="212"/>
      <c r="AL348" s="212"/>
    </row>
    <row r="349" customFormat="false" ht="14.1" hidden="false" customHeight="true" outlineLevel="0" collapsed="false">
      <c r="A349" s="212"/>
      <c r="B349" s="21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  <c r="W349" s="212"/>
      <c r="X349" s="212"/>
      <c r="Y349" s="212"/>
      <c r="Z349" s="212"/>
      <c r="AA349" s="212"/>
      <c r="AB349" s="212"/>
      <c r="AC349" s="212"/>
      <c r="AD349" s="212"/>
      <c r="AE349" s="212"/>
      <c r="AF349" s="212"/>
      <c r="AG349" s="212"/>
      <c r="AH349" s="212"/>
      <c r="AI349" s="212"/>
      <c r="AJ349" s="212"/>
      <c r="AK349" s="212"/>
      <c r="AL349" s="212"/>
    </row>
    <row r="350" customFormat="false" ht="14.1" hidden="false" customHeight="true" outlineLevel="0" collapsed="false">
      <c r="A350" s="212"/>
      <c r="B350" s="21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  <c r="W350" s="212"/>
      <c r="X350" s="212"/>
      <c r="Y350" s="212"/>
      <c r="Z350" s="212"/>
      <c r="AA350" s="212"/>
      <c r="AB350" s="212"/>
      <c r="AC350" s="212"/>
      <c r="AD350" s="212"/>
      <c r="AE350" s="212"/>
      <c r="AF350" s="212"/>
      <c r="AG350" s="212"/>
      <c r="AH350" s="212"/>
      <c r="AI350" s="212"/>
      <c r="AJ350" s="212"/>
      <c r="AK350" s="212"/>
      <c r="AL350" s="212"/>
    </row>
    <row r="351" customFormat="false" ht="14.1" hidden="false" customHeight="true" outlineLevel="0" collapsed="false">
      <c r="A351" s="212"/>
      <c r="B351" s="21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  <c r="W351" s="212"/>
      <c r="X351" s="212"/>
      <c r="Y351" s="212"/>
      <c r="Z351" s="212"/>
      <c r="AA351" s="212"/>
      <c r="AB351" s="212"/>
      <c r="AC351" s="212"/>
      <c r="AD351" s="212"/>
      <c r="AE351" s="212"/>
      <c r="AF351" s="212"/>
      <c r="AG351" s="212"/>
      <c r="AH351" s="212"/>
      <c r="AI351" s="212"/>
      <c r="AJ351" s="212"/>
      <c r="AK351" s="212"/>
      <c r="AL351" s="212"/>
    </row>
    <row r="352" customFormat="false" ht="14.1" hidden="false" customHeight="true" outlineLevel="0" collapsed="false">
      <c r="A352" s="212"/>
      <c r="B352" s="21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  <c r="W352" s="212"/>
      <c r="X352" s="212"/>
      <c r="Y352" s="212"/>
      <c r="Z352" s="212"/>
      <c r="AA352" s="212"/>
      <c r="AB352" s="212"/>
      <c r="AC352" s="212"/>
      <c r="AD352" s="212"/>
      <c r="AE352" s="212"/>
      <c r="AF352" s="212"/>
      <c r="AG352" s="212"/>
      <c r="AH352" s="212"/>
      <c r="AI352" s="212"/>
      <c r="AJ352" s="212"/>
      <c r="AK352" s="212"/>
      <c r="AL352" s="212"/>
    </row>
    <row r="353" customFormat="false" ht="14.1" hidden="false" customHeight="true" outlineLevel="0" collapsed="false">
      <c r="A353" s="212"/>
      <c r="B353" s="21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  <c r="W353" s="212"/>
      <c r="X353" s="212"/>
      <c r="Y353" s="212"/>
      <c r="Z353" s="212"/>
      <c r="AA353" s="212"/>
      <c r="AB353" s="212"/>
      <c r="AC353" s="212"/>
      <c r="AD353" s="212"/>
      <c r="AE353" s="212"/>
      <c r="AF353" s="212"/>
      <c r="AG353" s="212"/>
      <c r="AH353" s="212"/>
      <c r="AI353" s="212"/>
      <c r="AJ353" s="212"/>
      <c r="AK353" s="212"/>
      <c r="AL353" s="212"/>
    </row>
    <row r="354" customFormat="false" ht="14.1" hidden="false" customHeight="true" outlineLevel="0" collapsed="false">
      <c r="A354" s="212"/>
      <c r="B354" s="21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  <c r="X354" s="212"/>
      <c r="Y354" s="212"/>
      <c r="Z354" s="212"/>
      <c r="AA354" s="212"/>
      <c r="AB354" s="212"/>
      <c r="AC354" s="212"/>
      <c r="AD354" s="212"/>
      <c r="AE354" s="212"/>
      <c r="AF354" s="212"/>
      <c r="AG354" s="212"/>
      <c r="AH354" s="212"/>
      <c r="AI354" s="212"/>
      <c r="AJ354" s="212"/>
      <c r="AK354" s="212"/>
      <c r="AL354" s="212"/>
    </row>
    <row r="355" customFormat="false" ht="14.1" hidden="false" customHeight="true" outlineLevel="0" collapsed="false">
      <c r="A355" s="212"/>
      <c r="B355" s="21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  <c r="W355" s="212"/>
      <c r="X355" s="212"/>
      <c r="Y355" s="212"/>
      <c r="Z355" s="212"/>
      <c r="AA355" s="212"/>
      <c r="AB355" s="212"/>
      <c r="AC355" s="212"/>
      <c r="AD355" s="212"/>
      <c r="AE355" s="212"/>
      <c r="AF355" s="212"/>
      <c r="AG355" s="212"/>
      <c r="AH355" s="212"/>
      <c r="AI355" s="212"/>
      <c r="AJ355" s="212"/>
      <c r="AK355" s="212"/>
      <c r="AL355" s="212"/>
    </row>
    <row r="356" customFormat="false" ht="14.1" hidden="false" customHeight="true" outlineLevel="0" collapsed="false">
      <c r="A356" s="212"/>
      <c r="B356" s="21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  <c r="W356" s="212"/>
      <c r="X356" s="212"/>
      <c r="Y356" s="212"/>
      <c r="Z356" s="212"/>
      <c r="AA356" s="212"/>
      <c r="AB356" s="212"/>
      <c r="AC356" s="212"/>
      <c r="AD356" s="212"/>
      <c r="AE356" s="212"/>
      <c r="AF356" s="212"/>
      <c r="AG356" s="212"/>
      <c r="AH356" s="212"/>
      <c r="AI356" s="212"/>
      <c r="AJ356" s="212"/>
      <c r="AK356" s="212"/>
      <c r="AL356" s="212"/>
    </row>
    <row r="357" customFormat="false" ht="14.1" hidden="false" customHeight="true" outlineLevel="0" collapsed="false">
      <c r="A357" s="212"/>
      <c r="B357" s="21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  <c r="W357" s="212"/>
      <c r="X357" s="212"/>
      <c r="Y357" s="212"/>
      <c r="Z357" s="212"/>
      <c r="AA357" s="212"/>
      <c r="AB357" s="212"/>
      <c r="AC357" s="212"/>
      <c r="AD357" s="212"/>
      <c r="AE357" s="212"/>
      <c r="AF357" s="212"/>
      <c r="AG357" s="212"/>
      <c r="AH357" s="212"/>
      <c r="AI357" s="212"/>
      <c r="AJ357" s="212"/>
      <c r="AK357" s="212"/>
      <c r="AL357" s="212"/>
    </row>
    <row r="358" customFormat="false" ht="14.1" hidden="false" customHeight="true" outlineLevel="0" collapsed="false">
      <c r="A358" s="212"/>
      <c r="B358" s="21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  <c r="W358" s="212"/>
      <c r="X358" s="212"/>
      <c r="Y358" s="212"/>
      <c r="Z358" s="212"/>
      <c r="AA358" s="212"/>
      <c r="AB358" s="212"/>
      <c r="AC358" s="212"/>
      <c r="AD358" s="212"/>
      <c r="AE358" s="212"/>
      <c r="AF358" s="212"/>
      <c r="AG358" s="212"/>
      <c r="AH358" s="212"/>
      <c r="AI358" s="212"/>
      <c r="AJ358" s="212"/>
      <c r="AK358" s="212"/>
      <c r="AL358" s="212"/>
    </row>
    <row r="359" customFormat="false" ht="14.1" hidden="false" customHeight="true" outlineLevel="0" collapsed="false">
      <c r="A359" s="212"/>
      <c r="B359" s="21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  <c r="W359" s="212"/>
      <c r="X359" s="212"/>
      <c r="Y359" s="212"/>
      <c r="Z359" s="212"/>
      <c r="AA359" s="212"/>
      <c r="AB359" s="212"/>
      <c r="AC359" s="212"/>
      <c r="AD359" s="212"/>
      <c r="AE359" s="212"/>
      <c r="AF359" s="212"/>
      <c r="AG359" s="212"/>
      <c r="AH359" s="212"/>
      <c r="AI359" s="212"/>
      <c r="AJ359" s="212"/>
      <c r="AK359" s="212"/>
      <c r="AL359" s="212"/>
    </row>
    <row r="360" customFormat="false" ht="14.1" hidden="false" customHeight="true" outlineLevel="0" collapsed="false">
      <c r="A360" s="212"/>
      <c r="B360" s="21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  <c r="W360" s="212"/>
      <c r="X360" s="212"/>
      <c r="Y360" s="212"/>
      <c r="Z360" s="212"/>
      <c r="AA360" s="212"/>
      <c r="AB360" s="212"/>
      <c r="AC360" s="212"/>
      <c r="AD360" s="212"/>
      <c r="AE360" s="212"/>
      <c r="AF360" s="212"/>
      <c r="AG360" s="212"/>
      <c r="AH360" s="212"/>
      <c r="AI360" s="212"/>
      <c r="AJ360" s="212"/>
      <c r="AK360" s="212"/>
      <c r="AL360" s="212"/>
    </row>
    <row r="361" customFormat="false" ht="14.1" hidden="false" customHeight="true" outlineLevel="0" collapsed="false">
      <c r="A361" s="212"/>
      <c r="B361" s="21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  <c r="V361" s="212"/>
      <c r="W361" s="212"/>
      <c r="X361" s="212"/>
      <c r="Y361" s="212"/>
      <c r="Z361" s="212"/>
      <c r="AA361" s="212"/>
      <c r="AB361" s="212"/>
      <c r="AC361" s="212"/>
      <c r="AD361" s="212"/>
      <c r="AE361" s="212"/>
      <c r="AF361" s="212"/>
      <c r="AG361" s="212"/>
      <c r="AH361" s="212"/>
      <c r="AI361" s="212"/>
      <c r="AJ361" s="212"/>
      <c r="AK361" s="212"/>
      <c r="AL361" s="212"/>
    </row>
    <row r="362" customFormat="false" ht="14.1" hidden="false" customHeight="true" outlineLevel="0" collapsed="false">
      <c r="A362" s="212"/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  <c r="X362" s="212"/>
      <c r="Y362" s="212"/>
      <c r="Z362" s="212"/>
      <c r="AA362" s="212"/>
      <c r="AB362" s="212"/>
      <c r="AC362" s="212"/>
      <c r="AD362" s="212"/>
      <c r="AE362" s="212"/>
      <c r="AF362" s="212"/>
      <c r="AG362" s="212"/>
      <c r="AH362" s="212"/>
      <c r="AI362" s="212"/>
      <c r="AJ362" s="212"/>
      <c r="AK362" s="212"/>
      <c r="AL362" s="212"/>
    </row>
    <row r="363" customFormat="false" ht="14.1" hidden="false" customHeight="true" outlineLevel="0" collapsed="false">
      <c r="A363" s="212"/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  <c r="W363" s="212"/>
      <c r="X363" s="212"/>
      <c r="Y363" s="212"/>
      <c r="Z363" s="212"/>
      <c r="AA363" s="212"/>
      <c r="AB363" s="212"/>
      <c r="AC363" s="212"/>
      <c r="AD363" s="212"/>
      <c r="AE363" s="212"/>
      <c r="AF363" s="212"/>
      <c r="AG363" s="212"/>
      <c r="AH363" s="212"/>
      <c r="AI363" s="212"/>
      <c r="AJ363" s="212"/>
      <c r="AK363" s="212"/>
      <c r="AL363" s="212"/>
    </row>
    <row r="364" customFormat="false" ht="14.1" hidden="false" customHeight="true" outlineLevel="0" collapsed="false">
      <c r="A364" s="212"/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  <c r="W364" s="212"/>
      <c r="X364" s="212"/>
      <c r="Y364" s="212"/>
      <c r="Z364" s="212"/>
      <c r="AA364" s="212"/>
      <c r="AB364" s="212"/>
      <c r="AC364" s="212"/>
      <c r="AD364" s="212"/>
      <c r="AE364" s="212"/>
      <c r="AF364" s="212"/>
      <c r="AG364" s="212"/>
      <c r="AH364" s="212"/>
      <c r="AI364" s="212"/>
      <c r="AJ364" s="212"/>
      <c r="AK364" s="212"/>
      <c r="AL364" s="212"/>
    </row>
    <row r="365" customFormat="false" ht="14.1" hidden="false" customHeight="true" outlineLevel="0" collapsed="false">
      <c r="A365" s="212"/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  <c r="W365" s="212"/>
      <c r="X365" s="212"/>
      <c r="Y365" s="212"/>
      <c r="Z365" s="212"/>
      <c r="AA365" s="212"/>
      <c r="AB365" s="212"/>
      <c r="AC365" s="212"/>
      <c r="AD365" s="212"/>
      <c r="AE365" s="212"/>
      <c r="AF365" s="212"/>
      <c r="AG365" s="212"/>
      <c r="AH365" s="212"/>
      <c r="AI365" s="212"/>
      <c r="AJ365" s="212"/>
      <c r="AK365" s="212"/>
      <c r="AL365" s="212"/>
    </row>
    <row r="366" customFormat="false" ht="14.1" hidden="false" customHeight="true" outlineLevel="0" collapsed="false">
      <c r="A366" s="212"/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  <c r="W366" s="212"/>
      <c r="X366" s="212"/>
      <c r="Y366" s="212"/>
      <c r="Z366" s="212"/>
      <c r="AA366" s="212"/>
      <c r="AB366" s="212"/>
      <c r="AC366" s="212"/>
      <c r="AD366" s="212"/>
      <c r="AE366" s="212"/>
      <c r="AF366" s="212"/>
      <c r="AG366" s="212"/>
      <c r="AH366" s="212"/>
      <c r="AI366" s="212"/>
      <c r="AJ366" s="212"/>
      <c r="AK366" s="212"/>
      <c r="AL366" s="212"/>
    </row>
    <row r="367" customFormat="false" ht="14.1" hidden="false" customHeight="true" outlineLevel="0" collapsed="false">
      <c r="A367" s="212"/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  <c r="W367" s="212"/>
      <c r="X367" s="212"/>
      <c r="Y367" s="212"/>
      <c r="Z367" s="212"/>
      <c r="AA367" s="212"/>
      <c r="AB367" s="212"/>
      <c r="AC367" s="212"/>
      <c r="AD367" s="212"/>
      <c r="AE367" s="212"/>
      <c r="AF367" s="212"/>
      <c r="AG367" s="212"/>
      <c r="AH367" s="212"/>
      <c r="AI367" s="212"/>
      <c r="AJ367" s="212"/>
      <c r="AK367" s="212"/>
      <c r="AL367" s="212"/>
    </row>
    <row r="368" customFormat="false" ht="14.1" hidden="false" customHeight="true" outlineLevel="0" collapsed="false">
      <c r="A368" s="212"/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  <c r="W368" s="212"/>
      <c r="X368" s="212"/>
      <c r="Y368" s="212"/>
      <c r="Z368" s="212"/>
      <c r="AA368" s="212"/>
      <c r="AB368" s="212"/>
      <c r="AC368" s="212"/>
      <c r="AD368" s="212"/>
      <c r="AE368" s="212"/>
      <c r="AF368" s="212"/>
      <c r="AG368" s="212"/>
      <c r="AH368" s="212"/>
      <c r="AI368" s="212"/>
      <c r="AJ368" s="212"/>
      <c r="AK368" s="212"/>
      <c r="AL368" s="212"/>
    </row>
    <row r="369" customFormat="false" ht="14.1" hidden="false" customHeight="true" outlineLevel="0" collapsed="false">
      <c r="A369" s="212"/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  <c r="W369" s="212"/>
      <c r="X369" s="212"/>
      <c r="Y369" s="212"/>
      <c r="Z369" s="212"/>
      <c r="AA369" s="212"/>
      <c r="AB369" s="212"/>
      <c r="AC369" s="212"/>
      <c r="AD369" s="212"/>
      <c r="AE369" s="212"/>
      <c r="AF369" s="212"/>
      <c r="AG369" s="212"/>
      <c r="AH369" s="212"/>
      <c r="AI369" s="212"/>
      <c r="AJ369" s="212"/>
      <c r="AK369" s="212"/>
      <c r="AL369" s="212"/>
    </row>
    <row r="370" customFormat="false" ht="14.1" hidden="false" customHeight="true" outlineLevel="0" collapsed="false">
      <c r="A370" s="212"/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  <c r="W370" s="212"/>
      <c r="X370" s="212"/>
      <c r="Y370" s="212"/>
      <c r="Z370" s="212"/>
      <c r="AA370" s="212"/>
      <c r="AB370" s="212"/>
      <c r="AC370" s="212"/>
      <c r="AD370" s="212"/>
      <c r="AE370" s="212"/>
      <c r="AF370" s="212"/>
      <c r="AG370" s="212"/>
      <c r="AH370" s="212"/>
      <c r="AI370" s="212"/>
      <c r="AJ370" s="212"/>
      <c r="AK370" s="212"/>
      <c r="AL370" s="212"/>
    </row>
    <row r="371" customFormat="false" ht="14.1" hidden="false" customHeight="true" outlineLevel="0" collapsed="false">
      <c r="A371" s="212"/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  <c r="W371" s="212"/>
      <c r="X371" s="212"/>
      <c r="Y371" s="212"/>
      <c r="Z371" s="212"/>
      <c r="AA371" s="212"/>
      <c r="AB371" s="212"/>
      <c r="AC371" s="212"/>
      <c r="AD371" s="212"/>
      <c r="AE371" s="212"/>
      <c r="AF371" s="212"/>
      <c r="AG371" s="212"/>
      <c r="AH371" s="212"/>
      <c r="AI371" s="212"/>
      <c r="AJ371" s="212"/>
      <c r="AK371" s="212"/>
      <c r="AL371" s="212"/>
    </row>
    <row r="372" customFormat="false" ht="14.1" hidden="false" customHeight="true" outlineLevel="0" collapsed="false">
      <c r="A372" s="212"/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  <c r="W372" s="212"/>
      <c r="X372" s="212"/>
      <c r="Y372" s="212"/>
      <c r="Z372" s="212"/>
      <c r="AA372" s="212"/>
      <c r="AB372" s="212"/>
      <c r="AC372" s="212"/>
      <c r="AD372" s="212"/>
      <c r="AE372" s="212"/>
      <c r="AF372" s="212"/>
      <c r="AG372" s="212"/>
      <c r="AH372" s="212"/>
      <c r="AI372" s="212"/>
      <c r="AJ372" s="212"/>
      <c r="AK372" s="212"/>
      <c r="AL372" s="212"/>
    </row>
    <row r="373" customFormat="false" ht="14.1" hidden="false" customHeight="true" outlineLevel="0" collapsed="false">
      <c r="A373" s="212"/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  <c r="W373" s="212"/>
      <c r="X373" s="212"/>
      <c r="Y373" s="212"/>
      <c r="Z373" s="212"/>
      <c r="AA373" s="212"/>
      <c r="AB373" s="212"/>
      <c r="AC373" s="212"/>
      <c r="AD373" s="212"/>
      <c r="AE373" s="212"/>
      <c r="AF373" s="212"/>
      <c r="AG373" s="212"/>
      <c r="AH373" s="212"/>
      <c r="AI373" s="212"/>
      <c r="AJ373" s="212"/>
      <c r="AK373" s="212"/>
      <c r="AL373" s="212"/>
    </row>
    <row r="374" customFormat="false" ht="14.1" hidden="false" customHeight="true" outlineLevel="0" collapsed="false">
      <c r="A374" s="212"/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  <c r="W374" s="212"/>
      <c r="X374" s="212"/>
      <c r="Y374" s="212"/>
      <c r="Z374" s="212"/>
      <c r="AA374" s="212"/>
      <c r="AB374" s="212"/>
      <c r="AC374" s="212"/>
      <c r="AD374" s="212"/>
      <c r="AE374" s="212"/>
      <c r="AF374" s="212"/>
      <c r="AG374" s="212"/>
      <c r="AH374" s="212"/>
      <c r="AI374" s="212"/>
      <c r="AJ374" s="212"/>
      <c r="AK374" s="212"/>
      <c r="AL374" s="212"/>
    </row>
    <row r="375" customFormat="false" ht="14.1" hidden="false" customHeight="true" outlineLevel="0" collapsed="false">
      <c r="A375" s="212"/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  <c r="W375" s="212"/>
      <c r="X375" s="212"/>
      <c r="Y375" s="212"/>
      <c r="Z375" s="212"/>
      <c r="AA375" s="212"/>
      <c r="AB375" s="212"/>
      <c r="AC375" s="212"/>
      <c r="AD375" s="212"/>
      <c r="AE375" s="212"/>
      <c r="AF375" s="212"/>
      <c r="AG375" s="212"/>
      <c r="AH375" s="212"/>
      <c r="AI375" s="212"/>
      <c r="AJ375" s="212"/>
      <c r="AK375" s="212"/>
      <c r="AL375" s="212"/>
    </row>
    <row r="376" customFormat="false" ht="14.1" hidden="false" customHeight="true" outlineLevel="0" collapsed="false">
      <c r="A376" s="212"/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  <c r="W376" s="212"/>
      <c r="X376" s="212"/>
      <c r="Y376" s="212"/>
      <c r="Z376" s="212"/>
      <c r="AA376" s="212"/>
      <c r="AB376" s="212"/>
      <c r="AC376" s="212"/>
      <c r="AD376" s="212"/>
      <c r="AE376" s="212"/>
      <c r="AF376" s="212"/>
      <c r="AG376" s="212"/>
      <c r="AH376" s="212"/>
      <c r="AI376" s="212"/>
      <c r="AJ376" s="212"/>
      <c r="AK376" s="212"/>
      <c r="AL376" s="212"/>
    </row>
    <row r="377" customFormat="false" ht="14.1" hidden="false" customHeight="true" outlineLevel="0" collapsed="false">
      <c r="A377" s="212"/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  <c r="V377" s="212"/>
      <c r="W377" s="212"/>
      <c r="X377" s="212"/>
      <c r="Y377" s="212"/>
      <c r="Z377" s="212"/>
      <c r="AA377" s="212"/>
      <c r="AB377" s="212"/>
      <c r="AC377" s="212"/>
      <c r="AD377" s="212"/>
      <c r="AE377" s="212"/>
      <c r="AF377" s="212"/>
      <c r="AG377" s="212"/>
      <c r="AH377" s="212"/>
      <c r="AI377" s="212"/>
      <c r="AJ377" s="212"/>
      <c r="AK377" s="212"/>
      <c r="AL377" s="212"/>
    </row>
    <row r="378" customFormat="false" ht="14.1" hidden="false" customHeight="true" outlineLevel="0" collapsed="false">
      <c r="A378" s="212"/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  <c r="V378" s="212"/>
      <c r="W378" s="212"/>
      <c r="X378" s="212"/>
      <c r="Y378" s="212"/>
      <c r="Z378" s="212"/>
      <c r="AA378" s="212"/>
      <c r="AB378" s="212"/>
      <c r="AC378" s="212"/>
      <c r="AD378" s="212"/>
      <c r="AE378" s="212"/>
      <c r="AF378" s="212"/>
      <c r="AG378" s="212"/>
      <c r="AH378" s="212"/>
      <c r="AI378" s="212"/>
      <c r="AJ378" s="212"/>
      <c r="AK378" s="212"/>
      <c r="AL378" s="212"/>
    </row>
    <row r="379" customFormat="false" ht="14.1" hidden="false" customHeight="true" outlineLevel="0" collapsed="false">
      <c r="A379" s="212"/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  <c r="V379" s="212"/>
      <c r="W379" s="212"/>
      <c r="X379" s="212"/>
      <c r="Y379" s="212"/>
      <c r="Z379" s="212"/>
      <c r="AA379" s="212"/>
      <c r="AB379" s="212"/>
      <c r="AC379" s="212"/>
      <c r="AD379" s="212"/>
      <c r="AE379" s="212"/>
      <c r="AF379" s="212"/>
      <c r="AG379" s="212"/>
      <c r="AH379" s="212"/>
      <c r="AI379" s="212"/>
      <c r="AJ379" s="212"/>
      <c r="AK379" s="212"/>
      <c r="AL379" s="212"/>
    </row>
    <row r="380" customFormat="false" ht="14.1" hidden="false" customHeight="true" outlineLevel="0" collapsed="false">
      <c r="A380" s="212"/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  <c r="V380" s="212"/>
      <c r="W380" s="212"/>
      <c r="X380" s="212"/>
      <c r="Y380" s="212"/>
      <c r="Z380" s="212"/>
      <c r="AA380" s="212"/>
      <c r="AB380" s="212"/>
      <c r="AC380" s="212"/>
      <c r="AD380" s="212"/>
      <c r="AE380" s="212"/>
      <c r="AF380" s="212"/>
      <c r="AG380" s="212"/>
      <c r="AH380" s="212"/>
      <c r="AI380" s="212"/>
      <c r="AJ380" s="212"/>
      <c r="AK380" s="212"/>
      <c r="AL380" s="212"/>
    </row>
    <row r="381" customFormat="false" ht="14.1" hidden="false" customHeight="true" outlineLevel="0" collapsed="false">
      <c r="A381" s="212"/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V381" s="212"/>
      <c r="W381" s="212"/>
      <c r="X381" s="212"/>
      <c r="Y381" s="212"/>
      <c r="Z381" s="212"/>
      <c r="AA381" s="212"/>
      <c r="AB381" s="212"/>
      <c r="AC381" s="212"/>
      <c r="AD381" s="212"/>
      <c r="AE381" s="212"/>
      <c r="AF381" s="212"/>
      <c r="AG381" s="212"/>
      <c r="AH381" s="212"/>
      <c r="AI381" s="212"/>
      <c r="AJ381" s="212"/>
      <c r="AK381" s="212"/>
      <c r="AL381" s="212"/>
    </row>
    <row r="382" customFormat="false" ht="12.75" hidden="false" customHeight="false" outlineLevel="0" collapsed="false">
      <c r="A382" s="212"/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  <c r="V382" s="212"/>
      <c r="W382" s="212"/>
      <c r="X382" s="212"/>
      <c r="Y382" s="212"/>
      <c r="Z382" s="212"/>
      <c r="AA382" s="212"/>
      <c r="AB382" s="212"/>
      <c r="AC382" s="212"/>
      <c r="AD382" s="212"/>
      <c r="AE382" s="212"/>
      <c r="AF382" s="212"/>
      <c r="AG382" s="212"/>
      <c r="AH382" s="212"/>
      <c r="AI382" s="212"/>
      <c r="AJ382" s="212"/>
      <c r="AK382" s="212"/>
      <c r="AL382" s="212"/>
    </row>
    <row r="383" customFormat="false" ht="12.75" hidden="false" customHeight="false" outlineLevel="0" collapsed="false">
      <c r="A383" s="212"/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  <c r="V383" s="212"/>
      <c r="W383" s="212"/>
      <c r="X383" s="212"/>
      <c r="Y383" s="212"/>
      <c r="Z383" s="212"/>
      <c r="AA383" s="212"/>
      <c r="AB383" s="212"/>
      <c r="AC383" s="212"/>
      <c r="AD383" s="212"/>
      <c r="AE383" s="212"/>
      <c r="AF383" s="212"/>
      <c r="AG383" s="212"/>
      <c r="AH383" s="212"/>
      <c r="AI383" s="212"/>
      <c r="AJ383" s="212"/>
      <c r="AK383" s="212"/>
      <c r="AL383" s="212"/>
    </row>
    <row r="384" customFormat="false" ht="12.75" hidden="false" customHeight="false" outlineLevel="0" collapsed="false">
      <c r="A384" s="212"/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  <c r="V384" s="212"/>
      <c r="W384" s="212"/>
      <c r="X384" s="212"/>
      <c r="Y384" s="212"/>
      <c r="Z384" s="212"/>
      <c r="AA384" s="212"/>
      <c r="AB384" s="212"/>
      <c r="AC384" s="212"/>
      <c r="AD384" s="212"/>
      <c r="AE384" s="212"/>
      <c r="AF384" s="212"/>
      <c r="AG384" s="212"/>
      <c r="AH384" s="212"/>
      <c r="AI384" s="212"/>
      <c r="AJ384" s="212"/>
      <c r="AK384" s="212"/>
      <c r="AL384" s="212"/>
    </row>
    <row r="385" customFormat="false" ht="12.75" hidden="false" customHeight="false" outlineLevel="0" collapsed="false">
      <c r="A385" s="212"/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  <c r="V385" s="212"/>
      <c r="W385" s="212"/>
      <c r="X385" s="212"/>
      <c r="Y385" s="212"/>
      <c r="Z385" s="212"/>
      <c r="AA385" s="212"/>
      <c r="AB385" s="212"/>
      <c r="AC385" s="212"/>
      <c r="AD385" s="212"/>
      <c r="AE385" s="212"/>
      <c r="AF385" s="212"/>
      <c r="AG385" s="212"/>
      <c r="AH385" s="212"/>
      <c r="AI385" s="212"/>
      <c r="AJ385" s="212"/>
      <c r="AK385" s="212"/>
      <c r="AL385" s="212"/>
    </row>
    <row r="386" customFormat="false" ht="12.75" hidden="false" customHeight="false" outlineLevel="0" collapsed="false">
      <c r="A386" s="212"/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  <c r="V386" s="212"/>
      <c r="W386" s="212"/>
      <c r="X386" s="212"/>
      <c r="Y386" s="212"/>
      <c r="Z386" s="212"/>
      <c r="AA386" s="212"/>
      <c r="AB386" s="212"/>
      <c r="AC386" s="212"/>
      <c r="AD386" s="212"/>
      <c r="AE386" s="212"/>
      <c r="AF386" s="212"/>
      <c r="AG386" s="212"/>
      <c r="AH386" s="212"/>
      <c r="AI386" s="212"/>
      <c r="AJ386" s="212"/>
      <c r="AK386" s="212"/>
      <c r="AL386" s="212"/>
    </row>
    <row r="387" customFormat="false" ht="12.75" hidden="false" customHeight="false" outlineLevel="0" collapsed="false">
      <c r="A387" s="212"/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  <c r="V387" s="212"/>
      <c r="W387" s="212"/>
      <c r="X387" s="212"/>
      <c r="Y387" s="212"/>
      <c r="Z387" s="212"/>
      <c r="AA387" s="212"/>
      <c r="AB387" s="212"/>
      <c r="AC387" s="212"/>
      <c r="AD387" s="212"/>
      <c r="AE387" s="212"/>
      <c r="AF387" s="212"/>
      <c r="AG387" s="212"/>
      <c r="AH387" s="212"/>
      <c r="AI387" s="212"/>
      <c r="AJ387" s="212"/>
      <c r="AK387" s="212"/>
      <c r="AL387" s="212"/>
    </row>
    <row r="388" customFormat="false" ht="12.75" hidden="false" customHeight="false" outlineLevel="0" collapsed="false">
      <c r="A388" s="212"/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  <c r="W388" s="212"/>
      <c r="X388" s="212"/>
      <c r="Y388" s="212"/>
      <c r="Z388" s="212"/>
      <c r="AA388" s="212"/>
      <c r="AB388" s="212"/>
      <c r="AC388" s="212"/>
      <c r="AD388" s="212"/>
      <c r="AE388" s="212"/>
      <c r="AF388" s="212"/>
      <c r="AG388" s="212"/>
      <c r="AH388" s="212"/>
      <c r="AI388" s="212"/>
      <c r="AJ388" s="212"/>
      <c r="AK388" s="212"/>
      <c r="AL388" s="212"/>
    </row>
    <row r="389" customFormat="false" ht="12.75" hidden="false" customHeight="false" outlineLevel="0" collapsed="false">
      <c r="A389" s="212"/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  <c r="V389" s="212"/>
      <c r="W389" s="212"/>
      <c r="X389" s="212"/>
      <c r="Y389" s="212"/>
      <c r="Z389" s="212"/>
      <c r="AA389" s="212"/>
      <c r="AB389" s="212"/>
      <c r="AC389" s="212"/>
      <c r="AD389" s="212"/>
      <c r="AE389" s="212"/>
      <c r="AF389" s="212"/>
      <c r="AG389" s="212"/>
      <c r="AH389" s="212"/>
      <c r="AI389" s="212"/>
      <c r="AJ389" s="212"/>
      <c r="AK389" s="212"/>
      <c r="AL389" s="212"/>
    </row>
    <row r="390" customFormat="false" ht="12.75" hidden="false" customHeight="false" outlineLevel="0" collapsed="false">
      <c r="A390" s="212"/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  <c r="V390" s="212"/>
      <c r="W390" s="212"/>
      <c r="X390" s="212"/>
      <c r="Y390" s="212"/>
      <c r="Z390" s="212"/>
      <c r="AA390" s="212"/>
      <c r="AB390" s="212"/>
      <c r="AC390" s="212"/>
      <c r="AD390" s="212"/>
      <c r="AE390" s="212"/>
      <c r="AF390" s="212"/>
      <c r="AG390" s="212"/>
      <c r="AH390" s="212"/>
      <c r="AI390" s="212"/>
      <c r="AJ390" s="212"/>
      <c r="AK390" s="212"/>
      <c r="AL390" s="212"/>
    </row>
    <row r="391" customFormat="false" ht="12.75" hidden="false" customHeight="false" outlineLevel="0" collapsed="false">
      <c r="A391" s="212"/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  <c r="V391" s="212"/>
      <c r="W391" s="212"/>
      <c r="X391" s="212"/>
      <c r="Y391" s="212"/>
      <c r="Z391" s="212"/>
      <c r="AA391" s="212"/>
      <c r="AB391" s="212"/>
      <c r="AC391" s="212"/>
      <c r="AD391" s="212"/>
      <c r="AE391" s="212"/>
      <c r="AF391" s="212"/>
      <c r="AG391" s="212"/>
      <c r="AH391" s="212"/>
      <c r="AI391" s="212"/>
      <c r="AJ391" s="212"/>
      <c r="AK391" s="212"/>
      <c r="AL391" s="212"/>
    </row>
    <row r="392" customFormat="false" ht="12.75" hidden="false" customHeight="false" outlineLevel="0" collapsed="false">
      <c r="A392" s="212"/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  <c r="V392" s="212"/>
      <c r="W392" s="212"/>
      <c r="X392" s="212"/>
      <c r="Y392" s="212"/>
      <c r="Z392" s="212"/>
      <c r="AA392" s="212"/>
      <c r="AB392" s="212"/>
      <c r="AC392" s="212"/>
      <c r="AD392" s="212"/>
      <c r="AE392" s="212"/>
      <c r="AF392" s="212"/>
      <c r="AG392" s="212"/>
      <c r="AH392" s="212"/>
      <c r="AI392" s="212"/>
      <c r="AJ392" s="212"/>
      <c r="AK392" s="212"/>
      <c r="AL392" s="212"/>
    </row>
    <row r="393" customFormat="false" ht="12.75" hidden="false" customHeight="false" outlineLevel="0" collapsed="false">
      <c r="A393" s="212"/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  <c r="V393" s="212"/>
      <c r="W393" s="212"/>
      <c r="X393" s="212"/>
      <c r="Y393" s="212"/>
      <c r="Z393" s="212"/>
      <c r="AA393" s="212"/>
      <c r="AB393" s="212"/>
      <c r="AC393" s="212"/>
      <c r="AD393" s="212"/>
      <c r="AE393" s="212"/>
      <c r="AF393" s="212"/>
      <c r="AG393" s="212"/>
      <c r="AH393" s="212"/>
      <c r="AI393" s="212"/>
      <c r="AJ393" s="212"/>
      <c r="AK393" s="212"/>
      <c r="AL393" s="212"/>
    </row>
    <row r="394" customFormat="false" ht="12.75" hidden="false" customHeight="false" outlineLevel="0" collapsed="false">
      <c r="A394" s="212"/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  <c r="V394" s="212"/>
      <c r="W394" s="212"/>
      <c r="X394" s="212"/>
      <c r="Y394" s="212"/>
      <c r="Z394" s="212"/>
      <c r="AA394" s="212"/>
      <c r="AB394" s="212"/>
      <c r="AC394" s="212"/>
      <c r="AD394" s="212"/>
      <c r="AE394" s="212"/>
      <c r="AF394" s="212"/>
      <c r="AG394" s="212"/>
      <c r="AH394" s="212"/>
      <c r="AI394" s="212"/>
      <c r="AJ394" s="212"/>
      <c r="AK394" s="212"/>
      <c r="AL394" s="212"/>
    </row>
    <row r="395" customFormat="false" ht="12.75" hidden="false" customHeight="false" outlineLevel="0" collapsed="false">
      <c r="A395" s="212"/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  <c r="V395" s="212"/>
      <c r="W395" s="212"/>
      <c r="X395" s="212"/>
      <c r="Y395" s="212"/>
      <c r="Z395" s="212"/>
      <c r="AA395" s="212"/>
      <c r="AB395" s="212"/>
      <c r="AC395" s="212"/>
      <c r="AD395" s="212"/>
      <c r="AE395" s="212"/>
      <c r="AF395" s="212"/>
      <c r="AG395" s="212"/>
      <c r="AH395" s="212"/>
      <c r="AI395" s="212"/>
      <c r="AJ395" s="212"/>
      <c r="AK395" s="212"/>
      <c r="AL395" s="212"/>
    </row>
    <row r="396" customFormat="false" ht="12.75" hidden="false" customHeight="false" outlineLevel="0" collapsed="false">
      <c r="A396" s="212"/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  <c r="V396" s="212"/>
      <c r="W396" s="212"/>
      <c r="X396" s="212"/>
      <c r="Y396" s="212"/>
      <c r="Z396" s="212"/>
      <c r="AA396" s="212"/>
      <c r="AB396" s="212"/>
      <c r="AC396" s="212"/>
      <c r="AD396" s="212"/>
      <c r="AE396" s="212"/>
      <c r="AF396" s="212"/>
      <c r="AG396" s="212"/>
      <c r="AH396" s="212"/>
      <c r="AI396" s="212"/>
      <c r="AJ396" s="212"/>
      <c r="AK396" s="212"/>
      <c r="AL396" s="212"/>
    </row>
    <row r="397" customFormat="false" ht="12.75" hidden="false" customHeight="false" outlineLevel="0" collapsed="false">
      <c r="A397" s="212"/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  <c r="V397" s="212"/>
      <c r="W397" s="212"/>
      <c r="X397" s="212"/>
      <c r="Y397" s="212"/>
      <c r="Z397" s="212"/>
      <c r="AA397" s="212"/>
      <c r="AB397" s="212"/>
      <c r="AC397" s="212"/>
      <c r="AD397" s="212"/>
      <c r="AE397" s="212"/>
      <c r="AF397" s="212"/>
      <c r="AG397" s="212"/>
      <c r="AH397" s="212"/>
      <c r="AI397" s="212"/>
      <c r="AJ397" s="212"/>
      <c r="AK397" s="212"/>
      <c r="AL397" s="212"/>
    </row>
    <row r="398" customFormat="false" ht="12.75" hidden="false" customHeight="false" outlineLevel="0" collapsed="false">
      <c r="A398" s="212"/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  <c r="V398" s="212"/>
      <c r="W398" s="212"/>
      <c r="X398" s="212"/>
      <c r="Y398" s="212"/>
      <c r="Z398" s="212"/>
      <c r="AA398" s="212"/>
      <c r="AB398" s="212"/>
      <c r="AC398" s="212"/>
      <c r="AD398" s="212"/>
      <c r="AE398" s="212"/>
      <c r="AF398" s="212"/>
      <c r="AG398" s="212"/>
      <c r="AH398" s="212"/>
      <c r="AI398" s="212"/>
      <c r="AJ398" s="212"/>
      <c r="AK398" s="212"/>
      <c r="AL398" s="212"/>
    </row>
    <row r="399" customFormat="false" ht="12.75" hidden="false" customHeight="false" outlineLevel="0" collapsed="false">
      <c r="A399" s="212"/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  <c r="V399" s="212"/>
      <c r="W399" s="212"/>
      <c r="X399" s="212"/>
      <c r="Y399" s="212"/>
      <c r="Z399" s="212"/>
      <c r="AA399" s="212"/>
      <c r="AB399" s="212"/>
      <c r="AC399" s="212"/>
      <c r="AD399" s="212"/>
      <c r="AE399" s="212"/>
      <c r="AF399" s="212"/>
      <c r="AG399" s="212"/>
      <c r="AH399" s="212"/>
      <c r="AI399" s="212"/>
      <c r="AJ399" s="212"/>
      <c r="AK399" s="212"/>
      <c r="AL399" s="212"/>
    </row>
    <row r="400" customFormat="false" ht="12.75" hidden="false" customHeight="false" outlineLevel="0" collapsed="false">
      <c r="A400" s="212"/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  <c r="V400" s="212"/>
      <c r="W400" s="212"/>
      <c r="X400" s="212"/>
      <c r="Y400" s="212"/>
      <c r="Z400" s="212"/>
      <c r="AA400" s="212"/>
      <c r="AB400" s="212"/>
      <c r="AC400" s="212"/>
      <c r="AD400" s="212"/>
      <c r="AE400" s="212"/>
      <c r="AF400" s="212"/>
      <c r="AG400" s="212"/>
      <c r="AH400" s="212"/>
      <c r="AI400" s="212"/>
      <c r="AJ400" s="212"/>
      <c r="AK400" s="212"/>
      <c r="AL400" s="212"/>
    </row>
    <row r="401" customFormat="false" ht="12.75" hidden="false" customHeight="false" outlineLevel="0" collapsed="false">
      <c r="A401" s="212"/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  <c r="V401" s="212"/>
      <c r="W401" s="212"/>
      <c r="X401" s="212"/>
      <c r="Y401" s="212"/>
      <c r="Z401" s="212"/>
      <c r="AA401" s="212"/>
      <c r="AB401" s="212"/>
      <c r="AC401" s="212"/>
      <c r="AD401" s="212"/>
      <c r="AE401" s="212"/>
      <c r="AF401" s="212"/>
      <c r="AG401" s="212"/>
      <c r="AH401" s="212"/>
      <c r="AI401" s="212"/>
      <c r="AJ401" s="212"/>
      <c r="AK401" s="212"/>
      <c r="AL401" s="212"/>
    </row>
    <row r="402" customFormat="false" ht="12.75" hidden="false" customHeight="false" outlineLevel="0" collapsed="false">
      <c r="A402" s="212"/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  <c r="V402" s="212"/>
      <c r="W402" s="212"/>
      <c r="X402" s="212"/>
      <c r="Y402" s="212"/>
      <c r="Z402" s="212"/>
      <c r="AA402" s="212"/>
      <c r="AB402" s="212"/>
      <c r="AC402" s="212"/>
      <c r="AD402" s="212"/>
      <c r="AE402" s="212"/>
      <c r="AF402" s="212"/>
      <c r="AG402" s="212"/>
      <c r="AH402" s="212"/>
      <c r="AI402" s="212"/>
      <c r="AJ402" s="212"/>
      <c r="AK402" s="212"/>
      <c r="AL402" s="212"/>
    </row>
    <row r="403" customFormat="false" ht="12.75" hidden="false" customHeight="false" outlineLevel="0" collapsed="false">
      <c r="A403" s="212"/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  <c r="V403" s="212"/>
      <c r="W403" s="212"/>
      <c r="X403" s="212"/>
      <c r="Y403" s="212"/>
      <c r="Z403" s="212"/>
      <c r="AA403" s="212"/>
      <c r="AB403" s="212"/>
      <c r="AC403" s="212"/>
      <c r="AD403" s="212"/>
      <c r="AE403" s="212"/>
      <c r="AF403" s="212"/>
      <c r="AG403" s="212"/>
      <c r="AH403" s="212"/>
      <c r="AI403" s="212"/>
      <c r="AJ403" s="212"/>
      <c r="AK403" s="212"/>
      <c r="AL403" s="212"/>
    </row>
    <row r="404" customFormat="false" ht="12.75" hidden="false" customHeight="false" outlineLevel="0" collapsed="false">
      <c r="A404" s="212"/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  <c r="V404" s="212"/>
      <c r="W404" s="212"/>
      <c r="X404" s="212"/>
      <c r="Y404" s="212"/>
      <c r="Z404" s="212"/>
      <c r="AA404" s="212"/>
      <c r="AB404" s="212"/>
      <c r="AC404" s="212"/>
      <c r="AD404" s="212"/>
      <c r="AE404" s="212"/>
      <c r="AF404" s="212"/>
      <c r="AG404" s="212"/>
      <c r="AH404" s="212"/>
      <c r="AI404" s="212"/>
      <c r="AJ404" s="212"/>
      <c r="AK404" s="212"/>
      <c r="AL404" s="212"/>
    </row>
    <row r="405" customFormat="false" ht="12.75" hidden="false" customHeight="false" outlineLevel="0" collapsed="false">
      <c r="A405" s="212"/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  <c r="V405" s="212"/>
      <c r="W405" s="212"/>
      <c r="X405" s="212"/>
      <c r="Y405" s="212"/>
      <c r="Z405" s="212"/>
      <c r="AA405" s="212"/>
      <c r="AB405" s="212"/>
      <c r="AC405" s="212"/>
      <c r="AD405" s="212"/>
      <c r="AE405" s="212"/>
      <c r="AF405" s="212"/>
      <c r="AG405" s="212"/>
      <c r="AH405" s="212"/>
      <c r="AI405" s="212"/>
      <c r="AJ405" s="212"/>
      <c r="AK405" s="212"/>
      <c r="AL405" s="212"/>
    </row>
    <row r="406" customFormat="false" ht="12.75" hidden="false" customHeight="false" outlineLevel="0" collapsed="false">
      <c r="A406" s="212"/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  <c r="V406" s="212"/>
      <c r="W406" s="212"/>
      <c r="X406" s="212"/>
      <c r="Y406" s="212"/>
      <c r="Z406" s="212"/>
      <c r="AA406" s="212"/>
      <c r="AB406" s="212"/>
      <c r="AC406" s="212"/>
      <c r="AD406" s="212"/>
      <c r="AE406" s="212"/>
      <c r="AF406" s="212"/>
      <c r="AG406" s="212"/>
      <c r="AH406" s="212"/>
      <c r="AI406" s="212"/>
      <c r="AJ406" s="212"/>
      <c r="AK406" s="212"/>
      <c r="AL406" s="212"/>
    </row>
    <row r="407" customFormat="false" ht="12.7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  <c r="V407" s="212"/>
      <c r="W407" s="212"/>
      <c r="X407" s="212"/>
      <c r="Y407" s="212"/>
      <c r="Z407" s="212"/>
      <c r="AA407" s="212"/>
      <c r="AB407" s="212"/>
      <c r="AC407" s="212"/>
      <c r="AD407" s="212"/>
      <c r="AE407" s="212"/>
      <c r="AF407" s="212"/>
      <c r="AG407" s="212"/>
      <c r="AH407" s="212"/>
      <c r="AI407" s="212"/>
      <c r="AJ407" s="212"/>
      <c r="AK407" s="212"/>
      <c r="AL407" s="212"/>
    </row>
    <row r="408" customFormat="false" ht="12.7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  <c r="V408" s="212"/>
      <c r="W408" s="212"/>
      <c r="X408" s="212"/>
      <c r="Y408" s="212"/>
      <c r="Z408" s="212"/>
      <c r="AA408" s="212"/>
      <c r="AB408" s="212"/>
      <c r="AC408" s="212"/>
      <c r="AD408" s="212"/>
      <c r="AE408" s="212"/>
      <c r="AF408" s="212"/>
      <c r="AG408" s="212"/>
      <c r="AH408" s="212"/>
      <c r="AI408" s="212"/>
      <c r="AJ408" s="212"/>
      <c r="AK408" s="212"/>
      <c r="AL408" s="212"/>
    </row>
    <row r="409" customFormat="false" ht="12.7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  <c r="V409" s="212"/>
      <c r="W409" s="212"/>
      <c r="X409" s="212"/>
      <c r="Y409" s="212"/>
      <c r="Z409" s="212"/>
      <c r="AA409" s="212"/>
      <c r="AB409" s="212"/>
      <c r="AC409" s="212"/>
      <c r="AD409" s="212"/>
      <c r="AE409" s="212"/>
      <c r="AF409" s="212"/>
      <c r="AG409" s="212"/>
      <c r="AH409" s="212"/>
      <c r="AI409" s="212"/>
      <c r="AJ409" s="212"/>
      <c r="AK409" s="212"/>
      <c r="AL409" s="212"/>
    </row>
    <row r="410" customFormat="false" ht="12.75" hidden="false" customHeight="false" outlineLevel="0" collapsed="false">
      <c r="A410" s="212"/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  <c r="V410" s="212"/>
      <c r="W410" s="212"/>
      <c r="X410" s="212"/>
      <c r="Y410" s="212"/>
      <c r="Z410" s="212"/>
      <c r="AA410" s="212"/>
      <c r="AB410" s="212"/>
      <c r="AC410" s="212"/>
      <c r="AD410" s="212"/>
      <c r="AE410" s="212"/>
      <c r="AF410" s="212"/>
      <c r="AG410" s="212"/>
      <c r="AH410" s="212"/>
      <c r="AI410" s="212"/>
      <c r="AJ410" s="212"/>
      <c r="AK410" s="212"/>
      <c r="AL410" s="212"/>
    </row>
    <row r="411" customFormat="false" ht="12.75" hidden="false" customHeight="false" outlineLevel="0" collapsed="false">
      <c r="A411" s="212"/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  <c r="V411" s="212"/>
      <c r="W411" s="212"/>
      <c r="X411" s="212"/>
      <c r="Y411" s="212"/>
      <c r="Z411" s="212"/>
      <c r="AA411" s="212"/>
      <c r="AB411" s="212"/>
      <c r="AC411" s="212"/>
      <c r="AD411" s="212"/>
      <c r="AE411" s="212"/>
      <c r="AF411" s="212"/>
      <c r="AG411" s="212"/>
      <c r="AH411" s="212"/>
      <c r="AI411" s="212"/>
      <c r="AJ411" s="212"/>
      <c r="AK411" s="212"/>
      <c r="AL411" s="212"/>
    </row>
    <row r="412" customFormat="false" ht="12.75" hidden="false" customHeight="false" outlineLevel="0" collapsed="false">
      <c r="A412" s="212"/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  <c r="V412" s="212"/>
      <c r="W412" s="212"/>
      <c r="X412" s="212"/>
      <c r="Y412" s="212"/>
      <c r="Z412" s="212"/>
      <c r="AA412" s="212"/>
      <c r="AB412" s="212"/>
      <c r="AC412" s="212"/>
      <c r="AD412" s="212"/>
      <c r="AE412" s="212"/>
      <c r="AF412" s="212"/>
      <c r="AG412" s="212"/>
      <c r="AH412" s="212"/>
      <c r="AI412" s="212"/>
      <c r="AJ412" s="212"/>
      <c r="AK412" s="212"/>
      <c r="AL412" s="212"/>
    </row>
    <row r="413" customFormat="false" ht="12.75" hidden="false" customHeight="false" outlineLevel="0" collapsed="false">
      <c r="A413" s="212"/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  <c r="V413" s="212"/>
      <c r="W413" s="212"/>
      <c r="X413" s="212"/>
      <c r="Y413" s="212"/>
      <c r="Z413" s="212"/>
      <c r="AA413" s="212"/>
      <c r="AB413" s="212"/>
      <c r="AC413" s="212"/>
      <c r="AD413" s="212"/>
      <c r="AE413" s="212"/>
      <c r="AF413" s="212"/>
      <c r="AG413" s="212"/>
      <c r="AH413" s="212"/>
      <c r="AI413" s="212"/>
      <c r="AJ413" s="212"/>
      <c r="AK413" s="212"/>
      <c r="AL413" s="212"/>
    </row>
    <row r="414" customFormat="false" ht="12.75" hidden="false" customHeight="false" outlineLevel="0" collapsed="false">
      <c r="A414" s="212"/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  <c r="V414" s="212"/>
      <c r="W414" s="212"/>
      <c r="X414" s="212"/>
      <c r="Y414" s="212"/>
      <c r="Z414" s="212"/>
      <c r="AA414" s="212"/>
      <c r="AB414" s="212"/>
      <c r="AC414" s="212"/>
      <c r="AD414" s="212"/>
      <c r="AE414" s="212"/>
      <c r="AF414" s="212"/>
      <c r="AG414" s="212"/>
      <c r="AH414" s="212"/>
      <c r="AI414" s="212"/>
      <c r="AJ414" s="212"/>
      <c r="AK414" s="212"/>
      <c r="AL414" s="212"/>
    </row>
    <row r="415" customFormat="false" ht="12.75" hidden="false" customHeight="false" outlineLevel="0" collapsed="false">
      <c r="A415" s="212"/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  <c r="V415" s="212"/>
      <c r="W415" s="212"/>
      <c r="X415" s="212"/>
      <c r="Y415" s="212"/>
      <c r="Z415" s="212"/>
      <c r="AA415" s="212"/>
      <c r="AB415" s="212"/>
      <c r="AC415" s="212"/>
      <c r="AD415" s="212"/>
      <c r="AE415" s="212"/>
      <c r="AF415" s="212"/>
      <c r="AG415" s="212"/>
      <c r="AH415" s="212"/>
      <c r="AI415" s="212"/>
      <c r="AJ415" s="212"/>
      <c r="AK415" s="212"/>
      <c r="AL415" s="212"/>
    </row>
    <row r="416" customFormat="false" ht="12.75" hidden="false" customHeight="false" outlineLevel="0" collapsed="false">
      <c r="A416" s="212"/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  <c r="W416" s="212"/>
      <c r="X416" s="212"/>
      <c r="Y416" s="212"/>
      <c r="Z416" s="212"/>
      <c r="AA416" s="212"/>
      <c r="AB416" s="212"/>
      <c r="AC416" s="212"/>
      <c r="AD416" s="212"/>
      <c r="AE416" s="212"/>
      <c r="AF416" s="212"/>
      <c r="AG416" s="212"/>
      <c r="AH416" s="212"/>
      <c r="AI416" s="212"/>
      <c r="AJ416" s="212"/>
      <c r="AK416" s="212"/>
      <c r="AL416" s="212"/>
    </row>
    <row r="417" customFormat="false" ht="12.75" hidden="false" customHeight="false" outlineLevel="0" collapsed="false">
      <c r="A417" s="212"/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  <c r="V417" s="212"/>
      <c r="W417" s="212"/>
      <c r="X417" s="212"/>
      <c r="Y417" s="212"/>
      <c r="Z417" s="212"/>
      <c r="AA417" s="212"/>
      <c r="AB417" s="212"/>
      <c r="AC417" s="212"/>
      <c r="AD417" s="212"/>
      <c r="AE417" s="212"/>
      <c r="AF417" s="212"/>
      <c r="AG417" s="212"/>
      <c r="AH417" s="212"/>
      <c r="AI417" s="212"/>
      <c r="AJ417" s="212"/>
      <c r="AK417" s="212"/>
      <c r="AL417" s="212"/>
    </row>
    <row r="418" customFormat="false" ht="12.75" hidden="false" customHeight="false" outlineLevel="0" collapsed="false">
      <c r="A418" s="212"/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  <c r="V418" s="212"/>
      <c r="W418" s="212"/>
      <c r="X418" s="212"/>
      <c r="Y418" s="212"/>
      <c r="Z418" s="212"/>
      <c r="AA418" s="212"/>
      <c r="AB418" s="212"/>
      <c r="AC418" s="212"/>
      <c r="AD418" s="212"/>
      <c r="AE418" s="212"/>
      <c r="AF418" s="212"/>
      <c r="AG418" s="212"/>
      <c r="AH418" s="212"/>
      <c r="AI418" s="212"/>
      <c r="AJ418" s="212"/>
      <c r="AK418" s="212"/>
      <c r="AL418" s="212"/>
    </row>
    <row r="419" customFormat="false" ht="12.75" hidden="false" customHeight="false" outlineLevel="0" collapsed="false">
      <c r="A419" s="212"/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  <c r="V419" s="212"/>
      <c r="W419" s="212"/>
      <c r="X419" s="212"/>
      <c r="Y419" s="212"/>
      <c r="Z419" s="212"/>
      <c r="AA419" s="212"/>
      <c r="AB419" s="212"/>
      <c r="AC419" s="212"/>
      <c r="AD419" s="212"/>
      <c r="AE419" s="212"/>
      <c r="AF419" s="212"/>
      <c r="AG419" s="212"/>
      <c r="AH419" s="212"/>
      <c r="AI419" s="212"/>
      <c r="AJ419" s="212"/>
      <c r="AK419" s="212"/>
      <c r="AL419" s="212"/>
    </row>
    <row r="420" customFormat="false" ht="12.75" hidden="false" customHeight="false" outlineLevel="0" collapsed="false">
      <c r="A420" s="212"/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  <c r="V420" s="212"/>
      <c r="W420" s="212"/>
      <c r="X420" s="212"/>
      <c r="Y420" s="212"/>
      <c r="Z420" s="212"/>
      <c r="AA420" s="212"/>
      <c r="AB420" s="212"/>
      <c r="AC420" s="212"/>
      <c r="AD420" s="212"/>
      <c r="AE420" s="212"/>
      <c r="AF420" s="212"/>
      <c r="AG420" s="212"/>
      <c r="AH420" s="212"/>
      <c r="AI420" s="212"/>
      <c r="AJ420" s="212"/>
      <c r="AK420" s="212"/>
      <c r="AL420" s="212"/>
    </row>
    <row r="421" customFormat="false" ht="12.75" hidden="false" customHeight="false" outlineLevel="0" collapsed="false">
      <c r="A421" s="212"/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  <c r="V421" s="212"/>
      <c r="W421" s="212"/>
      <c r="X421" s="212"/>
      <c r="Y421" s="212"/>
      <c r="Z421" s="212"/>
      <c r="AA421" s="212"/>
      <c r="AB421" s="212"/>
      <c r="AC421" s="212"/>
      <c r="AD421" s="212"/>
      <c r="AE421" s="212"/>
      <c r="AF421" s="212"/>
      <c r="AG421" s="212"/>
      <c r="AH421" s="212"/>
      <c r="AI421" s="212"/>
      <c r="AJ421" s="212"/>
      <c r="AK421" s="212"/>
      <c r="AL421" s="212"/>
    </row>
    <row r="422" customFormat="false" ht="12.75" hidden="false" customHeight="false" outlineLevel="0" collapsed="false">
      <c r="A422" s="212"/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  <c r="V422" s="212"/>
      <c r="W422" s="212"/>
      <c r="X422" s="212"/>
      <c r="Y422" s="212"/>
      <c r="Z422" s="212"/>
      <c r="AA422" s="212"/>
      <c r="AB422" s="212"/>
      <c r="AC422" s="212"/>
      <c r="AD422" s="212"/>
      <c r="AE422" s="212"/>
      <c r="AF422" s="212"/>
      <c r="AG422" s="212"/>
      <c r="AH422" s="212"/>
      <c r="AI422" s="212"/>
      <c r="AJ422" s="212"/>
      <c r="AK422" s="212"/>
      <c r="AL422" s="212"/>
    </row>
    <row r="423" customFormat="false" ht="12.75" hidden="false" customHeight="false" outlineLevel="0" collapsed="false">
      <c r="A423" s="212"/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  <c r="V423" s="212"/>
      <c r="W423" s="212"/>
      <c r="X423" s="212"/>
      <c r="Y423" s="212"/>
      <c r="Z423" s="212"/>
      <c r="AA423" s="212"/>
      <c r="AB423" s="212"/>
      <c r="AC423" s="212"/>
      <c r="AD423" s="212"/>
      <c r="AE423" s="212"/>
      <c r="AF423" s="212"/>
      <c r="AG423" s="212"/>
      <c r="AH423" s="212"/>
      <c r="AI423" s="212"/>
      <c r="AJ423" s="212"/>
      <c r="AK423" s="212"/>
      <c r="AL423" s="212"/>
    </row>
    <row r="424" customFormat="false" ht="12.75" hidden="false" customHeight="false" outlineLevel="0" collapsed="false">
      <c r="A424" s="212"/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  <c r="V424" s="212"/>
      <c r="W424" s="212"/>
      <c r="X424" s="212"/>
      <c r="Y424" s="212"/>
      <c r="Z424" s="212"/>
      <c r="AA424" s="212"/>
      <c r="AB424" s="212"/>
      <c r="AC424" s="212"/>
      <c r="AD424" s="212"/>
      <c r="AE424" s="212"/>
      <c r="AF424" s="212"/>
      <c r="AG424" s="212"/>
      <c r="AH424" s="212"/>
      <c r="AI424" s="212"/>
      <c r="AJ424" s="212"/>
      <c r="AK424" s="212"/>
      <c r="AL424" s="212"/>
    </row>
    <row r="425" customFormat="false" ht="12.75" hidden="false" customHeight="false" outlineLevel="0" collapsed="false">
      <c r="A425" s="212"/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  <c r="V425" s="212"/>
      <c r="W425" s="212"/>
      <c r="X425" s="212"/>
      <c r="Y425" s="212"/>
      <c r="Z425" s="212"/>
      <c r="AA425" s="212"/>
      <c r="AB425" s="212"/>
      <c r="AC425" s="212"/>
      <c r="AD425" s="212"/>
      <c r="AE425" s="212"/>
      <c r="AF425" s="212"/>
      <c r="AG425" s="212"/>
      <c r="AH425" s="212"/>
      <c r="AI425" s="212"/>
      <c r="AJ425" s="212"/>
      <c r="AK425" s="212"/>
      <c r="AL425" s="212"/>
    </row>
    <row r="426" customFormat="false" ht="12.75" hidden="false" customHeight="false" outlineLevel="0" collapsed="false">
      <c r="A426" s="212"/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  <c r="V426" s="212"/>
      <c r="W426" s="212"/>
      <c r="X426" s="212"/>
      <c r="Y426" s="212"/>
      <c r="Z426" s="212"/>
      <c r="AA426" s="212"/>
      <c r="AB426" s="212"/>
      <c r="AC426" s="212"/>
      <c r="AD426" s="212"/>
      <c r="AE426" s="212"/>
      <c r="AF426" s="212"/>
      <c r="AG426" s="212"/>
      <c r="AH426" s="212"/>
      <c r="AI426" s="212"/>
      <c r="AJ426" s="212"/>
      <c r="AK426" s="212"/>
      <c r="AL426" s="212"/>
    </row>
    <row r="427" customFormat="false" ht="12.75" hidden="false" customHeight="false" outlineLevel="0" collapsed="false">
      <c r="A427" s="212"/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  <c r="V427" s="212"/>
      <c r="W427" s="212"/>
      <c r="X427" s="212"/>
      <c r="Y427" s="212"/>
      <c r="Z427" s="212"/>
      <c r="AA427" s="212"/>
      <c r="AB427" s="212"/>
      <c r="AC427" s="212"/>
      <c r="AD427" s="212"/>
      <c r="AE427" s="212"/>
      <c r="AF427" s="212"/>
      <c r="AG427" s="212"/>
      <c r="AH427" s="212"/>
      <c r="AI427" s="212"/>
      <c r="AJ427" s="212"/>
      <c r="AK427" s="212"/>
      <c r="AL427" s="212"/>
    </row>
    <row r="428" customFormat="false" ht="12.75" hidden="false" customHeight="false" outlineLevel="0" collapsed="false">
      <c r="A428" s="212"/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  <c r="V428" s="212"/>
      <c r="W428" s="212"/>
      <c r="X428" s="212"/>
      <c r="Y428" s="212"/>
      <c r="Z428" s="212"/>
      <c r="AA428" s="212"/>
      <c r="AB428" s="212"/>
      <c r="AC428" s="212"/>
      <c r="AD428" s="212"/>
      <c r="AE428" s="212"/>
      <c r="AF428" s="212"/>
      <c r="AG428" s="212"/>
      <c r="AH428" s="212"/>
      <c r="AI428" s="212"/>
      <c r="AJ428" s="212"/>
      <c r="AK428" s="212"/>
      <c r="AL428" s="212"/>
    </row>
    <row r="429" customFormat="false" ht="12.75" hidden="false" customHeight="false" outlineLevel="0" collapsed="false">
      <c r="A429" s="212"/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  <c r="V429" s="212"/>
      <c r="W429" s="212"/>
      <c r="X429" s="212"/>
      <c r="Y429" s="212"/>
      <c r="Z429" s="212"/>
      <c r="AA429" s="212"/>
      <c r="AB429" s="212"/>
      <c r="AC429" s="212"/>
      <c r="AD429" s="212"/>
      <c r="AE429" s="212"/>
      <c r="AF429" s="212"/>
      <c r="AG429" s="212"/>
      <c r="AH429" s="212"/>
      <c r="AI429" s="212"/>
      <c r="AJ429" s="212"/>
      <c r="AK429" s="212"/>
      <c r="AL429" s="212"/>
    </row>
    <row r="430" customFormat="false" ht="12.75" hidden="false" customHeight="false" outlineLevel="0" collapsed="false">
      <c r="A430" s="212"/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2"/>
      <c r="V430" s="212"/>
      <c r="W430" s="212"/>
      <c r="X430" s="212"/>
      <c r="Y430" s="212"/>
      <c r="Z430" s="212"/>
      <c r="AA430" s="212"/>
      <c r="AB430" s="212"/>
      <c r="AC430" s="212"/>
      <c r="AD430" s="212"/>
      <c r="AE430" s="212"/>
      <c r="AF430" s="212"/>
      <c r="AG430" s="212"/>
      <c r="AH430" s="212"/>
      <c r="AI430" s="212"/>
      <c r="AJ430" s="212"/>
      <c r="AK430" s="212"/>
      <c r="AL430" s="212"/>
    </row>
    <row r="431" customFormat="false" ht="12.75" hidden="false" customHeight="false" outlineLevel="0" collapsed="false">
      <c r="A431" s="212"/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2"/>
      <c r="V431" s="212"/>
      <c r="W431" s="212"/>
      <c r="X431" s="212"/>
      <c r="Y431" s="212"/>
      <c r="Z431" s="212"/>
      <c r="AA431" s="212"/>
      <c r="AB431" s="212"/>
      <c r="AC431" s="212"/>
      <c r="AD431" s="212"/>
      <c r="AE431" s="212"/>
      <c r="AF431" s="212"/>
      <c r="AG431" s="212"/>
      <c r="AH431" s="212"/>
      <c r="AI431" s="212"/>
      <c r="AJ431" s="212"/>
      <c r="AK431" s="212"/>
      <c r="AL431" s="212"/>
    </row>
    <row r="432" customFormat="false" ht="12.75" hidden="false" customHeight="false" outlineLevel="0" collapsed="false">
      <c r="A432" s="212"/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2"/>
      <c r="V432" s="212"/>
      <c r="W432" s="212"/>
      <c r="X432" s="212"/>
      <c r="Y432" s="212"/>
      <c r="Z432" s="212"/>
      <c r="AA432" s="212"/>
      <c r="AB432" s="212"/>
      <c r="AC432" s="212"/>
      <c r="AD432" s="212"/>
      <c r="AE432" s="212"/>
      <c r="AF432" s="212"/>
      <c r="AG432" s="212"/>
      <c r="AH432" s="212"/>
      <c r="AI432" s="212"/>
      <c r="AJ432" s="212"/>
      <c r="AK432" s="212"/>
      <c r="AL432" s="212"/>
    </row>
    <row r="433" customFormat="false" ht="12.75" hidden="false" customHeight="false" outlineLevel="0" collapsed="false">
      <c r="A433" s="212"/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2"/>
      <c r="V433" s="212"/>
      <c r="W433" s="212"/>
      <c r="X433" s="212"/>
      <c r="Y433" s="212"/>
      <c r="Z433" s="212"/>
      <c r="AA433" s="212"/>
      <c r="AB433" s="212"/>
      <c r="AC433" s="212"/>
      <c r="AD433" s="212"/>
      <c r="AE433" s="212"/>
      <c r="AF433" s="212"/>
      <c r="AG433" s="212"/>
      <c r="AH433" s="212"/>
      <c r="AI433" s="212"/>
      <c r="AJ433" s="212"/>
      <c r="AK433" s="212"/>
      <c r="AL433" s="212"/>
    </row>
    <row r="434" customFormat="false" ht="12.75" hidden="false" customHeight="false" outlineLevel="0" collapsed="false">
      <c r="A434" s="212"/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2"/>
      <c r="V434" s="212"/>
      <c r="W434" s="212"/>
      <c r="X434" s="212"/>
      <c r="Y434" s="212"/>
      <c r="Z434" s="212"/>
      <c r="AA434" s="212"/>
      <c r="AB434" s="212"/>
      <c r="AC434" s="212"/>
      <c r="AD434" s="212"/>
      <c r="AE434" s="212"/>
      <c r="AF434" s="212"/>
      <c r="AG434" s="212"/>
      <c r="AH434" s="212"/>
      <c r="AI434" s="212"/>
      <c r="AJ434" s="212"/>
      <c r="AK434" s="212"/>
      <c r="AL434" s="212"/>
    </row>
    <row r="435" customFormat="false" ht="12.75" hidden="false" customHeight="false" outlineLevel="0" collapsed="false">
      <c r="A435" s="212"/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2"/>
      <c r="V435" s="212"/>
      <c r="W435" s="212"/>
      <c r="X435" s="212"/>
      <c r="Y435" s="212"/>
      <c r="Z435" s="212"/>
      <c r="AA435" s="212"/>
      <c r="AB435" s="212"/>
      <c r="AC435" s="212"/>
      <c r="AD435" s="212"/>
      <c r="AE435" s="212"/>
      <c r="AF435" s="212"/>
      <c r="AG435" s="212"/>
      <c r="AH435" s="212"/>
      <c r="AI435" s="212"/>
      <c r="AJ435" s="212"/>
      <c r="AK435" s="212"/>
      <c r="AL435" s="212"/>
    </row>
    <row r="436" customFormat="false" ht="12.75" hidden="false" customHeight="false" outlineLevel="0" collapsed="false">
      <c r="A436" s="212"/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2"/>
      <c r="V436" s="212"/>
      <c r="W436" s="212"/>
      <c r="X436" s="212"/>
      <c r="Y436" s="212"/>
      <c r="Z436" s="212"/>
      <c r="AA436" s="212"/>
      <c r="AB436" s="212"/>
      <c r="AC436" s="212"/>
      <c r="AD436" s="212"/>
      <c r="AE436" s="212"/>
      <c r="AF436" s="212"/>
      <c r="AG436" s="212"/>
      <c r="AH436" s="212"/>
      <c r="AI436" s="212"/>
      <c r="AJ436" s="212"/>
      <c r="AK436" s="212"/>
      <c r="AL436" s="212"/>
    </row>
    <row r="437" customFormat="false" ht="12.75" hidden="false" customHeight="false" outlineLevel="0" collapsed="false">
      <c r="A437" s="212"/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2"/>
      <c r="V437" s="212"/>
      <c r="W437" s="212"/>
      <c r="X437" s="212"/>
      <c r="Y437" s="212"/>
      <c r="Z437" s="212"/>
      <c r="AA437" s="212"/>
      <c r="AB437" s="212"/>
      <c r="AC437" s="212"/>
      <c r="AD437" s="212"/>
      <c r="AE437" s="212"/>
      <c r="AF437" s="212"/>
      <c r="AG437" s="212"/>
      <c r="AH437" s="212"/>
      <c r="AI437" s="212"/>
      <c r="AJ437" s="212"/>
      <c r="AK437" s="212"/>
      <c r="AL437" s="212"/>
    </row>
    <row r="438" customFormat="false" ht="12.75" hidden="false" customHeight="false" outlineLevel="0" collapsed="false">
      <c r="A438" s="212"/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2"/>
      <c r="V438" s="212"/>
      <c r="W438" s="212"/>
      <c r="X438" s="212"/>
      <c r="Y438" s="212"/>
      <c r="Z438" s="212"/>
      <c r="AA438" s="212"/>
      <c r="AB438" s="212"/>
      <c r="AC438" s="212"/>
      <c r="AD438" s="212"/>
      <c r="AE438" s="212"/>
      <c r="AF438" s="212"/>
      <c r="AG438" s="212"/>
      <c r="AH438" s="212"/>
      <c r="AI438" s="212"/>
      <c r="AJ438" s="212"/>
      <c r="AK438" s="212"/>
      <c r="AL438" s="212"/>
    </row>
    <row r="439" customFormat="false" ht="12.75" hidden="false" customHeight="false" outlineLevel="0" collapsed="false">
      <c r="A439" s="212"/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2"/>
      <c r="V439" s="212"/>
      <c r="W439" s="212"/>
      <c r="X439" s="212"/>
      <c r="Y439" s="212"/>
      <c r="Z439" s="212"/>
      <c r="AA439" s="212"/>
      <c r="AB439" s="212"/>
      <c r="AC439" s="212"/>
      <c r="AD439" s="212"/>
      <c r="AE439" s="212"/>
      <c r="AF439" s="212"/>
      <c r="AG439" s="212"/>
      <c r="AH439" s="212"/>
      <c r="AI439" s="212"/>
      <c r="AJ439" s="212"/>
      <c r="AK439" s="212"/>
      <c r="AL439" s="212"/>
    </row>
    <row r="440" customFormat="false" ht="12.75" hidden="false" customHeight="false" outlineLevel="0" collapsed="false">
      <c r="A440" s="212"/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2"/>
      <c r="V440" s="212"/>
      <c r="W440" s="212"/>
      <c r="X440" s="212"/>
      <c r="Y440" s="212"/>
      <c r="Z440" s="212"/>
      <c r="AA440" s="212"/>
      <c r="AB440" s="212"/>
      <c r="AC440" s="212"/>
      <c r="AD440" s="212"/>
      <c r="AE440" s="212"/>
      <c r="AF440" s="212"/>
      <c r="AG440" s="212"/>
      <c r="AH440" s="212"/>
      <c r="AI440" s="212"/>
      <c r="AJ440" s="212"/>
      <c r="AK440" s="212"/>
      <c r="AL440" s="212"/>
    </row>
    <row r="441" customFormat="false" ht="12.75" hidden="false" customHeight="false" outlineLevel="0" collapsed="false">
      <c r="A441" s="212"/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2"/>
      <c r="V441" s="212"/>
      <c r="W441" s="212"/>
      <c r="X441" s="212"/>
      <c r="Y441" s="212"/>
      <c r="Z441" s="212"/>
      <c r="AA441" s="212"/>
      <c r="AB441" s="212"/>
      <c r="AC441" s="212"/>
      <c r="AD441" s="212"/>
      <c r="AE441" s="212"/>
      <c r="AF441" s="212"/>
      <c r="AG441" s="212"/>
      <c r="AH441" s="212"/>
      <c r="AI441" s="212"/>
      <c r="AJ441" s="212"/>
      <c r="AK441" s="212"/>
      <c r="AL441" s="212"/>
    </row>
    <row r="442" customFormat="false" ht="12.75" hidden="false" customHeight="false" outlineLevel="0" collapsed="false">
      <c r="A442" s="212"/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2"/>
      <c r="V442" s="212"/>
      <c r="W442" s="212"/>
      <c r="X442" s="212"/>
      <c r="Y442" s="212"/>
      <c r="Z442" s="212"/>
      <c r="AA442" s="212"/>
      <c r="AB442" s="212"/>
      <c r="AC442" s="212"/>
      <c r="AD442" s="212"/>
      <c r="AE442" s="212"/>
      <c r="AF442" s="212"/>
      <c r="AG442" s="212"/>
      <c r="AH442" s="212"/>
      <c r="AI442" s="212"/>
      <c r="AJ442" s="212"/>
      <c r="AK442" s="212"/>
      <c r="AL442" s="212"/>
    </row>
    <row r="443" customFormat="false" ht="12.75" hidden="false" customHeight="false" outlineLevel="0" collapsed="false">
      <c r="A443" s="212"/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2"/>
      <c r="V443" s="212"/>
      <c r="W443" s="212"/>
      <c r="X443" s="212"/>
      <c r="Y443" s="212"/>
      <c r="Z443" s="212"/>
      <c r="AA443" s="212"/>
      <c r="AB443" s="212"/>
      <c r="AC443" s="212"/>
      <c r="AD443" s="212"/>
      <c r="AE443" s="212"/>
      <c r="AF443" s="212"/>
      <c r="AG443" s="212"/>
      <c r="AH443" s="212"/>
      <c r="AI443" s="212"/>
      <c r="AJ443" s="212"/>
      <c r="AK443" s="212"/>
      <c r="AL443" s="212"/>
    </row>
    <row r="444" customFormat="false" ht="12.75" hidden="false" customHeight="false" outlineLevel="0" collapsed="false">
      <c r="A444" s="212"/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2"/>
      <c r="V444" s="212"/>
      <c r="W444" s="212"/>
      <c r="X444" s="212"/>
      <c r="Y444" s="212"/>
      <c r="Z444" s="212"/>
      <c r="AA444" s="212"/>
      <c r="AB444" s="212"/>
      <c r="AC444" s="212"/>
      <c r="AD444" s="212"/>
      <c r="AE444" s="212"/>
      <c r="AF444" s="212"/>
      <c r="AG444" s="212"/>
      <c r="AH444" s="212"/>
      <c r="AI444" s="212"/>
      <c r="AJ444" s="212"/>
      <c r="AK444" s="212"/>
      <c r="AL444" s="212"/>
    </row>
    <row r="445" customFormat="false" ht="12.75" hidden="false" customHeight="false" outlineLevel="0" collapsed="false">
      <c r="A445" s="212"/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2"/>
      <c r="V445" s="212"/>
      <c r="W445" s="212"/>
      <c r="X445" s="212"/>
      <c r="Y445" s="212"/>
      <c r="Z445" s="212"/>
      <c r="AA445" s="212"/>
      <c r="AB445" s="212"/>
      <c r="AC445" s="212"/>
      <c r="AD445" s="212"/>
      <c r="AE445" s="212"/>
      <c r="AF445" s="212"/>
      <c r="AG445" s="212"/>
      <c r="AH445" s="212"/>
      <c r="AI445" s="212"/>
      <c r="AJ445" s="212"/>
      <c r="AK445" s="212"/>
      <c r="AL445" s="212"/>
    </row>
    <row r="446" customFormat="false" ht="12.75" hidden="false" customHeight="false" outlineLevel="0" collapsed="false">
      <c r="A446" s="212"/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2"/>
      <c r="V446" s="212"/>
      <c r="W446" s="212"/>
      <c r="X446" s="212"/>
      <c r="Y446" s="212"/>
      <c r="Z446" s="212"/>
      <c r="AA446" s="212"/>
      <c r="AB446" s="212"/>
      <c r="AC446" s="212"/>
      <c r="AD446" s="212"/>
      <c r="AE446" s="212"/>
      <c r="AF446" s="212"/>
      <c r="AG446" s="212"/>
      <c r="AH446" s="212"/>
      <c r="AI446" s="212"/>
      <c r="AJ446" s="212"/>
      <c r="AK446" s="212"/>
      <c r="AL446" s="212"/>
    </row>
    <row r="447" customFormat="false" ht="12.75" hidden="false" customHeight="false" outlineLevel="0" collapsed="false">
      <c r="A447" s="212"/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2"/>
      <c r="V447" s="212"/>
      <c r="W447" s="212"/>
      <c r="X447" s="212"/>
      <c r="Y447" s="212"/>
      <c r="Z447" s="212"/>
      <c r="AA447" s="212"/>
      <c r="AB447" s="212"/>
      <c r="AC447" s="212"/>
      <c r="AD447" s="212"/>
      <c r="AE447" s="212"/>
      <c r="AF447" s="212"/>
      <c r="AG447" s="212"/>
      <c r="AH447" s="212"/>
      <c r="AI447" s="212"/>
      <c r="AJ447" s="212"/>
      <c r="AK447" s="212"/>
      <c r="AL447" s="212"/>
    </row>
    <row r="448" customFormat="false" ht="12.75" hidden="false" customHeight="false" outlineLevel="0" collapsed="false">
      <c r="A448" s="212"/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2"/>
      <c r="V448" s="212"/>
      <c r="W448" s="212"/>
      <c r="X448" s="212"/>
      <c r="Y448" s="212"/>
      <c r="Z448" s="212"/>
      <c r="AA448" s="212"/>
      <c r="AB448" s="212"/>
      <c r="AC448" s="212"/>
      <c r="AD448" s="212"/>
      <c r="AE448" s="212"/>
      <c r="AF448" s="212"/>
      <c r="AG448" s="212"/>
      <c r="AH448" s="212"/>
      <c r="AI448" s="212"/>
      <c r="AJ448" s="212"/>
      <c r="AK448" s="212"/>
      <c r="AL448" s="212"/>
    </row>
    <row r="449" customFormat="false" ht="12.75" hidden="false" customHeight="false" outlineLevel="0" collapsed="false">
      <c r="A449" s="212"/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2"/>
      <c r="V449" s="212"/>
      <c r="W449" s="212"/>
      <c r="X449" s="212"/>
      <c r="Y449" s="212"/>
      <c r="Z449" s="212"/>
      <c r="AA449" s="212"/>
      <c r="AB449" s="212"/>
      <c r="AC449" s="212"/>
      <c r="AD449" s="212"/>
      <c r="AE449" s="212"/>
      <c r="AF449" s="212"/>
      <c r="AG449" s="212"/>
      <c r="AH449" s="212"/>
      <c r="AI449" s="212"/>
      <c r="AJ449" s="212"/>
      <c r="AK449" s="212"/>
      <c r="AL449" s="212"/>
    </row>
    <row r="450" customFormat="false" ht="12.75" hidden="false" customHeight="false" outlineLevel="0" collapsed="false">
      <c r="A450" s="212"/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2"/>
      <c r="V450" s="212"/>
      <c r="W450" s="212"/>
      <c r="X450" s="212"/>
      <c r="Y450" s="212"/>
      <c r="Z450" s="212"/>
      <c r="AA450" s="212"/>
      <c r="AB450" s="212"/>
      <c r="AC450" s="212"/>
      <c r="AD450" s="212"/>
      <c r="AE450" s="212"/>
      <c r="AF450" s="212"/>
      <c r="AG450" s="212"/>
      <c r="AH450" s="212"/>
      <c r="AI450" s="212"/>
      <c r="AJ450" s="212"/>
      <c r="AK450" s="212"/>
      <c r="AL450" s="212"/>
    </row>
    <row r="451" customFormat="false" ht="12.75" hidden="false" customHeight="false" outlineLevel="0" collapsed="false">
      <c r="A451" s="212"/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2"/>
      <c r="V451" s="212"/>
      <c r="W451" s="212"/>
      <c r="X451" s="212"/>
      <c r="Y451" s="212"/>
      <c r="Z451" s="212"/>
      <c r="AA451" s="212"/>
      <c r="AB451" s="212"/>
      <c r="AC451" s="212"/>
      <c r="AD451" s="212"/>
      <c r="AE451" s="212"/>
      <c r="AF451" s="212"/>
      <c r="AG451" s="212"/>
      <c r="AH451" s="212"/>
      <c r="AI451" s="212"/>
      <c r="AJ451" s="212"/>
      <c r="AK451" s="212"/>
      <c r="AL451" s="212"/>
    </row>
    <row r="452" customFormat="false" ht="12.75" hidden="false" customHeight="false" outlineLevel="0" collapsed="false">
      <c r="A452" s="212"/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2"/>
      <c r="V452" s="212"/>
      <c r="W452" s="212"/>
      <c r="X452" s="212"/>
      <c r="Y452" s="212"/>
      <c r="Z452" s="212"/>
      <c r="AA452" s="212"/>
      <c r="AB452" s="212"/>
      <c r="AC452" s="212"/>
      <c r="AD452" s="212"/>
      <c r="AE452" s="212"/>
      <c r="AF452" s="212"/>
      <c r="AG452" s="212"/>
      <c r="AH452" s="212"/>
      <c r="AI452" s="212"/>
      <c r="AJ452" s="212"/>
      <c r="AK452" s="212"/>
      <c r="AL452" s="212"/>
    </row>
    <row r="453" customFormat="false" ht="12.75" hidden="false" customHeight="false" outlineLevel="0" collapsed="false">
      <c r="A453" s="212"/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2"/>
      <c r="V453" s="212"/>
      <c r="W453" s="212"/>
      <c r="X453" s="212"/>
      <c r="Y453" s="212"/>
      <c r="Z453" s="212"/>
      <c r="AA453" s="212"/>
      <c r="AB453" s="212"/>
      <c r="AC453" s="212"/>
      <c r="AD453" s="212"/>
      <c r="AE453" s="212"/>
      <c r="AF453" s="212"/>
      <c r="AG453" s="212"/>
      <c r="AH453" s="212"/>
      <c r="AI453" s="212"/>
      <c r="AJ453" s="212"/>
      <c r="AK453" s="212"/>
      <c r="AL453" s="212"/>
    </row>
    <row r="454" customFormat="false" ht="12.75" hidden="false" customHeight="false" outlineLevel="0" collapsed="false">
      <c r="A454" s="212"/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2"/>
      <c r="V454" s="212"/>
      <c r="W454" s="212"/>
      <c r="X454" s="212"/>
      <c r="Y454" s="212"/>
      <c r="Z454" s="212"/>
      <c r="AA454" s="212"/>
      <c r="AB454" s="212"/>
      <c r="AC454" s="212"/>
      <c r="AD454" s="212"/>
      <c r="AE454" s="212"/>
      <c r="AF454" s="212"/>
      <c r="AG454" s="212"/>
      <c r="AH454" s="212"/>
      <c r="AI454" s="212"/>
      <c r="AJ454" s="212"/>
      <c r="AK454" s="212"/>
      <c r="AL454" s="212"/>
    </row>
    <row r="455" customFormat="false" ht="12.75" hidden="false" customHeight="false" outlineLevel="0" collapsed="false">
      <c r="A455" s="212"/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2"/>
      <c r="V455" s="212"/>
      <c r="W455" s="212"/>
      <c r="X455" s="212"/>
      <c r="Y455" s="212"/>
      <c r="Z455" s="212"/>
      <c r="AA455" s="212"/>
      <c r="AB455" s="212"/>
      <c r="AC455" s="212"/>
      <c r="AD455" s="212"/>
      <c r="AE455" s="212"/>
      <c r="AF455" s="212"/>
      <c r="AG455" s="212"/>
      <c r="AH455" s="212"/>
      <c r="AI455" s="212"/>
      <c r="AJ455" s="212"/>
      <c r="AK455" s="212"/>
      <c r="AL455" s="212"/>
    </row>
    <row r="456" customFormat="false" ht="12.75" hidden="false" customHeight="false" outlineLevel="0" collapsed="false">
      <c r="A456" s="212"/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2"/>
      <c r="V456" s="212"/>
      <c r="W456" s="212"/>
      <c r="X456" s="212"/>
      <c r="Y456" s="212"/>
      <c r="Z456" s="212"/>
      <c r="AA456" s="212"/>
      <c r="AB456" s="212"/>
      <c r="AC456" s="212"/>
      <c r="AD456" s="212"/>
      <c r="AE456" s="212"/>
      <c r="AF456" s="212"/>
      <c r="AG456" s="212"/>
      <c r="AH456" s="212"/>
      <c r="AI456" s="212"/>
      <c r="AJ456" s="212"/>
      <c r="AK456" s="212"/>
      <c r="AL456" s="212"/>
    </row>
    <row r="457" customFormat="false" ht="12.75" hidden="false" customHeight="false" outlineLevel="0" collapsed="false">
      <c r="A457" s="212"/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2"/>
      <c r="V457" s="212"/>
      <c r="W457" s="212"/>
      <c r="X457" s="212"/>
      <c r="Y457" s="212"/>
      <c r="Z457" s="212"/>
      <c r="AA457" s="212"/>
      <c r="AB457" s="212"/>
      <c r="AC457" s="212"/>
      <c r="AD457" s="212"/>
      <c r="AE457" s="212"/>
      <c r="AF457" s="212"/>
      <c r="AG457" s="212"/>
      <c r="AH457" s="212"/>
      <c r="AI457" s="212"/>
      <c r="AJ457" s="212"/>
      <c r="AK457" s="212"/>
      <c r="AL457" s="212"/>
    </row>
    <row r="458" customFormat="false" ht="12.75" hidden="false" customHeight="false" outlineLevel="0" collapsed="false">
      <c r="A458" s="212"/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  <c r="V458" s="212"/>
      <c r="W458" s="212"/>
      <c r="X458" s="212"/>
      <c r="Y458" s="212"/>
      <c r="Z458" s="212"/>
      <c r="AA458" s="212"/>
      <c r="AB458" s="212"/>
      <c r="AC458" s="212"/>
      <c r="AD458" s="212"/>
      <c r="AE458" s="212"/>
      <c r="AF458" s="212"/>
      <c r="AG458" s="212"/>
      <c r="AH458" s="212"/>
      <c r="AI458" s="212"/>
      <c r="AJ458" s="212"/>
      <c r="AK458" s="212"/>
      <c r="AL458" s="212"/>
    </row>
    <row r="459" customFormat="false" ht="12.75" hidden="false" customHeight="false" outlineLevel="0" collapsed="false">
      <c r="A459" s="212"/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  <c r="U459" s="212"/>
      <c r="V459" s="212"/>
      <c r="W459" s="212"/>
      <c r="X459" s="212"/>
      <c r="Y459" s="212"/>
      <c r="Z459" s="212"/>
      <c r="AA459" s="212"/>
      <c r="AB459" s="212"/>
      <c r="AC459" s="212"/>
      <c r="AD459" s="212"/>
      <c r="AE459" s="212"/>
      <c r="AF459" s="212"/>
      <c r="AG459" s="212"/>
      <c r="AH459" s="212"/>
      <c r="AI459" s="212"/>
      <c r="AJ459" s="212"/>
      <c r="AK459" s="212"/>
      <c r="AL459" s="212"/>
    </row>
    <row r="460" customFormat="false" ht="12.75" hidden="false" customHeight="false" outlineLevel="0" collapsed="false">
      <c r="A460" s="212"/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2"/>
      <c r="V460" s="212"/>
      <c r="W460" s="212"/>
      <c r="X460" s="212"/>
      <c r="Y460" s="212"/>
      <c r="Z460" s="212"/>
      <c r="AA460" s="212"/>
      <c r="AB460" s="212"/>
      <c r="AC460" s="212"/>
      <c r="AD460" s="212"/>
      <c r="AE460" s="212"/>
      <c r="AF460" s="212"/>
      <c r="AG460" s="212"/>
      <c r="AH460" s="212"/>
      <c r="AI460" s="212"/>
      <c r="AJ460" s="212"/>
      <c r="AK460" s="212"/>
      <c r="AL460" s="212"/>
    </row>
    <row r="461" customFormat="false" ht="12.75" hidden="false" customHeight="false" outlineLevel="0" collapsed="false">
      <c r="A461" s="212"/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  <c r="U461" s="212"/>
      <c r="V461" s="212"/>
      <c r="W461" s="212"/>
      <c r="X461" s="212"/>
      <c r="Y461" s="212"/>
      <c r="Z461" s="212"/>
      <c r="AA461" s="212"/>
      <c r="AB461" s="212"/>
      <c r="AC461" s="212"/>
      <c r="AD461" s="212"/>
      <c r="AE461" s="212"/>
      <c r="AF461" s="212"/>
      <c r="AG461" s="212"/>
      <c r="AH461" s="212"/>
      <c r="AI461" s="212"/>
      <c r="AJ461" s="212"/>
      <c r="AK461" s="212"/>
      <c r="AL461" s="212"/>
    </row>
    <row r="462" customFormat="false" ht="12.75" hidden="false" customHeight="false" outlineLevel="0" collapsed="false">
      <c r="A462" s="212"/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  <c r="U462" s="212"/>
      <c r="V462" s="212"/>
      <c r="W462" s="212"/>
      <c r="X462" s="212"/>
      <c r="Y462" s="212"/>
      <c r="Z462" s="212"/>
      <c r="AA462" s="212"/>
      <c r="AB462" s="212"/>
      <c r="AC462" s="212"/>
      <c r="AD462" s="212"/>
      <c r="AE462" s="212"/>
      <c r="AF462" s="212"/>
      <c r="AG462" s="212"/>
      <c r="AH462" s="212"/>
      <c r="AI462" s="212"/>
      <c r="AJ462" s="212"/>
      <c r="AK462" s="212"/>
      <c r="AL462" s="212"/>
    </row>
    <row r="463" customFormat="false" ht="12.75" hidden="false" customHeight="false" outlineLevel="0" collapsed="false">
      <c r="A463" s="212"/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2"/>
      <c r="V463" s="212"/>
      <c r="W463" s="212"/>
      <c r="X463" s="212"/>
      <c r="Y463" s="212"/>
      <c r="Z463" s="212"/>
      <c r="AA463" s="212"/>
      <c r="AB463" s="212"/>
      <c r="AC463" s="212"/>
      <c r="AD463" s="212"/>
      <c r="AE463" s="212"/>
      <c r="AF463" s="212"/>
      <c r="AG463" s="212"/>
      <c r="AH463" s="212"/>
      <c r="AI463" s="212"/>
      <c r="AJ463" s="212"/>
      <c r="AK463" s="212"/>
      <c r="AL463" s="212"/>
    </row>
    <row r="464" customFormat="false" ht="12.75" hidden="false" customHeight="false" outlineLevel="0" collapsed="false">
      <c r="A464" s="212"/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2"/>
      <c r="V464" s="212"/>
      <c r="W464" s="212"/>
      <c r="X464" s="212"/>
      <c r="Y464" s="212"/>
      <c r="Z464" s="212"/>
      <c r="AA464" s="212"/>
      <c r="AB464" s="212"/>
      <c r="AC464" s="212"/>
      <c r="AD464" s="212"/>
      <c r="AE464" s="212"/>
      <c r="AF464" s="212"/>
      <c r="AG464" s="212"/>
      <c r="AH464" s="212"/>
      <c r="AI464" s="212"/>
      <c r="AJ464" s="212"/>
      <c r="AK464" s="212"/>
      <c r="AL464" s="212"/>
    </row>
    <row r="465" customFormat="false" ht="12.75" hidden="false" customHeight="false" outlineLevel="0" collapsed="false">
      <c r="A465" s="212"/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2"/>
      <c r="V465" s="212"/>
      <c r="W465" s="212"/>
      <c r="X465" s="212"/>
      <c r="Y465" s="212"/>
      <c r="Z465" s="212"/>
      <c r="AA465" s="212"/>
      <c r="AB465" s="212"/>
      <c r="AC465" s="212"/>
      <c r="AD465" s="212"/>
      <c r="AE465" s="212"/>
      <c r="AF465" s="212"/>
      <c r="AG465" s="212"/>
      <c r="AH465" s="212"/>
      <c r="AI465" s="212"/>
      <c r="AJ465" s="212"/>
      <c r="AK465" s="212"/>
      <c r="AL465" s="212"/>
    </row>
    <row r="466" customFormat="false" ht="12.75" hidden="false" customHeight="false" outlineLevel="0" collapsed="false">
      <c r="A466" s="212"/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2"/>
      <c r="V466" s="212"/>
      <c r="W466" s="212"/>
      <c r="X466" s="212"/>
      <c r="Y466" s="212"/>
      <c r="Z466" s="212"/>
      <c r="AA466" s="212"/>
      <c r="AB466" s="212"/>
      <c r="AC466" s="212"/>
      <c r="AD466" s="212"/>
      <c r="AE466" s="212"/>
      <c r="AF466" s="212"/>
      <c r="AG466" s="212"/>
      <c r="AH466" s="212"/>
      <c r="AI466" s="212"/>
      <c r="AJ466" s="212"/>
      <c r="AK466" s="212"/>
      <c r="AL466" s="212"/>
    </row>
    <row r="467" customFormat="false" ht="12.75" hidden="false" customHeight="false" outlineLevel="0" collapsed="false">
      <c r="A467" s="212"/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2"/>
      <c r="V467" s="212"/>
      <c r="W467" s="212"/>
      <c r="X467" s="212"/>
      <c r="Y467" s="212"/>
      <c r="Z467" s="212"/>
      <c r="AA467" s="212"/>
      <c r="AB467" s="212"/>
      <c r="AC467" s="212"/>
      <c r="AD467" s="212"/>
      <c r="AE467" s="212"/>
      <c r="AF467" s="212"/>
      <c r="AG467" s="212"/>
      <c r="AH467" s="212"/>
      <c r="AI467" s="212"/>
      <c r="AJ467" s="212"/>
      <c r="AK467" s="212"/>
      <c r="AL467" s="212"/>
    </row>
    <row r="468" customFormat="false" ht="12.75" hidden="false" customHeight="false" outlineLevel="0" collapsed="false">
      <c r="A468" s="212"/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2"/>
      <c r="V468" s="212"/>
      <c r="W468" s="212"/>
      <c r="X468" s="212"/>
      <c r="Y468" s="212"/>
      <c r="Z468" s="212"/>
      <c r="AA468" s="212"/>
      <c r="AB468" s="212"/>
      <c r="AC468" s="212"/>
      <c r="AD468" s="212"/>
      <c r="AE468" s="212"/>
      <c r="AF468" s="212"/>
      <c r="AG468" s="212"/>
      <c r="AH468" s="212"/>
      <c r="AI468" s="212"/>
      <c r="AJ468" s="212"/>
      <c r="AK468" s="212"/>
      <c r="AL468" s="212"/>
    </row>
    <row r="469" customFormat="false" ht="12.75" hidden="false" customHeight="false" outlineLevel="0" collapsed="false">
      <c r="A469" s="212"/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2"/>
      <c r="V469" s="212"/>
      <c r="W469" s="212"/>
      <c r="X469" s="212"/>
      <c r="Y469" s="212"/>
      <c r="Z469" s="212"/>
      <c r="AA469" s="212"/>
      <c r="AB469" s="212"/>
      <c r="AC469" s="212"/>
      <c r="AD469" s="212"/>
      <c r="AE469" s="212"/>
      <c r="AF469" s="212"/>
      <c r="AG469" s="212"/>
      <c r="AH469" s="212"/>
      <c r="AI469" s="212"/>
      <c r="AJ469" s="212"/>
      <c r="AK469" s="212"/>
      <c r="AL469" s="212"/>
    </row>
    <row r="470" customFormat="false" ht="12.75" hidden="false" customHeight="false" outlineLevel="0" collapsed="false">
      <c r="A470" s="212"/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2"/>
      <c r="V470" s="212"/>
      <c r="W470" s="212"/>
      <c r="X470" s="212"/>
      <c r="Y470" s="212"/>
      <c r="Z470" s="212"/>
      <c r="AA470" s="212"/>
      <c r="AB470" s="212"/>
      <c r="AC470" s="212"/>
      <c r="AD470" s="212"/>
      <c r="AE470" s="212"/>
      <c r="AF470" s="212"/>
      <c r="AG470" s="212"/>
      <c r="AH470" s="212"/>
      <c r="AI470" s="212"/>
      <c r="AJ470" s="212"/>
      <c r="AK470" s="212"/>
      <c r="AL470" s="212"/>
    </row>
    <row r="471" customFormat="false" ht="12.75" hidden="false" customHeight="false" outlineLevel="0" collapsed="false">
      <c r="A471" s="212"/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2"/>
      <c r="V471" s="212"/>
      <c r="W471" s="212"/>
      <c r="X471" s="212"/>
      <c r="Y471" s="212"/>
      <c r="Z471" s="212"/>
      <c r="AA471" s="212"/>
      <c r="AB471" s="212"/>
      <c r="AC471" s="212"/>
      <c r="AD471" s="212"/>
      <c r="AE471" s="212"/>
      <c r="AF471" s="212"/>
      <c r="AG471" s="212"/>
      <c r="AH471" s="212"/>
      <c r="AI471" s="212"/>
      <c r="AJ471" s="212"/>
      <c r="AK471" s="212"/>
      <c r="AL471" s="212"/>
    </row>
    <row r="472" customFormat="false" ht="12.75" hidden="false" customHeight="false" outlineLevel="0" collapsed="false">
      <c r="A472" s="212"/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2"/>
      <c r="V472" s="212"/>
      <c r="W472" s="212"/>
      <c r="X472" s="212"/>
      <c r="Y472" s="212"/>
      <c r="Z472" s="212"/>
      <c r="AA472" s="212"/>
      <c r="AB472" s="212"/>
      <c r="AC472" s="212"/>
      <c r="AD472" s="212"/>
      <c r="AE472" s="212"/>
      <c r="AF472" s="212"/>
      <c r="AG472" s="212"/>
      <c r="AH472" s="212"/>
      <c r="AI472" s="212"/>
      <c r="AJ472" s="212"/>
      <c r="AK472" s="212"/>
      <c r="AL472" s="212"/>
    </row>
    <row r="473" customFormat="false" ht="12.75" hidden="false" customHeight="false" outlineLevel="0" collapsed="false">
      <c r="A473" s="212"/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2"/>
      <c r="V473" s="212"/>
      <c r="W473" s="212"/>
      <c r="X473" s="212"/>
      <c r="Y473" s="212"/>
      <c r="Z473" s="212"/>
      <c r="AA473" s="212"/>
      <c r="AB473" s="212"/>
      <c r="AC473" s="212"/>
      <c r="AD473" s="212"/>
      <c r="AE473" s="212"/>
      <c r="AF473" s="212"/>
      <c r="AG473" s="212"/>
      <c r="AH473" s="212"/>
      <c r="AI473" s="212"/>
      <c r="AJ473" s="212"/>
      <c r="AK473" s="212"/>
      <c r="AL473" s="212"/>
    </row>
    <row r="474" customFormat="false" ht="12.75" hidden="false" customHeight="false" outlineLevel="0" collapsed="false">
      <c r="A474" s="212"/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2"/>
      <c r="V474" s="212"/>
      <c r="W474" s="212"/>
      <c r="X474" s="212"/>
      <c r="Y474" s="212"/>
      <c r="Z474" s="212"/>
      <c r="AA474" s="212"/>
      <c r="AB474" s="212"/>
      <c r="AC474" s="212"/>
      <c r="AD474" s="212"/>
      <c r="AE474" s="212"/>
      <c r="AF474" s="212"/>
      <c r="AG474" s="212"/>
      <c r="AH474" s="212"/>
      <c r="AI474" s="212"/>
      <c r="AJ474" s="212"/>
      <c r="AK474" s="212"/>
      <c r="AL474" s="212"/>
    </row>
    <row r="475" customFormat="false" ht="12.75" hidden="false" customHeight="false" outlineLevel="0" collapsed="false">
      <c r="A475" s="212"/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2"/>
      <c r="V475" s="212"/>
      <c r="W475" s="212"/>
      <c r="X475" s="212"/>
      <c r="Y475" s="212"/>
      <c r="Z475" s="212"/>
      <c r="AA475" s="212"/>
      <c r="AB475" s="212"/>
      <c r="AC475" s="212"/>
      <c r="AD475" s="212"/>
      <c r="AE475" s="212"/>
      <c r="AF475" s="212"/>
      <c r="AG475" s="212"/>
      <c r="AH475" s="212"/>
      <c r="AI475" s="212"/>
      <c r="AJ475" s="212"/>
      <c r="AK475" s="212"/>
      <c r="AL475" s="212"/>
    </row>
    <row r="476" customFormat="false" ht="12.75" hidden="false" customHeight="false" outlineLevel="0" collapsed="false">
      <c r="A476" s="212"/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2"/>
      <c r="V476" s="212"/>
      <c r="W476" s="212"/>
      <c r="X476" s="212"/>
      <c r="Y476" s="212"/>
      <c r="Z476" s="212"/>
      <c r="AA476" s="212"/>
      <c r="AB476" s="212"/>
      <c r="AC476" s="212"/>
      <c r="AD476" s="212"/>
      <c r="AE476" s="212"/>
      <c r="AF476" s="212"/>
      <c r="AG476" s="212"/>
      <c r="AH476" s="212"/>
      <c r="AI476" s="212"/>
      <c r="AJ476" s="212"/>
      <c r="AK476" s="212"/>
      <c r="AL476" s="212"/>
    </row>
    <row r="477" customFormat="false" ht="12.75" hidden="false" customHeight="false" outlineLevel="0" collapsed="false">
      <c r="A477" s="212"/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2"/>
      <c r="V477" s="212"/>
      <c r="W477" s="212"/>
      <c r="X477" s="212"/>
      <c r="Y477" s="212"/>
      <c r="Z477" s="212"/>
      <c r="AA477" s="212"/>
      <c r="AB477" s="212"/>
      <c r="AC477" s="212"/>
      <c r="AD477" s="212"/>
      <c r="AE477" s="212"/>
      <c r="AF477" s="212"/>
      <c r="AG477" s="212"/>
      <c r="AH477" s="212"/>
      <c r="AI477" s="212"/>
      <c r="AJ477" s="212"/>
      <c r="AK477" s="212"/>
      <c r="AL477" s="212"/>
    </row>
    <row r="478" customFormat="false" ht="12.75" hidden="false" customHeight="false" outlineLevel="0" collapsed="false">
      <c r="A478" s="212"/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  <c r="V478" s="212"/>
      <c r="W478" s="212"/>
      <c r="X478" s="212"/>
      <c r="Y478" s="212"/>
      <c r="Z478" s="212"/>
      <c r="AA478" s="212"/>
      <c r="AB478" s="212"/>
      <c r="AC478" s="212"/>
      <c r="AD478" s="212"/>
      <c r="AE478" s="212"/>
      <c r="AF478" s="212"/>
      <c r="AG478" s="212"/>
      <c r="AH478" s="212"/>
      <c r="AI478" s="212"/>
      <c r="AJ478" s="212"/>
      <c r="AK478" s="212"/>
      <c r="AL478" s="212"/>
    </row>
    <row r="479" customFormat="false" ht="12.75" hidden="false" customHeight="false" outlineLevel="0" collapsed="false">
      <c r="A479" s="212"/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2"/>
      <c r="V479" s="212"/>
      <c r="W479" s="212"/>
      <c r="X479" s="212"/>
      <c r="Y479" s="212"/>
      <c r="Z479" s="212"/>
      <c r="AA479" s="212"/>
      <c r="AB479" s="212"/>
      <c r="AC479" s="212"/>
      <c r="AD479" s="212"/>
      <c r="AE479" s="212"/>
      <c r="AF479" s="212"/>
      <c r="AG479" s="212"/>
      <c r="AH479" s="212"/>
      <c r="AI479" s="212"/>
      <c r="AJ479" s="212"/>
      <c r="AK479" s="212"/>
      <c r="AL479" s="212"/>
    </row>
    <row r="480" customFormat="false" ht="12.75" hidden="false" customHeight="false" outlineLevel="0" collapsed="false">
      <c r="A480" s="212"/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2"/>
      <c r="V480" s="212"/>
      <c r="W480" s="212"/>
      <c r="X480" s="212"/>
      <c r="Y480" s="212"/>
      <c r="Z480" s="212"/>
      <c r="AA480" s="212"/>
      <c r="AB480" s="212"/>
      <c r="AC480" s="212"/>
      <c r="AD480" s="212"/>
      <c r="AE480" s="212"/>
      <c r="AF480" s="212"/>
      <c r="AG480" s="212"/>
      <c r="AH480" s="212"/>
      <c r="AI480" s="212"/>
      <c r="AJ480" s="212"/>
      <c r="AK480" s="212"/>
      <c r="AL480" s="212"/>
    </row>
    <row r="481" customFormat="false" ht="12.75" hidden="false" customHeight="false" outlineLevel="0" collapsed="false">
      <c r="A481" s="212"/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2"/>
      <c r="V481" s="212"/>
      <c r="W481" s="212"/>
      <c r="X481" s="212"/>
      <c r="Y481" s="212"/>
      <c r="Z481" s="212"/>
      <c r="AA481" s="212"/>
      <c r="AB481" s="212"/>
      <c r="AC481" s="212"/>
      <c r="AD481" s="212"/>
      <c r="AE481" s="212"/>
      <c r="AF481" s="212"/>
      <c r="AG481" s="212"/>
      <c r="AH481" s="212"/>
      <c r="AI481" s="212"/>
      <c r="AJ481" s="212"/>
      <c r="AK481" s="212"/>
      <c r="AL481" s="212"/>
    </row>
    <row r="482" customFormat="false" ht="12.75" hidden="false" customHeight="false" outlineLevel="0" collapsed="false">
      <c r="A482" s="212"/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2"/>
      <c r="V482" s="212"/>
      <c r="W482" s="212"/>
      <c r="X482" s="212"/>
      <c r="Y482" s="212"/>
      <c r="Z482" s="212"/>
      <c r="AA482" s="212"/>
      <c r="AB482" s="212"/>
      <c r="AC482" s="212"/>
      <c r="AD482" s="212"/>
      <c r="AE482" s="212"/>
      <c r="AF482" s="212"/>
      <c r="AG482" s="212"/>
      <c r="AH482" s="212"/>
      <c r="AI482" s="212"/>
      <c r="AJ482" s="212"/>
      <c r="AK482" s="212"/>
      <c r="AL482" s="212"/>
    </row>
    <row r="483" customFormat="false" ht="12.75" hidden="false" customHeight="false" outlineLevel="0" collapsed="false">
      <c r="A483" s="212"/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2"/>
      <c r="V483" s="212"/>
      <c r="W483" s="212"/>
      <c r="X483" s="212"/>
      <c r="Y483" s="212"/>
      <c r="Z483" s="212"/>
      <c r="AA483" s="212"/>
      <c r="AB483" s="212"/>
      <c r="AC483" s="212"/>
      <c r="AD483" s="212"/>
      <c r="AE483" s="212"/>
      <c r="AF483" s="212"/>
      <c r="AG483" s="212"/>
      <c r="AH483" s="212"/>
      <c r="AI483" s="212"/>
      <c r="AJ483" s="212"/>
      <c r="AK483" s="212"/>
      <c r="AL483" s="212"/>
    </row>
    <row r="484" customFormat="false" ht="12.75" hidden="false" customHeight="false" outlineLevel="0" collapsed="false">
      <c r="A484" s="212"/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2"/>
      <c r="V484" s="212"/>
      <c r="W484" s="212"/>
      <c r="X484" s="212"/>
      <c r="Y484" s="212"/>
      <c r="Z484" s="212"/>
      <c r="AA484" s="212"/>
      <c r="AB484" s="212"/>
      <c r="AC484" s="212"/>
      <c r="AD484" s="212"/>
      <c r="AE484" s="212"/>
      <c r="AF484" s="212"/>
      <c r="AG484" s="212"/>
      <c r="AH484" s="212"/>
      <c r="AI484" s="212"/>
      <c r="AJ484" s="212"/>
      <c r="AK484" s="212"/>
      <c r="AL484" s="212"/>
    </row>
    <row r="485" customFormat="false" ht="12.75" hidden="false" customHeight="false" outlineLevel="0" collapsed="false">
      <c r="A485" s="212"/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2"/>
      <c r="V485" s="212"/>
      <c r="W485" s="212"/>
      <c r="X485" s="212"/>
      <c r="Y485" s="212"/>
      <c r="Z485" s="212"/>
      <c r="AA485" s="212"/>
      <c r="AB485" s="212"/>
      <c r="AC485" s="212"/>
      <c r="AD485" s="212"/>
      <c r="AE485" s="212"/>
      <c r="AF485" s="212"/>
      <c r="AG485" s="212"/>
      <c r="AH485" s="212"/>
      <c r="AI485" s="212"/>
      <c r="AJ485" s="212"/>
      <c r="AK485" s="212"/>
      <c r="AL485" s="212"/>
    </row>
    <row r="486" customFormat="false" ht="12.75" hidden="false" customHeight="false" outlineLevel="0" collapsed="false">
      <c r="A486" s="212"/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2"/>
      <c r="V486" s="212"/>
      <c r="W486" s="212"/>
      <c r="X486" s="212"/>
      <c r="Y486" s="212"/>
      <c r="Z486" s="212"/>
      <c r="AA486" s="212"/>
      <c r="AB486" s="212"/>
      <c r="AC486" s="212"/>
      <c r="AD486" s="212"/>
      <c r="AE486" s="212"/>
      <c r="AF486" s="212"/>
      <c r="AG486" s="212"/>
      <c r="AH486" s="212"/>
      <c r="AI486" s="212"/>
      <c r="AJ486" s="212"/>
      <c r="AK486" s="212"/>
      <c r="AL486" s="212"/>
    </row>
    <row r="487" customFormat="false" ht="12.75" hidden="false" customHeight="false" outlineLevel="0" collapsed="false">
      <c r="A487" s="212"/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2"/>
      <c r="V487" s="212"/>
      <c r="W487" s="212"/>
      <c r="X487" s="212"/>
      <c r="Y487" s="212"/>
      <c r="Z487" s="212"/>
      <c r="AA487" s="212"/>
      <c r="AB487" s="212"/>
      <c r="AC487" s="212"/>
      <c r="AD487" s="212"/>
      <c r="AE487" s="212"/>
      <c r="AF487" s="212"/>
      <c r="AG487" s="212"/>
      <c r="AH487" s="212"/>
      <c r="AI487" s="212"/>
      <c r="AJ487" s="212"/>
      <c r="AK487" s="212"/>
      <c r="AL487" s="212"/>
    </row>
    <row r="488" customFormat="false" ht="12.75" hidden="false" customHeight="false" outlineLevel="0" collapsed="false">
      <c r="A488" s="212"/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  <c r="V488" s="212"/>
      <c r="W488" s="212"/>
      <c r="X488" s="212"/>
      <c r="Y488" s="212"/>
      <c r="Z488" s="212"/>
      <c r="AA488" s="212"/>
      <c r="AB488" s="212"/>
      <c r="AC488" s="212"/>
      <c r="AD488" s="212"/>
      <c r="AE488" s="212"/>
      <c r="AF488" s="212"/>
      <c r="AG488" s="212"/>
      <c r="AH488" s="212"/>
      <c r="AI488" s="212"/>
      <c r="AJ488" s="212"/>
      <c r="AK488" s="212"/>
      <c r="AL488" s="212"/>
    </row>
    <row r="489" customFormat="false" ht="12.75" hidden="false" customHeight="false" outlineLevel="0" collapsed="false">
      <c r="A489" s="212"/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  <c r="V489" s="212"/>
      <c r="W489" s="212"/>
      <c r="X489" s="212"/>
      <c r="Y489" s="212"/>
      <c r="Z489" s="212"/>
      <c r="AA489" s="212"/>
      <c r="AB489" s="212"/>
      <c r="AC489" s="212"/>
      <c r="AD489" s="212"/>
      <c r="AE489" s="212"/>
      <c r="AF489" s="212"/>
      <c r="AG489" s="212"/>
      <c r="AH489" s="212"/>
      <c r="AI489" s="212"/>
      <c r="AJ489" s="212"/>
      <c r="AK489" s="212"/>
      <c r="AL489" s="212"/>
    </row>
    <row r="490" customFormat="false" ht="12.75" hidden="false" customHeight="false" outlineLevel="0" collapsed="false">
      <c r="A490" s="212"/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2"/>
      <c r="V490" s="212"/>
      <c r="W490" s="212"/>
      <c r="X490" s="212"/>
      <c r="Y490" s="212"/>
      <c r="Z490" s="212"/>
      <c r="AA490" s="212"/>
      <c r="AB490" s="212"/>
      <c r="AC490" s="212"/>
      <c r="AD490" s="212"/>
      <c r="AE490" s="212"/>
      <c r="AF490" s="212"/>
      <c r="AG490" s="212"/>
      <c r="AH490" s="212"/>
      <c r="AI490" s="212"/>
      <c r="AJ490" s="212"/>
      <c r="AK490" s="212"/>
      <c r="AL490" s="212"/>
    </row>
    <row r="491" customFormat="false" ht="12.75" hidden="false" customHeight="false" outlineLevel="0" collapsed="false">
      <c r="A491" s="212"/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2"/>
      <c r="V491" s="212"/>
      <c r="W491" s="212"/>
      <c r="X491" s="212"/>
      <c r="Y491" s="212"/>
      <c r="Z491" s="212"/>
      <c r="AA491" s="212"/>
      <c r="AB491" s="212"/>
      <c r="AC491" s="212"/>
      <c r="AD491" s="212"/>
      <c r="AE491" s="212"/>
      <c r="AF491" s="212"/>
      <c r="AG491" s="212"/>
      <c r="AH491" s="212"/>
      <c r="AI491" s="212"/>
      <c r="AJ491" s="212"/>
      <c r="AK491" s="212"/>
      <c r="AL491" s="212"/>
    </row>
    <row r="492" customFormat="false" ht="12.75" hidden="false" customHeight="false" outlineLevel="0" collapsed="false">
      <c r="A492" s="212"/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2"/>
      <c r="V492" s="212"/>
      <c r="W492" s="212"/>
      <c r="X492" s="212"/>
      <c r="Y492" s="212"/>
      <c r="Z492" s="212"/>
      <c r="AA492" s="212"/>
      <c r="AB492" s="212"/>
      <c r="AC492" s="212"/>
      <c r="AD492" s="212"/>
      <c r="AE492" s="212"/>
      <c r="AF492" s="212"/>
      <c r="AG492" s="212"/>
      <c r="AH492" s="212"/>
      <c r="AI492" s="212"/>
      <c r="AJ492" s="212"/>
      <c r="AK492" s="212"/>
      <c r="AL492" s="212"/>
    </row>
    <row r="493" customFormat="false" ht="12.75" hidden="false" customHeight="false" outlineLevel="0" collapsed="false">
      <c r="A493" s="212"/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2"/>
      <c r="V493" s="212"/>
      <c r="W493" s="212"/>
      <c r="X493" s="212"/>
      <c r="Y493" s="212"/>
      <c r="Z493" s="212"/>
      <c r="AA493" s="212"/>
      <c r="AB493" s="212"/>
      <c r="AC493" s="212"/>
      <c r="AD493" s="212"/>
      <c r="AE493" s="212"/>
      <c r="AF493" s="212"/>
      <c r="AG493" s="212"/>
      <c r="AH493" s="212"/>
      <c r="AI493" s="212"/>
      <c r="AJ493" s="212"/>
      <c r="AK493" s="212"/>
      <c r="AL493" s="212"/>
    </row>
    <row r="494" customFormat="false" ht="12.75" hidden="false" customHeight="false" outlineLevel="0" collapsed="false">
      <c r="A494" s="212"/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2"/>
      <c r="V494" s="212"/>
      <c r="W494" s="212"/>
      <c r="X494" s="212"/>
      <c r="Y494" s="212"/>
      <c r="Z494" s="212"/>
      <c r="AA494" s="212"/>
      <c r="AB494" s="212"/>
      <c r="AC494" s="212"/>
      <c r="AD494" s="212"/>
      <c r="AE494" s="212"/>
      <c r="AF494" s="212"/>
      <c r="AG494" s="212"/>
      <c r="AH494" s="212"/>
      <c r="AI494" s="212"/>
      <c r="AJ494" s="212"/>
      <c r="AK494" s="212"/>
      <c r="AL494" s="212"/>
    </row>
    <row r="495" customFormat="false" ht="12.75" hidden="false" customHeight="false" outlineLevel="0" collapsed="false">
      <c r="A495" s="212"/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2"/>
      <c r="V495" s="212"/>
      <c r="W495" s="212"/>
      <c r="X495" s="212"/>
      <c r="Y495" s="212"/>
      <c r="Z495" s="212"/>
      <c r="AA495" s="212"/>
      <c r="AB495" s="212"/>
      <c r="AC495" s="212"/>
      <c r="AD495" s="212"/>
      <c r="AE495" s="212"/>
      <c r="AF495" s="212"/>
      <c r="AG495" s="212"/>
      <c r="AH495" s="212"/>
      <c r="AI495" s="212"/>
      <c r="AJ495" s="212"/>
      <c r="AK495" s="212"/>
      <c r="AL495" s="212"/>
    </row>
    <row r="496" customFormat="false" ht="12.75" hidden="false" customHeight="false" outlineLevel="0" collapsed="false">
      <c r="A496" s="212"/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2"/>
      <c r="V496" s="212"/>
      <c r="W496" s="212"/>
      <c r="X496" s="212"/>
      <c r="Y496" s="212"/>
      <c r="Z496" s="212"/>
      <c r="AA496" s="212"/>
      <c r="AB496" s="212"/>
      <c r="AC496" s="212"/>
      <c r="AD496" s="212"/>
      <c r="AE496" s="212"/>
      <c r="AF496" s="212"/>
      <c r="AG496" s="212"/>
      <c r="AH496" s="212"/>
      <c r="AI496" s="212"/>
      <c r="AJ496" s="212"/>
      <c r="AK496" s="212"/>
      <c r="AL496" s="212"/>
    </row>
    <row r="497" customFormat="false" ht="12.75" hidden="false" customHeight="false" outlineLevel="0" collapsed="false">
      <c r="A497" s="212"/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2"/>
      <c r="V497" s="212"/>
      <c r="W497" s="212"/>
      <c r="X497" s="212"/>
      <c r="Y497" s="212"/>
      <c r="Z497" s="212"/>
      <c r="AA497" s="212"/>
      <c r="AB497" s="212"/>
      <c r="AC497" s="212"/>
      <c r="AD497" s="212"/>
      <c r="AE497" s="212"/>
      <c r="AF497" s="212"/>
      <c r="AG497" s="212"/>
      <c r="AH497" s="212"/>
      <c r="AI497" s="212"/>
      <c r="AJ497" s="212"/>
      <c r="AK497" s="212"/>
      <c r="AL497" s="212"/>
    </row>
    <row r="498" customFormat="false" ht="12.75" hidden="false" customHeight="false" outlineLevel="0" collapsed="false">
      <c r="A498" s="212"/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2"/>
      <c r="V498" s="212"/>
      <c r="W498" s="212"/>
      <c r="X498" s="212"/>
      <c r="Y498" s="212"/>
      <c r="Z498" s="212"/>
      <c r="AA498" s="212"/>
      <c r="AB498" s="212"/>
      <c r="AC498" s="212"/>
      <c r="AD498" s="212"/>
      <c r="AE498" s="212"/>
      <c r="AF498" s="212"/>
      <c r="AG498" s="212"/>
      <c r="AH498" s="212"/>
      <c r="AI498" s="212"/>
      <c r="AJ498" s="212"/>
      <c r="AK498" s="212"/>
      <c r="AL498" s="212"/>
    </row>
    <row r="499" customFormat="false" ht="12.75" hidden="false" customHeight="false" outlineLevel="0" collapsed="false">
      <c r="A499" s="212"/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2"/>
      <c r="V499" s="212"/>
      <c r="W499" s="212"/>
      <c r="X499" s="212"/>
      <c r="Y499" s="212"/>
      <c r="Z499" s="212"/>
      <c r="AA499" s="212"/>
      <c r="AB499" s="212"/>
      <c r="AC499" s="212"/>
      <c r="AD499" s="212"/>
      <c r="AE499" s="212"/>
      <c r="AF499" s="212"/>
      <c r="AG499" s="212"/>
      <c r="AH499" s="212"/>
      <c r="AI499" s="212"/>
      <c r="AJ499" s="212"/>
      <c r="AK499" s="212"/>
      <c r="AL499" s="212"/>
    </row>
    <row r="500" customFormat="false" ht="12.75" hidden="false" customHeight="false" outlineLevel="0" collapsed="false">
      <c r="A500" s="212"/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2"/>
      <c r="V500" s="212"/>
      <c r="W500" s="212"/>
      <c r="X500" s="212"/>
      <c r="Y500" s="212"/>
      <c r="Z500" s="212"/>
      <c r="AA500" s="212"/>
      <c r="AB500" s="212"/>
      <c r="AC500" s="212"/>
      <c r="AD500" s="212"/>
      <c r="AE500" s="212"/>
      <c r="AF500" s="212"/>
      <c r="AG500" s="212"/>
      <c r="AH500" s="212"/>
      <c r="AI500" s="212"/>
      <c r="AJ500" s="212"/>
      <c r="AK500" s="212"/>
      <c r="AL500" s="212"/>
    </row>
    <row r="501" customFormat="false" ht="12.75" hidden="false" customHeight="false" outlineLevel="0" collapsed="false">
      <c r="A501" s="212"/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2"/>
      <c r="V501" s="212"/>
      <c r="W501" s="212"/>
      <c r="X501" s="212"/>
      <c r="Y501" s="212"/>
      <c r="Z501" s="212"/>
      <c r="AA501" s="212"/>
      <c r="AB501" s="212"/>
      <c r="AC501" s="212"/>
      <c r="AD501" s="212"/>
      <c r="AE501" s="212"/>
      <c r="AF501" s="212"/>
      <c r="AG501" s="212"/>
      <c r="AH501" s="212"/>
      <c r="AI501" s="212"/>
      <c r="AJ501" s="212"/>
      <c r="AK501" s="212"/>
      <c r="AL501" s="212"/>
    </row>
    <row r="502" customFormat="false" ht="12.75" hidden="false" customHeight="false" outlineLevel="0" collapsed="false">
      <c r="A502" s="212"/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2"/>
      <c r="V502" s="212"/>
      <c r="W502" s="212"/>
      <c r="X502" s="212"/>
      <c r="Y502" s="212"/>
      <c r="Z502" s="212"/>
      <c r="AA502" s="212"/>
      <c r="AB502" s="212"/>
      <c r="AC502" s="212"/>
      <c r="AD502" s="212"/>
      <c r="AE502" s="212"/>
      <c r="AF502" s="212"/>
      <c r="AG502" s="212"/>
      <c r="AH502" s="212"/>
      <c r="AI502" s="212"/>
      <c r="AJ502" s="212"/>
      <c r="AK502" s="212"/>
      <c r="AL502" s="212"/>
    </row>
    <row r="503" customFormat="false" ht="12.75" hidden="false" customHeight="false" outlineLevel="0" collapsed="false">
      <c r="A503" s="212"/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2"/>
      <c r="V503" s="212"/>
      <c r="W503" s="212"/>
      <c r="X503" s="212"/>
      <c r="Y503" s="212"/>
      <c r="Z503" s="212"/>
      <c r="AA503" s="212"/>
      <c r="AB503" s="212"/>
      <c r="AC503" s="212"/>
      <c r="AD503" s="212"/>
      <c r="AE503" s="212"/>
      <c r="AF503" s="212"/>
      <c r="AG503" s="212"/>
      <c r="AH503" s="212"/>
      <c r="AI503" s="212"/>
      <c r="AJ503" s="212"/>
      <c r="AK503" s="212"/>
      <c r="AL503" s="212"/>
    </row>
    <row r="504" customFormat="false" ht="12.75" hidden="false" customHeight="false" outlineLevel="0" collapsed="false">
      <c r="A504" s="212"/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2"/>
      <c r="V504" s="212"/>
      <c r="W504" s="212"/>
      <c r="X504" s="212"/>
      <c r="Y504" s="212"/>
      <c r="Z504" s="212"/>
      <c r="AA504" s="212"/>
      <c r="AB504" s="212"/>
      <c r="AC504" s="212"/>
      <c r="AD504" s="212"/>
      <c r="AE504" s="212"/>
      <c r="AF504" s="212"/>
      <c r="AG504" s="212"/>
      <c r="AH504" s="212"/>
      <c r="AI504" s="212"/>
      <c r="AJ504" s="212"/>
      <c r="AK504" s="212"/>
      <c r="AL504" s="212"/>
    </row>
    <row r="505" customFormat="false" ht="12.75" hidden="false" customHeight="false" outlineLevel="0" collapsed="false">
      <c r="A505" s="212"/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2"/>
      <c r="V505" s="212"/>
      <c r="W505" s="212"/>
      <c r="X505" s="212"/>
      <c r="Y505" s="212"/>
      <c r="Z505" s="212"/>
      <c r="AA505" s="212"/>
      <c r="AB505" s="212"/>
      <c r="AC505" s="212"/>
      <c r="AD505" s="212"/>
      <c r="AE505" s="212"/>
      <c r="AF505" s="212"/>
      <c r="AG505" s="212"/>
      <c r="AH505" s="212"/>
      <c r="AI505" s="212"/>
      <c r="AJ505" s="212"/>
      <c r="AK505" s="212"/>
      <c r="AL505" s="212"/>
    </row>
    <row r="506" customFormat="false" ht="12.75" hidden="false" customHeight="false" outlineLevel="0" collapsed="false">
      <c r="A506" s="212"/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2"/>
      <c r="V506" s="212"/>
      <c r="W506" s="212"/>
      <c r="X506" s="212"/>
      <c r="Y506" s="212"/>
      <c r="Z506" s="212"/>
      <c r="AA506" s="212"/>
      <c r="AB506" s="212"/>
      <c r="AC506" s="212"/>
      <c r="AD506" s="212"/>
      <c r="AE506" s="212"/>
      <c r="AF506" s="212"/>
      <c r="AG506" s="212"/>
      <c r="AH506" s="212"/>
      <c r="AI506" s="212"/>
      <c r="AJ506" s="212"/>
      <c r="AK506" s="212"/>
      <c r="AL506" s="212"/>
    </row>
    <row r="507" customFormat="false" ht="12.75" hidden="false" customHeight="false" outlineLevel="0" collapsed="false">
      <c r="A507" s="212"/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2"/>
      <c r="V507" s="212"/>
      <c r="W507" s="212"/>
      <c r="X507" s="212"/>
      <c r="Y507" s="212"/>
      <c r="Z507" s="212"/>
      <c r="AA507" s="212"/>
      <c r="AB507" s="212"/>
      <c r="AC507" s="212"/>
      <c r="AD507" s="212"/>
      <c r="AE507" s="212"/>
      <c r="AF507" s="212"/>
      <c r="AG507" s="212"/>
      <c r="AH507" s="212"/>
      <c r="AI507" s="212"/>
      <c r="AJ507" s="212"/>
      <c r="AK507" s="212"/>
      <c r="AL507" s="212"/>
    </row>
    <row r="508" customFormat="false" ht="12.75" hidden="false" customHeight="false" outlineLevel="0" collapsed="false">
      <c r="A508" s="212"/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2"/>
      <c r="V508" s="212"/>
      <c r="W508" s="212"/>
      <c r="X508" s="212"/>
      <c r="Y508" s="212"/>
      <c r="Z508" s="212"/>
      <c r="AA508" s="212"/>
      <c r="AB508" s="212"/>
      <c r="AC508" s="212"/>
      <c r="AD508" s="212"/>
      <c r="AE508" s="212"/>
      <c r="AF508" s="212"/>
      <c r="AG508" s="212"/>
      <c r="AH508" s="212"/>
      <c r="AI508" s="212"/>
      <c r="AJ508" s="212"/>
      <c r="AK508" s="212"/>
      <c r="AL508" s="212"/>
    </row>
    <row r="509" customFormat="false" ht="12.75" hidden="false" customHeight="false" outlineLevel="0" collapsed="false">
      <c r="A509" s="212"/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2"/>
      <c r="V509" s="212"/>
      <c r="W509" s="212"/>
      <c r="X509" s="212"/>
      <c r="Y509" s="212"/>
      <c r="Z509" s="212"/>
      <c r="AA509" s="212"/>
      <c r="AB509" s="212"/>
      <c r="AC509" s="212"/>
      <c r="AD509" s="212"/>
      <c r="AE509" s="212"/>
      <c r="AF509" s="212"/>
      <c r="AG509" s="212"/>
      <c r="AH509" s="212"/>
      <c r="AI509" s="212"/>
      <c r="AJ509" s="212"/>
      <c r="AK509" s="212"/>
      <c r="AL509" s="212"/>
    </row>
    <row r="510" customFormat="false" ht="12.75" hidden="false" customHeight="false" outlineLevel="0" collapsed="false">
      <c r="A510" s="212"/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2"/>
      <c r="V510" s="212"/>
      <c r="W510" s="212"/>
      <c r="X510" s="212"/>
      <c r="Y510" s="212"/>
      <c r="Z510" s="212"/>
      <c r="AA510" s="212"/>
      <c r="AB510" s="212"/>
      <c r="AC510" s="212"/>
      <c r="AD510" s="212"/>
      <c r="AE510" s="212"/>
      <c r="AF510" s="212"/>
      <c r="AG510" s="212"/>
      <c r="AH510" s="212"/>
      <c r="AI510" s="212"/>
      <c r="AJ510" s="212"/>
      <c r="AK510" s="212"/>
      <c r="AL510" s="212"/>
    </row>
    <row r="511" customFormat="false" ht="12.75" hidden="false" customHeight="false" outlineLevel="0" collapsed="false">
      <c r="A511" s="212"/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2"/>
      <c r="V511" s="212"/>
      <c r="W511" s="212"/>
      <c r="X511" s="212"/>
      <c r="Y511" s="212"/>
      <c r="Z511" s="212"/>
      <c r="AA511" s="212"/>
      <c r="AB511" s="212"/>
      <c r="AC511" s="212"/>
      <c r="AD511" s="212"/>
      <c r="AE511" s="212"/>
      <c r="AF511" s="212"/>
      <c r="AG511" s="212"/>
      <c r="AH511" s="212"/>
      <c r="AI511" s="212"/>
      <c r="AJ511" s="212"/>
      <c r="AK511" s="212"/>
      <c r="AL511" s="212"/>
    </row>
    <row r="512" customFormat="false" ht="12.75" hidden="false" customHeight="false" outlineLevel="0" collapsed="false">
      <c r="A512" s="212"/>
      <c r="B512" s="212"/>
      <c r="C512" s="212"/>
      <c r="D512" s="212"/>
      <c r="E512" s="212"/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  <c r="V512" s="212"/>
      <c r="W512" s="212"/>
      <c r="X512" s="212"/>
      <c r="Y512" s="212"/>
      <c r="Z512" s="212"/>
      <c r="AA512" s="212"/>
      <c r="AB512" s="212"/>
      <c r="AC512" s="212"/>
      <c r="AD512" s="212"/>
      <c r="AE512" s="212"/>
      <c r="AF512" s="212"/>
      <c r="AG512" s="212"/>
      <c r="AH512" s="212"/>
      <c r="AI512" s="212"/>
      <c r="AJ512" s="212"/>
      <c r="AK512" s="212"/>
      <c r="AL512" s="212"/>
    </row>
    <row r="513" customFormat="false" ht="12.75" hidden="false" customHeight="false" outlineLevel="0" collapsed="false">
      <c r="A513" s="212"/>
      <c r="B513" s="212"/>
      <c r="C513" s="212"/>
      <c r="D513" s="212"/>
      <c r="E513" s="212"/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2"/>
      <c r="V513" s="212"/>
      <c r="W513" s="212"/>
      <c r="X513" s="212"/>
      <c r="Y513" s="212"/>
      <c r="Z513" s="212"/>
      <c r="AA513" s="212"/>
      <c r="AB513" s="212"/>
      <c r="AC513" s="212"/>
      <c r="AD513" s="212"/>
      <c r="AE513" s="212"/>
      <c r="AF513" s="212"/>
      <c r="AG513" s="212"/>
      <c r="AH513" s="212"/>
      <c r="AI513" s="212"/>
      <c r="AJ513" s="212"/>
      <c r="AK513" s="212"/>
      <c r="AL513" s="212"/>
    </row>
    <row r="514" customFormat="false" ht="12.75" hidden="false" customHeight="false" outlineLevel="0" collapsed="false">
      <c r="A514" s="212"/>
      <c r="B514" s="212"/>
      <c r="C514" s="212"/>
      <c r="D514" s="212"/>
      <c r="E514" s="212"/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2"/>
      <c r="V514" s="212"/>
      <c r="W514" s="212"/>
      <c r="X514" s="212"/>
      <c r="Y514" s="212"/>
      <c r="Z514" s="212"/>
      <c r="AA514" s="212"/>
      <c r="AB514" s="212"/>
      <c r="AC514" s="212"/>
      <c r="AD514" s="212"/>
      <c r="AE514" s="212"/>
      <c r="AF514" s="212"/>
      <c r="AG514" s="212"/>
      <c r="AH514" s="212"/>
      <c r="AI514" s="212"/>
      <c r="AJ514" s="212"/>
      <c r="AK514" s="212"/>
      <c r="AL514" s="212"/>
    </row>
    <row r="515" customFormat="false" ht="12.75" hidden="false" customHeight="false" outlineLevel="0" collapsed="false">
      <c r="A515" s="212"/>
      <c r="B515" s="212"/>
      <c r="C515" s="212"/>
      <c r="D515" s="212"/>
      <c r="E515" s="212"/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2"/>
      <c r="V515" s="212"/>
      <c r="W515" s="212"/>
      <c r="X515" s="212"/>
      <c r="Y515" s="212"/>
      <c r="Z515" s="212"/>
      <c r="AA515" s="212"/>
      <c r="AB515" s="212"/>
      <c r="AC515" s="212"/>
      <c r="AD515" s="212"/>
      <c r="AE515" s="212"/>
      <c r="AF515" s="212"/>
      <c r="AG515" s="212"/>
      <c r="AH515" s="212"/>
      <c r="AI515" s="212"/>
      <c r="AJ515" s="212"/>
      <c r="AK515" s="212"/>
      <c r="AL515" s="212"/>
    </row>
    <row r="516" customFormat="false" ht="12.75" hidden="false" customHeight="false" outlineLevel="0" collapsed="false">
      <c r="A516" s="212"/>
      <c r="B516" s="212"/>
      <c r="C516" s="212"/>
      <c r="D516" s="212"/>
      <c r="E516" s="212"/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2"/>
      <c r="V516" s="212"/>
      <c r="W516" s="212"/>
      <c r="X516" s="212"/>
      <c r="Y516" s="212"/>
      <c r="Z516" s="212"/>
      <c r="AA516" s="212"/>
      <c r="AB516" s="212"/>
      <c r="AC516" s="212"/>
      <c r="AD516" s="212"/>
      <c r="AE516" s="212"/>
      <c r="AF516" s="212"/>
      <c r="AG516" s="212"/>
      <c r="AH516" s="212"/>
      <c r="AI516" s="212"/>
      <c r="AJ516" s="212"/>
      <c r="AK516" s="212"/>
      <c r="AL516" s="212"/>
    </row>
    <row r="517" customFormat="false" ht="12.75" hidden="false" customHeight="false" outlineLevel="0" collapsed="false">
      <c r="A517" s="212"/>
      <c r="B517" s="212"/>
      <c r="C517" s="212"/>
      <c r="D517" s="212"/>
      <c r="E517" s="212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2"/>
      <c r="V517" s="212"/>
      <c r="W517" s="212"/>
      <c r="X517" s="212"/>
      <c r="Y517" s="212"/>
      <c r="Z517" s="212"/>
      <c r="AA517" s="212"/>
      <c r="AB517" s="212"/>
      <c r="AC517" s="212"/>
      <c r="AD517" s="212"/>
      <c r="AE517" s="212"/>
      <c r="AF517" s="212"/>
      <c r="AG517" s="212"/>
      <c r="AH517" s="212"/>
      <c r="AI517" s="212"/>
      <c r="AJ517" s="212"/>
      <c r="AK517" s="212"/>
      <c r="AL517" s="212"/>
    </row>
    <row r="518" customFormat="false" ht="12.75" hidden="false" customHeight="false" outlineLevel="0" collapsed="false">
      <c r="A518" s="212"/>
      <c r="B518" s="212"/>
      <c r="C518" s="212"/>
      <c r="D518" s="212"/>
      <c r="E518" s="212"/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  <c r="V518" s="212"/>
      <c r="W518" s="212"/>
      <c r="X518" s="212"/>
      <c r="Y518" s="212"/>
      <c r="Z518" s="212"/>
      <c r="AA518" s="212"/>
      <c r="AB518" s="212"/>
      <c r="AC518" s="212"/>
      <c r="AD518" s="212"/>
      <c r="AE518" s="212"/>
      <c r="AF518" s="212"/>
      <c r="AG518" s="212"/>
      <c r="AH518" s="212"/>
      <c r="AI518" s="212"/>
      <c r="AJ518" s="212"/>
      <c r="AK518" s="212"/>
      <c r="AL518" s="212"/>
    </row>
    <row r="519" customFormat="false" ht="12.75" hidden="false" customHeight="false" outlineLevel="0" collapsed="false">
      <c r="A519" s="212"/>
      <c r="B519" s="212"/>
      <c r="C519" s="212"/>
      <c r="D519" s="212"/>
      <c r="E519" s="212"/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  <c r="V519" s="212"/>
      <c r="W519" s="212"/>
      <c r="X519" s="212"/>
      <c r="Y519" s="212"/>
      <c r="Z519" s="212"/>
      <c r="AA519" s="212"/>
      <c r="AB519" s="212"/>
      <c r="AC519" s="212"/>
      <c r="AD519" s="212"/>
      <c r="AE519" s="212"/>
      <c r="AF519" s="212"/>
      <c r="AG519" s="212"/>
      <c r="AH519" s="212"/>
      <c r="AI519" s="212"/>
      <c r="AJ519" s="212"/>
      <c r="AK519" s="212"/>
      <c r="AL519" s="212"/>
    </row>
    <row r="520" customFormat="false" ht="12.75" hidden="false" customHeight="false" outlineLevel="0" collapsed="false">
      <c r="A520" s="212"/>
      <c r="B520" s="212"/>
      <c r="C520" s="212"/>
      <c r="D520" s="212"/>
      <c r="E520" s="212"/>
      <c r="F520" s="212"/>
      <c r="G520" s="212"/>
      <c r="H520" s="212"/>
      <c r="I520" s="212"/>
      <c r="J520" s="212"/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  <c r="U520" s="212"/>
      <c r="V520" s="212"/>
      <c r="W520" s="212"/>
      <c r="X520" s="212"/>
      <c r="Y520" s="212"/>
      <c r="Z520" s="212"/>
      <c r="AA520" s="212"/>
      <c r="AB520" s="212"/>
      <c r="AC520" s="212"/>
      <c r="AD520" s="212"/>
      <c r="AE520" s="212"/>
      <c r="AF520" s="212"/>
      <c r="AG520" s="212"/>
      <c r="AH520" s="212"/>
      <c r="AI520" s="212"/>
      <c r="AJ520" s="212"/>
      <c r="AK520" s="212"/>
      <c r="AL520" s="212"/>
    </row>
    <row r="521" customFormat="false" ht="12.75" hidden="false" customHeight="false" outlineLevel="0" collapsed="false">
      <c r="A521" s="212"/>
      <c r="B521" s="212"/>
      <c r="C521" s="212"/>
      <c r="D521" s="212"/>
      <c r="E521" s="212"/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2"/>
      <c r="V521" s="212"/>
      <c r="W521" s="212"/>
      <c r="X521" s="212"/>
      <c r="Y521" s="212"/>
      <c r="Z521" s="212"/>
      <c r="AA521" s="212"/>
      <c r="AB521" s="212"/>
      <c r="AC521" s="212"/>
      <c r="AD521" s="212"/>
      <c r="AE521" s="212"/>
      <c r="AF521" s="212"/>
      <c r="AG521" s="212"/>
      <c r="AH521" s="212"/>
      <c r="AI521" s="212"/>
      <c r="AJ521" s="212"/>
      <c r="AK521" s="212"/>
      <c r="AL521" s="212"/>
    </row>
    <row r="522" customFormat="false" ht="12.75" hidden="false" customHeight="false" outlineLevel="0" collapsed="false">
      <c r="A522" s="212"/>
      <c r="B522" s="212"/>
      <c r="C522" s="212"/>
      <c r="D522" s="212"/>
      <c r="E522" s="212"/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2"/>
      <c r="V522" s="212"/>
      <c r="W522" s="212"/>
      <c r="X522" s="212"/>
      <c r="Y522" s="212"/>
      <c r="Z522" s="212"/>
      <c r="AA522" s="212"/>
      <c r="AB522" s="212"/>
      <c r="AC522" s="212"/>
      <c r="AD522" s="212"/>
      <c r="AE522" s="212"/>
      <c r="AF522" s="212"/>
      <c r="AG522" s="212"/>
      <c r="AH522" s="212"/>
      <c r="AI522" s="212"/>
      <c r="AJ522" s="212"/>
      <c r="AK522" s="212"/>
      <c r="AL522" s="212"/>
    </row>
    <row r="523" customFormat="false" ht="12.75" hidden="false" customHeight="false" outlineLevel="0" collapsed="false">
      <c r="A523" s="212"/>
      <c r="B523" s="212"/>
      <c r="C523" s="212"/>
      <c r="D523" s="212"/>
      <c r="E523" s="212"/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  <c r="V523" s="212"/>
      <c r="W523" s="212"/>
      <c r="X523" s="212"/>
      <c r="Y523" s="212"/>
      <c r="Z523" s="212"/>
      <c r="AA523" s="212"/>
      <c r="AB523" s="212"/>
      <c r="AC523" s="212"/>
      <c r="AD523" s="212"/>
      <c r="AE523" s="212"/>
      <c r="AF523" s="212"/>
      <c r="AG523" s="212"/>
      <c r="AH523" s="212"/>
      <c r="AI523" s="212"/>
      <c r="AJ523" s="212"/>
      <c r="AK523" s="212"/>
      <c r="AL523" s="212"/>
    </row>
    <row r="524" customFormat="false" ht="12.75" hidden="false" customHeight="false" outlineLevel="0" collapsed="false">
      <c r="A524" s="212"/>
      <c r="B524" s="212"/>
      <c r="C524" s="212"/>
      <c r="D524" s="212"/>
      <c r="E524" s="212"/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  <c r="V524" s="212"/>
      <c r="W524" s="212"/>
      <c r="X524" s="212"/>
      <c r="Y524" s="212"/>
      <c r="Z524" s="212"/>
      <c r="AA524" s="212"/>
      <c r="AB524" s="212"/>
      <c r="AC524" s="212"/>
      <c r="AD524" s="212"/>
      <c r="AE524" s="212"/>
      <c r="AF524" s="212"/>
      <c r="AG524" s="212"/>
      <c r="AH524" s="212"/>
      <c r="AI524" s="212"/>
      <c r="AJ524" s="212"/>
      <c r="AK524" s="212"/>
      <c r="AL524" s="212"/>
    </row>
    <row r="525" customFormat="false" ht="12.75" hidden="false" customHeight="false" outlineLevel="0" collapsed="false">
      <c r="A525" s="212"/>
      <c r="B525" s="212"/>
      <c r="C525" s="212"/>
      <c r="D525" s="212"/>
      <c r="E525" s="212"/>
      <c r="F525" s="212"/>
      <c r="G525" s="212"/>
      <c r="H525" s="212"/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  <c r="V525" s="212"/>
      <c r="W525" s="212"/>
      <c r="X525" s="212"/>
      <c r="Y525" s="212"/>
      <c r="Z525" s="212"/>
      <c r="AA525" s="212"/>
      <c r="AB525" s="212"/>
      <c r="AC525" s="212"/>
      <c r="AD525" s="212"/>
      <c r="AE525" s="212"/>
      <c r="AF525" s="212"/>
      <c r="AG525" s="212"/>
      <c r="AH525" s="212"/>
      <c r="AI525" s="212"/>
      <c r="AJ525" s="212"/>
      <c r="AK525" s="212"/>
      <c r="AL525" s="212"/>
    </row>
    <row r="526" customFormat="false" ht="12.75" hidden="false" customHeight="false" outlineLevel="0" collapsed="false">
      <c r="A526" s="212"/>
      <c r="B526" s="212"/>
      <c r="C526" s="212"/>
      <c r="D526" s="212"/>
      <c r="E526" s="212"/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  <c r="V526" s="212"/>
      <c r="W526" s="212"/>
      <c r="X526" s="212"/>
      <c r="Y526" s="212"/>
      <c r="Z526" s="212"/>
      <c r="AA526" s="212"/>
      <c r="AB526" s="212"/>
      <c r="AC526" s="212"/>
      <c r="AD526" s="212"/>
      <c r="AE526" s="212"/>
      <c r="AF526" s="212"/>
      <c r="AG526" s="212"/>
      <c r="AH526" s="212"/>
      <c r="AI526" s="212"/>
      <c r="AJ526" s="212"/>
      <c r="AK526" s="212"/>
      <c r="AL526" s="212"/>
    </row>
    <row r="527" customFormat="false" ht="12.75" hidden="false" customHeight="false" outlineLevel="0" collapsed="false">
      <c r="A527" s="212"/>
      <c r="B527" s="212"/>
      <c r="C527" s="212"/>
      <c r="D527" s="212"/>
      <c r="E527" s="212"/>
      <c r="F527" s="212"/>
      <c r="G527" s="212"/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  <c r="V527" s="212"/>
      <c r="W527" s="212"/>
      <c r="X527" s="212"/>
      <c r="Y527" s="212"/>
      <c r="Z527" s="212"/>
      <c r="AA527" s="212"/>
      <c r="AB527" s="212"/>
      <c r="AC527" s="212"/>
      <c r="AD527" s="212"/>
      <c r="AE527" s="212"/>
      <c r="AF527" s="212"/>
      <c r="AG527" s="212"/>
      <c r="AH527" s="212"/>
      <c r="AI527" s="212"/>
      <c r="AJ527" s="212"/>
      <c r="AK527" s="212"/>
      <c r="AL527" s="212"/>
    </row>
    <row r="528" customFormat="false" ht="12.75" hidden="false" customHeight="false" outlineLevel="0" collapsed="false">
      <c r="A528" s="212"/>
      <c r="B528" s="212"/>
      <c r="C528" s="212"/>
      <c r="D528" s="212"/>
      <c r="E528" s="212"/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  <c r="V528" s="212"/>
      <c r="W528" s="212"/>
      <c r="X528" s="212"/>
      <c r="Y528" s="212"/>
      <c r="Z528" s="212"/>
      <c r="AA528" s="212"/>
      <c r="AB528" s="212"/>
      <c r="AC528" s="212"/>
      <c r="AD528" s="212"/>
      <c r="AE528" s="212"/>
      <c r="AF528" s="212"/>
      <c r="AG528" s="212"/>
      <c r="AH528" s="212"/>
      <c r="AI528" s="212"/>
      <c r="AJ528" s="212"/>
      <c r="AK528" s="212"/>
      <c r="AL528" s="212"/>
    </row>
    <row r="529" customFormat="false" ht="12.75" hidden="false" customHeight="false" outlineLevel="0" collapsed="false">
      <c r="A529" s="212"/>
      <c r="B529" s="212"/>
      <c r="C529" s="212"/>
      <c r="D529" s="212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  <c r="V529" s="212"/>
      <c r="W529" s="212"/>
      <c r="X529" s="212"/>
      <c r="Y529" s="212"/>
      <c r="Z529" s="212"/>
      <c r="AA529" s="212"/>
      <c r="AB529" s="212"/>
      <c r="AC529" s="212"/>
      <c r="AD529" s="212"/>
      <c r="AE529" s="212"/>
      <c r="AF529" s="212"/>
      <c r="AG529" s="212"/>
      <c r="AH529" s="212"/>
      <c r="AI529" s="212"/>
      <c r="AJ529" s="212"/>
      <c r="AK529" s="212"/>
      <c r="AL529" s="212"/>
    </row>
    <row r="530" customFormat="false" ht="12.75" hidden="false" customHeight="false" outlineLevel="0" collapsed="false">
      <c r="A530" s="212"/>
      <c r="B530" s="212"/>
      <c r="C530" s="212"/>
      <c r="D530" s="212"/>
      <c r="E530" s="212"/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  <c r="V530" s="212"/>
      <c r="W530" s="212"/>
      <c r="X530" s="212"/>
      <c r="Y530" s="212"/>
      <c r="Z530" s="212"/>
      <c r="AA530" s="212"/>
      <c r="AB530" s="212"/>
      <c r="AC530" s="212"/>
      <c r="AD530" s="212"/>
      <c r="AE530" s="212"/>
      <c r="AF530" s="212"/>
      <c r="AG530" s="212"/>
      <c r="AH530" s="212"/>
      <c r="AI530" s="212"/>
      <c r="AJ530" s="212"/>
      <c r="AK530" s="212"/>
      <c r="AL530" s="212"/>
    </row>
    <row r="531" customFormat="false" ht="12.75" hidden="false" customHeight="false" outlineLevel="0" collapsed="false">
      <c r="A531" s="212"/>
      <c r="B531" s="212"/>
      <c r="C531" s="212"/>
      <c r="D531" s="212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  <c r="V531" s="212"/>
      <c r="W531" s="212"/>
      <c r="X531" s="212"/>
      <c r="Y531" s="212"/>
      <c r="Z531" s="212"/>
      <c r="AA531" s="212"/>
      <c r="AB531" s="212"/>
      <c r="AC531" s="212"/>
      <c r="AD531" s="212"/>
      <c r="AE531" s="212"/>
      <c r="AF531" s="212"/>
      <c r="AG531" s="212"/>
      <c r="AH531" s="212"/>
      <c r="AI531" s="212"/>
      <c r="AJ531" s="212"/>
      <c r="AK531" s="212"/>
      <c r="AL531" s="212"/>
    </row>
    <row r="532" customFormat="false" ht="12.75" hidden="false" customHeight="false" outlineLevel="0" collapsed="false">
      <c r="A532" s="212"/>
      <c r="B532" s="212"/>
      <c r="C532" s="212"/>
      <c r="D532" s="212"/>
      <c r="E532" s="212"/>
      <c r="F532" s="212"/>
      <c r="G532" s="212"/>
      <c r="H532" s="212"/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  <c r="V532" s="212"/>
      <c r="W532" s="212"/>
      <c r="X532" s="212"/>
      <c r="Y532" s="212"/>
      <c r="Z532" s="212"/>
      <c r="AA532" s="212"/>
      <c r="AB532" s="212"/>
      <c r="AC532" s="212"/>
      <c r="AD532" s="212"/>
      <c r="AE532" s="212"/>
      <c r="AF532" s="212"/>
      <c r="AG532" s="212"/>
      <c r="AH532" s="212"/>
      <c r="AI532" s="212"/>
      <c r="AJ532" s="212"/>
      <c r="AK532" s="212"/>
      <c r="AL532" s="212"/>
    </row>
    <row r="533" customFormat="false" ht="12.75" hidden="false" customHeight="false" outlineLevel="0" collapsed="false">
      <c r="A533" s="212"/>
      <c r="B533" s="212"/>
      <c r="C533" s="212"/>
      <c r="D533" s="212"/>
      <c r="E533" s="212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2"/>
      <c r="V533" s="212"/>
      <c r="W533" s="212"/>
      <c r="X533" s="212"/>
      <c r="Y533" s="212"/>
      <c r="Z533" s="212"/>
      <c r="AA533" s="212"/>
      <c r="AB533" s="212"/>
      <c r="AC533" s="212"/>
      <c r="AD533" s="212"/>
      <c r="AE533" s="212"/>
      <c r="AF533" s="212"/>
      <c r="AG533" s="212"/>
      <c r="AH533" s="212"/>
      <c r="AI533" s="212"/>
      <c r="AJ533" s="212"/>
      <c r="AK533" s="212"/>
      <c r="AL533" s="212"/>
    </row>
    <row r="534" customFormat="false" ht="12.75" hidden="false" customHeight="false" outlineLevel="0" collapsed="false">
      <c r="A534" s="212"/>
      <c r="B534" s="212"/>
      <c r="C534" s="212"/>
      <c r="D534" s="212"/>
      <c r="E534" s="212"/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  <c r="V534" s="212"/>
      <c r="W534" s="212"/>
      <c r="X534" s="212"/>
      <c r="Y534" s="212"/>
      <c r="Z534" s="212"/>
      <c r="AA534" s="212"/>
      <c r="AB534" s="212"/>
      <c r="AC534" s="212"/>
      <c r="AD534" s="212"/>
      <c r="AE534" s="212"/>
      <c r="AF534" s="212"/>
      <c r="AG534" s="212"/>
      <c r="AH534" s="212"/>
      <c r="AI534" s="212"/>
      <c r="AJ534" s="212"/>
      <c r="AK534" s="212"/>
      <c r="AL534" s="212"/>
    </row>
    <row r="535" customFormat="false" ht="12.75" hidden="false" customHeight="false" outlineLevel="0" collapsed="false">
      <c r="A535" s="212"/>
      <c r="B535" s="212"/>
      <c r="C535" s="212"/>
      <c r="D535" s="212"/>
      <c r="E535" s="212"/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2"/>
      <c r="V535" s="212"/>
      <c r="W535" s="212"/>
      <c r="X535" s="212"/>
      <c r="Y535" s="212"/>
      <c r="Z535" s="212"/>
      <c r="AA535" s="212"/>
      <c r="AB535" s="212"/>
      <c r="AC535" s="212"/>
      <c r="AD535" s="212"/>
      <c r="AE535" s="212"/>
      <c r="AF535" s="212"/>
      <c r="AG535" s="212"/>
      <c r="AH535" s="212"/>
      <c r="AI535" s="212"/>
      <c r="AJ535" s="212"/>
      <c r="AK535" s="212"/>
      <c r="AL535" s="212"/>
    </row>
    <row r="536" customFormat="false" ht="12.75" hidden="false" customHeight="false" outlineLevel="0" collapsed="false">
      <c r="A536" s="212"/>
      <c r="B536" s="212"/>
      <c r="C536" s="212"/>
      <c r="D536" s="212"/>
      <c r="E536" s="212"/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2"/>
      <c r="V536" s="212"/>
      <c r="W536" s="212"/>
      <c r="X536" s="212"/>
      <c r="Y536" s="212"/>
      <c r="Z536" s="212"/>
      <c r="AA536" s="212"/>
      <c r="AB536" s="212"/>
      <c r="AC536" s="212"/>
      <c r="AD536" s="212"/>
      <c r="AE536" s="212"/>
      <c r="AF536" s="212"/>
      <c r="AG536" s="212"/>
      <c r="AH536" s="212"/>
      <c r="AI536" s="212"/>
      <c r="AJ536" s="212"/>
      <c r="AK536" s="212"/>
      <c r="AL536" s="212"/>
    </row>
    <row r="537" customFormat="false" ht="12.75" hidden="false" customHeight="false" outlineLevel="0" collapsed="false">
      <c r="A537" s="212"/>
      <c r="B537" s="212"/>
      <c r="C537" s="212"/>
      <c r="D537" s="212"/>
      <c r="E537" s="212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2"/>
      <c r="V537" s="212"/>
      <c r="W537" s="212"/>
      <c r="X537" s="212"/>
      <c r="Y537" s="212"/>
      <c r="Z537" s="212"/>
      <c r="AA537" s="212"/>
      <c r="AB537" s="212"/>
      <c r="AC537" s="212"/>
      <c r="AD537" s="212"/>
      <c r="AE537" s="212"/>
      <c r="AF537" s="212"/>
      <c r="AG537" s="212"/>
      <c r="AH537" s="212"/>
      <c r="AI537" s="212"/>
      <c r="AJ537" s="212"/>
      <c r="AK537" s="212"/>
      <c r="AL537" s="212"/>
    </row>
    <row r="538" customFormat="false" ht="12.75" hidden="false" customHeight="false" outlineLevel="0" collapsed="false">
      <c r="A538" s="212"/>
      <c r="B538" s="212"/>
      <c r="C538" s="212"/>
      <c r="D538" s="212"/>
      <c r="E538" s="212"/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  <c r="V538" s="212"/>
      <c r="W538" s="212"/>
      <c r="X538" s="212"/>
      <c r="Y538" s="212"/>
      <c r="Z538" s="212"/>
      <c r="AA538" s="212"/>
      <c r="AB538" s="212"/>
      <c r="AC538" s="212"/>
      <c r="AD538" s="212"/>
      <c r="AE538" s="212"/>
      <c r="AF538" s="212"/>
      <c r="AG538" s="212"/>
      <c r="AH538" s="212"/>
      <c r="AI538" s="212"/>
      <c r="AJ538" s="212"/>
      <c r="AK538" s="212"/>
      <c r="AL538" s="212"/>
    </row>
    <row r="539" customFormat="false" ht="12.75" hidden="false" customHeight="false" outlineLevel="0" collapsed="false">
      <c r="A539" s="212"/>
      <c r="B539" s="212"/>
      <c r="C539" s="212"/>
      <c r="D539" s="212"/>
      <c r="E539" s="212"/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  <c r="V539" s="212"/>
      <c r="W539" s="212"/>
      <c r="X539" s="212"/>
      <c r="Y539" s="212"/>
      <c r="Z539" s="212"/>
      <c r="AA539" s="212"/>
      <c r="AB539" s="212"/>
      <c r="AC539" s="212"/>
      <c r="AD539" s="212"/>
      <c r="AE539" s="212"/>
      <c r="AF539" s="212"/>
      <c r="AG539" s="212"/>
      <c r="AH539" s="212"/>
      <c r="AI539" s="212"/>
      <c r="AJ539" s="212"/>
      <c r="AK539" s="212"/>
      <c r="AL539" s="212"/>
    </row>
  </sheetData>
  <mergeCells count="9">
    <mergeCell ref="D2:D3"/>
    <mergeCell ref="E2:E3"/>
    <mergeCell ref="P2:Q2"/>
    <mergeCell ref="U2:U3"/>
    <mergeCell ref="AG2:AG3"/>
    <mergeCell ref="AK21:AK22"/>
    <mergeCell ref="AK24:AK25"/>
    <mergeCell ref="AK26:AK32"/>
    <mergeCell ref="AK33:AL35"/>
  </mergeCells>
  <conditionalFormatting sqref="C5:C33 C36:C39 C42:C73 C80:C92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J33 AI36:AJ92">
    <cfRule type="cellIs" priority="4" operator="equal" aboveAverage="0" equalAverage="0" bottom="0" percent="0" rank="0" text="" dxfId="2">
      <formula>0</formula>
    </cfRule>
  </conditionalFormatting>
  <conditionalFormatting sqref="M5:M33 M36:M40 M42:M92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39 F42:F73 F80:F92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4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J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92">
    <cfRule type="cellIs" priority="25" operator="equal" aboveAverage="0" equalAverage="0" bottom="0" percent="0" rank="0" text="" dxfId="23">
      <formula>0</formula>
    </cfRule>
  </conditionalFormatting>
  <conditionalFormatting sqref="G5:L92 V5:X40">
    <cfRule type="cellIs" priority="26" operator="greaterThanOrEqual" aboveAverage="0" equalAverage="0" bottom="0" percent="0" rank="0" text="" dxfId="24">
      <formula>200</formula>
    </cfRule>
  </conditionalFormatting>
  <conditionalFormatting sqref="AB5:AB40 AB42:AB92">
    <cfRule type="cellIs" priority="27" operator="equal" aboveAverage="0" equalAverage="0" bottom="0" percent="0" rank="0" text="" dxfId="25">
      <formula>"-"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AF5:AF92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50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C41">
    <cfRule type="cellIs" priority="32" operator="equal" aboveAverage="0" equalAverage="0" bottom="0" percent="0" rank="0" text="" dxfId="30">
      <formula>"-"</formula>
    </cfRule>
    <cfRule type="cellIs" priority="33" operator="equal" aboveAverage="0" equalAverage="0" bottom="0" percent="0" rank="0" text="" dxfId="31">
      <formula>0</formula>
    </cfRule>
  </conditionalFormatting>
  <conditionalFormatting sqref="M41">
    <cfRule type="cellIs" priority="34" operator="greaterThanOrEqual" aboveAverage="0" equalAverage="0" bottom="0" percent="0" rank="0" text="" dxfId="32">
      <formula>1200</formula>
    </cfRule>
  </conditionalFormatting>
  <conditionalFormatting sqref="AA41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F41"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"-"</formula>
    </cfRule>
  </conditionalFormatting>
  <conditionalFormatting sqref="Z41">
    <cfRule type="cellIs" priority="39" operator="greaterThanOrEqual" aboveAverage="0" equalAverage="0" bottom="0" percent="0" rank="0" text="" dxfId="37">
      <formula>600</formula>
    </cfRule>
  </conditionalFormatting>
  <conditionalFormatting sqref="U41">
    <cfRule type="cellIs" priority="40" operator="greaterThanOrEqual" aboveAverage="0" equalAverage="0" bottom="0" percent="0" rank="0" text="" dxfId="38">
      <formula>200</formula>
    </cfRule>
  </conditionalFormatting>
  <conditionalFormatting sqref="M41">
    <cfRule type="cellIs" priority="41" operator="equal" aboveAverage="0" equalAverage="0" bottom="0" percent="0" rank="0" text="" dxfId="39">
      <formula>0</formula>
    </cfRule>
  </conditionalFormatting>
  <conditionalFormatting sqref="V41:X41">
    <cfRule type="cellIs" priority="42" operator="greaterThanOrEqual" aboveAverage="0" equalAverage="0" bottom="0" percent="0" rank="0" text="" dxfId="40">
      <formula>200</formula>
    </cfRule>
  </conditionalFormatting>
  <conditionalFormatting sqref="AB41">
    <cfRule type="cellIs" priority="43" operator="equal" aboveAverage="0" equalAverage="0" bottom="0" percent="0" rank="0" text="" dxfId="41">
      <formula>"-"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AE5:AE92">
    <cfRule type="cellIs" priority="45" operator="equal" aboveAverage="0" equalAverage="0" bottom="0" percent="0" rank="0" text="" dxfId="43">
      <formula>0</formula>
    </cfRule>
  </conditionalFormatting>
  <conditionalFormatting sqref="C40">
    <cfRule type="cellIs" priority="46" operator="equal" aboveAverage="0" equalAverage="0" bottom="0" percent="0" rank="0" text="" dxfId="44">
      <formula>"-"</formula>
    </cfRule>
    <cfRule type="cellIs" priority="47" operator="equal" aboveAverage="0" equalAverage="0" bottom="0" percent="0" rank="0" text="" dxfId="45">
      <formula>0</formula>
    </cfRule>
  </conditionalFormatting>
  <conditionalFormatting sqref="F40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"-"</formula>
    </cfRule>
  </conditionalFormatting>
  <conditionalFormatting sqref="C74:C79">
    <cfRule type="cellIs" priority="50" operator="equal" aboveAverage="0" equalAverage="0" bottom="0" percent="0" rank="0" text="" dxfId="48">
      <formula>"-"</formula>
    </cfRule>
    <cfRule type="cellIs" priority="51" operator="equal" aboveAverage="0" equalAverage="0" bottom="0" percent="0" rank="0" text="" dxfId="49">
      <formula>0</formula>
    </cfRule>
  </conditionalFormatting>
  <conditionalFormatting sqref="F74:F79"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"-"</formula>
    </cfRule>
  </conditionalFormatting>
  <conditionalFormatting sqref="B5:B92">
    <cfRule type="expression" priority="54" aboveAverage="0" equalAverage="0" bottom="0" percent="0" rank="0" text="" dxfId="52">
      <formula>IF($AF$1="-",FALSE(),IF(AF5=$AF$1,TRUE()))</formula>
    </cfRule>
    <cfRule type="expression" priority="55" aboveAverage="0" equalAverage="0" bottom="0" percent="0" rank="0" text="" dxfId="53">
      <formula>COUNTIF($B$5:$B$500,B5)&gt;1</formula>
    </cfRule>
  </conditionalFormatting>
  <conditionalFormatting sqref="AG5:AG92">
    <cfRule type="cellIs" priority="56" operator="equal" aboveAverage="0" equalAverage="0" bottom="0" percent="0" rank="0" text="" dxfId="54">
      <formula>0</formula>
    </cfRule>
  </conditionalFormatting>
  <conditionalFormatting sqref="R5:R33 R41:R69 R77:R92">
    <cfRule type="cellIs" priority="57" operator="greaterThanOrEqual" aboveAverage="0" equalAverage="0" bottom="0" percent="0" rank="0" text="" dxfId="55">
      <formula>200</formula>
    </cfRule>
  </conditionalFormatting>
  <conditionalFormatting sqref="R34:R40 R70:R76">
    <cfRule type="cellIs" priority="58" operator="greaterThanOrEqual" aboveAverage="0" equalAverage="0" bottom="0" percent="0" rank="0" text="" dxfId="56">
      <formula>200</formula>
    </cfRule>
  </conditionalFormatting>
  <conditionalFormatting sqref="R34:R35 R70:R71">
    <cfRule type="cellIs" priority="59" operator="greaterThanOrEqual" aboveAverage="0" equalAverage="0" bottom="0" percent="0" rank="0" text="" dxfId="57">
      <formula>200</formula>
    </cfRule>
  </conditionalFormatting>
  <conditionalFormatting sqref="D5:D92">
    <cfRule type="cellIs" priority="60" operator="equal" aboveAverage="0" equalAverage="0" bottom="0" percent="0" rank="0" text="" dxfId="58">
      <formula>"Z3"</formula>
    </cfRule>
    <cfRule type="cellIs" priority="61" operator="equal" aboveAverage="0" equalAverage="0" bottom="0" percent="0" rank="0" text="" dxfId="59">
      <formula>"Z2"</formula>
    </cfRule>
    <cfRule type="cellIs" priority="62" operator="equal" aboveAverage="0" equalAverage="0" bottom="0" percent="0" rank="0" text="" dxfId="60">
      <formula>"Z1"</formula>
    </cfRule>
  </conditionalFormatting>
  <conditionalFormatting sqref="F99:L99">
    <cfRule type="cellIs" priority="63" operator="greaterThanOrEqual" aboveAverage="0" equalAverage="0" bottom="0" percent="0" rank="0" text="" dxfId="6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26" min="7" style="0" width="5.28"/>
    <col collapsed="false" customWidth="false" hidden="true" outlineLevel="0" max="28" min="27" style="0" width="9.06"/>
    <col collapsed="false" customWidth="true" hidden="false" outlineLevel="0" max="30" min="29" style="0" width="6.28"/>
    <col collapsed="false" customWidth="true" hidden="false" outlineLevel="0" max="31" min="31" style="0" width="8.14"/>
    <col collapsed="false" customWidth="true" hidden="false" outlineLevel="0" max="32" min="32" style="0" width="7.7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8.95" hidden="false" customHeight="true" outlineLevel="0" collapsed="false">
      <c r="A1" s="253" t="s">
        <v>0</v>
      </c>
      <c r="B1" s="253"/>
      <c r="C1" s="253"/>
      <c r="D1" s="253"/>
      <c r="E1" s="254"/>
      <c r="F1" s="254"/>
      <c r="G1" s="255" t="s">
        <v>144</v>
      </c>
      <c r="H1" s="255"/>
      <c r="I1" s="255"/>
      <c r="J1" s="255"/>
      <c r="K1" s="255"/>
      <c r="L1" s="255"/>
      <c r="M1" s="255"/>
      <c r="N1" s="255"/>
      <c r="O1" s="255"/>
      <c r="P1" s="255"/>
      <c r="Q1" s="256"/>
      <c r="R1" s="256"/>
      <c r="S1" s="256"/>
      <c r="T1" s="257" t="s">
        <v>145</v>
      </c>
      <c r="U1" s="258"/>
      <c r="V1" s="258"/>
      <c r="W1" s="258"/>
      <c r="X1" s="259"/>
      <c r="Y1" s="260"/>
      <c r="Z1" s="261"/>
      <c r="AA1" s="262"/>
      <c r="AB1" s="263"/>
      <c r="AC1" s="264"/>
      <c r="AD1" s="264"/>
      <c r="AE1" s="265" t="n">
        <v>257</v>
      </c>
      <c r="AF1" s="266" t="s">
        <v>2</v>
      </c>
      <c r="AG1" s="267"/>
      <c r="AH1" s="268"/>
      <c r="AI1" s="269"/>
    </row>
    <row r="2" customFormat="false" ht="56.25" hidden="false" customHeight="true" outlineLevel="0" collapsed="false">
      <c r="A2" s="270"/>
      <c r="B2" s="271"/>
      <c r="C2" s="272"/>
      <c r="D2" s="273" t="s">
        <v>136</v>
      </c>
      <c r="E2" s="274"/>
      <c r="F2" s="274"/>
      <c r="G2" s="275" t="s">
        <v>146</v>
      </c>
      <c r="H2" s="276" t="s">
        <v>147</v>
      </c>
      <c r="I2" s="276" t="s">
        <v>148</v>
      </c>
      <c r="J2" s="276" t="s">
        <v>149</v>
      </c>
      <c r="K2" s="276" t="s">
        <v>147</v>
      </c>
      <c r="L2" s="276" t="s">
        <v>149</v>
      </c>
      <c r="M2" s="277" t="s">
        <v>150</v>
      </c>
      <c r="N2" s="278" t="s">
        <v>147</v>
      </c>
      <c r="O2" s="278" t="s">
        <v>148</v>
      </c>
      <c r="P2" s="279" t="s">
        <v>147</v>
      </c>
      <c r="Q2" s="280" t="s">
        <v>146</v>
      </c>
      <c r="R2" s="278" t="s">
        <v>147</v>
      </c>
      <c r="S2" s="278" t="s">
        <v>148</v>
      </c>
      <c r="T2" s="278" t="s">
        <v>149</v>
      </c>
      <c r="U2" s="278" t="s">
        <v>147</v>
      </c>
      <c r="V2" s="278" t="s">
        <v>149</v>
      </c>
      <c r="W2" s="281" t="s">
        <v>150</v>
      </c>
      <c r="X2" s="278" t="s">
        <v>147</v>
      </c>
      <c r="Y2" s="278" t="s">
        <v>148</v>
      </c>
      <c r="Z2" s="278" t="s">
        <v>147</v>
      </c>
      <c r="AA2" s="282" t="n">
        <v>21</v>
      </c>
      <c r="AB2" s="283" t="n">
        <v>22</v>
      </c>
      <c r="AC2" s="284"/>
      <c r="AD2" s="285"/>
      <c r="AE2" s="286" t="s">
        <v>151</v>
      </c>
      <c r="AF2" s="287"/>
      <c r="AG2" s="288"/>
      <c r="AH2" s="289"/>
      <c r="AI2" s="289"/>
    </row>
    <row r="3" customFormat="false" ht="25.5" hidden="false" customHeight="false" outlineLevel="0" collapsed="false">
      <c r="A3" s="290" t="s">
        <v>3</v>
      </c>
      <c r="B3" s="291" t="s">
        <v>4</v>
      </c>
      <c r="C3" s="292"/>
      <c r="D3" s="273"/>
      <c r="E3" s="293" t="s">
        <v>152</v>
      </c>
      <c r="F3" s="294"/>
      <c r="G3" s="295" t="n">
        <v>42763</v>
      </c>
      <c r="H3" s="295" t="n">
        <v>42791</v>
      </c>
      <c r="I3" s="295" t="n">
        <v>42819</v>
      </c>
      <c r="J3" s="295" t="n">
        <v>42854</v>
      </c>
      <c r="K3" s="295" t="n">
        <v>42875</v>
      </c>
      <c r="L3" s="295" t="n">
        <v>42945</v>
      </c>
      <c r="M3" s="295" t="n">
        <v>42973</v>
      </c>
      <c r="N3" s="295" t="n">
        <v>43001</v>
      </c>
      <c r="O3" s="295" t="n">
        <v>43036</v>
      </c>
      <c r="P3" s="296" t="n">
        <v>43064</v>
      </c>
      <c r="Q3" s="295" t="n">
        <v>42763</v>
      </c>
      <c r="R3" s="295" t="n">
        <v>42791</v>
      </c>
      <c r="S3" s="295" t="n">
        <v>42819</v>
      </c>
      <c r="T3" s="295" t="n">
        <v>42854</v>
      </c>
      <c r="U3" s="295" t="n">
        <v>42875</v>
      </c>
      <c r="V3" s="295" t="n">
        <v>42945</v>
      </c>
      <c r="W3" s="295" t="n">
        <v>42973</v>
      </c>
      <c r="X3" s="295" t="n">
        <v>43001</v>
      </c>
      <c r="Y3" s="295" t="n">
        <v>43036</v>
      </c>
      <c r="Z3" s="297" t="n">
        <v>43064</v>
      </c>
      <c r="AA3" s="298"/>
      <c r="AB3" s="295"/>
      <c r="AC3" s="299" t="s">
        <v>153</v>
      </c>
      <c r="AD3" s="300" t="s">
        <v>154</v>
      </c>
      <c r="AE3" s="301" t="s">
        <v>13</v>
      </c>
      <c r="AF3" s="302" t="s">
        <v>155</v>
      </c>
      <c r="AG3" s="303"/>
      <c r="AH3" s="212"/>
      <c r="AI3" s="304"/>
    </row>
    <row r="4" customFormat="false" ht="2.25" hidden="false" customHeight="true" outlineLevel="0" collapsed="false">
      <c r="A4" s="305"/>
      <c r="B4" s="306"/>
      <c r="C4" s="307"/>
      <c r="D4" s="308"/>
      <c r="E4" s="306"/>
      <c r="F4" s="306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10"/>
      <c r="AD4" s="311"/>
      <c r="AE4" s="312"/>
      <c r="AF4" s="313"/>
      <c r="AG4" s="314"/>
      <c r="AH4" s="212"/>
      <c r="AI4" s="304"/>
    </row>
    <row r="5" customFormat="false" ht="14.1" hidden="false" customHeight="true" outlineLevel="0" collapsed="false">
      <c r="A5" s="315" t="n">
        <v>1</v>
      </c>
      <c r="B5" s="316" t="s">
        <v>31</v>
      </c>
      <c r="C5" s="317"/>
      <c r="D5" s="318" t="s">
        <v>32</v>
      </c>
      <c r="E5" s="319" t="n">
        <v>0</v>
      </c>
      <c r="F5" s="319"/>
      <c r="G5" s="320" t="n">
        <v>120</v>
      </c>
      <c r="H5" s="321"/>
      <c r="I5" s="321"/>
      <c r="J5" s="322"/>
      <c r="K5" s="322"/>
      <c r="L5" s="322"/>
      <c r="M5" s="322"/>
      <c r="N5" s="322"/>
      <c r="O5" s="322"/>
      <c r="P5" s="323"/>
      <c r="Q5" s="324" t="n">
        <v>2</v>
      </c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5"/>
      <c r="AC5" s="326" t="n">
        <v>1</v>
      </c>
      <c r="AD5" s="327" t="n">
        <v>122</v>
      </c>
      <c r="AE5" s="328" t="n">
        <v>191</v>
      </c>
      <c r="AF5" s="317" t="n">
        <v>247</v>
      </c>
      <c r="AG5" s="329" t="s">
        <v>31</v>
      </c>
      <c r="AH5" s="212"/>
      <c r="AI5" s="330"/>
    </row>
    <row r="6" customFormat="false" ht="14.1" hidden="false" customHeight="true" outlineLevel="0" collapsed="false">
      <c r="A6" s="331" t="n">
        <v>2</v>
      </c>
      <c r="B6" s="316" t="s">
        <v>33</v>
      </c>
      <c r="C6" s="317"/>
      <c r="D6" s="332" t="s">
        <v>32</v>
      </c>
      <c r="E6" s="333" t="n">
        <v>0</v>
      </c>
      <c r="F6" s="333"/>
      <c r="G6" s="320" t="n">
        <v>115</v>
      </c>
      <c r="H6" s="321"/>
      <c r="I6" s="321"/>
      <c r="J6" s="321"/>
      <c r="K6" s="321"/>
      <c r="L6" s="321"/>
      <c r="M6" s="321"/>
      <c r="N6" s="321"/>
      <c r="O6" s="321"/>
      <c r="P6" s="334"/>
      <c r="Q6" s="335" t="n">
        <v>0</v>
      </c>
      <c r="R6" s="321"/>
      <c r="S6" s="321"/>
      <c r="T6" s="321"/>
      <c r="U6" s="321"/>
      <c r="V6" s="321"/>
      <c r="W6" s="321"/>
      <c r="X6" s="321"/>
      <c r="Y6" s="321"/>
      <c r="Z6" s="321"/>
      <c r="AA6" s="321"/>
      <c r="AB6" s="336"/>
      <c r="AC6" s="337" t="n">
        <v>1</v>
      </c>
      <c r="AD6" s="327" t="n">
        <v>115</v>
      </c>
      <c r="AE6" s="328" t="n">
        <v>191</v>
      </c>
      <c r="AF6" s="317" t="n">
        <v>217</v>
      </c>
      <c r="AG6" s="338" t="s">
        <v>33</v>
      </c>
      <c r="AH6" s="212"/>
      <c r="AI6" s="330"/>
    </row>
    <row r="7" customFormat="false" ht="14.1" hidden="false" customHeight="true" outlineLevel="0" collapsed="false">
      <c r="A7" s="331" t="n">
        <v>3</v>
      </c>
      <c r="B7" s="316" t="s">
        <v>2</v>
      </c>
      <c r="C7" s="317"/>
      <c r="D7" s="332" t="s">
        <v>37</v>
      </c>
      <c r="E7" s="333" t="n">
        <v>0</v>
      </c>
      <c r="F7" s="333"/>
      <c r="G7" s="320" t="n">
        <v>110</v>
      </c>
      <c r="H7" s="321"/>
      <c r="I7" s="321"/>
      <c r="J7" s="321"/>
      <c r="K7" s="321"/>
      <c r="L7" s="321"/>
      <c r="M7" s="321"/>
      <c r="N7" s="321"/>
      <c r="O7" s="321"/>
      <c r="P7" s="334"/>
      <c r="Q7" s="335" t="n">
        <v>4</v>
      </c>
      <c r="R7" s="321"/>
      <c r="S7" s="321"/>
      <c r="T7" s="321"/>
      <c r="U7" s="321"/>
      <c r="V7" s="321"/>
      <c r="W7" s="321"/>
      <c r="X7" s="321"/>
      <c r="Y7" s="321"/>
      <c r="Z7" s="321"/>
      <c r="AA7" s="321"/>
      <c r="AB7" s="336"/>
      <c r="AC7" s="337" t="n">
        <v>1</v>
      </c>
      <c r="AD7" s="327" t="n">
        <v>114</v>
      </c>
      <c r="AE7" s="328" t="n">
        <v>201.444444444444</v>
      </c>
      <c r="AF7" s="317" t="n">
        <v>257</v>
      </c>
      <c r="AG7" s="338" t="s">
        <v>2</v>
      </c>
      <c r="AH7" s="212"/>
      <c r="AI7" s="330"/>
    </row>
    <row r="8" customFormat="false" ht="14.1" hidden="false" customHeight="true" outlineLevel="0" collapsed="false">
      <c r="A8" s="331" t="n">
        <v>4</v>
      </c>
      <c r="B8" s="316" t="s">
        <v>35</v>
      </c>
      <c r="C8" s="317"/>
      <c r="D8" s="332" t="s">
        <v>36</v>
      </c>
      <c r="E8" s="333" t="n">
        <v>0</v>
      </c>
      <c r="F8" s="333"/>
      <c r="G8" s="320" t="n">
        <v>112</v>
      </c>
      <c r="H8" s="321"/>
      <c r="I8" s="321"/>
      <c r="J8" s="321"/>
      <c r="K8" s="321"/>
      <c r="L8" s="321"/>
      <c r="M8" s="321"/>
      <c r="N8" s="321"/>
      <c r="O8" s="321"/>
      <c r="P8" s="334"/>
      <c r="Q8" s="335" t="n">
        <v>2</v>
      </c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36"/>
      <c r="AC8" s="337" t="n">
        <v>1</v>
      </c>
      <c r="AD8" s="327" t="n">
        <v>114</v>
      </c>
      <c r="AE8" s="328" t="n">
        <v>190.333333333333</v>
      </c>
      <c r="AF8" s="317" t="n">
        <v>233</v>
      </c>
      <c r="AG8" s="338" t="s">
        <v>35</v>
      </c>
      <c r="AH8" s="212"/>
      <c r="AI8" s="330"/>
    </row>
    <row r="9" customFormat="false" ht="14.1" hidden="false" customHeight="true" outlineLevel="0" collapsed="false">
      <c r="A9" s="331" t="n">
        <v>5</v>
      </c>
      <c r="B9" s="316" t="s">
        <v>40</v>
      </c>
      <c r="C9" s="317"/>
      <c r="D9" s="332" t="s">
        <v>32</v>
      </c>
      <c r="E9" s="333" t="n">
        <v>0</v>
      </c>
      <c r="F9" s="333"/>
      <c r="G9" s="320" t="n">
        <v>108</v>
      </c>
      <c r="H9" s="321"/>
      <c r="I9" s="321"/>
      <c r="J9" s="321"/>
      <c r="K9" s="321"/>
      <c r="L9" s="321"/>
      <c r="M9" s="321"/>
      <c r="N9" s="321"/>
      <c r="O9" s="321"/>
      <c r="P9" s="334"/>
      <c r="Q9" s="335" t="n">
        <v>3</v>
      </c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36"/>
      <c r="AC9" s="337" t="n">
        <v>1</v>
      </c>
      <c r="AD9" s="327" t="n">
        <v>111</v>
      </c>
      <c r="AE9" s="328" t="n">
        <v>201</v>
      </c>
      <c r="AF9" s="317" t="n">
        <v>223</v>
      </c>
      <c r="AG9" s="338" t="s">
        <v>40</v>
      </c>
      <c r="AH9" s="212"/>
      <c r="AI9" s="330"/>
    </row>
    <row r="10" customFormat="false" ht="14.1" hidden="false" customHeight="true" outlineLevel="0" collapsed="false">
      <c r="A10" s="331" t="n">
        <v>6</v>
      </c>
      <c r="B10" s="316" t="s">
        <v>43</v>
      </c>
      <c r="C10" s="317"/>
      <c r="D10" s="332" t="s">
        <v>37</v>
      </c>
      <c r="E10" s="333" t="n">
        <v>0</v>
      </c>
      <c r="F10" s="333"/>
      <c r="G10" s="320" t="n">
        <v>106</v>
      </c>
      <c r="H10" s="321"/>
      <c r="I10" s="321"/>
      <c r="J10" s="321"/>
      <c r="K10" s="321"/>
      <c r="L10" s="321"/>
      <c r="M10" s="321"/>
      <c r="N10" s="321"/>
      <c r="O10" s="321"/>
      <c r="P10" s="334"/>
      <c r="Q10" s="335" t="n">
        <v>3</v>
      </c>
      <c r="R10" s="321"/>
      <c r="S10" s="321"/>
      <c r="T10" s="321"/>
      <c r="U10" s="321"/>
      <c r="V10" s="321"/>
      <c r="W10" s="321"/>
      <c r="X10" s="321"/>
      <c r="Y10" s="321"/>
      <c r="Z10" s="321"/>
      <c r="AA10" s="321"/>
      <c r="AB10" s="336"/>
      <c r="AC10" s="337" t="n">
        <v>1</v>
      </c>
      <c r="AD10" s="327" t="n">
        <v>109</v>
      </c>
      <c r="AE10" s="328" t="n">
        <v>194.444444444444</v>
      </c>
      <c r="AF10" s="317" t="n">
        <v>255</v>
      </c>
      <c r="AG10" s="338" t="s">
        <v>43</v>
      </c>
      <c r="AH10" s="212"/>
      <c r="AI10" s="330"/>
    </row>
    <row r="11" customFormat="false" ht="14.1" hidden="false" customHeight="true" outlineLevel="0" collapsed="false">
      <c r="A11" s="331" t="n">
        <v>7</v>
      </c>
      <c r="B11" s="316" t="s">
        <v>39</v>
      </c>
      <c r="C11" s="317"/>
      <c r="D11" s="332" t="s">
        <v>32</v>
      </c>
      <c r="E11" s="333" t="n">
        <v>0</v>
      </c>
      <c r="F11" s="333"/>
      <c r="G11" s="320" t="n">
        <v>109</v>
      </c>
      <c r="H11" s="321"/>
      <c r="I11" s="321"/>
      <c r="J11" s="321"/>
      <c r="K11" s="321"/>
      <c r="L11" s="321"/>
      <c r="M11" s="321"/>
      <c r="N11" s="321"/>
      <c r="O11" s="321"/>
      <c r="P11" s="334"/>
      <c r="Q11" s="335" t="n">
        <v>0</v>
      </c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36"/>
      <c r="AC11" s="337" t="n">
        <v>1</v>
      </c>
      <c r="AD11" s="327" t="n">
        <v>109</v>
      </c>
      <c r="AE11" s="328" t="n">
        <v>185.888888888889</v>
      </c>
      <c r="AF11" s="317" t="n">
        <v>216</v>
      </c>
      <c r="AG11" s="338" t="s">
        <v>39</v>
      </c>
      <c r="AH11" s="212"/>
      <c r="AI11" s="330"/>
    </row>
    <row r="12" customFormat="false" ht="14.1" hidden="false" customHeight="true" outlineLevel="0" collapsed="false">
      <c r="A12" s="331" t="n">
        <v>8</v>
      </c>
      <c r="B12" s="316" t="s">
        <v>42</v>
      </c>
      <c r="C12" s="317"/>
      <c r="D12" s="332" t="s">
        <v>37</v>
      </c>
      <c r="E12" s="333" t="n">
        <v>0</v>
      </c>
      <c r="F12" s="333"/>
      <c r="G12" s="320" t="n">
        <v>107</v>
      </c>
      <c r="H12" s="321"/>
      <c r="I12" s="321"/>
      <c r="J12" s="321"/>
      <c r="K12" s="321"/>
      <c r="L12" s="321"/>
      <c r="M12" s="321"/>
      <c r="N12" s="321"/>
      <c r="O12" s="321"/>
      <c r="P12" s="334"/>
      <c r="Q12" s="335" t="n">
        <v>1</v>
      </c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36"/>
      <c r="AC12" s="337" t="n">
        <v>1</v>
      </c>
      <c r="AD12" s="327" t="n">
        <v>108</v>
      </c>
      <c r="AE12" s="328" t="n">
        <v>185</v>
      </c>
      <c r="AF12" s="317" t="n">
        <v>222</v>
      </c>
      <c r="AG12" s="338" t="s">
        <v>42</v>
      </c>
      <c r="AH12" s="212"/>
      <c r="AI12" s="330"/>
    </row>
    <row r="13" customFormat="false" ht="14.1" hidden="false" customHeight="true" outlineLevel="0" collapsed="false">
      <c r="A13" s="331" t="n">
        <v>9</v>
      </c>
      <c r="B13" s="316" t="s">
        <v>45</v>
      </c>
      <c r="C13" s="317"/>
      <c r="D13" s="332" t="s">
        <v>32</v>
      </c>
      <c r="E13" s="333" t="n">
        <v>0</v>
      </c>
      <c r="F13" s="333"/>
      <c r="G13" s="320" t="n">
        <v>105</v>
      </c>
      <c r="H13" s="321"/>
      <c r="I13" s="321"/>
      <c r="J13" s="321"/>
      <c r="K13" s="321"/>
      <c r="L13" s="321"/>
      <c r="M13" s="321"/>
      <c r="N13" s="321"/>
      <c r="O13" s="321"/>
      <c r="P13" s="334"/>
      <c r="Q13" s="335" t="n">
        <v>1</v>
      </c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36"/>
      <c r="AC13" s="337" t="n">
        <v>1</v>
      </c>
      <c r="AD13" s="327" t="n">
        <v>106</v>
      </c>
      <c r="AE13" s="328" t="n">
        <v>185</v>
      </c>
      <c r="AF13" s="317" t="n">
        <v>241</v>
      </c>
      <c r="AG13" s="338" t="s">
        <v>45</v>
      </c>
      <c r="AH13" s="212"/>
      <c r="AI13" s="330"/>
    </row>
    <row r="14" customFormat="false" ht="14.1" hidden="false" customHeight="true" outlineLevel="0" collapsed="false">
      <c r="A14" s="331" t="n">
        <v>10</v>
      </c>
      <c r="B14" s="316" t="s">
        <v>48</v>
      </c>
      <c r="C14" s="317"/>
      <c r="D14" s="332" t="s">
        <v>32</v>
      </c>
      <c r="E14" s="333" t="n">
        <v>0</v>
      </c>
      <c r="F14" s="333"/>
      <c r="G14" s="320" t="n">
        <v>103</v>
      </c>
      <c r="H14" s="321"/>
      <c r="I14" s="321"/>
      <c r="J14" s="321"/>
      <c r="K14" s="321"/>
      <c r="L14" s="321"/>
      <c r="M14" s="321"/>
      <c r="N14" s="321"/>
      <c r="O14" s="321"/>
      <c r="P14" s="334"/>
      <c r="Q14" s="335" t="n">
        <v>1</v>
      </c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36"/>
      <c r="AC14" s="337" t="n">
        <v>1</v>
      </c>
      <c r="AD14" s="327" t="n">
        <v>104</v>
      </c>
      <c r="AE14" s="328" t="n">
        <v>185.444444444444</v>
      </c>
      <c r="AF14" s="317" t="n">
        <v>220</v>
      </c>
      <c r="AG14" s="338" t="s">
        <v>48</v>
      </c>
      <c r="AH14" s="212"/>
      <c r="AI14" s="330"/>
    </row>
    <row r="15" customFormat="false" ht="14.1" hidden="false" customHeight="true" outlineLevel="0" collapsed="false">
      <c r="A15" s="331" t="n">
        <v>11</v>
      </c>
      <c r="B15" s="316" t="s">
        <v>46</v>
      </c>
      <c r="C15" s="317"/>
      <c r="D15" s="332" t="s">
        <v>37</v>
      </c>
      <c r="E15" s="333" t="n">
        <v>0</v>
      </c>
      <c r="F15" s="333"/>
      <c r="G15" s="320" t="n">
        <v>104</v>
      </c>
      <c r="H15" s="321"/>
      <c r="I15" s="321"/>
      <c r="J15" s="321"/>
      <c r="K15" s="321"/>
      <c r="L15" s="321"/>
      <c r="M15" s="321"/>
      <c r="N15" s="321"/>
      <c r="O15" s="321"/>
      <c r="P15" s="334"/>
      <c r="Q15" s="335" t="n">
        <v>0</v>
      </c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36"/>
      <c r="AC15" s="337" t="n">
        <v>1</v>
      </c>
      <c r="AD15" s="327" t="n">
        <v>104</v>
      </c>
      <c r="AE15" s="328" t="n">
        <v>176.555555555556</v>
      </c>
      <c r="AF15" s="317" t="n">
        <v>197</v>
      </c>
      <c r="AG15" s="338" t="s">
        <v>46</v>
      </c>
      <c r="AH15" s="212"/>
      <c r="AI15" s="330"/>
    </row>
    <row r="16" customFormat="false" ht="14.1" hidden="false" customHeight="true" outlineLevel="0" collapsed="false">
      <c r="A16" s="331" t="n">
        <v>12</v>
      </c>
      <c r="B16" s="316" t="s">
        <v>49</v>
      </c>
      <c r="C16" s="317"/>
      <c r="D16" s="332" t="s">
        <v>36</v>
      </c>
      <c r="E16" s="333" t="n">
        <v>0</v>
      </c>
      <c r="F16" s="333"/>
      <c r="G16" s="320" t="n">
        <v>102</v>
      </c>
      <c r="H16" s="321"/>
      <c r="I16" s="321"/>
      <c r="J16" s="321"/>
      <c r="K16" s="321"/>
      <c r="L16" s="321"/>
      <c r="M16" s="321"/>
      <c r="N16" s="321"/>
      <c r="O16" s="321"/>
      <c r="P16" s="334"/>
      <c r="Q16" s="335" t="n">
        <v>0</v>
      </c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36"/>
      <c r="AC16" s="337" t="n">
        <v>1</v>
      </c>
      <c r="AD16" s="327" t="n">
        <v>102</v>
      </c>
      <c r="AE16" s="328" t="n">
        <v>181.888888888889</v>
      </c>
      <c r="AF16" s="317" t="n">
        <v>212</v>
      </c>
      <c r="AG16" s="338" t="s">
        <v>49</v>
      </c>
      <c r="AH16" s="212"/>
      <c r="AI16" s="330"/>
    </row>
    <row r="17" customFormat="false" ht="14.1" hidden="false" customHeight="true" outlineLevel="0" collapsed="false">
      <c r="A17" s="331" t="n">
        <v>13</v>
      </c>
      <c r="B17" s="316" t="s">
        <v>50</v>
      </c>
      <c r="C17" s="317"/>
      <c r="D17" s="332" t="s">
        <v>36</v>
      </c>
      <c r="E17" s="333" t="n">
        <v>0</v>
      </c>
      <c r="F17" s="333"/>
      <c r="G17" s="320" t="n">
        <v>101</v>
      </c>
      <c r="H17" s="321"/>
      <c r="I17" s="321"/>
      <c r="J17" s="321"/>
      <c r="K17" s="321"/>
      <c r="L17" s="321"/>
      <c r="M17" s="321"/>
      <c r="N17" s="321"/>
      <c r="O17" s="321"/>
      <c r="P17" s="334"/>
      <c r="Q17" s="335" t="n">
        <v>0</v>
      </c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36"/>
      <c r="AC17" s="337" t="n">
        <v>1</v>
      </c>
      <c r="AD17" s="327" t="n">
        <v>101</v>
      </c>
      <c r="AE17" s="328" t="n">
        <v>185.222222222222</v>
      </c>
      <c r="AF17" s="317" t="n">
        <v>214</v>
      </c>
      <c r="AG17" s="338" t="s">
        <v>50</v>
      </c>
      <c r="AH17" s="212"/>
      <c r="AI17" s="330"/>
    </row>
    <row r="18" customFormat="false" ht="14.1" hidden="false" customHeight="true" outlineLevel="0" collapsed="false">
      <c r="A18" s="331" t="n">
        <v>14</v>
      </c>
      <c r="B18" s="316" t="s">
        <v>51</v>
      </c>
      <c r="C18" s="317"/>
      <c r="D18" s="332" t="s">
        <v>32</v>
      </c>
      <c r="E18" s="333" t="n">
        <v>0</v>
      </c>
      <c r="F18" s="333"/>
      <c r="G18" s="320" t="n">
        <v>100</v>
      </c>
      <c r="H18" s="321"/>
      <c r="I18" s="321"/>
      <c r="J18" s="321"/>
      <c r="K18" s="321"/>
      <c r="L18" s="321"/>
      <c r="M18" s="321"/>
      <c r="N18" s="321"/>
      <c r="O18" s="321"/>
      <c r="P18" s="334"/>
      <c r="Q18" s="335" t="n">
        <v>1</v>
      </c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36"/>
      <c r="AC18" s="337" t="n">
        <v>1</v>
      </c>
      <c r="AD18" s="327" t="n">
        <v>101</v>
      </c>
      <c r="AE18" s="328" t="n">
        <v>183.444444444444</v>
      </c>
      <c r="AF18" s="317" t="n">
        <v>220</v>
      </c>
      <c r="AG18" s="338" t="s">
        <v>51</v>
      </c>
      <c r="AH18" s="212"/>
      <c r="AI18" s="330"/>
    </row>
    <row r="19" customFormat="false" ht="14.1" hidden="false" customHeight="true" outlineLevel="0" collapsed="false">
      <c r="A19" s="331" t="n">
        <v>15</v>
      </c>
      <c r="B19" s="316" t="s">
        <v>54</v>
      </c>
      <c r="C19" s="317"/>
      <c r="D19" s="332" t="s">
        <v>37</v>
      </c>
      <c r="E19" s="333" t="n">
        <v>0</v>
      </c>
      <c r="F19" s="333"/>
      <c r="G19" s="320" t="n">
        <v>98</v>
      </c>
      <c r="H19" s="321"/>
      <c r="I19" s="321"/>
      <c r="J19" s="321"/>
      <c r="K19" s="321"/>
      <c r="L19" s="321"/>
      <c r="M19" s="321"/>
      <c r="N19" s="321"/>
      <c r="O19" s="321"/>
      <c r="P19" s="334"/>
      <c r="Q19" s="335" t="n">
        <v>1</v>
      </c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36"/>
      <c r="AC19" s="337" t="n">
        <v>1</v>
      </c>
      <c r="AD19" s="327" t="n">
        <v>99</v>
      </c>
      <c r="AE19" s="328" t="n">
        <v>185.666666666667</v>
      </c>
      <c r="AF19" s="317" t="n">
        <v>224</v>
      </c>
      <c r="AG19" s="338" t="s">
        <v>54</v>
      </c>
      <c r="AH19" s="212"/>
      <c r="AI19" s="330"/>
    </row>
    <row r="20" customFormat="false" ht="14.1" hidden="false" customHeight="true" outlineLevel="0" collapsed="false">
      <c r="A20" s="331" t="n">
        <v>16</v>
      </c>
      <c r="B20" s="316" t="s">
        <v>53</v>
      </c>
      <c r="C20" s="317"/>
      <c r="D20" s="332" t="s">
        <v>32</v>
      </c>
      <c r="E20" s="333" t="n">
        <v>0</v>
      </c>
      <c r="F20" s="333"/>
      <c r="G20" s="320" t="n">
        <v>99</v>
      </c>
      <c r="H20" s="321"/>
      <c r="I20" s="321"/>
      <c r="J20" s="321"/>
      <c r="K20" s="321"/>
      <c r="L20" s="321"/>
      <c r="M20" s="321"/>
      <c r="N20" s="321"/>
      <c r="O20" s="321"/>
      <c r="P20" s="334"/>
      <c r="Q20" s="335" t="n">
        <v>0</v>
      </c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36"/>
      <c r="AC20" s="337" t="n">
        <v>1</v>
      </c>
      <c r="AD20" s="327" t="n">
        <v>99</v>
      </c>
      <c r="AE20" s="328" t="n">
        <v>182</v>
      </c>
      <c r="AF20" s="317" t="n">
        <v>215</v>
      </c>
      <c r="AG20" s="338" t="s">
        <v>53</v>
      </c>
      <c r="AH20" s="212"/>
      <c r="AI20" s="330"/>
    </row>
    <row r="21" customFormat="false" ht="14.1" hidden="false" customHeight="true" outlineLevel="0" collapsed="false">
      <c r="A21" s="331" t="n">
        <v>17</v>
      </c>
      <c r="B21" s="316" t="s">
        <v>56</v>
      </c>
      <c r="C21" s="317"/>
      <c r="D21" s="332" t="s">
        <v>57</v>
      </c>
      <c r="E21" s="333" t="n">
        <v>1</v>
      </c>
      <c r="F21" s="333"/>
      <c r="G21" s="320" t="n">
        <v>97</v>
      </c>
      <c r="H21" s="321"/>
      <c r="I21" s="321"/>
      <c r="J21" s="321"/>
      <c r="K21" s="321"/>
      <c r="L21" s="321"/>
      <c r="M21" s="321"/>
      <c r="N21" s="321"/>
      <c r="O21" s="321"/>
      <c r="P21" s="334"/>
      <c r="Q21" s="335" t="n">
        <v>1</v>
      </c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36"/>
      <c r="AC21" s="337" t="n">
        <v>1</v>
      </c>
      <c r="AD21" s="327" t="n">
        <v>98</v>
      </c>
      <c r="AE21" s="328" t="n">
        <v>168</v>
      </c>
      <c r="AF21" s="317" t="n">
        <v>221</v>
      </c>
      <c r="AG21" s="338" t="s">
        <v>56</v>
      </c>
      <c r="AH21" s="212"/>
      <c r="AI21" s="330"/>
    </row>
    <row r="22" customFormat="false" ht="14.1" hidden="false" customHeight="true" outlineLevel="0" collapsed="false">
      <c r="A22" s="331" t="n">
        <v>18</v>
      </c>
      <c r="B22" s="316" t="s">
        <v>59</v>
      </c>
      <c r="C22" s="317"/>
      <c r="D22" s="332" t="s">
        <v>37</v>
      </c>
      <c r="E22" s="333" t="n">
        <v>0</v>
      </c>
      <c r="F22" s="333"/>
      <c r="G22" s="320" t="n">
        <v>95</v>
      </c>
      <c r="H22" s="321"/>
      <c r="I22" s="321"/>
      <c r="J22" s="321"/>
      <c r="K22" s="321"/>
      <c r="L22" s="321"/>
      <c r="M22" s="321"/>
      <c r="N22" s="321"/>
      <c r="O22" s="321"/>
      <c r="P22" s="334"/>
      <c r="Q22" s="335" t="n">
        <v>1</v>
      </c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36"/>
      <c r="AC22" s="337" t="n">
        <v>1</v>
      </c>
      <c r="AD22" s="327" t="n">
        <v>96</v>
      </c>
      <c r="AE22" s="328" t="n">
        <v>178.222222222222</v>
      </c>
      <c r="AF22" s="317" t="n">
        <v>220</v>
      </c>
      <c r="AG22" s="338" t="s">
        <v>59</v>
      </c>
      <c r="AH22" s="212"/>
      <c r="AI22" s="330"/>
    </row>
    <row r="23" customFormat="false" ht="14.1" hidden="false" customHeight="true" outlineLevel="0" collapsed="false">
      <c r="A23" s="331" t="n">
        <v>19</v>
      </c>
      <c r="B23" s="316" t="s">
        <v>58</v>
      </c>
      <c r="C23" s="317"/>
      <c r="D23" s="332" t="s">
        <v>37</v>
      </c>
      <c r="E23" s="333" t="n">
        <v>0</v>
      </c>
      <c r="F23" s="333"/>
      <c r="G23" s="320" t="n">
        <v>96</v>
      </c>
      <c r="H23" s="321"/>
      <c r="I23" s="321"/>
      <c r="J23" s="321"/>
      <c r="K23" s="321"/>
      <c r="L23" s="321"/>
      <c r="M23" s="321"/>
      <c r="N23" s="321"/>
      <c r="O23" s="321"/>
      <c r="P23" s="334"/>
      <c r="Q23" s="335" t="n">
        <v>0</v>
      </c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36"/>
      <c r="AC23" s="337" t="n">
        <v>1</v>
      </c>
      <c r="AD23" s="327" t="n">
        <v>96</v>
      </c>
      <c r="AE23" s="328" t="n">
        <v>173.444444444444</v>
      </c>
      <c r="AF23" s="317" t="n">
        <v>202</v>
      </c>
      <c r="AG23" s="338" t="s">
        <v>58</v>
      </c>
      <c r="AH23" s="212"/>
      <c r="AI23" s="330"/>
    </row>
    <row r="24" customFormat="false" ht="14.1" hidden="false" customHeight="true" outlineLevel="0" collapsed="false">
      <c r="A24" s="331" t="n">
        <v>20</v>
      </c>
      <c r="B24" s="316" t="s">
        <v>64</v>
      </c>
      <c r="C24" s="317"/>
      <c r="D24" s="332" t="s">
        <v>36</v>
      </c>
      <c r="E24" s="333" t="n">
        <v>0</v>
      </c>
      <c r="F24" s="333"/>
      <c r="G24" s="320" t="n">
        <v>92</v>
      </c>
      <c r="H24" s="321"/>
      <c r="I24" s="321"/>
      <c r="J24" s="321"/>
      <c r="K24" s="321"/>
      <c r="L24" s="321"/>
      <c r="M24" s="321"/>
      <c r="N24" s="321"/>
      <c r="O24" s="321"/>
      <c r="P24" s="334"/>
      <c r="Q24" s="335" t="n">
        <v>2</v>
      </c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36"/>
      <c r="AC24" s="337" t="n">
        <v>1</v>
      </c>
      <c r="AD24" s="327" t="n">
        <v>94</v>
      </c>
      <c r="AE24" s="328" t="n">
        <v>188.666666666667</v>
      </c>
      <c r="AF24" s="317" t="n">
        <v>247</v>
      </c>
      <c r="AG24" s="338" t="s">
        <v>64</v>
      </c>
      <c r="AH24" s="212"/>
      <c r="AI24" s="330"/>
    </row>
    <row r="25" customFormat="false" ht="14.1" hidden="false" customHeight="true" outlineLevel="0" collapsed="false">
      <c r="A25" s="331" t="n">
        <v>21</v>
      </c>
      <c r="B25" s="316" t="s">
        <v>61</v>
      </c>
      <c r="C25" s="317"/>
      <c r="D25" s="332" t="s">
        <v>57</v>
      </c>
      <c r="E25" s="333" t="n">
        <v>1</v>
      </c>
      <c r="F25" s="333"/>
      <c r="G25" s="320" t="n">
        <v>94</v>
      </c>
      <c r="H25" s="321"/>
      <c r="I25" s="321"/>
      <c r="J25" s="321"/>
      <c r="K25" s="321"/>
      <c r="L25" s="321"/>
      <c r="M25" s="321"/>
      <c r="N25" s="321"/>
      <c r="O25" s="321"/>
      <c r="P25" s="334"/>
      <c r="Q25" s="335" t="n">
        <v>0</v>
      </c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36"/>
      <c r="AC25" s="337" t="n">
        <v>1</v>
      </c>
      <c r="AD25" s="327" t="n">
        <v>94</v>
      </c>
      <c r="AE25" s="328" t="n">
        <v>165.777777777778</v>
      </c>
      <c r="AF25" s="317" t="n">
        <v>189</v>
      </c>
      <c r="AG25" s="338" t="s">
        <v>61</v>
      </c>
      <c r="AH25" s="212"/>
      <c r="AI25" s="330"/>
    </row>
    <row r="26" customFormat="false" ht="14.1" hidden="false" customHeight="true" outlineLevel="0" collapsed="false">
      <c r="A26" s="331" t="n">
        <v>22</v>
      </c>
      <c r="B26" s="316" t="s">
        <v>63</v>
      </c>
      <c r="C26" s="317"/>
      <c r="D26" s="332" t="s">
        <v>37</v>
      </c>
      <c r="E26" s="333" t="n">
        <v>0</v>
      </c>
      <c r="F26" s="333"/>
      <c r="G26" s="320" t="n">
        <v>93</v>
      </c>
      <c r="H26" s="321"/>
      <c r="I26" s="321"/>
      <c r="J26" s="321"/>
      <c r="K26" s="321"/>
      <c r="L26" s="321"/>
      <c r="M26" s="321"/>
      <c r="N26" s="321"/>
      <c r="O26" s="321"/>
      <c r="P26" s="334"/>
      <c r="Q26" s="335" t="n">
        <v>0</v>
      </c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36"/>
      <c r="AC26" s="337" t="n">
        <v>1</v>
      </c>
      <c r="AD26" s="327" t="n">
        <v>93</v>
      </c>
      <c r="AE26" s="328" t="n">
        <v>170.222222222222</v>
      </c>
      <c r="AF26" s="317" t="n">
        <v>192</v>
      </c>
      <c r="AG26" s="338" t="s">
        <v>63</v>
      </c>
      <c r="AH26" s="212"/>
      <c r="AI26" s="330"/>
    </row>
    <row r="27" customFormat="false" ht="14.1" hidden="false" customHeight="true" outlineLevel="0" collapsed="false">
      <c r="A27" s="331" t="n">
        <v>23</v>
      </c>
      <c r="B27" s="316" t="s">
        <v>65</v>
      </c>
      <c r="C27" s="317"/>
      <c r="D27" s="332" t="s">
        <v>32</v>
      </c>
      <c r="E27" s="333" t="n">
        <v>0</v>
      </c>
      <c r="F27" s="333"/>
      <c r="G27" s="320" t="n">
        <v>91</v>
      </c>
      <c r="H27" s="321"/>
      <c r="I27" s="321"/>
      <c r="J27" s="321"/>
      <c r="K27" s="321"/>
      <c r="L27" s="321"/>
      <c r="M27" s="321"/>
      <c r="N27" s="321"/>
      <c r="O27" s="321"/>
      <c r="P27" s="334"/>
      <c r="Q27" s="335" t="n">
        <v>1</v>
      </c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36"/>
      <c r="AC27" s="337" t="n">
        <v>1</v>
      </c>
      <c r="AD27" s="327" t="n">
        <v>92</v>
      </c>
      <c r="AE27" s="328" t="n">
        <v>178.888888888889</v>
      </c>
      <c r="AF27" s="317" t="n">
        <v>243</v>
      </c>
      <c r="AG27" s="338" t="s">
        <v>65</v>
      </c>
      <c r="AH27" s="212"/>
      <c r="AI27" s="330"/>
    </row>
    <row r="28" customFormat="false" ht="14.1" hidden="false" customHeight="true" outlineLevel="0" collapsed="false">
      <c r="A28" s="331" t="n">
        <v>24</v>
      </c>
      <c r="B28" s="316" t="s">
        <v>66</v>
      </c>
      <c r="C28" s="317"/>
      <c r="D28" s="332" t="s">
        <v>67</v>
      </c>
      <c r="E28" s="333" t="n">
        <v>1</v>
      </c>
      <c r="F28" s="333"/>
      <c r="G28" s="320" t="n">
        <v>90</v>
      </c>
      <c r="H28" s="321"/>
      <c r="I28" s="321"/>
      <c r="J28" s="321"/>
      <c r="K28" s="321"/>
      <c r="L28" s="321"/>
      <c r="M28" s="321"/>
      <c r="N28" s="321"/>
      <c r="O28" s="321"/>
      <c r="P28" s="334"/>
      <c r="Q28" s="335" t="n">
        <v>0</v>
      </c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36"/>
      <c r="AC28" s="337" t="n">
        <v>1</v>
      </c>
      <c r="AD28" s="327" t="n">
        <v>90</v>
      </c>
      <c r="AE28" s="328" t="n">
        <v>163.111111111111</v>
      </c>
      <c r="AF28" s="317" t="n">
        <v>193</v>
      </c>
      <c r="AG28" s="338" t="s">
        <v>66</v>
      </c>
      <c r="AH28" s="212"/>
      <c r="AI28" s="330"/>
    </row>
    <row r="29" customFormat="false" ht="14.1" hidden="false" customHeight="true" outlineLevel="0" collapsed="false">
      <c r="A29" s="331" t="n">
        <v>25</v>
      </c>
      <c r="B29" s="316" t="s">
        <v>68</v>
      </c>
      <c r="C29" s="317"/>
      <c r="D29" s="332" t="s">
        <v>67</v>
      </c>
      <c r="E29" s="333" t="n">
        <v>1</v>
      </c>
      <c r="F29" s="333"/>
      <c r="G29" s="320" t="n">
        <v>89</v>
      </c>
      <c r="H29" s="321"/>
      <c r="I29" s="321"/>
      <c r="J29" s="321"/>
      <c r="K29" s="321"/>
      <c r="L29" s="321"/>
      <c r="M29" s="321"/>
      <c r="N29" s="321"/>
      <c r="O29" s="321"/>
      <c r="P29" s="334"/>
      <c r="Q29" s="335" t="n">
        <v>0</v>
      </c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36"/>
      <c r="AC29" s="337" t="n">
        <v>1</v>
      </c>
      <c r="AD29" s="327" t="n">
        <v>89</v>
      </c>
      <c r="AE29" s="328" t="n">
        <v>159.666666666667</v>
      </c>
      <c r="AF29" s="317" t="n">
        <v>189</v>
      </c>
      <c r="AG29" s="338" t="s">
        <v>68</v>
      </c>
      <c r="AH29" s="212"/>
      <c r="AI29" s="330"/>
    </row>
    <row r="30" customFormat="false" ht="14.1" hidden="false" customHeight="true" outlineLevel="0" collapsed="false">
      <c r="A30" s="331" t="n">
        <v>26</v>
      </c>
      <c r="B30" s="316" t="s">
        <v>69</v>
      </c>
      <c r="C30" s="317"/>
      <c r="D30" s="332" t="s">
        <v>36</v>
      </c>
      <c r="E30" s="333" t="n">
        <v>0</v>
      </c>
      <c r="F30" s="333"/>
      <c r="G30" s="320" t="n">
        <v>88</v>
      </c>
      <c r="H30" s="321"/>
      <c r="I30" s="321"/>
      <c r="J30" s="321"/>
      <c r="K30" s="321"/>
      <c r="L30" s="321"/>
      <c r="M30" s="321"/>
      <c r="N30" s="321"/>
      <c r="O30" s="321"/>
      <c r="P30" s="334"/>
      <c r="Q30" s="335" t="n">
        <v>0</v>
      </c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36"/>
      <c r="AC30" s="337" t="n">
        <v>1</v>
      </c>
      <c r="AD30" s="327" t="n">
        <v>88</v>
      </c>
      <c r="AE30" s="328" t="n">
        <v>177.777777777778</v>
      </c>
      <c r="AF30" s="317" t="n">
        <v>214</v>
      </c>
      <c r="AG30" s="338" t="s">
        <v>69</v>
      </c>
      <c r="AH30" s="212"/>
      <c r="AI30" s="330"/>
    </row>
    <row r="31" customFormat="false" ht="14.1" hidden="false" customHeight="true" outlineLevel="0" collapsed="false">
      <c r="A31" s="331" t="n">
        <v>27</v>
      </c>
      <c r="B31" s="316" t="s">
        <v>70</v>
      </c>
      <c r="C31" s="317"/>
      <c r="D31" s="332" t="s">
        <v>32</v>
      </c>
      <c r="E31" s="333" t="n">
        <v>0</v>
      </c>
      <c r="F31" s="333"/>
      <c r="G31" s="320" t="n">
        <v>87</v>
      </c>
      <c r="H31" s="321"/>
      <c r="I31" s="321"/>
      <c r="J31" s="321"/>
      <c r="K31" s="321"/>
      <c r="L31" s="321"/>
      <c r="M31" s="321"/>
      <c r="N31" s="321"/>
      <c r="O31" s="321"/>
      <c r="P31" s="334"/>
      <c r="Q31" s="335" t="n">
        <v>0</v>
      </c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36"/>
      <c r="AC31" s="337" t="n">
        <v>1</v>
      </c>
      <c r="AD31" s="327" t="n">
        <v>87</v>
      </c>
      <c r="AE31" s="328" t="n">
        <v>182.111111111111</v>
      </c>
      <c r="AF31" s="317" t="n">
        <v>202</v>
      </c>
      <c r="AG31" s="339" t="s">
        <v>70</v>
      </c>
      <c r="AH31" s="212"/>
      <c r="AI31" s="330"/>
    </row>
    <row r="32" customFormat="false" ht="14.1" hidden="false" customHeight="true" outlineLevel="0" collapsed="false">
      <c r="A32" s="331" t="n">
        <v>28</v>
      </c>
      <c r="B32" s="316" t="s">
        <v>71</v>
      </c>
      <c r="C32" s="317"/>
      <c r="D32" s="332" t="s">
        <v>57</v>
      </c>
      <c r="E32" s="333" t="n">
        <v>1</v>
      </c>
      <c r="F32" s="333"/>
      <c r="G32" s="320" t="n">
        <v>86</v>
      </c>
      <c r="H32" s="321"/>
      <c r="I32" s="321"/>
      <c r="J32" s="321"/>
      <c r="K32" s="321"/>
      <c r="L32" s="321"/>
      <c r="M32" s="321"/>
      <c r="N32" s="321"/>
      <c r="O32" s="321"/>
      <c r="P32" s="334"/>
      <c r="Q32" s="335" t="n">
        <v>1</v>
      </c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36"/>
      <c r="AC32" s="337" t="n">
        <v>1</v>
      </c>
      <c r="AD32" s="327" t="n">
        <v>87</v>
      </c>
      <c r="AE32" s="328" t="n">
        <v>175.777777777778</v>
      </c>
      <c r="AF32" s="317" t="n">
        <v>231</v>
      </c>
      <c r="AG32" s="338" t="s">
        <v>71</v>
      </c>
      <c r="AH32" s="212"/>
      <c r="AI32" s="330"/>
    </row>
    <row r="33" customFormat="false" ht="14.1" hidden="false" customHeight="true" outlineLevel="0" collapsed="false">
      <c r="A33" s="331" t="n">
        <v>29</v>
      </c>
      <c r="B33" s="316" t="s">
        <v>75</v>
      </c>
      <c r="C33" s="317"/>
      <c r="D33" s="332" t="s">
        <v>37</v>
      </c>
      <c r="E33" s="333" t="n">
        <v>0</v>
      </c>
      <c r="F33" s="333"/>
      <c r="G33" s="320" t="n">
        <v>84</v>
      </c>
      <c r="H33" s="321"/>
      <c r="I33" s="321"/>
      <c r="J33" s="321"/>
      <c r="K33" s="321"/>
      <c r="L33" s="321"/>
      <c r="M33" s="321"/>
      <c r="N33" s="321"/>
      <c r="O33" s="321"/>
      <c r="P33" s="334"/>
      <c r="Q33" s="335" t="n">
        <v>1</v>
      </c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36"/>
      <c r="AC33" s="337" t="n">
        <v>1</v>
      </c>
      <c r="AD33" s="327" t="n">
        <v>85</v>
      </c>
      <c r="AE33" s="328" t="n">
        <v>172.888888888889</v>
      </c>
      <c r="AF33" s="317" t="n">
        <v>221</v>
      </c>
      <c r="AG33" s="338" t="s">
        <v>75</v>
      </c>
      <c r="AH33" s="212"/>
      <c r="AI33" s="330"/>
    </row>
    <row r="34" customFormat="false" ht="14.1" hidden="false" customHeight="true" outlineLevel="0" collapsed="false">
      <c r="A34" s="331" t="n">
        <v>30</v>
      </c>
      <c r="B34" s="316" t="s">
        <v>72</v>
      </c>
      <c r="C34" s="317"/>
      <c r="D34" s="332" t="s">
        <v>73</v>
      </c>
      <c r="E34" s="333" t="n">
        <v>1</v>
      </c>
      <c r="F34" s="333"/>
      <c r="G34" s="320" t="n">
        <v>85</v>
      </c>
      <c r="H34" s="321"/>
      <c r="I34" s="321"/>
      <c r="J34" s="321"/>
      <c r="K34" s="321"/>
      <c r="L34" s="321"/>
      <c r="M34" s="321"/>
      <c r="N34" s="321"/>
      <c r="O34" s="321"/>
      <c r="P34" s="334"/>
      <c r="Q34" s="335" t="n">
        <v>0</v>
      </c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36"/>
      <c r="AC34" s="337" t="n">
        <v>1</v>
      </c>
      <c r="AD34" s="327" t="n">
        <v>85</v>
      </c>
      <c r="AE34" s="328" t="n">
        <v>162.333333333333</v>
      </c>
      <c r="AF34" s="317" t="n">
        <v>185</v>
      </c>
      <c r="AG34" s="338" t="s">
        <v>72</v>
      </c>
      <c r="AH34" s="212"/>
      <c r="AI34" s="330"/>
    </row>
    <row r="35" customFormat="false" ht="14.1" hidden="false" customHeight="true" outlineLevel="0" collapsed="false">
      <c r="A35" s="331" t="n">
        <v>31</v>
      </c>
      <c r="B35" s="316" t="s">
        <v>76</v>
      </c>
      <c r="C35" s="317"/>
      <c r="D35" s="332" t="s">
        <v>32</v>
      </c>
      <c r="E35" s="333" t="n">
        <v>0</v>
      </c>
      <c r="F35" s="333"/>
      <c r="G35" s="320" t="n">
        <v>83</v>
      </c>
      <c r="H35" s="321"/>
      <c r="I35" s="321"/>
      <c r="J35" s="321"/>
      <c r="K35" s="321"/>
      <c r="L35" s="321"/>
      <c r="M35" s="321"/>
      <c r="N35" s="321"/>
      <c r="O35" s="321"/>
      <c r="P35" s="334"/>
      <c r="Q35" s="335" t="n">
        <v>1</v>
      </c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36"/>
      <c r="AC35" s="337" t="n">
        <v>1</v>
      </c>
      <c r="AD35" s="327" t="n">
        <v>84</v>
      </c>
      <c r="AE35" s="328" t="n">
        <v>170.888888888889</v>
      </c>
      <c r="AF35" s="317" t="n">
        <v>222</v>
      </c>
      <c r="AG35" s="338" t="s">
        <v>76</v>
      </c>
      <c r="AH35" s="212"/>
      <c r="AI35" s="330"/>
    </row>
    <row r="36" customFormat="false" ht="14.1" hidden="false" customHeight="true" outlineLevel="0" collapsed="false">
      <c r="A36" s="331" t="n">
        <v>32</v>
      </c>
      <c r="B36" s="316" t="s">
        <v>78</v>
      </c>
      <c r="C36" s="317"/>
      <c r="D36" s="332" t="s">
        <v>36</v>
      </c>
      <c r="E36" s="333" t="n">
        <v>0</v>
      </c>
      <c r="F36" s="333"/>
      <c r="G36" s="320" t="n">
        <v>81</v>
      </c>
      <c r="H36" s="321"/>
      <c r="I36" s="321"/>
      <c r="J36" s="321"/>
      <c r="K36" s="321"/>
      <c r="L36" s="321"/>
      <c r="M36" s="321"/>
      <c r="N36" s="321"/>
      <c r="O36" s="321"/>
      <c r="P36" s="334"/>
      <c r="Q36" s="335" t="n">
        <v>2</v>
      </c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36"/>
      <c r="AC36" s="337" t="n">
        <v>1</v>
      </c>
      <c r="AD36" s="327" t="n">
        <v>83</v>
      </c>
      <c r="AE36" s="328" t="n">
        <v>174.888888888889</v>
      </c>
      <c r="AF36" s="317" t="n">
        <v>251</v>
      </c>
      <c r="AG36" s="338" t="s">
        <v>78</v>
      </c>
      <c r="AH36" s="212"/>
      <c r="AI36" s="330"/>
    </row>
    <row r="37" customFormat="false" ht="14.1" hidden="false" customHeight="true" outlineLevel="0" collapsed="false">
      <c r="A37" s="331" t="n">
        <v>33</v>
      </c>
      <c r="B37" s="316" t="s">
        <v>77</v>
      </c>
      <c r="C37" s="317"/>
      <c r="D37" s="332" t="s">
        <v>57</v>
      </c>
      <c r="E37" s="333" t="n">
        <v>1</v>
      </c>
      <c r="F37" s="333"/>
      <c r="G37" s="320" t="n">
        <v>82</v>
      </c>
      <c r="H37" s="321"/>
      <c r="I37" s="321"/>
      <c r="J37" s="321"/>
      <c r="K37" s="321"/>
      <c r="L37" s="321"/>
      <c r="M37" s="321"/>
      <c r="N37" s="321"/>
      <c r="O37" s="321"/>
      <c r="P37" s="334"/>
      <c r="Q37" s="335" t="n">
        <v>0</v>
      </c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36"/>
      <c r="AC37" s="337" t="n">
        <v>1</v>
      </c>
      <c r="AD37" s="327" t="n">
        <v>82</v>
      </c>
      <c r="AE37" s="328" t="n">
        <v>156.666666666667</v>
      </c>
      <c r="AF37" s="317" t="n">
        <v>202</v>
      </c>
      <c r="AG37" s="338" t="s">
        <v>77</v>
      </c>
      <c r="AH37" s="212"/>
      <c r="AI37" s="330"/>
    </row>
    <row r="38" customFormat="false" ht="14.1" hidden="false" customHeight="true" outlineLevel="0" collapsed="false">
      <c r="A38" s="331" t="n">
        <v>34</v>
      </c>
      <c r="B38" s="316" t="s">
        <v>80</v>
      </c>
      <c r="C38" s="317"/>
      <c r="D38" s="332" t="s">
        <v>37</v>
      </c>
      <c r="E38" s="333" t="n">
        <v>0</v>
      </c>
      <c r="F38" s="333"/>
      <c r="G38" s="320" t="n">
        <v>79</v>
      </c>
      <c r="H38" s="321"/>
      <c r="I38" s="321"/>
      <c r="J38" s="321"/>
      <c r="K38" s="321"/>
      <c r="L38" s="321"/>
      <c r="M38" s="321"/>
      <c r="N38" s="321"/>
      <c r="O38" s="321"/>
      <c r="P38" s="334"/>
      <c r="Q38" s="335" t="n">
        <v>1</v>
      </c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36"/>
      <c r="AC38" s="337" t="n">
        <v>1</v>
      </c>
      <c r="AD38" s="327" t="n">
        <v>80</v>
      </c>
      <c r="AE38" s="328" t="n">
        <v>164.111111111111</v>
      </c>
      <c r="AF38" s="317" t="n">
        <v>249</v>
      </c>
      <c r="AG38" s="338" t="s">
        <v>80</v>
      </c>
      <c r="AH38" s="212"/>
      <c r="AI38" s="330"/>
    </row>
    <row r="39" customFormat="false" ht="14.1" hidden="false" customHeight="true" outlineLevel="0" collapsed="false">
      <c r="A39" s="331" t="n">
        <v>35</v>
      </c>
      <c r="B39" s="316" t="s">
        <v>79</v>
      </c>
      <c r="C39" s="317"/>
      <c r="D39" s="332" t="s">
        <v>73</v>
      </c>
      <c r="E39" s="333" t="n">
        <v>1</v>
      </c>
      <c r="F39" s="333"/>
      <c r="G39" s="320" t="n">
        <v>80</v>
      </c>
      <c r="H39" s="321"/>
      <c r="I39" s="321"/>
      <c r="J39" s="321"/>
      <c r="K39" s="321"/>
      <c r="L39" s="321"/>
      <c r="M39" s="321"/>
      <c r="N39" s="321"/>
      <c r="O39" s="321"/>
      <c r="P39" s="334"/>
      <c r="Q39" s="335" t="n">
        <v>0</v>
      </c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36"/>
      <c r="AC39" s="337" t="n">
        <v>1</v>
      </c>
      <c r="AD39" s="327" t="n">
        <v>80</v>
      </c>
      <c r="AE39" s="328" t="n">
        <v>155.555555555556</v>
      </c>
      <c r="AF39" s="317" t="n">
        <v>189</v>
      </c>
      <c r="AG39" s="338" t="s">
        <v>79</v>
      </c>
      <c r="AH39" s="212"/>
      <c r="AI39" s="330"/>
    </row>
    <row r="40" customFormat="false" ht="14.1" hidden="false" customHeight="true" outlineLevel="0" collapsed="false">
      <c r="A40" s="331" t="n">
        <v>36</v>
      </c>
      <c r="B40" s="316" t="s">
        <v>81</v>
      </c>
      <c r="C40" s="317"/>
      <c r="D40" s="332" t="s">
        <v>57</v>
      </c>
      <c r="E40" s="333" t="n">
        <v>1</v>
      </c>
      <c r="F40" s="333"/>
      <c r="G40" s="320" t="n">
        <v>78</v>
      </c>
      <c r="H40" s="321"/>
      <c r="I40" s="321"/>
      <c r="J40" s="321"/>
      <c r="K40" s="321"/>
      <c r="L40" s="321"/>
      <c r="M40" s="321"/>
      <c r="N40" s="321"/>
      <c r="O40" s="321"/>
      <c r="P40" s="334"/>
      <c r="Q40" s="335" t="n">
        <v>0</v>
      </c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36"/>
      <c r="AC40" s="337" t="n">
        <v>1</v>
      </c>
      <c r="AD40" s="327" t="n">
        <v>78</v>
      </c>
      <c r="AE40" s="328" t="n">
        <v>156.666666666667</v>
      </c>
      <c r="AF40" s="317" t="n">
        <v>200</v>
      </c>
      <c r="AG40" s="338" t="s">
        <v>81</v>
      </c>
      <c r="AH40" s="212"/>
      <c r="AI40" s="330"/>
    </row>
    <row r="41" customFormat="false" ht="14.1" hidden="false" customHeight="true" outlineLevel="0" collapsed="false">
      <c r="A41" s="331" t="n">
        <v>37</v>
      </c>
      <c r="B41" s="316" t="s">
        <v>82</v>
      </c>
      <c r="C41" s="317"/>
      <c r="D41" s="332" t="s">
        <v>36</v>
      </c>
      <c r="E41" s="333" t="n">
        <v>0</v>
      </c>
      <c r="F41" s="333"/>
      <c r="G41" s="320" t="n">
        <v>77</v>
      </c>
      <c r="H41" s="321"/>
      <c r="I41" s="321"/>
      <c r="J41" s="321"/>
      <c r="K41" s="321"/>
      <c r="L41" s="321"/>
      <c r="M41" s="321"/>
      <c r="N41" s="321"/>
      <c r="O41" s="321"/>
      <c r="P41" s="334"/>
      <c r="Q41" s="335" t="n">
        <v>0</v>
      </c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36"/>
      <c r="AC41" s="337" t="n">
        <v>1</v>
      </c>
      <c r="AD41" s="327" t="n">
        <v>77</v>
      </c>
      <c r="AE41" s="328" t="n">
        <v>179.5</v>
      </c>
      <c r="AF41" s="317" t="n">
        <v>215</v>
      </c>
      <c r="AG41" s="338" t="s">
        <v>82</v>
      </c>
      <c r="AH41" s="212"/>
      <c r="AI41" s="330"/>
    </row>
    <row r="42" customFormat="false" ht="14.1" hidden="false" customHeight="true" outlineLevel="0" collapsed="false">
      <c r="A42" s="331" t="n">
        <v>38</v>
      </c>
      <c r="B42" s="316" t="s">
        <v>84</v>
      </c>
      <c r="C42" s="317"/>
      <c r="D42" s="332" t="s">
        <v>32</v>
      </c>
      <c r="E42" s="333" t="n">
        <v>0</v>
      </c>
      <c r="F42" s="333"/>
      <c r="G42" s="320" t="n">
        <v>76</v>
      </c>
      <c r="H42" s="321"/>
      <c r="I42" s="321"/>
      <c r="J42" s="321"/>
      <c r="K42" s="321"/>
      <c r="L42" s="321"/>
      <c r="M42" s="321"/>
      <c r="N42" s="321"/>
      <c r="O42" s="321"/>
      <c r="P42" s="334"/>
      <c r="Q42" s="335" t="n">
        <v>1</v>
      </c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36"/>
      <c r="AC42" s="337" t="n">
        <v>1</v>
      </c>
      <c r="AD42" s="327" t="n">
        <v>77</v>
      </c>
      <c r="AE42" s="328" t="n">
        <v>175.5</v>
      </c>
      <c r="AF42" s="317" t="n">
        <v>227</v>
      </c>
      <c r="AG42" s="338" t="s">
        <v>84</v>
      </c>
      <c r="AH42" s="212"/>
      <c r="AI42" s="330"/>
    </row>
    <row r="43" customFormat="false" ht="14.1" hidden="false" customHeight="true" outlineLevel="0" collapsed="false">
      <c r="A43" s="331" t="n">
        <v>39</v>
      </c>
      <c r="B43" s="316" t="s">
        <v>85</v>
      </c>
      <c r="C43" s="317"/>
      <c r="D43" s="332" t="s">
        <v>36</v>
      </c>
      <c r="E43" s="333" t="n">
        <v>0</v>
      </c>
      <c r="F43" s="333"/>
      <c r="G43" s="320" t="n">
        <v>75</v>
      </c>
      <c r="H43" s="321"/>
      <c r="I43" s="321"/>
      <c r="J43" s="321"/>
      <c r="K43" s="321"/>
      <c r="L43" s="321"/>
      <c r="M43" s="321"/>
      <c r="N43" s="321"/>
      <c r="O43" s="321"/>
      <c r="P43" s="334"/>
      <c r="Q43" s="335" t="n">
        <v>1</v>
      </c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36"/>
      <c r="AC43" s="337" t="n">
        <v>1</v>
      </c>
      <c r="AD43" s="327" t="n">
        <v>76</v>
      </c>
      <c r="AE43" s="328" t="n">
        <v>176.166666666667</v>
      </c>
      <c r="AF43" s="317" t="n">
        <v>221</v>
      </c>
      <c r="AG43" s="338" t="s">
        <v>85</v>
      </c>
      <c r="AH43" s="212"/>
      <c r="AI43" s="330"/>
    </row>
    <row r="44" customFormat="false" ht="14.1" hidden="false" customHeight="true" outlineLevel="0" collapsed="false">
      <c r="A44" s="331" t="n">
        <v>40</v>
      </c>
      <c r="B44" s="316" t="s">
        <v>86</v>
      </c>
      <c r="C44" s="317"/>
      <c r="D44" s="332" t="s">
        <v>37</v>
      </c>
      <c r="E44" s="333" t="n">
        <v>0</v>
      </c>
      <c r="F44" s="333"/>
      <c r="G44" s="320" t="n">
        <v>74</v>
      </c>
      <c r="H44" s="321"/>
      <c r="I44" s="321"/>
      <c r="J44" s="321"/>
      <c r="K44" s="321"/>
      <c r="L44" s="321"/>
      <c r="M44" s="321"/>
      <c r="N44" s="321"/>
      <c r="O44" s="321"/>
      <c r="P44" s="334"/>
      <c r="Q44" s="335" t="n">
        <v>0</v>
      </c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36"/>
      <c r="AC44" s="337" t="n">
        <v>1</v>
      </c>
      <c r="AD44" s="327" t="n">
        <v>74</v>
      </c>
      <c r="AE44" s="328" t="n">
        <v>168.166666666667</v>
      </c>
      <c r="AF44" s="317" t="n">
        <v>198</v>
      </c>
      <c r="AG44" s="338" t="s">
        <v>86</v>
      </c>
      <c r="AH44" s="212"/>
      <c r="AI44" s="330"/>
    </row>
    <row r="45" customFormat="false" ht="14.1" hidden="false" customHeight="true" outlineLevel="0" collapsed="false">
      <c r="A45" s="331" t="n">
        <v>41</v>
      </c>
      <c r="B45" s="316" t="s">
        <v>74</v>
      </c>
      <c r="C45" s="317"/>
      <c r="D45" s="340" t="s">
        <v>32</v>
      </c>
      <c r="E45" s="341" t="n">
        <v>0</v>
      </c>
      <c r="F45" s="341"/>
      <c r="G45" s="320" t="n">
        <v>73</v>
      </c>
      <c r="H45" s="321"/>
      <c r="I45" s="321"/>
      <c r="J45" s="321"/>
      <c r="K45" s="321"/>
      <c r="L45" s="321"/>
      <c r="M45" s="321"/>
      <c r="N45" s="321"/>
      <c r="O45" s="321"/>
      <c r="P45" s="334"/>
      <c r="Q45" s="335" t="n">
        <v>0</v>
      </c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36"/>
      <c r="AC45" s="337" t="n">
        <v>1</v>
      </c>
      <c r="AD45" s="327" t="n">
        <v>73</v>
      </c>
      <c r="AE45" s="328" t="n">
        <v>173.666666666667</v>
      </c>
      <c r="AF45" s="317" t="n">
        <v>204</v>
      </c>
      <c r="AG45" s="338" t="s">
        <v>74</v>
      </c>
      <c r="AH45" s="212"/>
      <c r="AI45" s="330"/>
    </row>
    <row r="46" customFormat="false" ht="14.1" hidden="false" customHeight="true" outlineLevel="0" collapsed="false">
      <c r="A46" s="331" t="n">
        <v>42</v>
      </c>
      <c r="B46" s="316" t="s">
        <v>89</v>
      </c>
      <c r="C46" s="317"/>
      <c r="D46" s="332" t="s">
        <v>36</v>
      </c>
      <c r="E46" s="333" t="n">
        <v>0</v>
      </c>
      <c r="F46" s="333"/>
      <c r="G46" s="320" t="n">
        <v>70</v>
      </c>
      <c r="H46" s="321"/>
      <c r="I46" s="321"/>
      <c r="J46" s="321"/>
      <c r="K46" s="321"/>
      <c r="L46" s="321"/>
      <c r="M46" s="321"/>
      <c r="N46" s="321"/>
      <c r="O46" s="321"/>
      <c r="P46" s="334"/>
      <c r="Q46" s="335" t="n">
        <v>3</v>
      </c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36"/>
      <c r="AC46" s="337" t="n">
        <v>1</v>
      </c>
      <c r="AD46" s="327" t="n">
        <v>73</v>
      </c>
      <c r="AE46" s="328" t="n">
        <v>173.333333333333</v>
      </c>
      <c r="AF46" s="317" t="n">
        <v>252</v>
      </c>
      <c r="AG46" s="338" t="s">
        <v>89</v>
      </c>
      <c r="AH46" s="212"/>
      <c r="AI46" s="330"/>
    </row>
    <row r="47" customFormat="false" ht="14.1" hidden="false" customHeight="true" outlineLevel="0" collapsed="false">
      <c r="A47" s="331" t="n">
        <v>43</v>
      </c>
      <c r="B47" s="316" t="s">
        <v>87</v>
      </c>
      <c r="C47" s="317"/>
      <c r="D47" s="332" t="s">
        <v>37</v>
      </c>
      <c r="E47" s="333" t="n">
        <v>0</v>
      </c>
      <c r="F47" s="333"/>
      <c r="G47" s="320" t="n">
        <v>72</v>
      </c>
      <c r="H47" s="321"/>
      <c r="I47" s="321"/>
      <c r="J47" s="321"/>
      <c r="K47" s="321"/>
      <c r="L47" s="321"/>
      <c r="M47" s="321"/>
      <c r="N47" s="321"/>
      <c r="O47" s="321"/>
      <c r="P47" s="334"/>
      <c r="Q47" s="335" t="n">
        <v>0</v>
      </c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36"/>
      <c r="AC47" s="337" t="n">
        <v>1</v>
      </c>
      <c r="AD47" s="327" t="n">
        <v>72</v>
      </c>
      <c r="AE47" s="328" t="n">
        <v>169.666666666667</v>
      </c>
      <c r="AF47" s="317" t="n">
        <v>201</v>
      </c>
      <c r="AG47" s="338" t="s">
        <v>87</v>
      </c>
      <c r="AH47" s="212"/>
      <c r="AI47" s="330"/>
    </row>
    <row r="48" customFormat="false" ht="14.1" hidden="false" customHeight="true" outlineLevel="0" collapsed="false">
      <c r="A48" s="331" t="n">
        <v>44</v>
      </c>
      <c r="B48" s="316" t="s">
        <v>88</v>
      </c>
      <c r="C48" s="317"/>
      <c r="D48" s="332" t="s">
        <v>37</v>
      </c>
      <c r="E48" s="333" t="n">
        <v>0</v>
      </c>
      <c r="F48" s="333"/>
      <c r="G48" s="320" t="n">
        <v>71</v>
      </c>
      <c r="H48" s="321"/>
      <c r="I48" s="321"/>
      <c r="J48" s="321"/>
      <c r="K48" s="321"/>
      <c r="L48" s="321"/>
      <c r="M48" s="321"/>
      <c r="N48" s="321"/>
      <c r="O48" s="321"/>
      <c r="P48" s="334"/>
      <c r="Q48" s="335" t="n">
        <v>0</v>
      </c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36"/>
      <c r="AC48" s="337" t="n">
        <v>1</v>
      </c>
      <c r="AD48" s="327" t="n">
        <v>71</v>
      </c>
      <c r="AE48" s="328" t="n">
        <v>167.833333333333</v>
      </c>
      <c r="AF48" s="317" t="n">
        <v>194</v>
      </c>
      <c r="AG48" s="338" t="s">
        <v>88</v>
      </c>
      <c r="AH48" s="212"/>
      <c r="AI48" s="330"/>
    </row>
    <row r="49" customFormat="false" ht="14.1" hidden="false" customHeight="true" outlineLevel="0" collapsed="false">
      <c r="A49" s="331" t="n">
        <v>45</v>
      </c>
      <c r="B49" s="316" t="s">
        <v>90</v>
      </c>
      <c r="C49" s="317"/>
      <c r="D49" s="332" t="s">
        <v>32</v>
      </c>
      <c r="E49" s="333" t="n">
        <v>0</v>
      </c>
      <c r="F49" s="333"/>
      <c r="G49" s="320" t="n">
        <v>69</v>
      </c>
      <c r="H49" s="321"/>
      <c r="I49" s="321"/>
      <c r="J49" s="321"/>
      <c r="K49" s="321"/>
      <c r="L49" s="321"/>
      <c r="M49" s="321"/>
      <c r="N49" s="321"/>
      <c r="O49" s="321"/>
      <c r="P49" s="334"/>
      <c r="Q49" s="335" t="n">
        <v>0</v>
      </c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36"/>
      <c r="AC49" s="337" t="n">
        <v>1</v>
      </c>
      <c r="AD49" s="327" t="n">
        <v>69</v>
      </c>
      <c r="AE49" s="328" t="n">
        <v>172.666666666667</v>
      </c>
      <c r="AF49" s="317" t="n">
        <v>215</v>
      </c>
      <c r="AG49" s="338" t="s">
        <v>90</v>
      </c>
      <c r="AH49" s="212"/>
      <c r="AI49" s="330"/>
    </row>
    <row r="50" customFormat="false" ht="14.1" hidden="false" customHeight="true" outlineLevel="0" collapsed="false">
      <c r="A50" s="331" t="n">
        <v>46</v>
      </c>
      <c r="B50" s="316" t="s">
        <v>92</v>
      </c>
      <c r="C50" s="317"/>
      <c r="D50" s="332" t="s">
        <v>32</v>
      </c>
      <c r="E50" s="333" t="n">
        <v>0</v>
      </c>
      <c r="F50" s="333"/>
      <c r="G50" s="320" t="n">
        <v>67</v>
      </c>
      <c r="H50" s="321"/>
      <c r="I50" s="321"/>
      <c r="J50" s="321"/>
      <c r="K50" s="321"/>
      <c r="L50" s="321"/>
      <c r="M50" s="321"/>
      <c r="N50" s="321"/>
      <c r="O50" s="321"/>
      <c r="P50" s="334"/>
      <c r="Q50" s="335" t="n">
        <v>1</v>
      </c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36"/>
      <c r="AC50" s="337" t="n">
        <v>1</v>
      </c>
      <c r="AD50" s="327" t="n">
        <v>68</v>
      </c>
      <c r="AE50" s="328" t="n">
        <v>171.666666666667</v>
      </c>
      <c r="AF50" s="317" t="n">
        <v>226</v>
      </c>
      <c r="AG50" s="338" t="s">
        <v>92</v>
      </c>
      <c r="AH50" s="212"/>
      <c r="AI50" s="330"/>
    </row>
    <row r="51" customFormat="false" ht="14.1" hidden="false" customHeight="true" outlineLevel="0" collapsed="false">
      <c r="A51" s="331" t="n">
        <v>47</v>
      </c>
      <c r="B51" s="316" t="s">
        <v>91</v>
      </c>
      <c r="C51" s="317"/>
      <c r="D51" s="332" t="s">
        <v>32</v>
      </c>
      <c r="E51" s="333" t="n">
        <v>0</v>
      </c>
      <c r="F51" s="333"/>
      <c r="G51" s="320" t="n">
        <v>68</v>
      </c>
      <c r="H51" s="321"/>
      <c r="I51" s="321"/>
      <c r="J51" s="321"/>
      <c r="K51" s="321"/>
      <c r="L51" s="321"/>
      <c r="M51" s="321"/>
      <c r="N51" s="321"/>
      <c r="O51" s="321"/>
      <c r="P51" s="334"/>
      <c r="Q51" s="335" t="n">
        <v>0</v>
      </c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36"/>
      <c r="AC51" s="337" t="n">
        <v>1</v>
      </c>
      <c r="AD51" s="327" t="n">
        <v>68</v>
      </c>
      <c r="AE51" s="328" t="n">
        <v>171.166666666667</v>
      </c>
      <c r="AF51" s="317" t="n">
        <v>214</v>
      </c>
      <c r="AG51" s="338" t="s">
        <v>91</v>
      </c>
      <c r="AH51" s="212"/>
      <c r="AI51" s="330"/>
    </row>
    <row r="52" customFormat="false" ht="14.1" hidden="false" customHeight="true" outlineLevel="0" collapsed="false">
      <c r="A52" s="331" t="n">
        <v>48</v>
      </c>
      <c r="B52" s="316" t="s">
        <v>93</v>
      </c>
      <c r="C52" s="317"/>
      <c r="D52" s="332" t="s">
        <v>36</v>
      </c>
      <c r="E52" s="333" t="n">
        <v>0</v>
      </c>
      <c r="F52" s="333"/>
      <c r="G52" s="320" t="n">
        <v>66</v>
      </c>
      <c r="H52" s="321"/>
      <c r="I52" s="321"/>
      <c r="J52" s="321"/>
      <c r="K52" s="321"/>
      <c r="L52" s="321"/>
      <c r="M52" s="321"/>
      <c r="N52" s="321"/>
      <c r="O52" s="321"/>
      <c r="P52" s="334"/>
      <c r="Q52" s="335" t="n">
        <v>0</v>
      </c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36"/>
      <c r="AC52" s="337" t="n">
        <v>1</v>
      </c>
      <c r="AD52" s="327" t="n">
        <v>66</v>
      </c>
      <c r="AE52" s="328" t="n">
        <v>171.166666666667</v>
      </c>
      <c r="AF52" s="317" t="n">
        <v>201</v>
      </c>
      <c r="AG52" s="338" t="s">
        <v>93</v>
      </c>
      <c r="AH52" s="212"/>
      <c r="AI52" s="330"/>
    </row>
    <row r="53" customFormat="false" ht="14.1" hidden="false" customHeight="true" outlineLevel="0" collapsed="false">
      <c r="A53" s="331" t="n">
        <v>49</v>
      </c>
      <c r="B53" s="316" t="s">
        <v>94</v>
      </c>
      <c r="C53" s="317"/>
      <c r="D53" s="332" t="s">
        <v>36</v>
      </c>
      <c r="E53" s="333" t="n">
        <v>0</v>
      </c>
      <c r="F53" s="333"/>
      <c r="G53" s="320" t="n">
        <v>65</v>
      </c>
      <c r="H53" s="321"/>
      <c r="I53" s="321"/>
      <c r="J53" s="321"/>
      <c r="K53" s="321"/>
      <c r="L53" s="321"/>
      <c r="M53" s="321"/>
      <c r="N53" s="321"/>
      <c r="O53" s="321"/>
      <c r="P53" s="334"/>
      <c r="Q53" s="335" t="n">
        <v>0</v>
      </c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36"/>
      <c r="AC53" s="337" t="n">
        <v>1</v>
      </c>
      <c r="AD53" s="327" t="n">
        <v>65</v>
      </c>
      <c r="AE53" s="328" t="n">
        <v>170.5</v>
      </c>
      <c r="AF53" s="317" t="n">
        <v>189</v>
      </c>
      <c r="AG53" s="339" t="s">
        <v>94</v>
      </c>
      <c r="AH53" s="212"/>
      <c r="AI53" s="330"/>
    </row>
    <row r="54" customFormat="false" ht="14.1" hidden="false" customHeight="true" outlineLevel="0" collapsed="false">
      <c r="A54" s="331" t="n">
        <v>50</v>
      </c>
      <c r="B54" s="316" t="s">
        <v>95</v>
      </c>
      <c r="C54" s="317"/>
      <c r="D54" s="332" t="s">
        <v>37</v>
      </c>
      <c r="E54" s="333" t="n">
        <v>0</v>
      </c>
      <c r="F54" s="333"/>
      <c r="G54" s="320" t="n">
        <v>64</v>
      </c>
      <c r="H54" s="321"/>
      <c r="I54" s="321"/>
      <c r="J54" s="321"/>
      <c r="K54" s="321"/>
      <c r="L54" s="321"/>
      <c r="M54" s="321"/>
      <c r="N54" s="321"/>
      <c r="O54" s="321"/>
      <c r="P54" s="334"/>
      <c r="Q54" s="335" t="n">
        <v>0</v>
      </c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36"/>
      <c r="AC54" s="337" t="n">
        <v>1</v>
      </c>
      <c r="AD54" s="327" t="n">
        <v>64</v>
      </c>
      <c r="AE54" s="328" t="n">
        <v>163</v>
      </c>
      <c r="AF54" s="317" t="n">
        <v>180</v>
      </c>
      <c r="AG54" s="338" t="s">
        <v>95</v>
      </c>
      <c r="AH54" s="212"/>
      <c r="AI54" s="330"/>
    </row>
    <row r="55" customFormat="false" ht="14.1" hidden="false" customHeight="true" outlineLevel="0" collapsed="false">
      <c r="A55" s="331" t="n">
        <v>51</v>
      </c>
      <c r="B55" s="316" t="s">
        <v>96</v>
      </c>
      <c r="C55" s="317"/>
      <c r="D55" s="332" t="s">
        <v>37</v>
      </c>
      <c r="E55" s="333" t="n">
        <v>0</v>
      </c>
      <c r="F55" s="333"/>
      <c r="G55" s="320" t="n">
        <v>63</v>
      </c>
      <c r="H55" s="321"/>
      <c r="I55" s="321"/>
      <c r="J55" s="321"/>
      <c r="K55" s="321"/>
      <c r="L55" s="321"/>
      <c r="M55" s="321"/>
      <c r="N55" s="321"/>
      <c r="O55" s="321"/>
      <c r="P55" s="334"/>
      <c r="Q55" s="335" t="n">
        <v>0</v>
      </c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36"/>
      <c r="AC55" s="337" t="n">
        <v>1</v>
      </c>
      <c r="AD55" s="327" t="n">
        <v>63</v>
      </c>
      <c r="AE55" s="328" t="n">
        <v>163.166666666667</v>
      </c>
      <c r="AF55" s="317" t="n">
        <v>186</v>
      </c>
      <c r="AG55" s="338" t="s">
        <v>96</v>
      </c>
      <c r="AH55" s="212"/>
      <c r="AI55" s="330"/>
    </row>
    <row r="56" customFormat="false" ht="14.1" hidden="false" customHeight="true" outlineLevel="0" collapsed="false">
      <c r="A56" s="331" t="n">
        <v>52</v>
      </c>
      <c r="B56" s="316" t="s">
        <v>97</v>
      </c>
      <c r="C56" s="317"/>
      <c r="D56" s="332" t="s">
        <v>32</v>
      </c>
      <c r="E56" s="333" t="n">
        <v>0</v>
      </c>
      <c r="F56" s="333"/>
      <c r="G56" s="320" t="n">
        <v>62</v>
      </c>
      <c r="H56" s="321"/>
      <c r="I56" s="321"/>
      <c r="J56" s="321"/>
      <c r="K56" s="321"/>
      <c r="L56" s="321"/>
      <c r="M56" s="321"/>
      <c r="N56" s="321"/>
      <c r="O56" s="321"/>
      <c r="P56" s="334"/>
      <c r="Q56" s="335" t="n">
        <v>0</v>
      </c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36"/>
      <c r="AC56" s="337" t="n">
        <v>1</v>
      </c>
      <c r="AD56" s="327" t="n">
        <v>62</v>
      </c>
      <c r="AE56" s="328" t="n">
        <v>168.166666666667</v>
      </c>
      <c r="AF56" s="317" t="n">
        <v>183</v>
      </c>
      <c r="AG56" s="338" t="s">
        <v>97</v>
      </c>
      <c r="AH56" s="212"/>
      <c r="AI56" s="330"/>
    </row>
    <row r="57" customFormat="false" ht="14.1" hidden="false" customHeight="true" outlineLevel="0" collapsed="false">
      <c r="A57" s="331" t="n">
        <v>53</v>
      </c>
      <c r="B57" s="316" t="s">
        <v>98</v>
      </c>
      <c r="C57" s="317"/>
      <c r="D57" s="332" t="s">
        <v>36</v>
      </c>
      <c r="E57" s="333" t="n">
        <v>0</v>
      </c>
      <c r="F57" s="333"/>
      <c r="G57" s="320" t="n">
        <v>61</v>
      </c>
      <c r="H57" s="321"/>
      <c r="I57" s="321"/>
      <c r="J57" s="321"/>
      <c r="K57" s="321"/>
      <c r="L57" s="321"/>
      <c r="M57" s="321"/>
      <c r="N57" s="321"/>
      <c r="O57" s="321"/>
      <c r="P57" s="334"/>
      <c r="Q57" s="335" t="n">
        <v>0</v>
      </c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36"/>
      <c r="AC57" s="337" t="n">
        <v>1</v>
      </c>
      <c r="AD57" s="327" t="n">
        <v>61</v>
      </c>
      <c r="AE57" s="328" t="n">
        <v>167.333333333333</v>
      </c>
      <c r="AF57" s="317" t="n">
        <v>194</v>
      </c>
      <c r="AG57" s="338" t="s">
        <v>98</v>
      </c>
      <c r="AH57" s="212"/>
      <c r="AI57" s="330"/>
    </row>
    <row r="58" customFormat="false" ht="14.1" hidden="false" customHeight="true" outlineLevel="0" collapsed="false">
      <c r="A58" s="331" t="n">
        <v>54</v>
      </c>
      <c r="B58" s="316" t="s">
        <v>99</v>
      </c>
      <c r="C58" s="317"/>
      <c r="D58" s="332" t="s">
        <v>32</v>
      </c>
      <c r="E58" s="333" t="n">
        <v>0</v>
      </c>
      <c r="F58" s="333"/>
      <c r="G58" s="320" t="n">
        <v>60</v>
      </c>
      <c r="H58" s="321"/>
      <c r="I58" s="321"/>
      <c r="J58" s="321"/>
      <c r="K58" s="321"/>
      <c r="L58" s="321"/>
      <c r="M58" s="321"/>
      <c r="N58" s="321"/>
      <c r="O58" s="321"/>
      <c r="P58" s="334"/>
      <c r="Q58" s="335" t="n">
        <v>1</v>
      </c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36"/>
      <c r="AC58" s="337" t="n">
        <v>1</v>
      </c>
      <c r="AD58" s="327" t="n">
        <v>61</v>
      </c>
      <c r="AE58" s="328" t="n">
        <v>166.333333333333</v>
      </c>
      <c r="AF58" s="317" t="n">
        <v>224</v>
      </c>
      <c r="AG58" s="338" t="s">
        <v>99</v>
      </c>
      <c r="AH58" s="212"/>
      <c r="AI58" s="330"/>
    </row>
    <row r="59" customFormat="false" ht="14.1" hidden="false" customHeight="true" outlineLevel="0" collapsed="false">
      <c r="A59" s="331" t="n">
        <v>55</v>
      </c>
      <c r="B59" s="316" t="s">
        <v>100</v>
      </c>
      <c r="C59" s="317"/>
      <c r="D59" s="332" t="s">
        <v>67</v>
      </c>
      <c r="E59" s="333" t="n">
        <v>1</v>
      </c>
      <c r="F59" s="333"/>
      <c r="G59" s="320" t="n">
        <v>59</v>
      </c>
      <c r="H59" s="321"/>
      <c r="I59" s="321"/>
      <c r="J59" s="321"/>
      <c r="K59" s="321"/>
      <c r="L59" s="321"/>
      <c r="M59" s="321"/>
      <c r="N59" s="321"/>
      <c r="O59" s="321"/>
      <c r="P59" s="334"/>
      <c r="Q59" s="335" t="n">
        <v>0</v>
      </c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36"/>
      <c r="AC59" s="337" t="n">
        <v>1</v>
      </c>
      <c r="AD59" s="327" t="n">
        <v>59</v>
      </c>
      <c r="AE59" s="328" t="n">
        <v>144.333333333333</v>
      </c>
      <c r="AF59" s="317" t="n">
        <v>163</v>
      </c>
      <c r="AG59" s="338" t="s">
        <v>100</v>
      </c>
      <c r="AH59" s="212"/>
      <c r="AI59" s="330"/>
    </row>
    <row r="60" customFormat="false" ht="14.1" hidden="false" customHeight="true" outlineLevel="0" collapsed="false">
      <c r="A60" s="331" t="n">
        <v>56</v>
      </c>
      <c r="B60" s="316" t="s">
        <v>101</v>
      </c>
      <c r="C60" s="317"/>
      <c r="D60" s="332" t="s">
        <v>32</v>
      </c>
      <c r="E60" s="333" t="n">
        <v>0</v>
      </c>
      <c r="F60" s="333"/>
      <c r="G60" s="320" t="n">
        <v>58</v>
      </c>
      <c r="H60" s="321"/>
      <c r="I60" s="321"/>
      <c r="J60" s="321"/>
      <c r="K60" s="321"/>
      <c r="L60" s="321"/>
      <c r="M60" s="321"/>
      <c r="N60" s="321"/>
      <c r="O60" s="321"/>
      <c r="P60" s="334"/>
      <c r="Q60" s="335" t="n">
        <v>0</v>
      </c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36"/>
      <c r="AC60" s="337" t="n">
        <v>1</v>
      </c>
      <c r="AD60" s="327" t="n">
        <v>58</v>
      </c>
      <c r="AE60" s="328" t="n">
        <v>165.166666666667</v>
      </c>
      <c r="AF60" s="317" t="n">
        <v>205</v>
      </c>
      <c r="AG60" s="338" t="s">
        <v>101</v>
      </c>
      <c r="AH60" s="212"/>
      <c r="AI60" s="330"/>
    </row>
    <row r="61" customFormat="false" ht="14.1" hidden="false" customHeight="true" outlineLevel="0" collapsed="false">
      <c r="A61" s="331" t="n">
        <v>57</v>
      </c>
      <c r="B61" s="316" t="s">
        <v>102</v>
      </c>
      <c r="C61" s="317"/>
      <c r="D61" s="332" t="s">
        <v>32</v>
      </c>
      <c r="E61" s="333" t="n">
        <v>0</v>
      </c>
      <c r="F61" s="333"/>
      <c r="G61" s="320" t="n">
        <v>57</v>
      </c>
      <c r="H61" s="321"/>
      <c r="I61" s="321"/>
      <c r="J61" s="321"/>
      <c r="K61" s="321"/>
      <c r="L61" s="321"/>
      <c r="M61" s="321"/>
      <c r="N61" s="321"/>
      <c r="O61" s="321"/>
      <c r="P61" s="334"/>
      <c r="Q61" s="335" t="n">
        <v>0</v>
      </c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36"/>
      <c r="AC61" s="337" t="n">
        <v>1</v>
      </c>
      <c r="AD61" s="327" t="n">
        <v>57</v>
      </c>
      <c r="AE61" s="328" t="n">
        <v>161</v>
      </c>
      <c r="AF61" s="317" t="n">
        <v>189</v>
      </c>
      <c r="AG61" s="338" t="s">
        <v>102</v>
      </c>
      <c r="AH61" s="212"/>
      <c r="AI61" s="330"/>
    </row>
    <row r="62" customFormat="false" ht="14.1" hidden="false" customHeight="true" outlineLevel="0" collapsed="false">
      <c r="A62" s="331" t="n">
        <v>58</v>
      </c>
      <c r="B62" s="316" t="s">
        <v>103</v>
      </c>
      <c r="C62" s="317"/>
      <c r="D62" s="332" t="s">
        <v>37</v>
      </c>
      <c r="E62" s="333" t="n">
        <v>0</v>
      </c>
      <c r="F62" s="333"/>
      <c r="G62" s="320" t="n">
        <v>56</v>
      </c>
      <c r="H62" s="321"/>
      <c r="I62" s="321"/>
      <c r="J62" s="321"/>
      <c r="K62" s="321"/>
      <c r="L62" s="321"/>
      <c r="M62" s="321"/>
      <c r="N62" s="321"/>
      <c r="O62" s="321"/>
      <c r="P62" s="334"/>
      <c r="Q62" s="335" t="n">
        <v>0</v>
      </c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36"/>
      <c r="AC62" s="337" t="n">
        <v>1</v>
      </c>
      <c r="AD62" s="327" t="n">
        <v>56</v>
      </c>
      <c r="AE62" s="328" t="n">
        <v>155.333333333333</v>
      </c>
      <c r="AF62" s="317" t="n">
        <v>179</v>
      </c>
      <c r="AG62" s="338" t="s">
        <v>103</v>
      </c>
      <c r="AH62" s="212"/>
      <c r="AI62" s="330"/>
    </row>
    <row r="63" customFormat="false" ht="14.1" hidden="false" customHeight="true" outlineLevel="0" collapsed="false">
      <c r="A63" s="331" t="n">
        <v>59</v>
      </c>
      <c r="B63" s="316" t="s">
        <v>104</v>
      </c>
      <c r="C63" s="317"/>
      <c r="D63" s="332" t="s">
        <v>32</v>
      </c>
      <c r="E63" s="333" t="n">
        <v>0</v>
      </c>
      <c r="F63" s="333"/>
      <c r="G63" s="320" t="n">
        <v>55</v>
      </c>
      <c r="H63" s="321"/>
      <c r="I63" s="321"/>
      <c r="J63" s="321"/>
      <c r="K63" s="321"/>
      <c r="L63" s="321"/>
      <c r="M63" s="321"/>
      <c r="N63" s="321"/>
      <c r="O63" s="321"/>
      <c r="P63" s="334"/>
      <c r="Q63" s="335" t="n">
        <v>0</v>
      </c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36"/>
      <c r="AC63" s="337" t="n">
        <v>1</v>
      </c>
      <c r="AD63" s="327" t="n">
        <v>55</v>
      </c>
      <c r="AE63" s="328" t="n">
        <v>161.833333333333</v>
      </c>
      <c r="AF63" s="317" t="n">
        <v>191</v>
      </c>
      <c r="AG63" s="338" t="s">
        <v>104</v>
      </c>
      <c r="AH63" s="212"/>
      <c r="AI63" s="330"/>
    </row>
    <row r="64" customFormat="false" ht="14.1" hidden="false" customHeight="true" outlineLevel="0" collapsed="false">
      <c r="A64" s="331" t="n">
        <v>60</v>
      </c>
      <c r="B64" s="316" t="s">
        <v>105</v>
      </c>
      <c r="C64" s="317"/>
      <c r="D64" s="332" t="s">
        <v>36</v>
      </c>
      <c r="E64" s="333" t="n">
        <v>0</v>
      </c>
      <c r="F64" s="333"/>
      <c r="G64" s="320" t="n">
        <v>54</v>
      </c>
      <c r="H64" s="321"/>
      <c r="I64" s="321"/>
      <c r="J64" s="321"/>
      <c r="K64" s="321"/>
      <c r="L64" s="321"/>
      <c r="M64" s="321"/>
      <c r="N64" s="321"/>
      <c r="O64" s="321"/>
      <c r="P64" s="334"/>
      <c r="Q64" s="335" t="n">
        <v>0</v>
      </c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36"/>
      <c r="AC64" s="337" t="n">
        <v>1</v>
      </c>
      <c r="AD64" s="327" t="n">
        <v>54</v>
      </c>
      <c r="AE64" s="328" t="n">
        <v>163.833333333333</v>
      </c>
      <c r="AF64" s="317" t="n">
        <v>183</v>
      </c>
      <c r="AG64" s="338" t="s">
        <v>105</v>
      </c>
      <c r="AH64" s="212"/>
      <c r="AI64" s="330"/>
    </row>
    <row r="65" customFormat="false" ht="14.1" hidden="false" customHeight="true" outlineLevel="0" collapsed="false">
      <c r="A65" s="331" t="n">
        <v>61</v>
      </c>
      <c r="B65" s="316" t="s">
        <v>106</v>
      </c>
      <c r="C65" s="317"/>
      <c r="D65" s="332" t="s">
        <v>37</v>
      </c>
      <c r="E65" s="333" t="n">
        <v>0</v>
      </c>
      <c r="F65" s="333"/>
      <c r="G65" s="320" t="n">
        <v>53</v>
      </c>
      <c r="H65" s="321"/>
      <c r="I65" s="321"/>
      <c r="J65" s="321"/>
      <c r="K65" s="321"/>
      <c r="L65" s="321"/>
      <c r="M65" s="321"/>
      <c r="N65" s="321"/>
      <c r="O65" s="321"/>
      <c r="P65" s="334"/>
      <c r="Q65" s="335" t="n">
        <v>0</v>
      </c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36"/>
      <c r="AC65" s="337" t="n">
        <v>1</v>
      </c>
      <c r="AD65" s="327" t="n">
        <v>53</v>
      </c>
      <c r="AE65" s="328" t="n">
        <v>158.666666666667</v>
      </c>
      <c r="AF65" s="317" t="n">
        <v>169</v>
      </c>
      <c r="AG65" s="338" t="s">
        <v>106</v>
      </c>
      <c r="AH65" s="212"/>
      <c r="AI65" s="330"/>
    </row>
    <row r="66" customFormat="false" ht="14.1" hidden="false" customHeight="true" outlineLevel="0" collapsed="false">
      <c r="A66" s="331" t="n">
        <v>62</v>
      </c>
      <c r="B66" s="316" t="s">
        <v>107</v>
      </c>
      <c r="C66" s="317"/>
      <c r="D66" s="332" t="s">
        <v>37</v>
      </c>
      <c r="E66" s="333" t="n">
        <v>0</v>
      </c>
      <c r="F66" s="333"/>
      <c r="G66" s="320" t="n">
        <v>52</v>
      </c>
      <c r="H66" s="321"/>
      <c r="I66" s="321"/>
      <c r="J66" s="321"/>
      <c r="K66" s="321"/>
      <c r="L66" s="321"/>
      <c r="M66" s="321"/>
      <c r="N66" s="321"/>
      <c r="O66" s="321"/>
      <c r="P66" s="334"/>
      <c r="Q66" s="335" t="n">
        <v>0</v>
      </c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36"/>
      <c r="AC66" s="337" t="n">
        <v>1</v>
      </c>
      <c r="AD66" s="327" t="n">
        <v>52</v>
      </c>
      <c r="AE66" s="328" t="n">
        <v>147.166666666667</v>
      </c>
      <c r="AF66" s="317" t="n">
        <v>179</v>
      </c>
      <c r="AG66" s="338" t="s">
        <v>107</v>
      </c>
      <c r="AH66" s="212"/>
      <c r="AI66" s="330"/>
    </row>
    <row r="67" customFormat="false" ht="14.1" hidden="false" customHeight="true" outlineLevel="0" collapsed="false">
      <c r="A67" s="331" t="n">
        <v>63</v>
      </c>
      <c r="B67" s="316" t="s">
        <v>108</v>
      </c>
      <c r="C67" s="317"/>
      <c r="D67" s="332" t="s">
        <v>57</v>
      </c>
      <c r="E67" s="333" t="n">
        <v>1</v>
      </c>
      <c r="F67" s="333"/>
      <c r="G67" s="320" t="n">
        <v>51</v>
      </c>
      <c r="H67" s="321"/>
      <c r="I67" s="321"/>
      <c r="J67" s="321"/>
      <c r="K67" s="321"/>
      <c r="L67" s="321"/>
      <c r="M67" s="321"/>
      <c r="N67" s="321"/>
      <c r="O67" s="321"/>
      <c r="P67" s="334"/>
      <c r="Q67" s="335" t="n">
        <v>0</v>
      </c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36"/>
      <c r="AC67" s="337" t="n">
        <v>1</v>
      </c>
      <c r="AD67" s="327" t="n">
        <v>51</v>
      </c>
      <c r="AE67" s="328" t="n">
        <v>153</v>
      </c>
      <c r="AF67" s="317" t="n">
        <v>175</v>
      </c>
      <c r="AG67" s="338" t="s">
        <v>108</v>
      </c>
      <c r="AH67" s="212"/>
      <c r="AI67" s="330"/>
    </row>
    <row r="68" customFormat="false" ht="14.1" hidden="false" customHeight="true" outlineLevel="0" collapsed="false">
      <c r="A68" s="331" t="n">
        <v>64</v>
      </c>
      <c r="B68" s="316" t="s">
        <v>109</v>
      </c>
      <c r="C68" s="317"/>
      <c r="D68" s="332" t="s">
        <v>32</v>
      </c>
      <c r="E68" s="333" t="n">
        <v>0</v>
      </c>
      <c r="F68" s="333"/>
      <c r="G68" s="320" t="n">
        <v>50</v>
      </c>
      <c r="H68" s="321"/>
      <c r="I68" s="321"/>
      <c r="J68" s="321"/>
      <c r="K68" s="321"/>
      <c r="L68" s="321"/>
      <c r="M68" s="321"/>
      <c r="N68" s="321"/>
      <c r="O68" s="321"/>
      <c r="P68" s="334"/>
      <c r="Q68" s="335" t="n">
        <v>0</v>
      </c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36"/>
      <c r="AC68" s="337" t="n">
        <v>1</v>
      </c>
      <c r="AD68" s="327" t="n">
        <v>50</v>
      </c>
      <c r="AE68" s="328" t="n">
        <v>159.833333333333</v>
      </c>
      <c r="AF68" s="317" t="n">
        <v>214</v>
      </c>
      <c r="AG68" s="338" t="s">
        <v>109</v>
      </c>
      <c r="AH68" s="212"/>
      <c r="AI68" s="330"/>
    </row>
    <row r="69" customFormat="false" ht="14.1" hidden="false" customHeight="true" outlineLevel="0" collapsed="false">
      <c r="A69" s="331" t="n">
        <v>65</v>
      </c>
      <c r="B69" s="316" t="s">
        <v>110</v>
      </c>
      <c r="C69" s="317"/>
      <c r="D69" s="332" t="s">
        <v>36</v>
      </c>
      <c r="E69" s="333" t="n">
        <v>0</v>
      </c>
      <c r="F69" s="333"/>
      <c r="G69" s="320" t="n">
        <v>49</v>
      </c>
      <c r="H69" s="321"/>
      <c r="I69" s="321"/>
      <c r="J69" s="321"/>
      <c r="K69" s="321"/>
      <c r="L69" s="321"/>
      <c r="M69" s="321"/>
      <c r="N69" s="321"/>
      <c r="O69" s="321"/>
      <c r="P69" s="334"/>
      <c r="Q69" s="335" t="n">
        <v>0</v>
      </c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36"/>
      <c r="AC69" s="337" t="n">
        <v>1</v>
      </c>
      <c r="AD69" s="327" t="n">
        <v>49</v>
      </c>
      <c r="AE69" s="328" t="n">
        <v>162.833333333333</v>
      </c>
      <c r="AF69" s="317" t="n">
        <v>199</v>
      </c>
      <c r="AG69" s="338" t="s">
        <v>110</v>
      </c>
      <c r="AH69" s="212"/>
      <c r="AI69" s="330"/>
    </row>
    <row r="70" customFormat="false" ht="14.1" hidden="false" customHeight="true" outlineLevel="0" collapsed="false">
      <c r="A70" s="331" t="n">
        <v>66</v>
      </c>
      <c r="B70" s="316" t="s">
        <v>111</v>
      </c>
      <c r="C70" s="317"/>
      <c r="D70" s="332" t="s">
        <v>36</v>
      </c>
      <c r="E70" s="333" t="n">
        <v>0</v>
      </c>
      <c r="F70" s="333"/>
      <c r="G70" s="320" t="n">
        <v>48</v>
      </c>
      <c r="H70" s="321"/>
      <c r="I70" s="321"/>
      <c r="J70" s="321"/>
      <c r="K70" s="321"/>
      <c r="L70" s="321"/>
      <c r="M70" s="321"/>
      <c r="N70" s="321"/>
      <c r="O70" s="321"/>
      <c r="P70" s="334"/>
      <c r="Q70" s="335" t="n">
        <v>0</v>
      </c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36"/>
      <c r="AC70" s="337" t="n">
        <v>1</v>
      </c>
      <c r="AD70" s="327" t="n">
        <v>48</v>
      </c>
      <c r="AE70" s="328" t="n">
        <v>162.666666666667</v>
      </c>
      <c r="AF70" s="317" t="n">
        <v>188</v>
      </c>
      <c r="AG70" s="338" t="s">
        <v>111</v>
      </c>
      <c r="AH70" s="212"/>
      <c r="AI70" s="330"/>
    </row>
    <row r="71" customFormat="false" ht="14.1" hidden="false" customHeight="true" outlineLevel="0" collapsed="false">
      <c r="A71" s="331" t="n">
        <v>67</v>
      </c>
      <c r="B71" s="316" t="s">
        <v>112</v>
      </c>
      <c r="C71" s="317"/>
      <c r="D71" s="332" t="s">
        <v>37</v>
      </c>
      <c r="E71" s="333" t="n">
        <v>0</v>
      </c>
      <c r="F71" s="333"/>
      <c r="G71" s="320" t="n">
        <v>47</v>
      </c>
      <c r="H71" s="321"/>
      <c r="I71" s="321"/>
      <c r="J71" s="321"/>
      <c r="K71" s="321"/>
      <c r="L71" s="321"/>
      <c r="M71" s="321"/>
      <c r="N71" s="321"/>
      <c r="O71" s="321"/>
      <c r="P71" s="334"/>
      <c r="Q71" s="335" t="n">
        <v>0</v>
      </c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36"/>
      <c r="AC71" s="337" t="n">
        <v>1</v>
      </c>
      <c r="AD71" s="327" t="n">
        <v>47</v>
      </c>
      <c r="AE71" s="328" t="n">
        <v>150.833333333333</v>
      </c>
      <c r="AF71" s="317" t="n">
        <v>178</v>
      </c>
      <c r="AG71" s="338" t="s">
        <v>112</v>
      </c>
      <c r="AH71" s="212"/>
      <c r="AI71" s="330"/>
    </row>
    <row r="72" customFormat="false" ht="14.1" hidden="false" customHeight="true" outlineLevel="0" collapsed="false">
      <c r="A72" s="331" t="n">
        <v>68</v>
      </c>
      <c r="B72" s="316" t="s">
        <v>113</v>
      </c>
      <c r="C72" s="317"/>
      <c r="D72" s="332" t="s">
        <v>36</v>
      </c>
      <c r="E72" s="333" t="n">
        <v>0</v>
      </c>
      <c r="F72" s="333"/>
      <c r="G72" s="320" t="n">
        <v>46</v>
      </c>
      <c r="H72" s="321"/>
      <c r="I72" s="321"/>
      <c r="J72" s="321"/>
      <c r="K72" s="321"/>
      <c r="L72" s="321"/>
      <c r="M72" s="321"/>
      <c r="N72" s="321"/>
      <c r="O72" s="321"/>
      <c r="P72" s="334"/>
      <c r="Q72" s="335" t="n">
        <v>0</v>
      </c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36"/>
      <c r="AC72" s="337" t="n">
        <v>1</v>
      </c>
      <c r="AD72" s="327" t="n">
        <v>46</v>
      </c>
      <c r="AE72" s="328" t="n">
        <v>160</v>
      </c>
      <c r="AF72" s="317" t="n">
        <v>181</v>
      </c>
      <c r="AG72" s="338" t="s">
        <v>113</v>
      </c>
      <c r="AH72" s="212"/>
      <c r="AI72" s="330"/>
    </row>
    <row r="73" customFormat="false" ht="14.1" hidden="false" customHeight="true" outlineLevel="0" collapsed="false">
      <c r="A73" s="331" t="n">
        <v>69</v>
      </c>
      <c r="B73" s="316" t="s">
        <v>114</v>
      </c>
      <c r="C73" s="317"/>
      <c r="D73" s="332" t="s">
        <v>73</v>
      </c>
      <c r="E73" s="333" t="n">
        <v>1</v>
      </c>
      <c r="F73" s="333"/>
      <c r="G73" s="320" t="n">
        <v>45</v>
      </c>
      <c r="H73" s="321"/>
      <c r="I73" s="321"/>
      <c r="J73" s="321"/>
      <c r="K73" s="321"/>
      <c r="L73" s="321"/>
      <c r="M73" s="321"/>
      <c r="N73" s="321"/>
      <c r="O73" s="321"/>
      <c r="P73" s="334"/>
      <c r="Q73" s="335" t="n">
        <v>0</v>
      </c>
      <c r="R73" s="321"/>
      <c r="S73" s="321"/>
      <c r="T73" s="321"/>
      <c r="U73" s="321"/>
      <c r="V73" s="321"/>
      <c r="W73" s="321"/>
      <c r="X73" s="321"/>
      <c r="Y73" s="321"/>
      <c r="Z73" s="321"/>
      <c r="AA73" s="321"/>
      <c r="AB73" s="336"/>
      <c r="AC73" s="337" t="n">
        <v>1</v>
      </c>
      <c r="AD73" s="327" t="n">
        <v>45</v>
      </c>
      <c r="AE73" s="328" t="n">
        <v>150.666666666667</v>
      </c>
      <c r="AF73" s="317" t="n">
        <v>172</v>
      </c>
      <c r="AG73" s="338" t="s">
        <v>114</v>
      </c>
      <c r="AH73" s="212"/>
      <c r="AI73" s="330"/>
    </row>
    <row r="74" customFormat="false" ht="14.1" hidden="false" customHeight="true" outlineLevel="0" collapsed="false">
      <c r="A74" s="331" t="n">
        <v>70</v>
      </c>
      <c r="B74" s="316" t="s">
        <v>115</v>
      </c>
      <c r="C74" s="317"/>
      <c r="D74" s="332" t="s">
        <v>37</v>
      </c>
      <c r="E74" s="333" t="n">
        <v>0</v>
      </c>
      <c r="F74" s="333"/>
      <c r="G74" s="320" t="n">
        <v>44</v>
      </c>
      <c r="H74" s="321"/>
      <c r="I74" s="321"/>
      <c r="J74" s="321"/>
      <c r="K74" s="321"/>
      <c r="L74" s="321"/>
      <c r="M74" s="321"/>
      <c r="N74" s="321"/>
      <c r="O74" s="321"/>
      <c r="P74" s="334"/>
      <c r="Q74" s="335" t="n">
        <v>0</v>
      </c>
      <c r="R74" s="321"/>
      <c r="S74" s="321"/>
      <c r="T74" s="321"/>
      <c r="U74" s="321"/>
      <c r="V74" s="321"/>
      <c r="W74" s="321"/>
      <c r="X74" s="321"/>
      <c r="Y74" s="321"/>
      <c r="Z74" s="321"/>
      <c r="AA74" s="321"/>
      <c r="AB74" s="336"/>
      <c r="AC74" s="337" t="n">
        <v>1</v>
      </c>
      <c r="AD74" s="327" t="n">
        <v>44</v>
      </c>
      <c r="AE74" s="328" t="n">
        <v>151</v>
      </c>
      <c r="AF74" s="317" t="n">
        <v>169</v>
      </c>
      <c r="AG74" s="338" t="s">
        <v>115</v>
      </c>
      <c r="AH74" s="212"/>
      <c r="AI74" s="330"/>
    </row>
    <row r="75" customFormat="false" ht="14.1" hidden="false" customHeight="true" outlineLevel="0" collapsed="false">
      <c r="A75" s="331" t="n">
        <v>71</v>
      </c>
      <c r="B75" s="316" t="s">
        <v>116</v>
      </c>
      <c r="C75" s="317"/>
      <c r="D75" s="332" t="s">
        <v>32</v>
      </c>
      <c r="E75" s="333" t="n">
        <v>0</v>
      </c>
      <c r="F75" s="333"/>
      <c r="G75" s="320" t="n">
        <v>43</v>
      </c>
      <c r="H75" s="321"/>
      <c r="I75" s="321"/>
      <c r="J75" s="321"/>
      <c r="K75" s="321"/>
      <c r="L75" s="321"/>
      <c r="M75" s="321"/>
      <c r="N75" s="321"/>
      <c r="O75" s="321"/>
      <c r="P75" s="334"/>
      <c r="Q75" s="335" t="n">
        <v>0</v>
      </c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36"/>
      <c r="AC75" s="337" t="n">
        <v>1</v>
      </c>
      <c r="AD75" s="327" t="n">
        <v>43</v>
      </c>
      <c r="AE75" s="328" t="n">
        <v>152.666666666667</v>
      </c>
      <c r="AF75" s="317" t="n">
        <v>182</v>
      </c>
      <c r="AG75" s="338" t="s">
        <v>116</v>
      </c>
      <c r="AH75" s="212"/>
      <c r="AI75" s="330"/>
    </row>
    <row r="76" customFormat="false" ht="14.1" hidden="false" customHeight="true" outlineLevel="0" collapsed="false">
      <c r="A76" s="331" t="n">
        <v>72</v>
      </c>
      <c r="B76" s="316" t="s">
        <v>117</v>
      </c>
      <c r="C76" s="317"/>
      <c r="D76" s="332" t="s">
        <v>37</v>
      </c>
      <c r="E76" s="333" t="n">
        <v>0</v>
      </c>
      <c r="F76" s="333"/>
      <c r="G76" s="320" t="n">
        <v>42</v>
      </c>
      <c r="H76" s="321"/>
      <c r="I76" s="321"/>
      <c r="J76" s="321"/>
      <c r="K76" s="321"/>
      <c r="L76" s="321"/>
      <c r="M76" s="321"/>
      <c r="N76" s="321"/>
      <c r="O76" s="321"/>
      <c r="P76" s="334"/>
      <c r="Q76" s="335" t="n">
        <v>0</v>
      </c>
      <c r="R76" s="321"/>
      <c r="S76" s="321"/>
      <c r="T76" s="321"/>
      <c r="U76" s="321"/>
      <c r="V76" s="321"/>
      <c r="W76" s="321"/>
      <c r="X76" s="321"/>
      <c r="Y76" s="321"/>
      <c r="Z76" s="321"/>
      <c r="AA76" s="321"/>
      <c r="AB76" s="336"/>
      <c r="AC76" s="337" t="n">
        <v>1</v>
      </c>
      <c r="AD76" s="327" t="n">
        <v>42</v>
      </c>
      <c r="AE76" s="328" t="n">
        <v>145.333333333333</v>
      </c>
      <c r="AF76" s="317" t="n">
        <v>181</v>
      </c>
      <c r="AG76" s="338" t="s">
        <v>117</v>
      </c>
      <c r="AH76" s="212"/>
      <c r="AI76" s="330"/>
    </row>
    <row r="77" customFormat="false" ht="14.1" hidden="false" customHeight="true" outlineLevel="0" collapsed="false">
      <c r="A77" s="331" t="n">
        <v>73</v>
      </c>
      <c r="B77" s="316" t="s">
        <v>118</v>
      </c>
      <c r="C77" s="317"/>
      <c r="D77" s="332" t="s">
        <v>67</v>
      </c>
      <c r="E77" s="333" t="n">
        <v>1</v>
      </c>
      <c r="F77" s="333"/>
      <c r="G77" s="320" t="n">
        <v>41</v>
      </c>
      <c r="H77" s="321"/>
      <c r="I77" s="321"/>
      <c r="J77" s="321"/>
      <c r="K77" s="321"/>
      <c r="L77" s="321"/>
      <c r="M77" s="321"/>
      <c r="N77" s="321"/>
      <c r="O77" s="321"/>
      <c r="P77" s="334"/>
      <c r="Q77" s="335" t="n">
        <v>0</v>
      </c>
      <c r="R77" s="321"/>
      <c r="S77" s="321"/>
      <c r="T77" s="321"/>
      <c r="U77" s="321"/>
      <c r="V77" s="321"/>
      <c r="W77" s="321"/>
      <c r="X77" s="321"/>
      <c r="Y77" s="321"/>
      <c r="Z77" s="321"/>
      <c r="AA77" s="321"/>
      <c r="AB77" s="336"/>
      <c r="AC77" s="337" t="n">
        <v>1</v>
      </c>
      <c r="AD77" s="327" t="n">
        <v>41</v>
      </c>
      <c r="AE77" s="328" t="n">
        <v>139.666666666667</v>
      </c>
      <c r="AF77" s="317" t="n">
        <v>165</v>
      </c>
      <c r="AG77" s="338" t="s">
        <v>118</v>
      </c>
      <c r="AH77" s="212"/>
      <c r="AI77" s="330"/>
    </row>
    <row r="78" customFormat="false" ht="14.1" hidden="false" customHeight="true" outlineLevel="0" collapsed="false">
      <c r="A78" s="331" t="n">
        <v>74</v>
      </c>
      <c r="B78" s="316" t="s">
        <v>119</v>
      </c>
      <c r="C78" s="317"/>
      <c r="D78" s="332" t="s">
        <v>67</v>
      </c>
      <c r="E78" s="333" t="n">
        <v>1</v>
      </c>
      <c r="F78" s="333"/>
      <c r="G78" s="320" t="n">
        <v>40</v>
      </c>
      <c r="H78" s="321"/>
      <c r="I78" s="321"/>
      <c r="J78" s="321"/>
      <c r="K78" s="321"/>
      <c r="L78" s="321"/>
      <c r="M78" s="321"/>
      <c r="N78" s="321"/>
      <c r="O78" s="321"/>
      <c r="P78" s="334"/>
      <c r="Q78" s="335" t="n">
        <v>0</v>
      </c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36"/>
      <c r="AC78" s="337" t="n">
        <v>1</v>
      </c>
      <c r="AD78" s="327" t="n">
        <v>40</v>
      </c>
      <c r="AE78" s="328" t="n">
        <v>138.333333333333</v>
      </c>
      <c r="AF78" s="317" t="n">
        <v>154</v>
      </c>
      <c r="AG78" s="338" t="s">
        <v>119</v>
      </c>
      <c r="AH78" s="212"/>
      <c r="AI78" s="330"/>
    </row>
    <row r="79" customFormat="false" ht="14.1" hidden="false" customHeight="true" outlineLevel="0" collapsed="false">
      <c r="A79" s="331" t="n">
        <v>75</v>
      </c>
      <c r="B79" s="316" t="s">
        <v>120</v>
      </c>
      <c r="C79" s="317"/>
      <c r="D79" s="332" t="s">
        <v>36</v>
      </c>
      <c r="E79" s="333" t="n">
        <v>0</v>
      </c>
      <c r="F79" s="333"/>
      <c r="G79" s="320" t="n">
        <v>39</v>
      </c>
      <c r="H79" s="321"/>
      <c r="I79" s="321"/>
      <c r="J79" s="321"/>
      <c r="K79" s="321"/>
      <c r="L79" s="321"/>
      <c r="M79" s="321"/>
      <c r="N79" s="321"/>
      <c r="O79" s="321"/>
      <c r="P79" s="334"/>
      <c r="Q79" s="335" t="n">
        <v>0</v>
      </c>
      <c r="R79" s="321"/>
      <c r="S79" s="321"/>
      <c r="T79" s="321"/>
      <c r="U79" s="321"/>
      <c r="V79" s="321"/>
      <c r="W79" s="321"/>
      <c r="X79" s="321"/>
      <c r="Y79" s="321"/>
      <c r="Z79" s="321"/>
      <c r="AA79" s="321"/>
      <c r="AB79" s="336"/>
      <c r="AC79" s="337" t="n">
        <v>1</v>
      </c>
      <c r="AD79" s="327" t="n">
        <v>39</v>
      </c>
      <c r="AE79" s="328" t="n">
        <v>155</v>
      </c>
      <c r="AF79" s="317" t="n">
        <v>192</v>
      </c>
      <c r="AG79" s="338" t="s">
        <v>120</v>
      </c>
      <c r="AH79" s="212"/>
      <c r="AI79" s="330"/>
    </row>
    <row r="80" customFormat="false" ht="14.1" hidden="false" customHeight="true" outlineLevel="0" collapsed="false">
      <c r="A80" s="331" t="n">
        <v>76</v>
      </c>
      <c r="B80" s="316" t="s">
        <v>121</v>
      </c>
      <c r="C80" s="317"/>
      <c r="D80" s="332" t="s">
        <v>73</v>
      </c>
      <c r="E80" s="333" t="n">
        <v>1</v>
      </c>
      <c r="F80" s="333"/>
      <c r="G80" s="320" t="n">
        <v>38</v>
      </c>
      <c r="H80" s="321"/>
      <c r="I80" s="321"/>
      <c r="J80" s="321"/>
      <c r="K80" s="321"/>
      <c r="L80" s="321"/>
      <c r="M80" s="321"/>
      <c r="N80" s="321"/>
      <c r="O80" s="321"/>
      <c r="P80" s="334"/>
      <c r="Q80" s="335" t="n">
        <v>0</v>
      </c>
      <c r="R80" s="321"/>
      <c r="S80" s="321"/>
      <c r="T80" s="321"/>
      <c r="U80" s="321"/>
      <c r="V80" s="321"/>
      <c r="W80" s="321"/>
      <c r="X80" s="321"/>
      <c r="Y80" s="321"/>
      <c r="Z80" s="321"/>
      <c r="AA80" s="321"/>
      <c r="AB80" s="336"/>
      <c r="AC80" s="337" t="n">
        <v>1</v>
      </c>
      <c r="AD80" s="327" t="n">
        <v>38</v>
      </c>
      <c r="AE80" s="328" t="n">
        <v>145.833333333333</v>
      </c>
      <c r="AF80" s="317" t="n">
        <v>173</v>
      </c>
      <c r="AG80" s="338" t="s">
        <v>121</v>
      </c>
      <c r="AH80" s="212"/>
      <c r="AI80" s="330"/>
    </row>
    <row r="81" customFormat="false" ht="14.1" hidden="false" customHeight="true" outlineLevel="0" collapsed="false">
      <c r="A81" s="331" t="n">
        <v>77</v>
      </c>
      <c r="B81" s="316" t="s">
        <v>122</v>
      </c>
      <c r="C81" s="317"/>
      <c r="D81" s="332" t="s">
        <v>57</v>
      </c>
      <c r="E81" s="333" t="n">
        <v>1</v>
      </c>
      <c r="F81" s="333"/>
      <c r="G81" s="320" t="n">
        <v>37</v>
      </c>
      <c r="H81" s="321"/>
      <c r="I81" s="321"/>
      <c r="J81" s="321"/>
      <c r="K81" s="321"/>
      <c r="L81" s="321"/>
      <c r="M81" s="321"/>
      <c r="N81" s="321"/>
      <c r="O81" s="321"/>
      <c r="P81" s="334"/>
      <c r="Q81" s="335" t="n">
        <v>0</v>
      </c>
      <c r="R81" s="321"/>
      <c r="S81" s="321"/>
      <c r="T81" s="321"/>
      <c r="U81" s="321"/>
      <c r="V81" s="321"/>
      <c r="W81" s="321"/>
      <c r="X81" s="321"/>
      <c r="Y81" s="321"/>
      <c r="Z81" s="321"/>
      <c r="AA81" s="321"/>
      <c r="AB81" s="336"/>
      <c r="AC81" s="337" t="n">
        <v>1</v>
      </c>
      <c r="AD81" s="327" t="n">
        <v>37</v>
      </c>
      <c r="AE81" s="328" t="n">
        <v>142.166666666667</v>
      </c>
      <c r="AF81" s="317" t="n">
        <v>185</v>
      </c>
      <c r="AG81" s="342" t="s">
        <v>122</v>
      </c>
      <c r="AH81" s="212"/>
      <c r="AI81" s="330"/>
    </row>
    <row r="82" customFormat="false" ht="14.1" hidden="false" customHeight="true" outlineLevel="0" collapsed="false">
      <c r="A82" s="331" t="n">
        <v>78</v>
      </c>
      <c r="B82" s="316" t="s">
        <v>123</v>
      </c>
      <c r="C82" s="317"/>
      <c r="D82" s="332" t="s">
        <v>57</v>
      </c>
      <c r="E82" s="333" t="n">
        <v>1</v>
      </c>
      <c r="F82" s="333"/>
      <c r="G82" s="320" t="n">
        <v>36</v>
      </c>
      <c r="H82" s="321"/>
      <c r="I82" s="321"/>
      <c r="J82" s="321"/>
      <c r="K82" s="321"/>
      <c r="L82" s="321"/>
      <c r="M82" s="321"/>
      <c r="N82" s="321"/>
      <c r="O82" s="321"/>
      <c r="P82" s="334"/>
      <c r="Q82" s="335" t="n">
        <v>0</v>
      </c>
      <c r="R82" s="321"/>
      <c r="S82" s="321"/>
      <c r="T82" s="321"/>
      <c r="U82" s="321"/>
      <c r="V82" s="321"/>
      <c r="W82" s="321"/>
      <c r="X82" s="321"/>
      <c r="Y82" s="321"/>
      <c r="Z82" s="321"/>
      <c r="AA82" s="321"/>
      <c r="AB82" s="336"/>
      <c r="AC82" s="337" t="n">
        <v>1</v>
      </c>
      <c r="AD82" s="327" t="n">
        <v>36</v>
      </c>
      <c r="AE82" s="328" t="n">
        <v>142.166666666667</v>
      </c>
      <c r="AF82" s="317" t="n">
        <v>172</v>
      </c>
      <c r="AG82" s="338" t="s">
        <v>123</v>
      </c>
      <c r="AH82" s="212"/>
      <c r="AI82" s="330"/>
    </row>
    <row r="83" customFormat="false" ht="14.1" hidden="false" customHeight="true" outlineLevel="0" collapsed="false">
      <c r="A83" s="331" t="n">
        <v>79</v>
      </c>
      <c r="B83" s="316" t="s">
        <v>124</v>
      </c>
      <c r="C83" s="317"/>
      <c r="D83" s="332" t="s">
        <v>32</v>
      </c>
      <c r="E83" s="333" t="n">
        <v>0</v>
      </c>
      <c r="F83" s="333"/>
      <c r="G83" s="320" t="n">
        <v>35</v>
      </c>
      <c r="H83" s="321"/>
      <c r="I83" s="321"/>
      <c r="J83" s="321"/>
      <c r="K83" s="321"/>
      <c r="L83" s="321"/>
      <c r="M83" s="321"/>
      <c r="N83" s="321"/>
      <c r="O83" s="321"/>
      <c r="P83" s="334"/>
      <c r="Q83" s="335" t="n">
        <v>0</v>
      </c>
      <c r="R83" s="321"/>
      <c r="S83" s="321"/>
      <c r="T83" s="321"/>
      <c r="U83" s="321"/>
      <c r="V83" s="321"/>
      <c r="W83" s="321"/>
      <c r="X83" s="321"/>
      <c r="Y83" s="321"/>
      <c r="Z83" s="321"/>
      <c r="AA83" s="321"/>
      <c r="AB83" s="336"/>
      <c r="AC83" s="337" t="n">
        <v>1</v>
      </c>
      <c r="AD83" s="327" t="n">
        <v>35</v>
      </c>
      <c r="AE83" s="328" t="n">
        <v>152</v>
      </c>
      <c r="AF83" s="317" t="n">
        <v>167</v>
      </c>
      <c r="AG83" s="338" t="s">
        <v>124</v>
      </c>
      <c r="AH83" s="212"/>
      <c r="AI83" s="330"/>
    </row>
    <row r="84" customFormat="false" ht="14.1" hidden="false" customHeight="true" outlineLevel="0" collapsed="false">
      <c r="A84" s="331" t="n">
        <v>80</v>
      </c>
      <c r="B84" s="316" t="s">
        <v>125</v>
      </c>
      <c r="C84" s="317"/>
      <c r="D84" s="332" t="s">
        <v>37</v>
      </c>
      <c r="E84" s="333" t="n">
        <v>0</v>
      </c>
      <c r="F84" s="333"/>
      <c r="G84" s="320" t="n">
        <v>34</v>
      </c>
      <c r="H84" s="321"/>
      <c r="I84" s="321"/>
      <c r="J84" s="321"/>
      <c r="K84" s="321"/>
      <c r="L84" s="321"/>
      <c r="M84" s="321"/>
      <c r="N84" s="321"/>
      <c r="O84" s="321"/>
      <c r="P84" s="334"/>
      <c r="Q84" s="335" t="n">
        <v>0</v>
      </c>
      <c r="R84" s="321"/>
      <c r="S84" s="321"/>
      <c r="T84" s="321"/>
      <c r="U84" s="321"/>
      <c r="V84" s="321"/>
      <c r="W84" s="321"/>
      <c r="X84" s="321"/>
      <c r="Y84" s="321"/>
      <c r="Z84" s="321"/>
      <c r="AA84" s="321"/>
      <c r="AB84" s="336"/>
      <c r="AC84" s="337" t="n">
        <v>1</v>
      </c>
      <c r="AD84" s="327" t="n">
        <v>34</v>
      </c>
      <c r="AE84" s="328" t="n">
        <v>141.833333333333</v>
      </c>
      <c r="AF84" s="317" t="n">
        <v>174</v>
      </c>
      <c r="AG84" s="338" t="s">
        <v>125</v>
      </c>
      <c r="AH84" s="212"/>
      <c r="AI84" s="330"/>
    </row>
    <row r="85" customFormat="false" ht="14.1" hidden="false" customHeight="true" outlineLevel="0" collapsed="false">
      <c r="A85" s="331" t="n">
        <v>81</v>
      </c>
      <c r="B85" s="316" t="s">
        <v>126</v>
      </c>
      <c r="C85" s="332"/>
      <c r="D85" s="332" t="s">
        <v>36</v>
      </c>
      <c r="E85" s="343" t="n">
        <v>0</v>
      </c>
      <c r="F85" s="343"/>
      <c r="G85" s="320" t="n">
        <v>33</v>
      </c>
      <c r="H85" s="321"/>
      <c r="I85" s="321"/>
      <c r="J85" s="321"/>
      <c r="K85" s="321"/>
      <c r="L85" s="321"/>
      <c r="M85" s="321"/>
      <c r="N85" s="321"/>
      <c r="O85" s="321"/>
      <c r="P85" s="334"/>
      <c r="Q85" s="335" t="n">
        <v>0</v>
      </c>
      <c r="R85" s="321"/>
      <c r="S85" s="321"/>
      <c r="T85" s="321"/>
      <c r="U85" s="321"/>
      <c r="V85" s="321"/>
      <c r="W85" s="321"/>
      <c r="X85" s="321"/>
      <c r="Y85" s="321"/>
      <c r="Z85" s="321"/>
      <c r="AA85" s="321"/>
      <c r="AB85" s="336"/>
      <c r="AC85" s="337" t="n">
        <v>1</v>
      </c>
      <c r="AD85" s="327" t="n">
        <v>33</v>
      </c>
      <c r="AE85" s="328" t="n">
        <v>147</v>
      </c>
      <c r="AF85" s="317" t="n">
        <v>189</v>
      </c>
      <c r="AG85" s="338" t="s">
        <v>126</v>
      </c>
      <c r="AH85" s="212"/>
      <c r="AI85" s="330"/>
    </row>
    <row r="86" customFormat="false" ht="14.1" hidden="false" customHeight="true" outlineLevel="0" collapsed="false">
      <c r="A86" s="331" t="n">
        <v>82</v>
      </c>
      <c r="B86" s="316" t="s">
        <v>127</v>
      </c>
      <c r="C86" s="317"/>
      <c r="D86" s="332" t="s">
        <v>57</v>
      </c>
      <c r="E86" s="333" t="n">
        <v>1</v>
      </c>
      <c r="F86" s="333"/>
      <c r="G86" s="320" t="n">
        <v>32</v>
      </c>
      <c r="H86" s="321"/>
      <c r="I86" s="321"/>
      <c r="J86" s="321"/>
      <c r="K86" s="321"/>
      <c r="L86" s="321"/>
      <c r="M86" s="321"/>
      <c r="N86" s="321"/>
      <c r="O86" s="321"/>
      <c r="P86" s="334"/>
      <c r="Q86" s="335" t="n">
        <v>0</v>
      </c>
      <c r="R86" s="321"/>
      <c r="S86" s="321"/>
      <c r="T86" s="321"/>
      <c r="U86" s="321"/>
      <c r="V86" s="321"/>
      <c r="W86" s="321"/>
      <c r="X86" s="321"/>
      <c r="Y86" s="321"/>
      <c r="Z86" s="321"/>
      <c r="AA86" s="321"/>
      <c r="AB86" s="336"/>
      <c r="AC86" s="337" t="n">
        <v>1</v>
      </c>
      <c r="AD86" s="327" t="n">
        <v>32</v>
      </c>
      <c r="AE86" s="328" t="n">
        <v>136.333333333333</v>
      </c>
      <c r="AF86" s="317" t="n">
        <v>162</v>
      </c>
      <c r="AG86" s="338" t="s">
        <v>127</v>
      </c>
      <c r="AH86" s="212"/>
      <c r="AI86" s="330"/>
    </row>
    <row r="87" customFormat="false" ht="14.1" hidden="false" customHeight="true" outlineLevel="0" collapsed="false">
      <c r="A87" s="331" t="n">
        <v>83</v>
      </c>
      <c r="B87" s="316" t="s">
        <v>128</v>
      </c>
      <c r="C87" s="317"/>
      <c r="D87" s="332" t="s">
        <v>32</v>
      </c>
      <c r="E87" s="333" t="n">
        <v>0</v>
      </c>
      <c r="F87" s="333"/>
      <c r="G87" s="320" t="n">
        <v>31</v>
      </c>
      <c r="H87" s="321"/>
      <c r="I87" s="321"/>
      <c r="J87" s="321"/>
      <c r="K87" s="321"/>
      <c r="L87" s="321"/>
      <c r="M87" s="321"/>
      <c r="N87" s="321"/>
      <c r="O87" s="321"/>
      <c r="P87" s="334"/>
      <c r="Q87" s="335" t="n">
        <v>0</v>
      </c>
      <c r="R87" s="321"/>
      <c r="S87" s="321"/>
      <c r="T87" s="321"/>
      <c r="U87" s="321"/>
      <c r="V87" s="321"/>
      <c r="W87" s="321"/>
      <c r="X87" s="321"/>
      <c r="Y87" s="321"/>
      <c r="Z87" s="321"/>
      <c r="AA87" s="321"/>
      <c r="AB87" s="336"/>
      <c r="AC87" s="337" t="n">
        <v>1</v>
      </c>
      <c r="AD87" s="327" t="n">
        <v>31</v>
      </c>
      <c r="AE87" s="328" t="n">
        <v>142.333333333333</v>
      </c>
      <c r="AF87" s="317" t="n">
        <v>158</v>
      </c>
      <c r="AG87" s="338" t="s">
        <v>128</v>
      </c>
      <c r="AH87" s="212"/>
      <c r="AI87" s="330"/>
    </row>
    <row r="88" customFormat="false" ht="14.1" hidden="false" customHeight="true" outlineLevel="0" collapsed="false">
      <c r="A88" s="331" t="n">
        <v>84</v>
      </c>
      <c r="B88" s="316" t="s">
        <v>129</v>
      </c>
      <c r="C88" s="317"/>
      <c r="D88" s="332" t="s">
        <v>37</v>
      </c>
      <c r="E88" s="333" t="n">
        <v>0</v>
      </c>
      <c r="F88" s="333"/>
      <c r="G88" s="320" t="n">
        <v>30</v>
      </c>
      <c r="H88" s="321"/>
      <c r="I88" s="321"/>
      <c r="J88" s="321"/>
      <c r="K88" s="321"/>
      <c r="L88" s="321"/>
      <c r="M88" s="321"/>
      <c r="N88" s="321"/>
      <c r="O88" s="321"/>
      <c r="P88" s="334"/>
      <c r="Q88" s="335" t="n">
        <v>0</v>
      </c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36"/>
      <c r="AC88" s="337" t="n">
        <v>1</v>
      </c>
      <c r="AD88" s="327" t="n">
        <v>30</v>
      </c>
      <c r="AE88" s="328" t="n">
        <v>133</v>
      </c>
      <c r="AF88" s="317" t="n">
        <v>160</v>
      </c>
      <c r="AG88" s="338" t="s">
        <v>129</v>
      </c>
      <c r="AH88" s="212"/>
      <c r="AI88" s="330"/>
    </row>
    <row r="89" customFormat="false" ht="14.1" hidden="false" customHeight="true" outlineLevel="0" collapsed="false">
      <c r="A89" s="331" t="n">
        <v>85</v>
      </c>
      <c r="B89" s="316" t="s">
        <v>130</v>
      </c>
      <c r="C89" s="317"/>
      <c r="D89" s="332" t="s">
        <v>36</v>
      </c>
      <c r="E89" s="333" t="n">
        <v>0</v>
      </c>
      <c r="F89" s="333"/>
      <c r="G89" s="320" t="n">
        <v>29</v>
      </c>
      <c r="H89" s="321"/>
      <c r="I89" s="321"/>
      <c r="J89" s="321"/>
      <c r="K89" s="321"/>
      <c r="L89" s="321"/>
      <c r="M89" s="321"/>
      <c r="N89" s="321"/>
      <c r="O89" s="321"/>
      <c r="P89" s="334"/>
      <c r="Q89" s="335" t="n">
        <v>0</v>
      </c>
      <c r="R89" s="321"/>
      <c r="S89" s="321"/>
      <c r="T89" s="321"/>
      <c r="U89" s="321"/>
      <c r="V89" s="321"/>
      <c r="W89" s="321"/>
      <c r="X89" s="321"/>
      <c r="Y89" s="321"/>
      <c r="Z89" s="321"/>
      <c r="AA89" s="321"/>
      <c r="AB89" s="336"/>
      <c r="AC89" s="337" t="n">
        <v>1</v>
      </c>
      <c r="AD89" s="327" t="n">
        <v>29</v>
      </c>
      <c r="AE89" s="328" t="n">
        <v>139.166666666667</v>
      </c>
      <c r="AF89" s="317" t="n">
        <v>157</v>
      </c>
      <c r="AG89" s="338" t="s">
        <v>130</v>
      </c>
      <c r="AH89" s="212"/>
      <c r="AI89" s="330"/>
    </row>
    <row r="90" customFormat="false" ht="14.1" hidden="false" customHeight="true" outlineLevel="0" collapsed="false">
      <c r="A90" s="331" t="n">
        <v>86</v>
      </c>
      <c r="B90" s="316" t="s">
        <v>131</v>
      </c>
      <c r="C90" s="317"/>
      <c r="D90" s="332" t="s">
        <v>57</v>
      </c>
      <c r="E90" s="333" t="n">
        <v>1</v>
      </c>
      <c r="F90" s="333"/>
      <c r="G90" s="320" t="n">
        <v>28</v>
      </c>
      <c r="H90" s="321"/>
      <c r="I90" s="321"/>
      <c r="J90" s="321"/>
      <c r="K90" s="321"/>
      <c r="L90" s="321"/>
      <c r="M90" s="321"/>
      <c r="N90" s="321"/>
      <c r="O90" s="321"/>
      <c r="P90" s="334"/>
      <c r="Q90" s="335" t="n">
        <v>0</v>
      </c>
      <c r="R90" s="321"/>
      <c r="S90" s="321"/>
      <c r="T90" s="321"/>
      <c r="U90" s="321"/>
      <c r="V90" s="321"/>
      <c r="W90" s="321"/>
      <c r="X90" s="321"/>
      <c r="Y90" s="321"/>
      <c r="Z90" s="321"/>
      <c r="AA90" s="321"/>
      <c r="AB90" s="336"/>
      <c r="AC90" s="337" t="n">
        <v>1</v>
      </c>
      <c r="AD90" s="327" t="n">
        <v>28</v>
      </c>
      <c r="AE90" s="328" t="n">
        <v>130.166666666667</v>
      </c>
      <c r="AF90" s="317" t="n">
        <v>156</v>
      </c>
      <c r="AG90" s="338" t="s">
        <v>131</v>
      </c>
      <c r="AH90" s="212"/>
      <c r="AI90" s="330"/>
    </row>
    <row r="91" customFormat="false" ht="14.1" hidden="false" customHeight="true" outlineLevel="0" collapsed="false">
      <c r="A91" s="331" t="n">
        <v>87</v>
      </c>
      <c r="B91" s="316" t="s">
        <v>132</v>
      </c>
      <c r="C91" s="340"/>
      <c r="D91" s="332" t="s">
        <v>67</v>
      </c>
      <c r="E91" s="343" t="n">
        <v>1</v>
      </c>
      <c r="F91" s="343"/>
      <c r="G91" s="320" t="n">
        <v>27</v>
      </c>
      <c r="H91" s="321"/>
      <c r="I91" s="321"/>
      <c r="J91" s="321"/>
      <c r="K91" s="321"/>
      <c r="L91" s="321"/>
      <c r="M91" s="321"/>
      <c r="N91" s="321"/>
      <c r="O91" s="321"/>
      <c r="P91" s="334"/>
      <c r="Q91" s="335" t="n">
        <v>0</v>
      </c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36"/>
      <c r="AC91" s="337" t="n">
        <v>1</v>
      </c>
      <c r="AD91" s="327" t="n">
        <v>27</v>
      </c>
      <c r="AE91" s="328" t="n">
        <v>120.5</v>
      </c>
      <c r="AF91" s="317" t="n">
        <v>156</v>
      </c>
      <c r="AG91" s="338" t="s">
        <v>132</v>
      </c>
      <c r="AH91" s="212"/>
      <c r="AI91" s="330"/>
    </row>
    <row r="92" customFormat="false" ht="14.1" hidden="false" customHeight="true" outlineLevel="0" collapsed="false">
      <c r="A92" s="331" t="n">
        <v>88</v>
      </c>
      <c r="B92" s="316" t="s">
        <v>133</v>
      </c>
      <c r="C92" s="317"/>
      <c r="D92" s="332" t="s">
        <v>57</v>
      </c>
      <c r="E92" s="333" t="n">
        <v>1</v>
      </c>
      <c r="F92" s="333"/>
      <c r="G92" s="320" t="n">
        <v>26</v>
      </c>
      <c r="H92" s="321"/>
      <c r="I92" s="321"/>
      <c r="J92" s="321"/>
      <c r="K92" s="321"/>
      <c r="L92" s="321"/>
      <c r="M92" s="321"/>
      <c r="N92" s="321"/>
      <c r="O92" s="321"/>
      <c r="P92" s="334"/>
      <c r="Q92" s="335" t="n">
        <v>0</v>
      </c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36"/>
      <c r="AC92" s="337" t="n">
        <v>1</v>
      </c>
      <c r="AD92" s="327" t="n">
        <v>26</v>
      </c>
      <c r="AE92" s="328" t="n">
        <v>121.333333333333</v>
      </c>
      <c r="AF92" s="317" t="n">
        <v>148</v>
      </c>
      <c r="AG92" s="338" t="s">
        <v>133</v>
      </c>
      <c r="AH92" s="212"/>
      <c r="AI92" s="330"/>
    </row>
    <row r="93" customFormat="false" ht="14.1" hidden="false" customHeight="true" outlineLevel="0" collapsed="false">
      <c r="A93" s="331" t="n">
        <v>89</v>
      </c>
      <c r="B93" s="316"/>
      <c r="C93" s="317"/>
      <c r="D93" s="332"/>
      <c r="E93" s="333"/>
      <c r="F93" s="333"/>
      <c r="G93" s="320"/>
      <c r="H93" s="321"/>
      <c r="I93" s="321"/>
      <c r="J93" s="321"/>
      <c r="K93" s="321"/>
      <c r="L93" s="321"/>
      <c r="M93" s="321"/>
      <c r="N93" s="321"/>
      <c r="O93" s="321"/>
      <c r="P93" s="334"/>
      <c r="Q93" s="335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36"/>
      <c r="AC93" s="337" t="s">
        <v>83</v>
      </c>
      <c r="AD93" s="327" t="s">
        <v>83</v>
      </c>
      <c r="AE93" s="328" t="s">
        <v>83</v>
      </c>
      <c r="AF93" s="317" t="n">
        <v>0</v>
      </c>
      <c r="AG93" s="338" t="n">
        <v>0</v>
      </c>
      <c r="AH93" s="212"/>
      <c r="AI93" s="330"/>
    </row>
    <row r="94" customFormat="false" ht="14.1" hidden="false" customHeight="true" outlineLevel="0" collapsed="false">
      <c r="A94" s="331" t="n">
        <v>90</v>
      </c>
      <c r="B94" s="316"/>
      <c r="C94" s="317"/>
      <c r="D94" s="332"/>
      <c r="E94" s="333"/>
      <c r="F94" s="333"/>
      <c r="G94" s="320"/>
      <c r="H94" s="321"/>
      <c r="I94" s="321"/>
      <c r="J94" s="321"/>
      <c r="K94" s="321"/>
      <c r="L94" s="321"/>
      <c r="M94" s="321"/>
      <c r="N94" s="321"/>
      <c r="O94" s="321"/>
      <c r="P94" s="334"/>
      <c r="Q94" s="335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36"/>
      <c r="AC94" s="337" t="s">
        <v>83</v>
      </c>
      <c r="AD94" s="327" t="s">
        <v>83</v>
      </c>
      <c r="AE94" s="328" t="s">
        <v>83</v>
      </c>
      <c r="AF94" s="317" t="n">
        <v>0</v>
      </c>
      <c r="AG94" s="338" t="n">
        <v>0</v>
      </c>
      <c r="AH94" s="212"/>
      <c r="AI94" s="330"/>
    </row>
    <row r="95" customFormat="false" ht="14.1" hidden="false" customHeight="true" outlineLevel="0" collapsed="false">
      <c r="A95" s="331" t="n">
        <v>91</v>
      </c>
      <c r="B95" s="316"/>
      <c r="C95" s="317"/>
      <c r="D95" s="332"/>
      <c r="E95" s="333"/>
      <c r="F95" s="333"/>
      <c r="G95" s="320"/>
      <c r="H95" s="321"/>
      <c r="I95" s="321"/>
      <c r="J95" s="321"/>
      <c r="K95" s="321"/>
      <c r="L95" s="321"/>
      <c r="M95" s="321"/>
      <c r="N95" s="321"/>
      <c r="O95" s="321"/>
      <c r="P95" s="334"/>
      <c r="Q95" s="335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B95" s="336"/>
      <c r="AC95" s="337" t="s">
        <v>83</v>
      </c>
      <c r="AD95" s="327" t="s">
        <v>83</v>
      </c>
      <c r="AE95" s="328" t="s">
        <v>83</v>
      </c>
      <c r="AF95" s="317" t="n">
        <v>0</v>
      </c>
      <c r="AG95" s="338" t="n">
        <v>0</v>
      </c>
      <c r="AH95" s="212"/>
      <c r="AI95" s="330"/>
    </row>
    <row r="96" customFormat="false" ht="14.1" hidden="false" customHeight="true" outlineLevel="0" collapsed="false">
      <c r="A96" s="331" t="n">
        <v>92</v>
      </c>
      <c r="B96" s="316"/>
      <c r="C96" s="317"/>
      <c r="D96" s="332"/>
      <c r="E96" s="333"/>
      <c r="F96" s="333"/>
      <c r="G96" s="320"/>
      <c r="H96" s="321"/>
      <c r="I96" s="321"/>
      <c r="J96" s="321"/>
      <c r="K96" s="321"/>
      <c r="L96" s="321"/>
      <c r="M96" s="321"/>
      <c r="N96" s="321"/>
      <c r="O96" s="321"/>
      <c r="P96" s="334"/>
      <c r="Q96" s="335"/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36"/>
      <c r="AC96" s="337" t="s">
        <v>83</v>
      </c>
      <c r="AD96" s="327" t="s">
        <v>83</v>
      </c>
      <c r="AE96" s="328" t="s">
        <v>83</v>
      </c>
      <c r="AF96" s="317" t="n">
        <v>0</v>
      </c>
      <c r="AG96" s="338" t="n">
        <v>0</v>
      </c>
      <c r="AH96" s="212"/>
      <c r="AI96" s="330"/>
    </row>
    <row r="97" customFormat="false" ht="14.1" hidden="false" customHeight="true" outlineLevel="0" collapsed="false">
      <c r="A97" s="331" t="n">
        <v>93</v>
      </c>
      <c r="B97" s="316"/>
      <c r="C97" s="317"/>
      <c r="D97" s="332"/>
      <c r="E97" s="333"/>
      <c r="F97" s="333"/>
      <c r="G97" s="320"/>
      <c r="H97" s="321"/>
      <c r="I97" s="321"/>
      <c r="J97" s="321"/>
      <c r="K97" s="321"/>
      <c r="L97" s="321"/>
      <c r="M97" s="321"/>
      <c r="N97" s="321"/>
      <c r="O97" s="321"/>
      <c r="P97" s="334"/>
      <c r="Q97" s="335"/>
      <c r="R97" s="321"/>
      <c r="S97" s="321"/>
      <c r="T97" s="321"/>
      <c r="U97" s="321"/>
      <c r="V97" s="321"/>
      <c r="W97" s="321"/>
      <c r="X97" s="321"/>
      <c r="Y97" s="321"/>
      <c r="Z97" s="321"/>
      <c r="AA97" s="321"/>
      <c r="AB97" s="336"/>
      <c r="AC97" s="337" t="s">
        <v>83</v>
      </c>
      <c r="AD97" s="327" t="s">
        <v>83</v>
      </c>
      <c r="AE97" s="328" t="s">
        <v>83</v>
      </c>
      <c r="AF97" s="317" t="n">
        <v>0</v>
      </c>
      <c r="AG97" s="338" t="n">
        <v>0</v>
      </c>
      <c r="AH97" s="212"/>
      <c r="AI97" s="330"/>
    </row>
    <row r="98" customFormat="false" ht="14.1" hidden="false" customHeight="true" outlineLevel="0" collapsed="false">
      <c r="A98" s="331" t="n">
        <v>94</v>
      </c>
      <c r="B98" s="316"/>
      <c r="C98" s="317"/>
      <c r="D98" s="332"/>
      <c r="E98" s="333"/>
      <c r="F98" s="333"/>
      <c r="G98" s="320"/>
      <c r="H98" s="321"/>
      <c r="I98" s="321"/>
      <c r="J98" s="321"/>
      <c r="K98" s="321"/>
      <c r="L98" s="321"/>
      <c r="M98" s="321"/>
      <c r="N98" s="321"/>
      <c r="O98" s="321"/>
      <c r="P98" s="334"/>
      <c r="Q98" s="335"/>
      <c r="R98" s="321"/>
      <c r="S98" s="321"/>
      <c r="T98" s="321"/>
      <c r="U98" s="321"/>
      <c r="V98" s="321"/>
      <c r="W98" s="321"/>
      <c r="X98" s="321"/>
      <c r="Y98" s="321"/>
      <c r="Z98" s="321"/>
      <c r="AA98" s="321"/>
      <c r="AB98" s="336"/>
      <c r="AC98" s="337" t="s">
        <v>83</v>
      </c>
      <c r="AD98" s="327" t="s">
        <v>83</v>
      </c>
      <c r="AE98" s="328" t="s">
        <v>83</v>
      </c>
      <c r="AF98" s="317" t="n">
        <v>0</v>
      </c>
      <c r="AG98" s="338" t="n">
        <v>0</v>
      </c>
      <c r="AH98" s="212"/>
      <c r="AI98" s="330"/>
    </row>
    <row r="99" customFormat="false" ht="14.1" hidden="false" customHeight="true" outlineLevel="0" collapsed="false">
      <c r="A99" s="331" t="n">
        <v>95</v>
      </c>
      <c r="B99" s="316"/>
      <c r="C99" s="317"/>
      <c r="D99" s="332"/>
      <c r="E99" s="333"/>
      <c r="F99" s="333"/>
      <c r="G99" s="320"/>
      <c r="H99" s="321"/>
      <c r="I99" s="321"/>
      <c r="J99" s="321"/>
      <c r="K99" s="321"/>
      <c r="L99" s="321"/>
      <c r="M99" s="321"/>
      <c r="N99" s="321"/>
      <c r="O99" s="321"/>
      <c r="P99" s="334"/>
      <c r="Q99" s="335"/>
      <c r="R99" s="321"/>
      <c r="S99" s="321"/>
      <c r="T99" s="321"/>
      <c r="U99" s="321"/>
      <c r="V99" s="321"/>
      <c r="W99" s="321"/>
      <c r="X99" s="321"/>
      <c r="Y99" s="321"/>
      <c r="Z99" s="321"/>
      <c r="AA99" s="321"/>
      <c r="AB99" s="336"/>
      <c r="AC99" s="337" t="s">
        <v>83</v>
      </c>
      <c r="AD99" s="327" t="s">
        <v>83</v>
      </c>
      <c r="AE99" s="328" t="s">
        <v>83</v>
      </c>
      <c r="AF99" s="317" t="n">
        <v>0</v>
      </c>
      <c r="AG99" s="338" t="n">
        <v>0</v>
      </c>
      <c r="AH99" s="212"/>
      <c r="AI99" s="330"/>
    </row>
    <row r="100" customFormat="false" ht="14.1" hidden="false" customHeight="true" outlineLevel="0" collapsed="false">
      <c r="A100" s="331" t="n">
        <v>96</v>
      </c>
      <c r="B100" s="316"/>
      <c r="C100" s="317"/>
      <c r="D100" s="332"/>
      <c r="E100" s="333"/>
      <c r="F100" s="333"/>
      <c r="G100" s="320"/>
      <c r="H100" s="321"/>
      <c r="I100" s="321"/>
      <c r="J100" s="321"/>
      <c r="K100" s="321"/>
      <c r="L100" s="321"/>
      <c r="M100" s="321"/>
      <c r="N100" s="321"/>
      <c r="O100" s="321"/>
      <c r="P100" s="334"/>
      <c r="Q100" s="335"/>
      <c r="R100" s="321"/>
      <c r="S100" s="321"/>
      <c r="T100" s="321"/>
      <c r="U100" s="321"/>
      <c r="V100" s="321"/>
      <c r="W100" s="321"/>
      <c r="X100" s="321"/>
      <c r="Y100" s="321"/>
      <c r="Z100" s="321"/>
      <c r="AA100" s="321"/>
      <c r="AB100" s="336"/>
      <c r="AC100" s="337" t="s">
        <v>83</v>
      </c>
      <c r="AD100" s="327" t="s">
        <v>83</v>
      </c>
      <c r="AE100" s="328" t="s">
        <v>83</v>
      </c>
      <c r="AF100" s="317" t="n">
        <v>0</v>
      </c>
      <c r="AG100" s="338" t="n">
        <v>0</v>
      </c>
      <c r="AH100" s="212"/>
      <c r="AI100" s="330"/>
    </row>
    <row r="101" customFormat="false" ht="14.1" hidden="false" customHeight="true" outlineLevel="0" collapsed="false">
      <c r="A101" s="331" t="n">
        <v>97</v>
      </c>
      <c r="B101" s="316"/>
      <c r="C101" s="317"/>
      <c r="D101" s="332"/>
      <c r="E101" s="333"/>
      <c r="F101" s="333"/>
      <c r="G101" s="320"/>
      <c r="H101" s="321"/>
      <c r="I101" s="321"/>
      <c r="J101" s="321"/>
      <c r="K101" s="321"/>
      <c r="L101" s="321"/>
      <c r="M101" s="321"/>
      <c r="N101" s="321"/>
      <c r="O101" s="321"/>
      <c r="P101" s="334"/>
      <c r="Q101" s="335"/>
      <c r="R101" s="321"/>
      <c r="S101" s="321"/>
      <c r="T101" s="321"/>
      <c r="U101" s="321"/>
      <c r="V101" s="321"/>
      <c r="W101" s="321"/>
      <c r="X101" s="321"/>
      <c r="Y101" s="321"/>
      <c r="Z101" s="321"/>
      <c r="AA101" s="321"/>
      <c r="AB101" s="336"/>
      <c r="AC101" s="337" t="s">
        <v>83</v>
      </c>
      <c r="AD101" s="327" t="s">
        <v>83</v>
      </c>
      <c r="AE101" s="328" t="s">
        <v>83</v>
      </c>
      <c r="AF101" s="317" t="n">
        <v>0</v>
      </c>
      <c r="AG101" s="338" t="n">
        <v>0</v>
      </c>
      <c r="AH101" s="212"/>
      <c r="AI101" s="330"/>
    </row>
    <row r="102" customFormat="false" ht="14.1" hidden="false" customHeight="true" outlineLevel="0" collapsed="false">
      <c r="A102" s="331" t="n">
        <v>98</v>
      </c>
      <c r="B102" s="316"/>
      <c r="C102" s="317"/>
      <c r="D102" s="332"/>
      <c r="E102" s="333"/>
      <c r="F102" s="333"/>
      <c r="G102" s="320"/>
      <c r="H102" s="321"/>
      <c r="I102" s="321"/>
      <c r="J102" s="321"/>
      <c r="K102" s="321"/>
      <c r="L102" s="321"/>
      <c r="M102" s="321"/>
      <c r="N102" s="321"/>
      <c r="O102" s="321"/>
      <c r="P102" s="334"/>
      <c r="Q102" s="335"/>
      <c r="R102" s="321"/>
      <c r="S102" s="321"/>
      <c r="T102" s="321"/>
      <c r="U102" s="321"/>
      <c r="V102" s="321"/>
      <c r="W102" s="321"/>
      <c r="X102" s="321"/>
      <c r="Y102" s="321"/>
      <c r="Z102" s="321"/>
      <c r="AA102" s="321"/>
      <c r="AB102" s="336"/>
      <c r="AC102" s="337" t="s">
        <v>83</v>
      </c>
      <c r="AD102" s="327" t="s">
        <v>83</v>
      </c>
      <c r="AE102" s="328" t="s">
        <v>83</v>
      </c>
      <c r="AF102" s="317" t="n">
        <v>0</v>
      </c>
      <c r="AG102" s="338" t="n">
        <v>0</v>
      </c>
      <c r="AH102" s="212"/>
      <c r="AI102" s="330"/>
    </row>
    <row r="103" customFormat="false" ht="14.1" hidden="false" customHeight="true" outlineLevel="0" collapsed="false">
      <c r="A103" s="331" t="n">
        <v>99</v>
      </c>
      <c r="B103" s="316"/>
      <c r="C103" s="317"/>
      <c r="D103" s="332"/>
      <c r="E103" s="333"/>
      <c r="F103" s="333"/>
      <c r="G103" s="320"/>
      <c r="H103" s="321"/>
      <c r="I103" s="321"/>
      <c r="J103" s="321"/>
      <c r="K103" s="321"/>
      <c r="L103" s="321"/>
      <c r="M103" s="321"/>
      <c r="N103" s="321"/>
      <c r="O103" s="321"/>
      <c r="P103" s="334"/>
      <c r="Q103" s="335"/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36"/>
      <c r="AC103" s="337" t="s">
        <v>83</v>
      </c>
      <c r="AD103" s="327" t="s">
        <v>83</v>
      </c>
      <c r="AE103" s="328" t="s">
        <v>83</v>
      </c>
      <c r="AF103" s="317" t="n">
        <v>0</v>
      </c>
      <c r="AG103" s="338" t="n">
        <v>0</v>
      </c>
      <c r="AH103" s="212"/>
      <c r="AI103" s="330"/>
    </row>
    <row r="104" customFormat="false" ht="14.1" hidden="false" customHeight="true" outlineLevel="0" collapsed="false">
      <c r="A104" s="331" t="n">
        <v>100</v>
      </c>
      <c r="B104" s="316"/>
      <c r="C104" s="317"/>
      <c r="D104" s="332"/>
      <c r="E104" s="333"/>
      <c r="F104" s="333"/>
      <c r="G104" s="320"/>
      <c r="H104" s="321"/>
      <c r="I104" s="321"/>
      <c r="J104" s="321"/>
      <c r="K104" s="321"/>
      <c r="L104" s="321"/>
      <c r="M104" s="321"/>
      <c r="N104" s="321"/>
      <c r="O104" s="321"/>
      <c r="P104" s="334"/>
      <c r="Q104" s="335"/>
      <c r="R104" s="321"/>
      <c r="S104" s="321"/>
      <c r="T104" s="321"/>
      <c r="U104" s="321"/>
      <c r="V104" s="321"/>
      <c r="W104" s="321"/>
      <c r="X104" s="321"/>
      <c r="Y104" s="321"/>
      <c r="Z104" s="321"/>
      <c r="AA104" s="321"/>
      <c r="AB104" s="336"/>
      <c r="AC104" s="337" t="s">
        <v>83</v>
      </c>
      <c r="AD104" s="327" t="s">
        <v>83</v>
      </c>
      <c r="AE104" s="328" t="s">
        <v>83</v>
      </c>
      <c r="AF104" s="317" t="n">
        <v>0</v>
      </c>
      <c r="AG104" s="338" t="n">
        <v>0</v>
      </c>
      <c r="AH104" s="212"/>
      <c r="AI104" s="330"/>
    </row>
    <row r="105" customFormat="false" ht="14.1" hidden="false" customHeight="true" outlineLevel="0" collapsed="false">
      <c r="A105" s="331" t="n">
        <v>101</v>
      </c>
      <c r="B105" s="316"/>
      <c r="C105" s="317"/>
      <c r="D105" s="332"/>
      <c r="E105" s="333"/>
      <c r="F105" s="333"/>
      <c r="G105" s="320"/>
      <c r="H105" s="321"/>
      <c r="I105" s="321"/>
      <c r="J105" s="321"/>
      <c r="K105" s="321"/>
      <c r="L105" s="321"/>
      <c r="M105" s="321"/>
      <c r="N105" s="321"/>
      <c r="O105" s="321"/>
      <c r="P105" s="334"/>
      <c r="Q105" s="335"/>
      <c r="R105" s="321"/>
      <c r="S105" s="321"/>
      <c r="T105" s="321"/>
      <c r="U105" s="321"/>
      <c r="V105" s="321"/>
      <c r="W105" s="321"/>
      <c r="X105" s="321"/>
      <c r="Y105" s="321"/>
      <c r="Z105" s="321"/>
      <c r="AA105" s="321"/>
      <c r="AB105" s="336"/>
      <c r="AC105" s="337" t="s">
        <v>83</v>
      </c>
      <c r="AD105" s="327" t="s">
        <v>83</v>
      </c>
      <c r="AE105" s="328" t="s">
        <v>83</v>
      </c>
      <c r="AF105" s="317" t="n">
        <v>0</v>
      </c>
      <c r="AG105" s="338" t="n">
        <v>0</v>
      </c>
      <c r="AH105" s="212"/>
      <c r="AI105" s="330"/>
    </row>
    <row r="106" customFormat="false" ht="14.1" hidden="false" customHeight="true" outlineLevel="0" collapsed="false">
      <c r="A106" s="331" t="n">
        <v>102</v>
      </c>
      <c r="B106" s="316"/>
      <c r="C106" s="317"/>
      <c r="D106" s="332"/>
      <c r="E106" s="333"/>
      <c r="F106" s="333"/>
      <c r="G106" s="320"/>
      <c r="H106" s="321"/>
      <c r="I106" s="321"/>
      <c r="J106" s="321"/>
      <c r="K106" s="321"/>
      <c r="L106" s="321"/>
      <c r="M106" s="321"/>
      <c r="N106" s="321"/>
      <c r="O106" s="321"/>
      <c r="P106" s="334"/>
      <c r="Q106" s="335"/>
      <c r="R106" s="321"/>
      <c r="S106" s="321"/>
      <c r="T106" s="321"/>
      <c r="U106" s="321"/>
      <c r="V106" s="321"/>
      <c r="W106" s="321"/>
      <c r="X106" s="321"/>
      <c r="Y106" s="321"/>
      <c r="Z106" s="321"/>
      <c r="AA106" s="321"/>
      <c r="AB106" s="336"/>
      <c r="AC106" s="337" t="s">
        <v>83</v>
      </c>
      <c r="AD106" s="327" t="s">
        <v>83</v>
      </c>
      <c r="AE106" s="328" t="s">
        <v>83</v>
      </c>
      <c r="AF106" s="317" t="n">
        <v>0</v>
      </c>
      <c r="AG106" s="338" t="n">
        <v>0</v>
      </c>
      <c r="AH106" s="212"/>
      <c r="AI106" s="330"/>
    </row>
    <row r="107" customFormat="false" ht="14.1" hidden="false" customHeight="true" outlineLevel="0" collapsed="false">
      <c r="A107" s="331" t="n">
        <v>103</v>
      </c>
      <c r="B107" s="316"/>
      <c r="C107" s="317"/>
      <c r="D107" s="332"/>
      <c r="E107" s="333"/>
      <c r="F107" s="333"/>
      <c r="G107" s="320"/>
      <c r="H107" s="321"/>
      <c r="I107" s="321"/>
      <c r="J107" s="321"/>
      <c r="K107" s="321"/>
      <c r="L107" s="321"/>
      <c r="M107" s="321"/>
      <c r="N107" s="321"/>
      <c r="O107" s="321"/>
      <c r="P107" s="334"/>
      <c r="Q107" s="335"/>
      <c r="R107" s="321"/>
      <c r="S107" s="321"/>
      <c r="T107" s="321"/>
      <c r="U107" s="321"/>
      <c r="V107" s="321"/>
      <c r="W107" s="321"/>
      <c r="X107" s="321"/>
      <c r="Y107" s="321"/>
      <c r="Z107" s="321"/>
      <c r="AA107" s="321"/>
      <c r="AB107" s="336"/>
      <c r="AC107" s="337" t="s">
        <v>83</v>
      </c>
      <c r="AD107" s="327" t="s">
        <v>83</v>
      </c>
      <c r="AE107" s="328" t="s">
        <v>83</v>
      </c>
      <c r="AF107" s="317" t="n">
        <v>0</v>
      </c>
      <c r="AG107" s="338" t="n">
        <v>0</v>
      </c>
      <c r="AH107" s="212"/>
      <c r="AI107" s="330"/>
    </row>
    <row r="108" customFormat="false" ht="14.1" hidden="false" customHeight="true" outlineLevel="0" collapsed="false">
      <c r="A108" s="331" t="n">
        <v>104</v>
      </c>
      <c r="B108" s="316"/>
      <c r="C108" s="317"/>
      <c r="D108" s="332"/>
      <c r="E108" s="333"/>
      <c r="F108" s="333"/>
      <c r="G108" s="320"/>
      <c r="H108" s="321"/>
      <c r="I108" s="321"/>
      <c r="J108" s="321"/>
      <c r="K108" s="321"/>
      <c r="L108" s="321"/>
      <c r="M108" s="321"/>
      <c r="N108" s="321"/>
      <c r="O108" s="321"/>
      <c r="P108" s="334"/>
      <c r="Q108" s="335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36"/>
      <c r="AC108" s="337" t="s">
        <v>83</v>
      </c>
      <c r="AD108" s="327" t="s">
        <v>83</v>
      </c>
      <c r="AE108" s="328" t="s">
        <v>83</v>
      </c>
      <c r="AF108" s="317" t="n">
        <v>0</v>
      </c>
      <c r="AG108" s="338" t="n">
        <v>0</v>
      </c>
      <c r="AH108" s="212"/>
      <c r="AI108" s="330"/>
    </row>
    <row r="109" customFormat="false" ht="14.1" hidden="false" customHeight="true" outlineLevel="0" collapsed="false">
      <c r="A109" s="331" t="n">
        <v>105</v>
      </c>
      <c r="B109" s="316"/>
      <c r="C109" s="317"/>
      <c r="D109" s="332"/>
      <c r="E109" s="333"/>
      <c r="F109" s="333"/>
      <c r="G109" s="320"/>
      <c r="H109" s="321"/>
      <c r="I109" s="321"/>
      <c r="J109" s="321"/>
      <c r="K109" s="321"/>
      <c r="L109" s="321"/>
      <c r="M109" s="321"/>
      <c r="N109" s="321"/>
      <c r="O109" s="321"/>
      <c r="P109" s="334"/>
      <c r="Q109" s="335"/>
      <c r="R109" s="321"/>
      <c r="S109" s="321"/>
      <c r="T109" s="321"/>
      <c r="U109" s="321"/>
      <c r="V109" s="321"/>
      <c r="W109" s="321"/>
      <c r="X109" s="321"/>
      <c r="Y109" s="321"/>
      <c r="Z109" s="321"/>
      <c r="AA109" s="321"/>
      <c r="AB109" s="336"/>
      <c r="AC109" s="337" t="s">
        <v>83</v>
      </c>
      <c r="AD109" s="327" t="s">
        <v>83</v>
      </c>
      <c r="AE109" s="328" t="s">
        <v>83</v>
      </c>
      <c r="AF109" s="317" t="n">
        <v>0</v>
      </c>
      <c r="AG109" s="338" t="n">
        <v>0</v>
      </c>
      <c r="AH109" s="212"/>
      <c r="AI109" s="330"/>
    </row>
    <row r="110" customFormat="false" ht="14.1" hidden="false" customHeight="true" outlineLevel="0" collapsed="false">
      <c r="A110" s="331" t="n">
        <v>106</v>
      </c>
      <c r="B110" s="316"/>
      <c r="C110" s="317"/>
      <c r="D110" s="332"/>
      <c r="E110" s="333"/>
      <c r="F110" s="333"/>
      <c r="G110" s="320"/>
      <c r="H110" s="321"/>
      <c r="I110" s="321"/>
      <c r="J110" s="321"/>
      <c r="K110" s="321"/>
      <c r="L110" s="321"/>
      <c r="M110" s="321"/>
      <c r="N110" s="321"/>
      <c r="O110" s="321"/>
      <c r="P110" s="334"/>
      <c r="Q110" s="335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36"/>
      <c r="AC110" s="337" t="s">
        <v>83</v>
      </c>
      <c r="AD110" s="327" t="s">
        <v>83</v>
      </c>
      <c r="AE110" s="328" t="s">
        <v>83</v>
      </c>
      <c r="AF110" s="317" t="n">
        <v>0</v>
      </c>
      <c r="AG110" s="338" t="n">
        <v>0</v>
      </c>
      <c r="AH110" s="212"/>
      <c r="AI110" s="330"/>
    </row>
    <row r="111" customFormat="false" ht="14.1" hidden="false" customHeight="true" outlineLevel="0" collapsed="false">
      <c r="A111" s="331" t="n">
        <v>107</v>
      </c>
      <c r="B111" s="316"/>
      <c r="C111" s="317"/>
      <c r="D111" s="332"/>
      <c r="E111" s="333"/>
      <c r="F111" s="333"/>
      <c r="G111" s="320"/>
      <c r="H111" s="321"/>
      <c r="I111" s="321"/>
      <c r="J111" s="321"/>
      <c r="K111" s="321"/>
      <c r="L111" s="321"/>
      <c r="M111" s="321"/>
      <c r="N111" s="321"/>
      <c r="O111" s="321"/>
      <c r="P111" s="334"/>
      <c r="Q111" s="335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36"/>
      <c r="AC111" s="337" t="s">
        <v>83</v>
      </c>
      <c r="AD111" s="327" t="s">
        <v>83</v>
      </c>
      <c r="AE111" s="328" t="s">
        <v>83</v>
      </c>
      <c r="AF111" s="317" t="n">
        <v>0</v>
      </c>
      <c r="AG111" s="338" t="n">
        <v>0</v>
      </c>
      <c r="AH111" s="212"/>
      <c r="AI111" s="330"/>
    </row>
    <row r="112" customFormat="false" ht="14.1" hidden="false" customHeight="true" outlineLevel="0" collapsed="false">
      <c r="A112" s="331" t="n">
        <v>108</v>
      </c>
      <c r="B112" s="316"/>
      <c r="C112" s="317"/>
      <c r="D112" s="332"/>
      <c r="E112" s="333"/>
      <c r="F112" s="333"/>
      <c r="G112" s="320"/>
      <c r="H112" s="321"/>
      <c r="I112" s="321"/>
      <c r="J112" s="321"/>
      <c r="K112" s="321"/>
      <c r="L112" s="321"/>
      <c r="M112" s="321"/>
      <c r="N112" s="321"/>
      <c r="O112" s="321"/>
      <c r="P112" s="334"/>
      <c r="Q112" s="335"/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36"/>
      <c r="AC112" s="337" t="s">
        <v>83</v>
      </c>
      <c r="AD112" s="327" t="s">
        <v>83</v>
      </c>
      <c r="AE112" s="328" t="s">
        <v>83</v>
      </c>
      <c r="AF112" s="317" t="n">
        <v>0</v>
      </c>
      <c r="AG112" s="338" t="n">
        <v>0</v>
      </c>
      <c r="AH112" s="212"/>
      <c r="AI112" s="330"/>
    </row>
    <row r="113" customFormat="false" ht="14.1" hidden="false" customHeight="true" outlineLevel="0" collapsed="false">
      <c r="A113" s="331" t="n">
        <v>109</v>
      </c>
      <c r="B113" s="316"/>
      <c r="C113" s="317"/>
      <c r="D113" s="332"/>
      <c r="E113" s="333"/>
      <c r="F113" s="333"/>
      <c r="G113" s="320"/>
      <c r="H113" s="321"/>
      <c r="I113" s="321"/>
      <c r="J113" s="321"/>
      <c r="K113" s="321"/>
      <c r="L113" s="321"/>
      <c r="M113" s="321"/>
      <c r="N113" s="321"/>
      <c r="O113" s="321"/>
      <c r="P113" s="334"/>
      <c r="Q113" s="335"/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36"/>
      <c r="AC113" s="337" t="s">
        <v>83</v>
      </c>
      <c r="AD113" s="327" t="s">
        <v>83</v>
      </c>
      <c r="AE113" s="328" t="s">
        <v>83</v>
      </c>
      <c r="AF113" s="317" t="n">
        <v>0</v>
      </c>
      <c r="AG113" s="338" t="n">
        <v>0</v>
      </c>
      <c r="AH113" s="212"/>
      <c r="AI113" s="330"/>
    </row>
    <row r="114" customFormat="false" ht="14.1" hidden="false" customHeight="true" outlineLevel="0" collapsed="false">
      <c r="A114" s="331" t="n">
        <v>110</v>
      </c>
      <c r="B114" s="316"/>
      <c r="C114" s="317"/>
      <c r="D114" s="332"/>
      <c r="E114" s="333"/>
      <c r="F114" s="333"/>
      <c r="G114" s="320"/>
      <c r="H114" s="321"/>
      <c r="I114" s="321"/>
      <c r="J114" s="321"/>
      <c r="K114" s="321"/>
      <c r="L114" s="321"/>
      <c r="M114" s="321"/>
      <c r="N114" s="321"/>
      <c r="O114" s="321"/>
      <c r="P114" s="334"/>
      <c r="Q114" s="335"/>
      <c r="R114" s="321"/>
      <c r="S114" s="321"/>
      <c r="T114" s="321"/>
      <c r="U114" s="321"/>
      <c r="V114" s="321"/>
      <c r="W114" s="321"/>
      <c r="X114" s="321"/>
      <c r="Y114" s="321"/>
      <c r="Z114" s="321"/>
      <c r="AA114" s="321"/>
      <c r="AB114" s="336"/>
      <c r="AC114" s="337" t="s">
        <v>83</v>
      </c>
      <c r="AD114" s="327" t="s">
        <v>83</v>
      </c>
      <c r="AE114" s="328" t="s">
        <v>83</v>
      </c>
      <c r="AF114" s="317" t="n">
        <v>0</v>
      </c>
      <c r="AG114" s="338" t="n">
        <v>0</v>
      </c>
      <c r="AH114" s="212"/>
      <c r="AI114" s="330"/>
    </row>
    <row r="115" customFormat="false" ht="14.1" hidden="false" customHeight="true" outlineLevel="0" collapsed="false">
      <c r="A115" s="331" t="n">
        <v>111</v>
      </c>
      <c r="B115" s="316"/>
      <c r="C115" s="340"/>
      <c r="D115" s="332"/>
      <c r="E115" s="343"/>
      <c r="F115" s="343"/>
      <c r="G115" s="320"/>
      <c r="H115" s="321"/>
      <c r="I115" s="321"/>
      <c r="J115" s="321"/>
      <c r="K115" s="321"/>
      <c r="L115" s="321"/>
      <c r="M115" s="321"/>
      <c r="N115" s="321"/>
      <c r="O115" s="321"/>
      <c r="P115" s="334"/>
      <c r="Q115" s="335"/>
      <c r="R115" s="321"/>
      <c r="S115" s="321"/>
      <c r="T115" s="321"/>
      <c r="U115" s="321"/>
      <c r="V115" s="321"/>
      <c r="W115" s="321"/>
      <c r="X115" s="321"/>
      <c r="Y115" s="321"/>
      <c r="Z115" s="321"/>
      <c r="AA115" s="321"/>
      <c r="AB115" s="336"/>
      <c r="AC115" s="337" t="s">
        <v>83</v>
      </c>
      <c r="AD115" s="327" t="s">
        <v>83</v>
      </c>
      <c r="AE115" s="328" t="s">
        <v>83</v>
      </c>
      <c r="AF115" s="317" t="n">
        <v>0</v>
      </c>
      <c r="AG115" s="338" t="n">
        <v>0</v>
      </c>
      <c r="AH115" s="212"/>
      <c r="AI115" s="330"/>
    </row>
    <row r="116" customFormat="false" ht="14.1" hidden="false" customHeight="true" outlineLevel="0" collapsed="false">
      <c r="A116" s="331" t="n">
        <v>112</v>
      </c>
      <c r="B116" s="316"/>
      <c r="C116" s="317"/>
      <c r="D116" s="332"/>
      <c r="E116" s="333"/>
      <c r="F116" s="333"/>
      <c r="G116" s="320"/>
      <c r="H116" s="321"/>
      <c r="I116" s="321"/>
      <c r="J116" s="321"/>
      <c r="K116" s="321"/>
      <c r="L116" s="321"/>
      <c r="M116" s="321"/>
      <c r="N116" s="321"/>
      <c r="O116" s="321"/>
      <c r="P116" s="334"/>
      <c r="Q116" s="335"/>
      <c r="R116" s="321"/>
      <c r="S116" s="321"/>
      <c r="T116" s="321"/>
      <c r="U116" s="321"/>
      <c r="V116" s="321"/>
      <c r="W116" s="321"/>
      <c r="X116" s="321"/>
      <c r="Y116" s="321"/>
      <c r="Z116" s="321"/>
      <c r="AA116" s="321"/>
      <c r="AB116" s="336"/>
      <c r="AC116" s="337" t="s">
        <v>83</v>
      </c>
      <c r="AD116" s="327" t="s">
        <v>83</v>
      </c>
      <c r="AE116" s="328" t="s">
        <v>83</v>
      </c>
      <c r="AF116" s="317" t="n">
        <v>0</v>
      </c>
      <c r="AG116" s="338" t="n">
        <v>0</v>
      </c>
      <c r="AH116" s="212"/>
      <c r="AI116" s="330"/>
    </row>
    <row r="117" customFormat="false" ht="14.1" hidden="false" customHeight="true" outlineLevel="0" collapsed="false">
      <c r="A117" s="331" t="n">
        <v>113</v>
      </c>
      <c r="B117" s="316"/>
      <c r="C117" s="317"/>
      <c r="D117" s="332"/>
      <c r="E117" s="333"/>
      <c r="F117" s="333"/>
      <c r="G117" s="320"/>
      <c r="H117" s="321"/>
      <c r="I117" s="321"/>
      <c r="J117" s="321"/>
      <c r="K117" s="321"/>
      <c r="L117" s="321"/>
      <c r="M117" s="321"/>
      <c r="N117" s="321"/>
      <c r="O117" s="321"/>
      <c r="P117" s="334"/>
      <c r="Q117" s="335"/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36"/>
      <c r="AC117" s="337" t="s">
        <v>83</v>
      </c>
      <c r="AD117" s="327" t="s">
        <v>83</v>
      </c>
      <c r="AE117" s="328" t="s">
        <v>83</v>
      </c>
      <c r="AF117" s="317" t="n">
        <v>0</v>
      </c>
      <c r="AG117" s="338" t="n">
        <v>0</v>
      </c>
      <c r="AH117" s="212"/>
      <c r="AI117" s="330"/>
    </row>
    <row r="118" customFormat="false" ht="14.1" hidden="false" customHeight="true" outlineLevel="0" collapsed="false">
      <c r="A118" s="331" t="n">
        <v>114</v>
      </c>
      <c r="B118" s="316"/>
      <c r="C118" s="317"/>
      <c r="D118" s="332"/>
      <c r="E118" s="333"/>
      <c r="F118" s="333"/>
      <c r="G118" s="320"/>
      <c r="H118" s="321"/>
      <c r="I118" s="321"/>
      <c r="J118" s="321"/>
      <c r="K118" s="321"/>
      <c r="L118" s="321"/>
      <c r="M118" s="321"/>
      <c r="N118" s="321"/>
      <c r="O118" s="321"/>
      <c r="P118" s="334"/>
      <c r="Q118" s="335"/>
      <c r="R118" s="321"/>
      <c r="S118" s="321"/>
      <c r="T118" s="321"/>
      <c r="U118" s="321"/>
      <c r="V118" s="321"/>
      <c r="W118" s="321"/>
      <c r="X118" s="321"/>
      <c r="Y118" s="321"/>
      <c r="Z118" s="321"/>
      <c r="AA118" s="321"/>
      <c r="AB118" s="336"/>
      <c r="AC118" s="337" t="s">
        <v>83</v>
      </c>
      <c r="AD118" s="327" t="s">
        <v>83</v>
      </c>
      <c r="AE118" s="328" t="s">
        <v>83</v>
      </c>
      <c r="AF118" s="317" t="n">
        <v>0</v>
      </c>
      <c r="AG118" s="338" t="n">
        <v>0</v>
      </c>
      <c r="AH118" s="212"/>
      <c r="AI118" s="330"/>
    </row>
    <row r="119" customFormat="false" ht="14.1" hidden="false" customHeight="true" outlineLevel="0" collapsed="false">
      <c r="A119" s="331" t="n">
        <v>115</v>
      </c>
      <c r="B119" s="316"/>
      <c r="C119" s="317"/>
      <c r="D119" s="332"/>
      <c r="E119" s="333"/>
      <c r="F119" s="333"/>
      <c r="G119" s="320"/>
      <c r="H119" s="321"/>
      <c r="I119" s="321"/>
      <c r="J119" s="321"/>
      <c r="K119" s="321"/>
      <c r="L119" s="321"/>
      <c r="M119" s="321"/>
      <c r="N119" s="321"/>
      <c r="O119" s="321"/>
      <c r="P119" s="334"/>
      <c r="Q119" s="335"/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36"/>
      <c r="AC119" s="337" t="s">
        <v>83</v>
      </c>
      <c r="AD119" s="327" t="s">
        <v>83</v>
      </c>
      <c r="AE119" s="328" t="s">
        <v>83</v>
      </c>
      <c r="AF119" s="317" t="n">
        <v>0</v>
      </c>
      <c r="AG119" s="338" t="n">
        <v>0</v>
      </c>
      <c r="AH119" s="212"/>
      <c r="AI119" s="330"/>
    </row>
    <row r="120" customFormat="false" ht="14.1" hidden="false" customHeight="true" outlineLevel="0" collapsed="false">
      <c r="A120" s="331" t="n">
        <v>116</v>
      </c>
      <c r="B120" s="316"/>
      <c r="C120" s="340"/>
      <c r="D120" s="332"/>
      <c r="E120" s="343"/>
      <c r="F120" s="343"/>
      <c r="G120" s="320"/>
      <c r="H120" s="321"/>
      <c r="I120" s="321"/>
      <c r="J120" s="321"/>
      <c r="K120" s="321"/>
      <c r="L120" s="321"/>
      <c r="M120" s="321"/>
      <c r="N120" s="321"/>
      <c r="O120" s="321"/>
      <c r="P120" s="334"/>
      <c r="Q120" s="335"/>
      <c r="R120" s="321"/>
      <c r="S120" s="321"/>
      <c r="T120" s="321"/>
      <c r="U120" s="321"/>
      <c r="V120" s="321"/>
      <c r="W120" s="321"/>
      <c r="X120" s="321"/>
      <c r="Y120" s="321"/>
      <c r="Z120" s="321"/>
      <c r="AA120" s="321"/>
      <c r="AB120" s="336"/>
      <c r="AC120" s="337" t="s">
        <v>83</v>
      </c>
      <c r="AD120" s="327" t="s">
        <v>83</v>
      </c>
      <c r="AE120" s="328" t="s">
        <v>83</v>
      </c>
      <c r="AF120" s="317" t="n">
        <v>0</v>
      </c>
      <c r="AG120" s="338" t="n">
        <v>0</v>
      </c>
      <c r="AH120" s="212"/>
      <c r="AI120" s="330"/>
    </row>
    <row r="121" customFormat="false" ht="14.1" hidden="false" customHeight="true" outlineLevel="0" collapsed="false">
      <c r="A121" s="331" t="n">
        <v>117</v>
      </c>
      <c r="B121" s="316"/>
      <c r="C121" s="317"/>
      <c r="D121" s="332"/>
      <c r="E121" s="333"/>
      <c r="F121" s="333"/>
      <c r="G121" s="320"/>
      <c r="H121" s="321"/>
      <c r="I121" s="321"/>
      <c r="J121" s="321"/>
      <c r="K121" s="321"/>
      <c r="L121" s="321"/>
      <c r="M121" s="321"/>
      <c r="N121" s="321"/>
      <c r="O121" s="321"/>
      <c r="P121" s="334"/>
      <c r="Q121" s="335"/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36"/>
      <c r="AC121" s="337" t="s">
        <v>83</v>
      </c>
      <c r="AD121" s="327" t="s">
        <v>83</v>
      </c>
      <c r="AE121" s="328" t="s">
        <v>83</v>
      </c>
      <c r="AF121" s="317" t="n">
        <v>0</v>
      </c>
      <c r="AG121" s="338" t="n">
        <v>0</v>
      </c>
      <c r="AH121" s="212"/>
      <c r="AI121" s="330"/>
    </row>
    <row r="122" customFormat="false" ht="14.1" hidden="false" customHeight="true" outlineLevel="0" collapsed="false">
      <c r="A122" s="331" t="n">
        <v>118</v>
      </c>
      <c r="B122" s="316"/>
      <c r="C122" s="317"/>
      <c r="D122" s="332"/>
      <c r="E122" s="333"/>
      <c r="F122" s="333"/>
      <c r="G122" s="320"/>
      <c r="H122" s="321"/>
      <c r="I122" s="321"/>
      <c r="J122" s="321"/>
      <c r="K122" s="321"/>
      <c r="L122" s="321"/>
      <c r="M122" s="321"/>
      <c r="N122" s="321"/>
      <c r="O122" s="321"/>
      <c r="P122" s="334"/>
      <c r="Q122" s="335"/>
      <c r="R122" s="321"/>
      <c r="S122" s="321"/>
      <c r="T122" s="321"/>
      <c r="U122" s="321"/>
      <c r="V122" s="321"/>
      <c r="W122" s="321"/>
      <c r="X122" s="321"/>
      <c r="Y122" s="321"/>
      <c r="Z122" s="321"/>
      <c r="AA122" s="321"/>
      <c r="AB122" s="336"/>
      <c r="AC122" s="337" t="s">
        <v>83</v>
      </c>
      <c r="AD122" s="327" t="s">
        <v>83</v>
      </c>
      <c r="AE122" s="328" t="s">
        <v>83</v>
      </c>
      <c r="AF122" s="317" t="n">
        <v>0</v>
      </c>
      <c r="AG122" s="338" t="n">
        <v>0</v>
      </c>
      <c r="AH122" s="212"/>
      <c r="AI122" s="330"/>
    </row>
    <row r="123" customFormat="false" ht="14.1" hidden="false" customHeight="true" outlineLevel="0" collapsed="false">
      <c r="A123" s="331" t="n">
        <v>119</v>
      </c>
      <c r="B123" s="316"/>
      <c r="C123" s="317"/>
      <c r="D123" s="332"/>
      <c r="E123" s="333"/>
      <c r="F123" s="333"/>
      <c r="G123" s="320"/>
      <c r="H123" s="321"/>
      <c r="I123" s="321"/>
      <c r="J123" s="321"/>
      <c r="K123" s="321"/>
      <c r="L123" s="321"/>
      <c r="M123" s="321"/>
      <c r="N123" s="321"/>
      <c r="O123" s="321"/>
      <c r="P123" s="334"/>
      <c r="Q123" s="335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36"/>
      <c r="AC123" s="337" t="s">
        <v>83</v>
      </c>
      <c r="AD123" s="327" t="s">
        <v>83</v>
      </c>
      <c r="AE123" s="328" t="s">
        <v>83</v>
      </c>
      <c r="AF123" s="317" t="n">
        <v>0</v>
      </c>
      <c r="AG123" s="338" t="n">
        <v>0</v>
      </c>
      <c r="AH123" s="212"/>
      <c r="AI123" s="330"/>
    </row>
    <row r="124" customFormat="false" ht="14.1" hidden="false" customHeight="true" outlineLevel="0" collapsed="false">
      <c r="A124" s="331" t="n">
        <v>120</v>
      </c>
      <c r="B124" s="316"/>
      <c r="C124" s="317"/>
      <c r="D124" s="332"/>
      <c r="E124" s="333"/>
      <c r="F124" s="333"/>
      <c r="G124" s="320"/>
      <c r="H124" s="321"/>
      <c r="I124" s="321"/>
      <c r="J124" s="321"/>
      <c r="K124" s="321"/>
      <c r="L124" s="321"/>
      <c r="M124" s="321"/>
      <c r="N124" s="321"/>
      <c r="O124" s="321"/>
      <c r="P124" s="334"/>
      <c r="Q124" s="335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36"/>
      <c r="AC124" s="337" t="s">
        <v>83</v>
      </c>
      <c r="AD124" s="327" t="s">
        <v>83</v>
      </c>
      <c r="AE124" s="328" t="s">
        <v>83</v>
      </c>
      <c r="AF124" s="317" t="n">
        <v>0</v>
      </c>
      <c r="AG124" s="338" t="n">
        <v>0</v>
      </c>
      <c r="AH124" s="212"/>
      <c r="AI124" s="330"/>
    </row>
    <row r="125" customFormat="false" ht="14.1" hidden="false" customHeight="true" outlineLevel="0" collapsed="false">
      <c r="A125" s="331" t="n">
        <v>121</v>
      </c>
      <c r="B125" s="316"/>
      <c r="C125" s="340"/>
      <c r="D125" s="332"/>
      <c r="E125" s="343"/>
      <c r="F125" s="343"/>
      <c r="G125" s="320"/>
      <c r="H125" s="321"/>
      <c r="I125" s="321"/>
      <c r="J125" s="321"/>
      <c r="K125" s="321"/>
      <c r="L125" s="321"/>
      <c r="M125" s="321"/>
      <c r="N125" s="321"/>
      <c r="O125" s="321"/>
      <c r="P125" s="334"/>
      <c r="Q125" s="335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36"/>
      <c r="AC125" s="337" t="s">
        <v>83</v>
      </c>
      <c r="AD125" s="327" t="s">
        <v>83</v>
      </c>
      <c r="AE125" s="328" t="s">
        <v>83</v>
      </c>
      <c r="AF125" s="317" t="n">
        <v>0</v>
      </c>
      <c r="AG125" s="338" t="n">
        <v>0</v>
      </c>
      <c r="AH125" s="212"/>
      <c r="AI125" s="330"/>
    </row>
    <row r="126" customFormat="false" ht="14.1" hidden="false" customHeight="true" outlineLevel="0" collapsed="false">
      <c r="A126" s="331" t="n">
        <v>122</v>
      </c>
      <c r="B126" s="316"/>
      <c r="C126" s="317"/>
      <c r="D126" s="332"/>
      <c r="E126" s="333"/>
      <c r="F126" s="333"/>
      <c r="G126" s="320"/>
      <c r="H126" s="321"/>
      <c r="I126" s="321"/>
      <c r="J126" s="321"/>
      <c r="K126" s="321"/>
      <c r="L126" s="321"/>
      <c r="M126" s="321"/>
      <c r="N126" s="321"/>
      <c r="O126" s="321"/>
      <c r="P126" s="334"/>
      <c r="Q126" s="335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36"/>
      <c r="AC126" s="337" t="s">
        <v>83</v>
      </c>
      <c r="AD126" s="327" t="s">
        <v>83</v>
      </c>
      <c r="AE126" s="328" t="s">
        <v>83</v>
      </c>
      <c r="AF126" s="317" t="n">
        <v>0</v>
      </c>
      <c r="AG126" s="338" t="n">
        <v>0</v>
      </c>
      <c r="AH126" s="212"/>
      <c r="AI126" s="330"/>
    </row>
    <row r="127" customFormat="false" ht="14.1" hidden="false" customHeight="true" outlineLevel="0" collapsed="false">
      <c r="A127" s="331" t="n">
        <v>123</v>
      </c>
      <c r="B127" s="316"/>
      <c r="C127" s="317"/>
      <c r="D127" s="332"/>
      <c r="E127" s="333"/>
      <c r="F127" s="333"/>
      <c r="G127" s="320"/>
      <c r="H127" s="321"/>
      <c r="I127" s="321"/>
      <c r="J127" s="321"/>
      <c r="K127" s="321"/>
      <c r="L127" s="321"/>
      <c r="M127" s="321"/>
      <c r="N127" s="321"/>
      <c r="O127" s="321"/>
      <c r="P127" s="334"/>
      <c r="Q127" s="335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36"/>
      <c r="AC127" s="337" t="s">
        <v>83</v>
      </c>
      <c r="AD127" s="327" t="s">
        <v>83</v>
      </c>
      <c r="AE127" s="328" t="s">
        <v>83</v>
      </c>
      <c r="AF127" s="317" t="n">
        <v>0</v>
      </c>
      <c r="AG127" s="338" t="n">
        <v>0</v>
      </c>
      <c r="AH127" s="212"/>
      <c r="AI127" s="330"/>
    </row>
    <row r="128" customFormat="false" ht="14.1" hidden="false" customHeight="true" outlineLevel="0" collapsed="false">
      <c r="A128" s="331" t="n">
        <v>124</v>
      </c>
      <c r="B128" s="316"/>
      <c r="C128" s="317"/>
      <c r="D128" s="332"/>
      <c r="E128" s="333"/>
      <c r="F128" s="333"/>
      <c r="G128" s="320"/>
      <c r="H128" s="321"/>
      <c r="I128" s="321"/>
      <c r="J128" s="321"/>
      <c r="K128" s="321"/>
      <c r="L128" s="321"/>
      <c r="M128" s="321"/>
      <c r="N128" s="321"/>
      <c r="O128" s="321"/>
      <c r="P128" s="334"/>
      <c r="Q128" s="335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36"/>
      <c r="AC128" s="337" t="s">
        <v>83</v>
      </c>
      <c r="AD128" s="327" t="s">
        <v>83</v>
      </c>
      <c r="AE128" s="328" t="s">
        <v>83</v>
      </c>
      <c r="AF128" s="317" t="n">
        <v>0</v>
      </c>
      <c r="AG128" s="338" t="n">
        <v>0</v>
      </c>
      <c r="AH128" s="212"/>
      <c r="AI128" s="330"/>
    </row>
    <row r="129" customFormat="false" ht="14.1" hidden="false" customHeight="true" outlineLevel="0" collapsed="false">
      <c r="A129" s="331" t="n">
        <v>125</v>
      </c>
      <c r="B129" s="316"/>
      <c r="C129" s="317"/>
      <c r="D129" s="332"/>
      <c r="E129" s="333"/>
      <c r="F129" s="333"/>
      <c r="G129" s="320"/>
      <c r="H129" s="321"/>
      <c r="I129" s="321"/>
      <c r="J129" s="321"/>
      <c r="K129" s="321"/>
      <c r="L129" s="321"/>
      <c r="M129" s="321"/>
      <c r="N129" s="321"/>
      <c r="O129" s="321"/>
      <c r="P129" s="334"/>
      <c r="Q129" s="335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36"/>
      <c r="AC129" s="337" t="s">
        <v>83</v>
      </c>
      <c r="AD129" s="327" t="s">
        <v>83</v>
      </c>
      <c r="AE129" s="328" t="s">
        <v>83</v>
      </c>
      <c r="AF129" s="317" t="n">
        <v>0</v>
      </c>
      <c r="AG129" s="338" t="n">
        <v>0</v>
      </c>
      <c r="AH129" s="212"/>
      <c r="AI129" s="330"/>
    </row>
    <row r="130" customFormat="false" ht="14.1" hidden="false" customHeight="true" outlineLevel="0" collapsed="false">
      <c r="A130" s="331" t="n">
        <v>126</v>
      </c>
      <c r="B130" s="316"/>
      <c r="C130" s="317"/>
      <c r="D130" s="332"/>
      <c r="E130" s="333"/>
      <c r="F130" s="333"/>
      <c r="G130" s="320"/>
      <c r="H130" s="321"/>
      <c r="I130" s="321"/>
      <c r="J130" s="321"/>
      <c r="K130" s="321"/>
      <c r="L130" s="321"/>
      <c r="M130" s="321"/>
      <c r="N130" s="321"/>
      <c r="O130" s="321"/>
      <c r="P130" s="334"/>
      <c r="Q130" s="335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36"/>
      <c r="AC130" s="337" t="s">
        <v>83</v>
      </c>
      <c r="AD130" s="327" t="s">
        <v>83</v>
      </c>
      <c r="AE130" s="328" t="s">
        <v>83</v>
      </c>
      <c r="AF130" s="317" t="n">
        <v>0</v>
      </c>
      <c r="AG130" s="338" t="n">
        <v>0</v>
      </c>
      <c r="AH130" s="212"/>
      <c r="AI130" s="330"/>
    </row>
    <row r="131" customFormat="false" ht="14.1" hidden="false" customHeight="true" outlineLevel="0" collapsed="false">
      <c r="A131" s="331" t="n">
        <v>127</v>
      </c>
      <c r="B131" s="316"/>
      <c r="C131" s="317"/>
      <c r="D131" s="332"/>
      <c r="E131" s="333"/>
      <c r="F131" s="333"/>
      <c r="G131" s="320"/>
      <c r="H131" s="321"/>
      <c r="I131" s="321"/>
      <c r="J131" s="321"/>
      <c r="K131" s="321"/>
      <c r="L131" s="321"/>
      <c r="M131" s="321"/>
      <c r="N131" s="321"/>
      <c r="O131" s="321"/>
      <c r="P131" s="334"/>
      <c r="Q131" s="335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36"/>
      <c r="AC131" s="337" t="s">
        <v>83</v>
      </c>
      <c r="AD131" s="327" t="s">
        <v>83</v>
      </c>
      <c r="AE131" s="328" t="s">
        <v>83</v>
      </c>
      <c r="AF131" s="317" t="n">
        <v>0</v>
      </c>
      <c r="AG131" s="338" t="n">
        <v>0</v>
      </c>
      <c r="AH131" s="212"/>
      <c r="AI131" s="330"/>
    </row>
    <row r="132" customFormat="false" ht="14.1" hidden="false" customHeight="true" outlineLevel="0" collapsed="false">
      <c r="A132" s="331" t="n">
        <v>128</v>
      </c>
      <c r="B132" s="316"/>
      <c r="C132" s="317"/>
      <c r="D132" s="332"/>
      <c r="E132" s="333"/>
      <c r="F132" s="333"/>
      <c r="G132" s="320"/>
      <c r="H132" s="321"/>
      <c r="I132" s="321"/>
      <c r="J132" s="321"/>
      <c r="K132" s="321"/>
      <c r="L132" s="321"/>
      <c r="M132" s="321"/>
      <c r="N132" s="321"/>
      <c r="O132" s="321"/>
      <c r="P132" s="334"/>
      <c r="Q132" s="335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36"/>
      <c r="AC132" s="337" t="s">
        <v>83</v>
      </c>
      <c r="AD132" s="327" t="s">
        <v>83</v>
      </c>
      <c r="AE132" s="328" t="s">
        <v>83</v>
      </c>
      <c r="AF132" s="317" t="n">
        <v>0</v>
      </c>
      <c r="AG132" s="338" t="n">
        <v>0</v>
      </c>
      <c r="AH132" s="212"/>
      <c r="AI132" s="330"/>
    </row>
    <row r="133" customFormat="false" ht="14.1" hidden="false" customHeight="true" outlineLevel="0" collapsed="false">
      <c r="A133" s="331" t="n">
        <v>129</v>
      </c>
      <c r="B133" s="316"/>
      <c r="C133" s="317"/>
      <c r="D133" s="332"/>
      <c r="E133" s="333"/>
      <c r="F133" s="333"/>
      <c r="G133" s="320"/>
      <c r="H133" s="321"/>
      <c r="I133" s="321"/>
      <c r="J133" s="321"/>
      <c r="K133" s="321"/>
      <c r="L133" s="321"/>
      <c r="M133" s="321"/>
      <c r="N133" s="321"/>
      <c r="O133" s="321"/>
      <c r="P133" s="334"/>
      <c r="Q133" s="335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36"/>
      <c r="AC133" s="337" t="s">
        <v>83</v>
      </c>
      <c r="AD133" s="327" t="s">
        <v>83</v>
      </c>
      <c r="AE133" s="328" t="s">
        <v>83</v>
      </c>
      <c r="AF133" s="317" t="n">
        <v>0</v>
      </c>
      <c r="AG133" s="338" t="n">
        <v>0</v>
      </c>
      <c r="AH133" s="212"/>
      <c r="AI133" s="330"/>
    </row>
    <row r="134" customFormat="false" ht="14.1" hidden="false" customHeight="true" outlineLevel="0" collapsed="false">
      <c r="A134" s="331" t="n">
        <v>130</v>
      </c>
      <c r="B134" s="316"/>
      <c r="C134" s="317"/>
      <c r="D134" s="332"/>
      <c r="E134" s="333"/>
      <c r="F134" s="333"/>
      <c r="G134" s="320"/>
      <c r="H134" s="321"/>
      <c r="I134" s="321"/>
      <c r="J134" s="321"/>
      <c r="K134" s="321"/>
      <c r="L134" s="321"/>
      <c r="M134" s="321"/>
      <c r="N134" s="321"/>
      <c r="O134" s="321"/>
      <c r="P134" s="334"/>
      <c r="Q134" s="335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36"/>
      <c r="AC134" s="337" t="s">
        <v>83</v>
      </c>
      <c r="AD134" s="327" t="s">
        <v>83</v>
      </c>
      <c r="AE134" s="328" t="s">
        <v>83</v>
      </c>
      <c r="AF134" s="317" t="n">
        <v>0</v>
      </c>
      <c r="AG134" s="338" t="n">
        <v>0</v>
      </c>
      <c r="AH134" s="212"/>
      <c r="AI134" s="330"/>
    </row>
    <row r="135" customFormat="false" ht="14.1" hidden="false" customHeight="true" outlineLevel="0" collapsed="false">
      <c r="A135" s="331" t="n">
        <v>131</v>
      </c>
      <c r="B135" s="316"/>
      <c r="C135" s="317"/>
      <c r="D135" s="332"/>
      <c r="E135" s="333"/>
      <c r="F135" s="333"/>
      <c r="G135" s="320"/>
      <c r="H135" s="321"/>
      <c r="I135" s="321"/>
      <c r="J135" s="321"/>
      <c r="K135" s="321"/>
      <c r="L135" s="321"/>
      <c r="M135" s="321"/>
      <c r="N135" s="321"/>
      <c r="O135" s="321"/>
      <c r="P135" s="334"/>
      <c r="Q135" s="335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36"/>
      <c r="AC135" s="337" t="s">
        <v>83</v>
      </c>
      <c r="AD135" s="327" t="s">
        <v>83</v>
      </c>
      <c r="AE135" s="328" t="s">
        <v>83</v>
      </c>
      <c r="AF135" s="317" t="n">
        <v>0</v>
      </c>
      <c r="AG135" s="338" t="n">
        <v>0</v>
      </c>
      <c r="AH135" s="212"/>
      <c r="AI135" s="330"/>
    </row>
    <row r="136" customFormat="false" ht="14.1" hidden="false" customHeight="true" outlineLevel="0" collapsed="false">
      <c r="A136" s="331" t="n">
        <v>132</v>
      </c>
      <c r="B136" s="316"/>
      <c r="C136" s="317"/>
      <c r="D136" s="332"/>
      <c r="E136" s="333"/>
      <c r="F136" s="333"/>
      <c r="G136" s="320"/>
      <c r="H136" s="321"/>
      <c r="I136" s="321"/>
      <c r="J136" s="321"/>
      <c r="K136" s="321"/>
      <c r="L136" s="321"/>
      <c r="M136" s="321"/>
      <c r="N136" s="321"/>
      <c r="O136" s="321"/>
      <c r="P136" s="334"/>
      <c r="Q136" s="335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36"/>
      <c r="AC136" s="337" t="s">
        <v>83</v>
      </c>
      <c r="AD136" s="327" t="s">
        <v>83</v>
      </c>
      <c r="AE136" s="328" t="s">
        <v>83</v>
      </c>
      <c r="AF136" s="317" t="n">
        <v>0</v>
      </c>
      <c r="AG136" s="338" t="n">
        <v>0</v>
      </c>
      <c r="AH136" s="212"/>
      <c r="AI136" s="330"/>
    </row>
    <row r="137" customFormat="false" ht="14.1" hidden="false" customHeight="true" outlineLevel="0" collapsed="false">
      <c r="A137" s="331" t="n">
        <v>133</v>
      </c>
      <c r="B137" s="316"/>
      <c r="C137" s="317"/>
      <c r="D137" s="332"/>
      <c r="E137" s="333"/>
      <c r="F137" s="333"/>
      <c r="G137" s="320"/>
      <c r="H137" s="321"/>
      <c r="I137" s="321"/>
      <c r="J137" s="321"/>
      <c r="K137" s="321"/>
      <c r="L137" s="321"/>
      <c r="M137" s="321"/>
      <c r="N137" s="321"/>
      <c r="O137" s="321"/>
      <c r="P137" s="334"/>
      <c r="Q137" s="335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36"/>
      <c r="AC137" s="337" t="s">
        <v>83</v>
      </c>
      <c r="AD137" s="327" t="s">
        <v>83</v>
      </c>
      <c r="AE137" s="328" t="s">
        <v>83</v>
      </c>
      <c r="AF137" s="317" t="n">
        <v>0</v>
      </c>
      <c r="AG137" s="338" t="n">
        <v>0</v>
      </c>
      <c r="AH137" s="212"/>
      <c r="AI137" s="330"/>
    </row>
    <row r="138" customFormat="false" ht="14.1" hidden="false" customHeight="true" outlineLevel="0" collapsed="false">
      <c r="A138" s="331" t="n">
        <v>134</v>
      </c>
      <c r="B138" s="316"/>
      <c r="C138" s="340"/>
      <c r="D138" s="332"/>
      <c r="E138" s="343"/>
      <c r="F138" s="343"/>
      <c r="G138" s="320"/>
      <c r="H138" s="321"/>
      <c r="I138" s="321"/>
      <c r="J138" s="321"/>
      <c r="K138" s="321"/>
      <c r="L138" s="321"/>
      <c r="M138" s="321"/>
      <c r="N138" s="321"/>
      <c r="O138" s="321"/>
      <c r="P138" s="334"/>
      <c r="Q138" s="335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36"/>
      <c r="AC138" s="337" t="s">
        <v>83</v>
      </c>
      <c r="AD138" s="327" t="s">
        <v>83</v>
      </c>
      <c r="AE138" s="328" t="s">
        <v>83</v>
      </c>
      <c r="AF138" s="317" t="n">
        <v>0</v>
      </c>
      <c r="AG138" s="338" t="n">
        <v>0</v>
      </c>
      <c r="AH138" s="212"/>
      <c r="AI138" s="330"/>
    </row>
    <row r="139" customFormat="false" ht="14.1" hidden="false" customHeight="true" outlineLevel="0" collapsed="false">
      <c r="A139" s="331" t="n">
        <v>135</v>
      </c>
      <c r="B139" s="316"/>
      <c r="C139" s="317"/>
      <c r="D139" s="332"/>
      <c r="E139" s="333"/>
      <c r="F139" s="333"/>
      <c r="G139" s="320"/>
      <c r="H139" s="321"/>
      <c r="I139" s="321"/>
      <c r="J139" s="321"/>
      <c r="K139" s="321"/>
      <c r="L139" s="321"/>
      <c r="M139" s="321"/>
      <c r="N139" s="321"/>
      <c r="O139" s="321"/>
      <c r="P139" s="334"/>
      <c r="Q139" s="335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36"/>
      <c r="AC139" s="337" t="s">
        <v>83</v>
      </c>
      <c r="AD139" s="327" t="s">
        <v>83</v>
      </c>
      <c r="AE139" s="328" t="s">
        <v>83</v>
      </c>
      <c r="AF139" s="317" t="n">
        <v>0</v>
      </c>
      <c r="AG139" s="338" t="n">
        <v>0</v>
      </c>
      <c r="AH139" s="212"/>
      <c r="AI139" s="330"/>
    </row>
    <row r="140" customFormat="false" ht="14.1" hidden="false" customHeight="true" outlineLevel="0" collapsed="false">
      <c r="A140" s="331" t="n">
        <v>136</v>
      </c>
      <c r="B140" s="316"/>
      <c r="C140" s="317"/>
      <c r="D140" s="332"/>
      <c r="E140" s="333"/>
      <c r="F140" s="333"/>
      <c r="G140" s="320"/>
      <c r="H140" s="321"/>
      <c r="I140" s="321"/>
      <c r="J140" s="321"/>
      <c r="K140" s="321"/>
      <c r="L140" s="321"/>
      <c r="M140" s="321"/>
      <c r="N140" s="321"/>
      <c r="O140" s="321"/>
      <c r="P140" s="334"/>
      <c r="Q140" s="335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36"/>
      <c r="AC140" s="337" t="s">
        <v>83</v>
      </c>
      <c r="AD140" s="327" t="s">
        <v>83</v>
      </c>
      <c r="AE140" s="328" t="s">
        <v>83</v>
      </c>
      <c r="AF140" s="317" t="n">
        <v>0</v>
      </c>
      <c r="AG140" s="338" t="n">
        <v>0</v>
      </c>
      <c r="AH140" s="212"/>
      <c r="AI140" s="330"/>
    </row>
    <row r="141" customFormat="false" ht="14.1" hidden="false" customHeight="true" outlineLevel="0" collapsed="false">
      <c r="A141" s="331" t="n">
        <v>137</v>
      </c>
      <c r="B141" s="316"/>
      <c r="C141" s="317"/>
      <c r="D141" s="332"/>
      <c r="E141" s="333"/>
      <c r="F141" s="333"/>
      <c r="G141" s="320"/>
      <c r="H141" s="321"/>
      <c r="I141" s="321"/>
      <c r="J141" s="321"/>
      <c r="K141" s="321"/>
      <c r="L141" s="321"/>
      <c r="M141" s="321"/>
      <c r="N141" s="321"/>
      <c r="O141" s="321"/>
      <c r="P141" s="334"/>
      <c r="Q141" s="335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36"/>
      <c r="AC141" s="337" t="s">
        <v>83</v>
      </c>
      <c r="AD141" s="327" t="s">
        <v>83</v>
      </c>
      <c r="AE141" s="328" t="s">
        <v>83</v>
      </c>
      <c r="AF141" s="317" t="n">
        <v>0</v>
      </c>
      <c r="AG141" s="338" t="n">
        <v>0</v>
      </c>
      <c r="AH141" s="212"/>
      <c r="AI141" s="330"/>
    </row>
    <row r="142" customFormat="false" ht="14.1" hidden="false" customHeight="true" outlineLevel="0" collapsed="false">
      <c r="A142" s="331" t="n">
        <v>138</v>
      </c>
      <c r="B142" s="316"/>
      <c r="C142" s="317"/>
      <c r="D142" s="332"/>
      <c r="E142" s="333"/>
      <c r="F142" s="333"/>
      <c r="G142" s="320"/>
      <c r="H142" s="321"/>
      <c r="I142" s="321"/>
      <c r="J142" s="321"/>
      <c r="K142" s="321"/>
      <c r="L142" s="321"/>
      <c r="M142" s="321"/>
      <c r="N142" s="321"/>
      <c r="O142" s="321"/>
      <c r="P142" s="334"/>
      <c r="Q142" s="335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36"/>
      <c r="AC142" s="337" t="s">
        <v>83</v>
      </c>
      <c r="AD142" s="327" t="s">
        <v>83</v>
      </c>
      <c r="AE142" s="328" t="s">
        <v>83</v>
      </c>
      <c r="AF142" s="317" t="n">
        <v>0</v>
      </c>
      <c r="AG142" s="338" t="n">
        <v>0</v>
      </c>
      <c r="AH142" s="212"/>
      <c r="AI142" s="330"/>
    </row>
    <row r="143" customFormat="false" ht="14.1" hidden="false" customHeight="true" outlineLevel="0" collapsed="false">
      <c r="A143" s="331" t="n">
        <v>139</v>
      </c>
      <c r="B143" s="316"/>
      <c r="C143" s="317"/>
      <c r="D143" s="332"/>
      <c r="E143" s="333"/>
      <c r="F143" s="333"/>
      <c r="G143" s="320"/>
      <c r="H143" s="321"/>
      <c r="I143" s="321"/>
      <c r="J143" s="321"/>
      <c r="K143" s="321"/>
      <c r="L143" s="321"/>
      <c r="M143" s="321"/>
      <c r="N143" s="321"/>
      <c r="O143" s="321"/>
      <c r="P143" s="334"/>
      <c r="Q143" s="335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36"/>
      <c r="AC143" s="337" t="s">
        <v>83</v>
      </c>
      <c r="AD143" s="327" t="s">
        <v>83</v>
      </c>
      <c r="AE143" s="328" t="s">
        <v>83</v>
      </c>
      <c r="AF143" s="317" t="n">
        <v>0</v>
      </c>
      <c r="AG143" s="338" t="n">
        <v>0</v>
      </c>
      <c r="AH143" s="212"/>
      <c r="AI143" s="330"/>
    </row>
    <row r="144" customFormat="false" ht="14.1" hidden="false" customHeight="true" outlineLevel="0" collapsed="false">
      <c r="A144" s="331" t="n">
        <v>140</v>
      </c>
      <c r="B144" s="316"/>
      <c r="C144" s="317"/>
      <c r="D144" s="332"/>
      <c r="E144" s="333"/>
      <c r="F144" s="333"/>
      <c r="G144" s="320"/>
      <c r="H144" s="321"/>
      <c r="I144" s="321"/>
      <c r="J144" s="321"/>
      <c r="K144" s="321"/>
      <c r="L144" s="321"/>
      <c r="M144" s="321"/>
      <c r="N144" s="321"/>
      <c r="O144" s="321"/>
      <c r="P144" s="334"/>
      <c r="Q144" s="335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36"/>
      <c r="AC144" s="337" t="s">
        <v>83</v>
      </c>
      <c r="AD144" s="327" t="s">
        <v>83</v>
      </c>
      <c r="AE144" s="328" t="s">
        <v>83</v>
      </c>
      <c r="AF144" s="317" t="n">
        <v>0</v>
      </c>
      <c r="AG144" s="338" t="n">
        <v>0</v>
      </c>
      <c r="AH144" s="212"/>
      <c r="AI144" s="330"/>
    </row>
    <row r="145" customFormat="false" ht="14.1" hidden="false" customHeight="true" outlineLevel="0" collapsed="false">
      <c r="A145" s="331" t="n">
        <v>141</v>
      </c>
      <c r="B145" s="316"/>
      <c r="C145" s="317"/>
      <c r="D145" s="332"/>
      <c r="E145" s="333"/>
      <c r="F145" s="333"/>
      <c r="G145" s="320"/>
      <c r="H145" s="321"/>
      <c r="I145" s="321"/>
      <c r="J145" s="321"/>
      <c r="K145" s="321"/>
      <c r="L145" s="321"/>
      <c r="M145" s="321"/>
      <c r="N145" s="321"/>
      <c r="O145" s="321"/>
      <c r="P145" s="334"/>
      <c r="Q145" s="335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36"/>
      <c r="AC145" s="337" t="s">
        <v>83</v>
      </c>
      <c r="AD145" s="327" t="s">
        <v>83</v>
      </c>
      <c r="AE145" s="328" t="s">
        <v>83</v>
      </c>
      <c r="AF145" s="317" t="n">
        <v>0</v>
      </c>
      <c r="AG145" s="338" t="n">
        <v>0</v>
      </c>
      <c r="AH145" s="212"/>
      <c r="AI145" s="330"/>
    </row>
    <row r="146" customFormat="false" ht="14.1" hidden="false" customHeight="true" outlineLevel="0" collapsed="false">
      <c r="A146" s="331" t="n">
        <v>142</v>
      </c>
      <c r="B146" s="316"/>
      <c r="C146" s="317"/>
      <c r="D146" s="332"/>
      <c r="E146" s="333"/>
      <c r="F146" s="333"/>
      <c r="G146" s="320"/>
      <c r="H146" s="321"/>
      <c r="I146" s="321"/>
      <c r="J146" s="321"/>
      <c r="K146" s="321"/>
      <c r="L146" s="321"/>
      <c r="M146" s="321"/>
      <c r="N146" s="321"/>
      <c r="O146" s="321"/>
      <c r="P146" s="334"/>
      <c r="Q146" s="335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36"/>
      <c r="AC146" s="337" t="s">
        <v>83</v>
      </c>
      <c r="AD146" s="327" t="s">
        <v>83</v>
      </c>
      <c r="AE146" s="328" t="s">
        <v>83</v>
      </c>
      <c r="AF146" s="317" t="n">
        <v>0</v>
      </c>
      <c r="AG146" s="338" t="n">
        <v>0</v>
      </c>
      <c r="AH146" s="212"/>
      <c r="AI146" s="330"/>
    </row>
    <row r="147" customFormat="false" ht="14.1" hidden="false" customHeight="true" outlineLevel="0" collapsed="false">
      <c r="A147" s="331" t="n">
        <v>143</v>
      </c>
      <c r="B147" s="316"/>
      <c r="C147" s="317"/>
      <c r="D147" s="332"/>
      <c r="E147" s="333"/>
      <c r="F147" s="333"/>
      <c r="G147" s="320"/>
      <c r="H147" s="321"/>
      <c r="I147" s="321"/>
      <c r="J147" s="321"/>
      <c r="K147" s="321"/>
      <c r="L147" s="321"/>
      <c r="M147" s="321"/>
      <c r="N147" s="321"/>
      <c r="O147" s="321"/>
      <c r="P147" s="334"/>
      <c r="Q147" s="335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36"/>
      <c r="AC147" s="337" t="s">
        <v>83</v>
      </c>
      <c r="AD147" s="327" t="s">
        <v>83</v>
      </c>
      <c r="AE147" s="328" t="s">
        <v>83</v>
      </c>
      <c r="AF147" s="317" t="n">
        <v>0</v>
      </c>
      <c r="AG147" s="338" t="n">
        <v>0</v>
      </c>
      <c r="AH147" s="212"/>
      <c r="AI147" s="330"/>
    </row>
    <row r="148" customFormat="false" ht="14.1" hidden="false" customHeight="true" outlineLevel="0" collapsed="false">
      <c r="A148" s="331" t="n">
        <v>144</v>
      </c>
      <c r="B148" s="316"/>
      <c r="C148" s="317"/>
      <c r="D148" s="332"/>
      <c r="E148" s="333"/>
      <c r="F148" s="333"/>
      <c r="G148" s="320"/>
      <c r="H148" s="321"/>
      <c r="I148" s="321"/>
      <c r="J148" s="321"/>
      <c r="K148" s="321"/>
      <c r="L148" s="321"/>
      <c r="M148" s="321"/>
      <c r="N148" s="321"/>
      <c r="O148" s="321"/>
      <c r="P148" s="334"/>
      <c r="Q148" s="335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36"/>
      <c r="AC148" s="337" t="s">
        <v>83</v>
      </c>
      <c r="AD148" s="327" t="s">
        <v>83</v>
      </c>
      <c r="AE148" s="328" t="s">
        <v>83</v>
      </c>
      <c r="AF148" s="317" t="n">
        <v>0</v>
      </c>
      <c r="AG148" s="338" t="n">
        <v>0</v>
      </c>
      <c r="AH148" s="212"/>
      <c r="AI148" s="330"/>
    </row>
    <row r="149" customFormat="false" ht="14.1" hidden="false" customHeight="true" outlineLevel="0" collapsed="false">
      <c r="A149" s="331" t="n">
        <v>145</v>
      </c>
      <c r="B149" s="316"/>
      <c r="C149" s="317"/>
      <c r="D149" s="332"/>
      <c r="E149" s="333"/>
      <c r="F149" s="333"/>
      <c r="G149" s="320"/>
      <c r="H149" s="321"/>
      <c r="I149" s="321"/>
      <c r="J149" s="321"/>
      <c r="K149" s="321"/>
      <c r="L149" s="321"/>
      <c r="M149" s="321"/>
      <c r="N149" s="321"/>
      <c r="O149" s="321"/>
      <c r="P149" s="334"/>
      <c r="Q149" s="335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36"/>
      <c r="AC149" s="337" t="s">
        <v>83</v>
      </c>
      <c r="AD149" s="327" t="s">
        <v>83</v>
      </c>
      <c r="AE149" s="328" t="s">
        <v>83</v>
      </c>
      <c r="AF149" s="317" t="n">
        <v>0</v>
      </c>
      <c r="AG149" s="338" t="n">
        <v>0</v>
      </c>
      <c r="AH149" s="212"/>
      <c r="AI149" s="330"/>
    </row>
    <row r="150" customFormat="false" ht="14.1" hidden="false" customHeight="true" outlineLevel="0" collapsed="false">
      <c r="A150" s="331" t="n">
        <v>146</v>
      </c>
      <c r="B150" s="316"/>
      <c r="C150" s="317"/>
      <c r="D150" s="332"/>
      <c r="E150" s="333"/>
      <c r="F150" s="333"/>
      <c r="G150" s="320"/>
      <c r="H150" s="321"/>
      <c r="I150" s="321"/>
      <c r="J150" s="321"/>
      <c r="K150" s="321"/>
      <c r="L150" s="321"/>
      <c r="M150" s="321"/>
      <c r="N150" s="321"/>
      <c r="O150" s="321"/>
      <c r="P150" s="334"/>
      <c r="Q150" s="335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36"/>
      <c r="AC150" s="337" t="s">
        <v>83</v>
      </c>
      <c r="AD150" s="327" t="s">
        <v>83</v>
      </c>
      <c r="AE150" s="328" t="s">
        <v>83</v>
      </c>
      <c r="AF150" s="317" t="n">
        <v>0</v>
      </c>
      <c r="AG150" s="338" t="n">
        <v>0</v>
      </c>
      <c r="AH150" s="212"/>
      <c r="AI150" s="330"/>
    </row>
    <row r="151" customFormat="false" ht="14.1" hidden="false" customHeight="true" outlineLevel="0" collapsed="false">
      <c r="A151" s="331" t="n">
        <v>147</v>
      </c>
      <c r="B151" s="316"/>
      <c r="C151" s="317"/>
      <c r="D151" s="332"/>
      <c r="E151" s="333"/>
      <c r="F151" s="333"/>
      <c r="G151" s="320"/>
      <c r="H151" s="321"/>
      <c r="I151" s="321"/>
      <c r="J151" s="321"/>
      <c r="K151" s="321"/>
      <c r="L151" s="321"/>
      <c r="M151" s="321"/>
      <c r="N151" s="321"/>
      <c r="O151" s="321"/>
      <c r="P151" s="334"/>
      <c r="Q151" s="335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36"/>
      <c r="AC151" s="337" t="s">
        <v>83</v>
      </c>
      <c r="AD151" s="327" t="s">
        <v>83</v>
      </c>
      <c r="AE151" s="328" t="s">
        <v>83</v>
      </c>
      <c r="AF151" s="317" t="n">
        <v>0</v>
      </c>
      <c r="AG151" s="338" t="n">
        <v>0</v>
      </c>
      <c r="AH151" s="212"/>
      <c r="AI151" s="330"/>
    </row>
    <row r="152" customFormat="false" ht="14.1" hidden="false" customHeight="true" outlineLevel="0" collapsed="false">
      <c r="A152" s="331" t="n">
        <v>148</v>
      </c>
      <c r="B152" s="316"/>
      <c r="C152" s="317"/>
      <c r="D152" s="332"/>
      <c r="E152" s="333"/>
      <c r="F152" s="333"/>
      <c r="G152" s="320"/>
      <c r="H152" s="321"/>
      <c r="I152" s="321"/>
      <c r="J152" s="321"/>
      <c r="K152" s="321"/>
      <c r="L152" s="321"/>
      <c r="M152" s="321"/>
      <c r="N152" s="321"/>
      <c r="O152" s="321"/>
      <c r="P152" s="334"/>
      <c r="Q152" s="335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36"/>
      <c r="AC152" s="337" t="s">
        <v>83</v>
      </c>
      <c r="AD152" s="327" t="s">
        <v>83</v>
      </c>
      <c r="AE152" s="328" t="s">
        <v>83</v>
      </c>
      <c r="AF152" s="317" t="n">
        <v>0</v>
      </c>
      <c r="AG152" s="338" t="n">
        <v>0</v>
      </c>
      <c r="AH152" s="212"/>
      <c r="AI152" s="330"/>
    </row>
    <row r="153" customFormat="false" ht="14.1" hidden="false" customHeight="true" outlineLevel="0" collapsed="false">
      <c r="A153" s="331" t="n">
        <v>149</v>
      </c>
      <c r="B153" s="316"/>
      <c r="C153" s="317"/>
      <c r="D153" s="332"/>
      <c r="E153" s="333"/>
      <c r="F153" s="333"/>
      <c r="G153" s="320"/>
      <c r="H153" s="321"/>
      <c r="I153" s="321"/>
      <c r="J153" s="321"/>
      <c r="K153" s="321"/>
      <c r="L153" s="321"/>
      <c r="M153" s="321"/>
      <c r="N153" s="321"/>
      <c r="O153" s="321"/>
      <c r="P153" s="334"/>
      <c r="Q153" s="335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36"/>
      <c r="AC153" s="337" t="s">
        <v>83</v>
      </c>
      <c r="AD153" s="327" t="s">
        <v>83</v>
      </c>
      <c r="AE153" s="328" t="s">
        <v>83</v>
      </c>
      <c r="AF153" s="317" t="n">
        <v>0</v>
      </c>
      <c r="AG153" s="338" t="n">
        <v>0</v>
      </c>
      <c r="AH153" s="212"/>
      <c r="AI153" s="330"/>
    </row>
    <row r="154" customFormat="false" ht="14.1" hidden="false" customHeight="true" outlineLevel="0" collapsed="false">
      <c r="A154" s="331" t="n">
        <v>150</v>
      </c>
      <c r="B154" s="316"/>
      <c r="C154" s="317"/>
      <c r="D154" s="332"/>
      <c r="E154" s="333"/>
      <c r="F154" s="333"/>
      <c r="G154" s="320"/>
      <c r="H154" s="321"/>
      <c r="I154" s="321"/>
      <c r="J154" s="321"/>
      <c r="K154" s="321"/>
      <c r="L154" s="321"/>
      <c r="M154" s="321"/>
      <c r="N154" s="321"/>
      <c r="O154" s="321"/>
      <c r="P154" s="334"/>
      <c r="Q154" s="335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36"/>
      <c r="AC154" s="337" t="s">
        <v>83</v>
      </c>
      <c r="AD154" s="327" t="s">
        <v>83</v>
      </c>
      <c r="AE154" s="328" t="s">
        <v>83</v>
      </c>
      <c r="AF154" s="317" t="n">
        <v>0</v>
      </c>
      <c r="AG154" s="338" t="n">
        <v>0</v>
      </c>
      <c r="AH154" s="212"/>
      <c r="AI154" s="330"/>
    </row>
    <row r="155" customFormat="false" ht="14.1" hidden="false" customHeight="true" outlineLevel="0" collapsed="false">
      <c r="A155" s="331" t="n">
        <v>151</v>
      </c>
      <c r="B155" s="316"/>
      <c r="C155" s="340"/>
      <c r="D155" s="332"/>
      <c r="E155" s="343"/>
      <c r="F155" s="343"/>
      <c r="G155" s="320"/>
      <c r="H155" s="321"/>
      <c r="I155" s="321"/>
      <c r="J155" s="321"/>
      <c r="K155" s="321"/>
      <c r="L155" s="321"/>
      <c r="M155" s="321"/>
      <c r="N155" s="321"/>
      <c r="O155" s="321"/>
      <c r="P155" s="334"/>
      <c r="Q155" s="335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36"/>
      <c r="AC155" s="337" t="s">
        <v>83</v>
      </c>
      <c r="AD155" s="327" t="s">
        <v>83</v>
      </c>
      <c r="AE155" s="328" t="s">
        <v>83</v>
      </c>
      <c r="AF155" s="317" t="n">
        <v>0</v>
      </c>
      <c r="AG155" s="338" t="n">
        <v>0</v>
      </c>
      <c r="AH155" s="212"/>
      <c r="AI155" s="330"/>
    </row>
    <row r="156" customFormat="false" ht="14.1" hidden="false" customHeight="true" outlineLevel="0" collapsed="false">
      <c r="A156" s="331" t="n">
        <v>152</v>
      </c>
      <c r="B156" s="316"/>
      <c r="C156" s="340"/>
      <c r="D156" s="332"/>
      <c r="E156" s="343"/>
      <c r="F156" s="343"/>
      <c r="G156" s="320"/>
      <c r="H156" s="321"/>
      <c r="I156" s="321"/>
      <c r="J156" s="321"/>
      <c r="K156" s="321"/>
      <c r="L156" s="321"/>
      <c r="M156" s="321"/>
      <c r="N156" s="321"/>
      <c r="O156" s="321"/>
      <c r="P156" s="334"/>
      <c r="Q156" s="335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36"/>
      <c r="AC156" s="337" t="s">
        <v>83</v>
      </c>
      <c r="AD156" s="327" t="s">
        <v>83</v>
      </c>
      <c r="AE156" s="328" t="s">
        <v>83</v>
      </c>
      <c r="AF156" s="317" t="n">
        <v>0</v>
      </c>
      <c r="AG156" s="338" t="n">
        <v>0</v>
      </c>
      <c r="AH156" s="212"/>
      <c r="AI156" s="330"/>
    </row>
    <row r="157" customFormat="false" ht="14.1" hidden="false" customHeight="true" outlineLevel="0" collapsed="false">
      <c r="A157" s="331" t="n">
        <v>153</v>
      </c>
      <c r="B157" s="316"/>
      <c r="C157" s="340"/>
      <c r="D157" s="332"/>
      <c r="E157" s="343"/>
      <c r="F157" s="343"/>
      <c r="G157" s="320"/>
      <c r="H157" s="321"/>
      <c r="I157" s="321"/>
      <c r="J157" s="321"/>
      <c r="K157" s="321"/>
      <c r="L157" s="321"/>
      <c r="M157" s="321"/>
      <c r="N157" s="321"/>
      <c r="O157" s="321"/>
      <c r="P157" s="334"/>
      <c r="Q157" s="335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36"/>
      <c r="AC157" s="337" t="s">
        <v>83</v>
      </c>
      <c r="AD157" s="327" t="s">
        <v>83</v>
      </c>
      <c r="AE157" s="328" t="s">
        <v>83</v>
      </c>
      <c r="AF157" s="317" t="n">
        <v>0</v>
      </c>
      <c r="AG157" s="338" t="n">
        <v>0</v>
      </c>
      <c r="AH157" s="212"/>
      <c r="AI157" s="330"/>
    </row>
    <row r="158" customFormat="false" ht="14.1" hidden="false" customHeight="true" outlineLevel="0" collapsed="false">
      <c r="A158" s="331" t="n">
        <v>154</v>
      </c>
      <c r="B158" s="316"/>
      <c r="C158" s="340"/>
      <c r="D158" s="332"/>
      <c r="E158" s="343"/>
      <c r="F158" s="343"/>
      <c r="G158" s="320"/>
      <c r="H158" s="321"/>
      <c r="I158" s="321"/>
      <c r="J158" s="321"/>
      <c r="K158" s="321"/>
      <c r="L158" s="321"/>
      <c r="M158" s="321"/>
      <c r="N158" s="321"/>
      <c r="O158" s="321"/>
      <c r="P158" s="334"/>
      <c r="Q158" s="335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36"/>
      <c r="AC158" s="337" t="s">
        <v>83</v>
      </c>
      <c r="AD158" s="327" t="s">
        <v>83</v>
      </c>
      <c r="AE158" s="328" t="s">
        <v>83</v>
      </c>
      <c r="AF158" s="317" t="n">
        <v>0</v>
      </c>
      <c r="AG158" s="338" t="n">
        <v>0</v>
      </c>
      <c r="AH158" s="212"/>
      <c r="AI158" s="330"/>
    </row>
    <row r="159" customFormat="false" ht="14.1" hidden="false" customHeight="true" outlineLevel="0" collapsed="false">
      <c r="A159" s="331" t="n">
        <v>155</v>
      </c>
      <c r="B159" s="316"/>
      <c r="C159" s="340"/>
      <c r="D159" s="332"/>
      <c r="E159" s="343"/>
      <c r="F159" s="343"/>
      <c r="G159" s="320"/>
      <c r="H159" s="321"/>
      <c r="I159" s="321"/>
      <c r="J159" s="321"/>
      <c r="K159" s="321"/>
      <c r="L159" s="321"/>
      <c r="M159" s="321"/>
      <c r="N159" s="321"/>
      <c r="O159" s="321"/>
      <c r="P159" s="334"/>
      <c r="Q159" s="335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36"/>
      <c r="AC159" s="337" t="s">
        <v>83</v>
      </c>
      <c r="AD159" s="327" t="s">
        <v>83</v>
      </c>
      <c r="AE159" s="328" t="s">
        <v>83</v>
      </c>
      <c r="AF159" s="317" t="n">
        <v>0</v>
      </c>
      <c r="AG159" s="338" t="n">
        <v>0</v>
      </c>
      <c r="AH159" s="212"/>
      <c r="AI159" s="330"/>
    </row>
    <row r="160" customFormat="false" ht="14.1" hidden="false" customHeight="true" outlineLevel="0" collapsed="false">
      <c r="A160" s="331" t="n">
        <v>156</v>
      </c>
      <c r="B160" s="316"/>
      <c r="C160" s="340"/>
      <c r="D160" s="332"/>
      <c r="E160" s="343"/>
      <c r="F160" s="343"/>
      <c r="G160" s="320"/>
      <c r="H160" s="321"/>
      <c r="I160" s="321"/>
      <c r="J160" s="321"/>
      <c r="K160" s="321"/>
      <c r="L160" s="321"/>
      <c r="M160" s="321"/>
      <c r="N160" s="321"/>
      <c r="O160" s="321"/>
      <c r="P160" s="334"/>
      <c r="Q160" s="335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36"/>
      <c r="AC160" s="337" t="s">
        <v>83</v>
      </c>
      <c r="AD160" s="327" t="s">
        <v>83</v>
      </c>
      <c r="AE160" s="328" t="s">
        <v>83</v>
      </c>
      <c r="AF160" s="317" t="n">
        <v>0</v>
      </c>
      <c r="AG160" s="338" t="n">
        <v>0</v>
      </c>
      <c r="AH160" s="212"/>
      <c r="AI160" s="330"/>
    </row>
    <row r="161" customFormat="false" ht="14.1" hidden="false" customHeight="true" outlineLevel="0" collapsed="false">
      <c r="A161" s="331" t="n">
        <v>157</v>
      </c>
      <c r="B161" s="316"/>
      <c r="C161" s="340"/>
      <c r="D161" s="332"/>
      <c r="E161" s="343"/>
      <c r="F161" s="343"/>
      <c r="G161" s="320"/>
      <c r="H161" s="321"/>
      <c r="I161" s="321"/>
      <c r="J161" s="321"/>
      <c r="K161" s="321"/>
      <c r="L161" s="321"/>
      <c r="M161" s="321"/>
      <c r="N161" s="321"/>
      <c r="O161" s="321"/>
      <c r="P161" s="334"/>
      <c r="Q161" s="335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36"/>
      <c r="AC161" s="337" t="s">
        <v>83</v>
      </c>
      <c r="AD161" s="327" t="s">
        <v>83</v>
      </c>
      <c r="AE161" s="328" t="s">
        <v>83</v>
      </c>
      <c r="AF161" s="317" t="n">
        <v>0</v>
      </c>
      <c r="AG161" s="338" t="n">
        <v>0</v>
      </c>
      <c r="AH161" s="212"/>
      <c r="AI161" s="330"/>
    </row>
    <row r="162" customFormat="false" ht="14.1" hidden="false" customHeight="true" outlineLevel="0" collapsed="false">
      <c r="A162" s="331" t="n">
        <v>158</v>
      </c>
      <c r="B162" s="316"/>
      <c r="C162" s="340"/>
      <c r="D162" s="332"/>
      <c r="E162" s="343"/>
      <c r="F162" s="343"/>
      <c r="G162" s="320"/>
      <c r="H162" s="321"/>
      <c r="I162" s="321"/>
      <c r="J162" s="321"/>
      <c r="K162" s="321"/>
      <c r="L162" s="321"/>
      <c r="M162" s="321"/>
      <c r="N162" s="321"/>
      <c r="O162" s="321"/>
      <c r="P162" s="334"/>
      <c r="Q162" s="335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36"/>
      <c r="AC162" s="337" t="s">
        <v>83</v>
      </c>
      <c r="AD162" s="327" t="s">
        <v>83</v>
      </c>
      <c r="AE162" s="328" t="s">
        <v>83</v>
      </c>
      <c r="AF162" s="317" t="n">
        <v>0</v>
      </c>
      <c r="AG162" s="338" t="n">
        <v>0</v>
      </c>
      <c r="AH162" s="212"/>
      <c r="AI162" s="330"/>
    </row>
    <row r="163" customFormat="false" ht="14.1" hidden="false" customHeight="true" outlineLevel="0" collapsed="false">
      <c r="A163" s="331" t="n">
        <v>159</v>
      </c>
      <c r="B163" s="316"/>
      <c r="C163" s="340"/>
      <c r="D163" s="332"/>
      <c r="E163" s="343"/>
      <c r="F163" s="343"/>
      <c r="G163" s="320"/>
      <c r="H163" s="321"/>
      <c r="I163" s="321"/>
      <c r="J163" s="321"/>
      <c r="K163" s="321"/>
      <c r="L163" s="321"/>
      <c r="M163" s="321"/>
      <c r="N163" s="321"/>
      <c r="O163" s="321"/>
      <c r="P163" s="334"/>
      <c r="Q163" s="335"/>
      <c r="R163" s="321"/>
      <c r="S163" s="321"/>
      <c r="T163" s="321"/>
      <c r="U163" s="321"/>
      <c r="V163" s="321"/>
      <c r="W163" s="321"/>
      <c r="X163" s="321"/>
      <c r="Y163" s="321"/>
      <c r="Z163" s="321"/>
      <c r="AA163" s="321"/>
      <c r="AB163" s="336"/>
      <c r="AC163" s="337" t="s">
        <v>83</v>
      </c>
      <c r="AD163" s="327" t="s">
        <v>83</v>
      </c>
      <c r="AE163" s="328" t="s">
        <v>83</v>
      </c>
      <c r="AF163" s="317" t="n">
        <v>0</v>
      </c>
      <c r="AG163" s="338" t="n">
        <v>0</v>
      </c>
      <c r="AH163" s="212"/>
      <c r="AI163" s="330"/>
    </row>
    <row r="164" customFormat="false" ht="14.1" hidden="false" customHeight="true" outlineLevel="0" collapsed="false">
      <c r="A164" s="331" t="n">
        <v>160</v>
      </c>
      <c r="B164" s="316"/>
      <c r="C164" s="340"/>
      <c r="D164" s="332"/>
      <c r="E164" s="343"/>
      <c r="F164" s="343"/>
      <c r="G164" s="320"/>
      <c r="H164" s="321"/>
      <c r="I164" s="321"/>
      <c r="J164" s="321"/>
      <c r="K164" s="321"/>
      <c r="L164" s="321"/>
      <c r="M164" s="321"/>
      <c r="N164" s="321"/>
      <c r="O164" s="321"/>
      <c r="P164" s="334"/>
      <c r="Q164" s="335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36"/>
      <c r="AC164" s="337" t="s">
        <v>83</v>
      </c>
      <c r="AD164" s="327" t="s">
        <v>83</v>
      </c>
      <c r="AE164" s="328" t="s">
        <v>83</v>
      </c>
      <c r="AF164" s="317" t="n">
        <v>0</v>
      </c>
      <c r="AG164" s="338" t="n">
        <v>0</v>
      </c>
      <c r="AH164" s="212"/>
      <c r="AI164" s="330"/>
    </row>
    <row r="165" customFormat="false" ht="14.1" hidden="false" customHeight="true" outlineLevel="0" collapsed="false">
      <c r="A165" s="331" t="n">
        <v>161</v>
      </c>
      <c r="B165" s="316"/>
      <c r="C165" s="340"/>
      <c r="D165" s="332"/>
      <c r="E165" s="343"/>
      <c r="F165" s="343"/>
      <c r="G165" s="320"/>
      <c r="H165" s="321"/>
      <c r="I165" s="321"/>
      <c r="J165" s="321"/>
      <c r="K165" s="321"/>
      <c r="L165" s="321"/>
      <c r="M165" s="321"/>
      <c r="N165" s="321"/>
      <c r="O165" s="321"/>
      <c r="P165" s="334"/>
      <c r="Q165" s="335"/>
      <c r="R165" s="321"/>
      <c r="S165" s="321"/>
      <c r="T165" s="321"/>
      <c r="U165" s="321"/>
      <c r="V165" s="321"/>
      <c r="W165" s="321"/>
      <c r="X165" s="321"/>
      <c r="Y165" s="321"/>
      <c r="Z165" s="321"/>
      <c r="AA165" s="321"/>
      <c r="AB165" s="336"/>
      <c r="AC165" s="337" t="s">
        <v>83</v>
      </c>
      <c r="AD165" s="327" t="s">
        <v>83</v>
      </c>
      <c r="AE165" s="328" t="s">
        <v>83</v>
      </c>
      <c r="AF165" s="317" t="n">
        <v>0</v>
      </c>
      <c r="AG165" s="338" t="n">
        <v>0</v>
      </c>
      <c r="AH165" s="212"/>
      <c r="AI165" s="330"/>
    </row>
    <row r="166" customFormat="false" ht="14.1" hidden="false" customHeight="true" outlineLevel="0" collapsed="false">
      <c r="A166" s="344" t="n">
        <v>162</v>
      </c>
      <c r="B166" s="316"/>
      <c r="C166" s="340"/>
      <c r="D166" s="332"/>
      <c r="E166" s="343"/>
      <c r="F166" s="343"/>
      <c r="G166" s="320"/>
      <c r="H166" s="321"/>
      <c r="I166" s="321"/>
      <c r="J166" s="321"/>
      <c r="K166" s="321"/>
      <c r="L166" s="321"/>
      <c r="M166" s="321"/>
      <c r="N166" s="321"/>
      <c r="O166" s="321"/>
      <c r="P166" s="334"/>
      <c r="Q166" s="335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36"/>
      <c r="AC166" s="337" t="s">
        <v>83</v>
      </c>
      <c r="AD166" s="327" t="s">
        <v>83</v>
      </c>
      <c r="AE166" s="328" t="s">
        <v>83</v>
      </c>
      <c r="AF166" s="317" t="n">
        <v>0</v>
      </c>
      <c r="AG166" s="338" t="n">
        <v>0</v>
      </c>
      <c r="AH166" s="212"/>
      <c r="AI166" s="330"/>
    </row>
    <row r="167" customFormat="false" ht="14.1" hidden="false" customHeight="true" outlineLevel="0" collapsed="false">
      <c r="A167" s="331" t="n">
        <v>163</v>
      </c>
      <c r="B167" s="316"/>
      <c r="C167" s="345"/>
      <c r="D167" s="346"/>
      <c r="E167" s="347"/>
      <c r="F167" s="347"/>
      <c r="G167" s="348"/>
      <c r="H167" s="349"/>
      <c r="I167" s="349"/>
      <c r="J167" s="349"/>
      <c r="K167" s="349"/>
      <c r="L167" s="349"/>
      <c r="M167" s="349"/>
      <c r="N167" s="349"/>
      <c r="O167" s="349"/>
      <c r="P167" s="350"/>
      <c r="Q167" s="351"/>
      <c r="R167" s="349"/>
      <c r="S167" s="349"/>
      <c r="T167" s="349"/>
      <c r="U167" s="349"/>
      <c r="V167" s="349"/>
      <c r="W167" s="349"/>
      <c r="X167" s="349"/>
      <c r="Y167" s="349"/>
      <c r="Z167" s="349"/>
      <c r="AA167" s="349"/>
      <c r="AB167" s="352"/>
      <c r="AC167" s="353" t="s">
        <v>83</v>
      </c>
      <c r="AD167" s="354" t="s">
        <v>83</v>
      </c>
      <c r="AE167" s="328" t="s">
        <v>83</v>
      </c>
      <c r="AF167" s="317" t="n">
        <v>0</v>
      </c>
      <c r="AG167" s="355" t="n">
        <v>0</v>
      </c>
      <c r="AH167" s="212"/>
      <c r="AI167" s="330"/>
    </row>
    <row r="168" customFormat="false" ht="14.1" hidden="false" customHeight="true" outlineLevel="0" collapsed="false">
      <c r="A168" s="344" t="n">
        <v>164</v>
      </c>
      <c r="B168" s="316"/>
      <c r="C168" s="340"/>
      <c r="D168" s="332"/>
      <c r="E168" s="343"/>
      <c r="F168" s="343"/>
      <c r="G168" s="320"/>
      <c r="H168" s="321"/>
      <c r="I168" s="321"/>
      <c r="J168" s="321"/>
      <c r="K168" s="321"/>
      <c r="L168" s="321"/>
      <c r="M168" s="321"/>
      <c r="N168" s="321"/>
      <c r="O168" s="321"/>
      <c r="P168" s="334"/>
      <c r="Q168" s="335"/>
      <c r="R168" s="321"/>
      <c r="S168" s="321"/>
      <c r="T168" s="321"/>
      <c r="U168" s="321"/>
      <c r="V168" s="321"/>
      <c r="W168" s="321"/>
      <c r="X168" s="321"/>
      <c r="Y168" s="321"/>
      <c r="Z168" s="321"/>
      <c r="AA168" s="321"/>
      <c r="AB168" s="336"/>
      <c r="AC168" s="337" t="s">
        <v>83</v>
      </c>
      <c r="AD168" s="327" t="s">
        <v>83</v>
      </c>
      <c r="AE168" s="328" t="s">
        <v>83</v>
      </c>
      <c r="AF168" s="317" t="n">
        <v>0</v>
      </c>
      <c r="AG168" s="338" t="n">
        <v>0</v>
      </c>
      <c r="AH168" s="212"/>
      <c r="AI168" s="330"/>
    </row>
    <row r="169" customFormat="false" ht="14.1" hidden="false" customHeight="true" outlineLevel="0" collapsed="false">
      <c r="A169" s="331" t="n">
        <v>165</v>
      </c>
      <c r="B169" s="316"/>
      <c r="C169" s="340"/>
      <c r="D169" s="332"/>
      <c r="E169" s="343"/>
      <c r="F169" s="343"/>
      <c r="G169" s="320"/>
      <c r="H169" s="321"/>
      <c r="I169" s="321"/>
      <c r="J169" s="321"/>
      <c r="K169" s="321"/>
      <c r="L169" s="321"/>
      <c r="M169" s="321"/>
      <c r="N169" s="321"/>
      <c r="O169" s="321"/>
      <c r="P169" s="334"/>
      <c r="Q169" s="335"/>
      <c r="R169" s="321"/>
      <c r="S169" s="321"/>
      <c r="T169" s="321"/>
      <c r="U169" s="321"/>
      <c r="V169" s="321"/>
      <c r="W169" s="321"/>
      <c r="X169" s="321"/>
      <c r="Y169" s="321"/>
      <c r="Z169" s="321"/>
      <c r="AA169" s="321"/>
      <c r="AB169" s="336"/>
      <c r="AC169" s="337" t="s">
        <v>83</v>
      </c>
      <c r="AD169" s="327" t="s">
        <v>83</v>
      </c>
      <c r="AE169" s="328" t="s">
        <v>83</v>
      </c>
      <c r="AF169" s="317" t="n">
        <v>0</v>
      </c>
      <c r="AG169" s="338" t="n">
        <v>0</v>
      </c>
      <c r="AH169" s="212"/>
      <c r="AI169" s="330"/>
    </row>
    <row r="170" customFormat="false" ht="14.1" hidden="false" customHeight="true" outlineLevel="0" collapsed="false">
      <c r="A170" s="344" t="n">
        <v>166</v>
      </c>
      <c r="B170" s="316"/>
      <c r="C170" s="340"/>
      <c r="D170" s="332"/>
      <c r="E170" s="343"/>
      <c r="F170" s="343"/>
      <c r="G170" s="320"/>
      <c r="H170" s="321"/>
      <c r="I170" s="321"/>
      <c r="J170" s="321"/>
      <c r="K170" s="321"/>
      <c r="L170" s="321"/>
      <c r="M170" s="321"/>
      <c r="N170" s="321"/>
      <c r="O170" s="321"/>
      <c r="P170" s="334"/>
      <c r="Q170" s="335"/>
      <c r="R170" s="321"/>
      <c r="S170" s="321"/>
      <c r="T170" s="321"/>
      <c r="U170" s="321"/>
      <c r="V170" s="321"/>
      <c r="W170" s="321"/>
      <c r="X170" s="321"/>
      <c r="Y170" s="321"/>
      <c r="Z170" s="321"/>
      <c r="AA170" s="321"/>
      <c r="AB170" s="336"/>
      <c r="AC170" s="337" t="s">
        <v>83</v>
      </c>
      <c r="AD170" s="327" t="s">
        <v>83</v>
      </c>
      <c r="AE170" s="328" t="s">
        <v>83</v>
      </c>
      <c r="AF170" s="317" t="n">
        <v>0</v>
      </c>
      <c r="AG170" s="338" t="n">
        <v>0</v>
      </c>
      <c r="AH170" s="212"/>
      <c r="AI170" s="330"/>
    </row>
    <row r="171" customFormat="false" ht="14.1" hidden="false" customHeight="true" outlineLevel="0" collapsed="false">
      <c r="A171" s="331" t="n">
        <v>167</v>
      </c>
      <c r="B171" s="316"/>
      <c r="C171" s="340"/>
      <c r="D171" s="332"/>
      <c r="E171" s="343"/>
      <c r="F171" s="343"/>
      <c r="G171" s="320"/>
      <c r="H171" s="321"/>
      <c r="I171" s="321"/>
      <c r="J171" s="321"/>
      <c r="K171" s="321"/>
      <c r="L171" s="321"/>
      <c r="M171" s="321"/>
      <c r="N171" s="321"/>
      <c r="O171" s="321"/>
      <c r="P171" s="334"/>
      <c r="Q171" s="335"/>
      <c r="R171" s="321"/>
      <c r="S171" s="321"/>
      <c r="T171" s="321"/>
      <c r="U171" s="321"/>
      <c r="V171" s="321"/>
      <c r="W171" s="321"/>
      <c r="X171" s="321"/>
      <c r="Y171" s="321"/>
      <c r="Z171" s="321"/>
      <c r="AA171" s="321"/>
      <c r="AB171" s="336"/>
      <c r="AC171" s="337" t="s">
        <v>83</v>
      </c>
      <c r="AD171" s="327" t="s">
        <v>83</v>
      </c>
      <c r="AE171" s="328" t="s">
        <v>83</v>
      </c>
      <c r="AF171" s="317" t="n">
        <v>0</v>
      </c>
      <c r="AG171" s="338" t="n">
        <v>0</v>
      </c>
      <c r="AH171" s="212"/>
      <c r="AI171" s="330"/>
    </row>
    <row r="172" customFormat="false" ht="14.1" hidden="false" customHeight="true" outlineLevel="0" collapsed="false">
      <c r="A172" s="344" t="n">
        <v>168</v>
      </c>
      <c r="B172" s="316"/>
      <c r="C172" s="340"/>
      <c r="D172" s="332"/>
      <c r="E172" s="343"/>
      <c r="F172" s="343"/>
      <c r="G172" s="320"/>
      <c r="H172" s="321"/>
      <c r="I172" s="321"/>
      <c r="J172" s="321"/>
      <c r="K172" s="321"/>
      <c r="L172" s="321"/>
      <c r="M172" s="321"/>
      <c r="N172" s="321"/>
      <c r="O172" s="321"/>
      <c r="P172" s="334"/>
      <c r="Q172" s="335"/>
      <c r="R172" s="321"/>
      <c r="S172" s="321"/>
      <c r="T172" s="321"/>
      <c r="U172" s="321"/>
      <c r="V172" s="321"/>
      <c r="W172" s="321"/>
      <c r="X172" s="321"/>
      <c r="Y172" s="321"/>
      <c r="Z172" s="321"/>
      <c r="AA172" s="321"/>
      <c r="AB172" s="336"/>
      <c r="AC172" s="337" t="s">
        <v>83</v>
      </c>
      <c r="AD172" s="327" t="s">
        <v>83</v>
      </c>
      <c r="AE172" s="328" t="s">
        <v>83</v>
      </c>
      <c r="AF172" s="317" t="n">
        <v>0</v>
      </c>
      <c r="AG172" s="338" t="n">
        <v>0</v>
      </c>
      <c r="AH172" s="212"/>
      <c r="AI172" s="330"/>
    </row>
    <row r="173" customFormat="false" ht="14.1" hidden="false" customHeight="true" outlineLevel="0" collapsed="false">
      <c r="A173" s="331" t="n">
        <v>169</v>
      </c>
      <c r="B173" s="316"/>
      <c r="C173" s="340"/>
      <c r="D173" s="332"/>
      <c r="E173" s="343"/>
      <c r="F173" s="343"/>
      <c r="G173" s="320"/>
      <c r="H173" s="321"/>
      <c r="I173" s="321"/>
      <c r="J173" s="321"/>
      <c r="K173" s="321"/>
      <c r="L173" s="321"/>
      <c r="M173" s="321"/>
      <c r="N173" s="321"/>
      <c r="O173" s="321"/>
      <c r="P173" s="334"/>
      <c r="Q173" s="335"/>
      <c r="R173" s="321"/>
      <c r="S173" s="321"/>
      <c r="T173" s="321"/>
      <c r="U173" s="321"/>
      <c r="V173" s="321"/>
      <c r="W173" s="321"/>
      <c r="X173" s="321"/>
      <c r="Y173" s="321"/>
      <c r="Z173" s="321"/>
      <c r="AA173" s="321"/>
      <c r="AB173" s="336"/>
      <c r="AC173" s="337" t="s">
        <v>83</v>
      </c>
      <c r="AD173" s="327" t="s">
        <v>83</v>
      </c>
      <c r="AE173" s="328" t="s">
        <v>83</v>
      </c>
      <c r="AF173" s="317" t="n">
        <v>0</v>
      </c>
      <c r="AG173" s="338" t="n">
        <v>0</v>
      </c>
      <c r="AH173" s="212"/>
      <c r="AI173" s="330"/>
    </row>
    <row r="174" customFormat="false" ht="14.1" hidden="false" customHeight="true" outlineLevel="0" collapsed="false">
      <c r="A174" s="344" t="n">
        <v>170</v>
      </c>
      <c r="B174" s="316"/>
      <c r="C174" s="340"/>
      <c r="D174" s="332"/>
      <c r="E174" s="343"/>
      <c r="F174" s="343"/>
      <c r="G174" s="320"/>
      <c r="H174" s="321"/>
      <c r="I174" s="321"/>
      <c r="J174" s="321"/>
      <c r="K174" s="321"/>
      <c r="L174" s="321"/>
      <c r="M174" s="321"/>
      <c r="N174" s="321"/>
      <c r="O174" s="321"/>
      <c r="P174" s="334"/>
      <c r="Q174" s="335"/>
      <c r="R174" s="321"/>
      <c r="S174" s="321"/>
      <c r="T174" s="321"/>
      <c r="U174" s="321"/>
      <c r="V174" s="321"/>
      <c r="W174" s="321"/>
      <c r="X174" s="321"/>
      <c r="Y174" s="321"/>
      <c r="Z174" s="321"/>
      <c r="AA174" s="321"/>
      <c r="AB174" s="336"/>
      <c r="AC174" s="337" t="s">
        <v>83</v>
      </c>
      <c r="AD174" s="327" t="s">
        <v>83</v>
      </c>
      <c r="AE174" s="328" t="s">
        <v>83</v>
      </c>
      <c r="AF174" s="317" t="n">
        <v>0</v>
      </c>
      <c r="AG174" s="338" t="n">
        <v>0</v>
      </c>
      <c r="AH174" s="212"/>
      <c r="AI174" s="330"/>
    </row>
    <row r="175" customFormat="false" ht="14.1" hidden="false" customHeight="true" outlineLevel="0" collapsed="false">
      <c r="A175" s="331" t="n">
        <v>171</v>
      </c>
      <c r="B175" s="316"/>
      <c r="C175" s="340"/>
      <c r="D175" s="332"/>
      <c r="E175" s="343"/>
      <c r="F175" s="343"/>
      <c r="G175" s="320"/>
      <c r="H175" s="321"/>
      <c r="I175" s="321"/>
      <c r="J175" s="321"/>
      <c r="K175" s="321"/>
      <c r="L175" s="321"/>
      <c r="M175" s="321"/>
      <c r="N175" s="321"/>
      <c r="O175" s="321"/>
      <c r="P175" s="334"/>
      <c r="Q175" s="335"/>
      <c r="R175" s="321"/>
      <c r="S175" s="321"/>
      <c r="T175" s="321"/>
      <c r="U175" s="321"/>
      <c r="V175" s="321"/>
      <c r="W175" s="321"/>
      <c r="X175" s="321"/>
      <c r="Y175" s="321"/>
      <c r="Z175" s="321"/>
      <c r="AA175" s="321"/>
      <c r="AB175" s="336"/>
      <c r="AC175" s="337" t="s">
        <v>83</v>
      </c>
      <c r="AD175" s="327" t="s">
        <v>83</v>
      </c>
      <c r="AE175" s="328" t="s">
        <v>83</v>
      </c>
      <c r="AF175" s="317" t="n">
        <v>0</v>
      </c>
      <c r="AG175" s="338" t="n">
        <v>0</v>
      </c>
      <c r="AH175" s="212"/>
      <c r="AI175" s="330"/>
    </row>
    <row r="176" customFormat="false" ht="14.1" hidden="false" customHeight="true" outlineLevel="0" collapsed="false">
      <c r="A176" s="344" t="n">
        <v>172</v>
      </c>
      <c r="B176" s="316"/>
      <c r="C176" s="340"/>
      <c r="D176" s="332"/>
      <c r="E176" s="343"/>
      <c r="F176" s="343"/>
      <c r="G176" s="320"/>
      <c r="H176" s="321"/>
      <c r="I176" s="321"/>
      <c r="J176" s="321"/>
      <c r="K176" s="321"/>
      <c r="L176" s="321"/>
      <c r="M176" s="321"/>
      <c r="N176" s="321"/>
      <c r="O176" s="321"/>
      <c r="P176" s="334"/>
      <c r="Q176" s="335"/>
      <c r="R176" s="321"/>
      <c r="S176" s="321"/>
      <c r="T176" s="321"/>
      <c r="U176" s="321"/>
      <c r="V176" s="321"/>
      <c r="W176" s="321"/>
      <c r="X176" s="321"/>
      <c r="Y176" s="321"/>
      <c r="Z176" s="321"/>
      <c r="AA176" s="321"/>
      <c r="AB176" s="336"/>
      <c r="AC176" s="337" t="s">
        <v>83</v>
      </c>
      <c r="AD176" s="327" t="s">
        <v>83</v>
      </c>
      <c r="AE176" s="328" t="s">
        <v>83</v>
      </c>
      <c r="AF176" s="317" t="n">
        <v>0</v>
      </c>
      <c r="AG176" s="338" t="n">
        <v>0</v>
      </c>
      <c r="AH176" s="212"/>
      <c r="AI176" s="330"/>
    </row>
    <row r="177" customFormat="false" ht="14.1" hidden="false" customHeight="true" outlineLevel="0" collapsed="false">
      <c r="A177" s="331" t="n">
        <v>173</v>
      </c>
      <c r="B177" s="316"/>
      <c r="C177" s="340"/>
      <c r="D177" s="332"/>
      <c r="E177" s="343"/>
      <c r="F177" s="343"/>
      <c r="G177" s="320"/>
      <c r="H177" s="321"/>
      <c r="I177" s="321"/>
      <c r="J177" s="321"/>
      <c r="K177" s="321"/>
      <c r="L177" s="321"/>
      <c r="M177" s="321"/>
      <c r="N177" s="321"/>
      <c r="O177" s="321"/>
      <c r="P177" s="334"/>
      <c r="Q177" s="335"/>
      <c r="R177" s="321"/>
      <c r="S177" s="321"/>
      <c r="T177" s="321"/>
      <c r="U177" s="321"/>
      <c r="V177" s="321"/>
      <c r="W177" s="321"/>
      <c r="X177" s="321"/>
      <c r="Y177" s="321"/>
      <c r="Z177" s="321"/>
      <c r="AA177" s="321"/>
      <c r="AB177" s="336"/>
      <c r="AC177" s="337" t="s">
        <v>83</v>
      </c>
      <c r="AD177" s="327" t="s">
        <v>83</v>
      </c>
      <c r="AE177" s="328" t="s">
        <v>83</v>
      </c>
      <c r="AF177" s="317" t="n">
        <v>0</v>
      </c>
      <c r="AG177" s="338" t="n">
        <v>0</v>
      </c>
      <c r="AH177" s="212"/>
      <c r="AI177" s="330"/>
    </row>
    <row r="178" customFormat="false" ht="14.1" hidden="false" customHeight="true" outlineLevel="0" collapsed="false">
      <c r="A178" s="344" t="n">
        <v>174</v>
      </c>
      <c r="B178" s="316"/>
      <c r="C178" s="340"/>
      <c r="D178" s="332"/>
      <c r="E178" s="343"/>
      <c r="F178" s="343"/>
      <c r="G178" s="320"/>
      <c r="H178" s="321"/>
      <c r="I178" s="321"/>
      <c r="J178" s="321"/>
      <c r="K178" s="321"/>
      <c r="L178" s="321"/>
      <c r="M178" s="321"/>
      <c r="N178" s="321"/>
      <c r="O178" s="321"/>
      <c r="P178" s="334"/>
      <c r="Q178" s="335"/>
      <c r="R178" s="321"/>
      <c r="S178" s="321"/>
      <c r="T178" s="321"/>
      <c r="U178" s="321"/>
      <c r="V178" s="321"/>
      <c r="W178" s="321"/>
      <c r="X178" s="321"/>
      <c r="Y178" s="321"/>
      <c r="Z178" s="321"/>
      <c r="AA178" s="321"/>
      <c r="AB178" s="336"/>
      <c r="AC178" s="337" t="s">
        <v>83</v>
      </c>
      <c r="AD178" s="327" t="s">
        <v>83</v>
      </c>
      <c r="AE178" s="328" t="s">
        <v>83</v>
      </c>
      <c r="AF178" s="317" t="n">
        <v>0</v>
      </c>
      <c r="AG178" s="338" t="n">
        <v>0</v>
      </c>
      <c r="AH178" s="212"/>
      <c r="AI178" s="330"/>
    </row>
    <row r="179" customFormat="false" ht="14.1" hidden="false" customHeight="true" outlineLevel="0" collapsed="false">
      <c r="A179" s="331" t="n">
        <v>175</v>
      </c>
      <c r="B179" s="316"/>
      <c r="C179" s="340"/>
      <c r="D179" s="332"/>
      <c r="E179" s="343"/>
      <c r="F179" s="343"/>
      <c r="G179" s="320"/>
      <c r="H179" s="321"/>
      <c r="I179" s="321"/>
      <c r="J179" s="321"/>
      <c r="K179" s="321"/>
      <c r="L179" s="321"/>
      <c r="M179" s="321"/>
      <c r="N179" s="321"/>
      <c r="O179" s="321"/>
      <c r="P179" s="334"/>
      <c r="Q179" s="335"/>
      <c r="R179" s="321"/>
      <c r="S179" s="321"/>
      <c r="T179" s="321"/>
      <c r="U179" s="321"/>
      <c r="V179" s="321"/>
      <c r="W179" s="321"/>
      <c r="X179" s="321"/>
      <c r="Y179" s="321"/>
      <c r="Z179" s="321"/>
      <c r="AA179" s="321"/>
      <c r="AB179" s="336"/>
      <c r="AC179" s="337" t="s">
        <v>83</v>
      </c>
      <c r="AD179" s="327" t="s">
        <v>83</v>
      </c>
      <c r="AE179" s="328" t="s">
        <v>83</v>
      </c>
      <c r="AF179" s="317" t="n">
        <v>0</v>
      </c>
      <c r="AG179" s="338" t="n">
        <v>0</v>
      </c>
      <c r="AH179" s="212"/>
      <c r="AI179" s="330"/>
    </row>
    <row r="180" customFormat="false" ht="14.1" hidden="false" customHeight="true" outlineLevel="0" collapsed="false">
      <c r="A180" s="344" t="n">
        <v>176</v>
      </c>
      <c r="B180" s="316"/>
      <c r="C180" s="340"/>
      <c r="D180" s="332"/>
      <c r="E180" s="343"/>
      <c r="F180" s="343"/>
      <c r="G180" s="320"/>
      <c r="H180" s="321"/>
      <c r="I180" s="321"/>
      <c r="J180" s="321"/>
      <c r="K180" s="321"/>
      <c r="L180" s="321"/>
      <c r="M180" s="321"/>
      <c r="N180" s="321"/>
      <c r="O180" s="321"/>
      <c r="P180" s="334"/>
      <c r="Q180" s="335"/>
      <c r="R180" s="321"/>
      <c r="S180" s="321"/>
      <c r="T180" s="321"/>
      <c r="U180" s="321"/>
      <c r="V180" s="321"/>
      <c r="W180" s="321"/>
      <c r="X180" s="321"/>
      <c r="Y180" s="321"/>
      <c r="Z180" s="321"/>
      <c r="AA180" s="321"/>
      <c r="AB180" s="336"/>
      <c r="AC180" s="337" t="s">
        <v>83</v>
      </c>
      <c r="AD180" s="327" t="s">
        <v>83</v>
      </c>
      <c r="AE180" s="328" t="s">
        <v>83</v>
      </c>
      <c r="AF180" s="317" t="n">
        <v>0</v>
      </c>
      <c r="AG180" s="338" t="n">
        <v>0</v>
      </c>
      <c r="AH180" s="212"/>
      <c r="AI180" s="330"/>
    </row>
    <row r="181" customFormat="false" ht="14.1" hidden="false" customHeight="true" outlineLevel="0" collapsed="false">
      <c r="A181" s="331" t="n">
        <v>177</v>
      </c>
      <c r="B181" s="316"/>
      <c r="C181" s="340"/>
      <c r="D181" s="332"/>
      <c r="E181" s="343"/>
      <c r="F181" s="343"/>
      <c r="G181" s="320"/>
      <c r="H181" s="321"/>
      <c r="I181" s="321"/>
      <c r="J181" s="321"/>
      <c r="K181" s="321"/>
      <c r="L181" s="321"/>
      <c r="M181" s="321"/>
      <c r="N181" s="321"/>
      <c r="O181" s="321"/>
      <c r="P181" s="334"/>
      <c r="Q181" s="335"/>
      <c r="R181" s="321"/>
      <c r="S181" s="321"/>
      <c r="T181" s="321"/>
      <c r="U181" s="321"/>
      <c r="V181" s="321"/>
      <c r="W181" s="321"/>
      <c r="X181" s="321"/>
      <c r="Y181" s="321"/>
      <c r="Z181" s="321"/>
      <c r="AA181" s="321"/>
      <c r="AB181" s="336"/>
      <c r="AC181" s="337" t="s">
        <v>83</v>
      </c>
      <c r="AD181" s="327" t="s">
        <v>83</v>
      </c>
      <c r="AE181" s="328" t="s">
        <v>83</v>
      </c>
      <c r="AF181" s="317" t="n">
        <v>0</v>
      </c>
      <c r="AG181" s="338" t="n">
        <v>0</v>
      </c>
      <c r="AH181" s="212"/>
      <c r="AI181" s="330"/>
    </row>
    <row r="182" customFormat="false" ht="14.1" hidden="false" customHeight="true" outlineLevel="0" collapsed="false">
      <c r="A182" s="344" t="n">
        <v>178</v>
      </c>
      <c r="B182" s="316"/>
      <c r="C182" s="340"/>
      <c r="D182" s="332"/>
      <c r="E182" s="343"/>
      <c r="F182" s="343"/>
      <c r="G182" s="320"/>
      <c r="H182" s="321"/>
      <c r="I182" s="321"/>
      <c r="J182" s="321"/>
      <c r="K182" s="321"/>
      <c r="L182" s="321"/>
      <c r="M182" s="321"/>
      <c r="N182" s="321"/>
      <c r="O182" s="321"/>
      <c r="P182" s="334"/>
      <c r="Q182" s="335"/>
      <c r="R182" s="321"/>
      <c r="S182" s="321"/>
      <c r="T182" s="321"/>
      <c r="U182" s="321"/>
      <c r="V182" s="321"/>
      <c r="W182" s="321"/>
      <c r="X182" s="321"/>
      <c r="Y182" s="321"/>
      <c r="Z182" s="321"/>
      <c r="AA182" s="321"/>
      <c r="AB182" s="336"/>
      <c r="AC182" s="337" t="s">
        <v>83</v>
      </c>
      <c r="AD182" s="327" t="s">
        <v>83</v>
      </c>
      <c r="AE182" s="328" t="s">
        <v>83</v>
      </c>
      <c r="AF182" s="317" t="n">
        <v>0</v>
      </c>
      <c r="AG182" s="338" t="n">
        <v>0</v>
      </c>
      <c r="AH182" s="212"/>
      <c r="AI182" s="330"/>
    </row>
    <row r="183" customFormat="false" ht="14.1" hidden="false" customHeight="true" outlineLevel="0" collapsed="false">
      <c r="A183" s="331" t="n">
        <v>179</v>
      </c>
      <c r="B183" s="316"/>
      <c r="C183" s="340"/>
      <c r="D183" s="332"/>
      <c r="E183" s="343"/>
      <c r="F183" s="343"/>
      <c r="G183" s="320"/>
      <c r="H183" s="321"/>
      <c r="I183" s="321"/>
      <c r="J183" s="321"/>
      <c r="K183" s="321"/>
      <c r="L183" s="321"/>
      <c r="M183" s="321"/>
      <c r="N183" s="321"/>
      <c r="O183" s="321"/>
      <c r="P183" s="334"/>
      <c r="Q183" s="335"/>
      <c r="R183" s="321"/>
      <c r="S183" s="321"/>
      <c r="T183" s="321"/>
      <c r="U183" s="321"/>
      <c r="V183" s="321"/>
      <c r="W183" s="321"/>
      <c r="X183" s="321"/>
      <c r="Y183" s="321"/>
      <c r="Z183" s="321"/>
      <c r="AA183" s="321"/>
      <c r="AB183" s="336"/>
      <c r="AC183" s="337" t="s">
        <v>83</v>
      </c>
      <c r="AD183" s="327" t="s">
        <v>83</v>
      </c>
      <c r="AE183" s="328" t="s">
        <v>83</v>
      </c>
      <c r="AF183" s="317" t="n">
        <v>0</v>
      </c>
      <c r="AG183" s="338" t="n">
        <v>0</v>
      </c>
      <c r="AH183" s="212"/>
      <c r="AI183" s="330"/>
    </row>
    <row r="184" customFormat="false" ht="14.1" hidden="false" customHeight="true" outlineLevel="0" collapsed="false">
      <c r="A184" s="344" t="n">
        <v>180</v>
      </c>
      <c r="B184" s="316"/>
      <c r="C184" s="340"/>
      <c r="D184" s="332"/>
      <c r="E184" s="343"/>
      <c r="F184" s="343"/>
      <c r="G184" s="320"/>
      <c r="H184" s="321"/>
      <c r="I184" s="321"/>
      <c r="J184" s="321"/>
      <c r="K184" s="321"/>
      <c r="L184" s="321"/>
      <c r="M184" s="321"/>
      <c r="N184" s="321"/>
      <c r="O184" s="321"/>
      <c r="P184" s="334"/>
      <c r="Q184" s="335"/>
      <c r="R184" s="321"/>
      <c r="S184" s="321"/>
      <c r="T184" s="321"/>
      <c r="U184" s="321"/>
      <c r="V184" s="321"/>
      <c r="W184" s="321"/>
      <c r="X184" s="321"/>
      <c r="Y184" s="321"/>
      <c r="Z184" s="321"/>
      <c r="AA184" s="321"/>
      <c r="AB184" s="336"/>
      <c r="AC184" s="337" t="s">
        <v>83</v>
      </c>
      <c r="AD184" s="327" t="s">
        <v>83</v>
      </c>
      <c r="AE184" s="328" t="s">
        <v>83</v>
      </c>
      <c r="AF184" s="317" t="n">
        <v>0</v>
      </c>
      <c r="AG184" s="338" t="n">
        <v>0</v>
      </c>
      <c r="AH184" s="212"/>
      <c r="AI184" s="330"/>
    </row>
    <row r="185" customFormat="false" ht="14.1" hidden="false" customHeight="true" outlineLevel="0" collapsed="false">
      <c r="A185" s="331" t="n">
        <v>181</v>
      </c>
      <c r="B185" s="316"/>
      <c r="C185" s="340"/>
      <c r="D185" s="332"/>
      <c r="E185" s="343"/>
      <c r="F185" s="343"/>
      <c r="G185" s="320"/>
      <c r="H185" s="321"/>
      <c r="I185" s="321"/>
      <c r="J185" s="321"/>
      <c r="K185" s="321"/>
      <c r="L185" s="321"/>
      <c r="M185" s="321"/>
      <c r="N185" s="321"/>
      <c r="O185" s="321"/>
      <c r="P185" s="334"/>
      <c r="Q185" s="335"/>
      <c r="R185" s="321"/>
      <c r="S185" s="321"/>
      <c r="T185" s="321"/>
      <c r="U185" s="321"/>
      <c r="V185" s="321"/>
      <c r="W185" s="321"/>
      <c r="X185" s="321"/>
      <c r="Y185" s="321"/>
      <c r="Z185" s="321"/>
      <c r="AA185" s="321"/>
      <c r="AB185" s="336"/>
      <c r="AC185" s="337" t="s">
        <v>83</v>
      </c>
      <c r="AD185" s="327" t="s">
        <v>83</v>
      </c>
      <c r="AE185" s="328" t="s">
        <v>83</v>
      </c>
      <c r="AF185" s="317" t="n">
        <v>0</v>
      </c>
      <c r="AG185" s="338" t="n">
        <v>0</v>
      </c>
      <c r="AH185" s="212"/>
      <c r="AI185" s="330"/>
    </row>
    <row r="186" customFormat="false" ht="14.1" hidden="false" customHeight="true" outlineLevel="0" collapsed="false">
      <c r="A186" s="344" t="n">
        <v>182</v>
      </c>
      <c r="B186" s="316"/>
      <c r="C186" s="340"/>
      <c r="D186" s="332"/>
      <c r="E186" s="343"/>
      <c r="F186" s="343"/>
      <c r="G186" s="320"/>
      <c r="H186" s="321"/>
      <c r="I186" s="321"/>
      <c r="J186" s="321"/>
      <c r="K186" s="321"/>
      <c r="L186" s="321"/>
      <c r="M186" s="321"/>
      <c r="N186" s="321"/>
      <c r="O186" s="321"/>
      <c r="P186" s="334"/>
      <c r="Q186" s="335"/>
      <c r="R186" s="321"/>
      <c r="S186" s="321"/>
      <c r="T186" s="321"/>
      <c r="U186" s="321"/>
      <c r="V186" s="321"/>
      <c r="W186" s="321"/>
      <c r="X186" s="321"/>
      <c r="Y186" s="321"/>
      <c r="Z186" s="321"/>
      <c r="AA186" s="321"/>
      <c r="AB186" s="336"/>
      <c r="AC186" s="337" t="s">
        <v>83</v>
      </c>
      <c r="AD186" s="327" t="s">
        <v>83</v>
      </c>
      <c r="AE186" s="328" t="s">
        <v>83</v>
      </c>
      <c r="AF186" s="317" t="n">
        <v>0</v>
      </c>
      <c r="AG186" s="338" t="n">
        <v>0</v>
      </c>
      <c r="AH186" s="212"/>
      <c r="AI186" s="330"/>
    </row>
    <row r="187" customFormat="false" ht="14.1" hidden="false" customHeight="true" outlineLevel="0" collapsed="false">
      <c r="A187" s="331" t="n">
        <v>183</v>
      </c>
      <c r="B187" s="316"/>
      <c r="C187" s="340"/>
      <c r="D187" s="332"/>
      <c r="E187" s="343"/>
      <c r="F187" s="343"/>
      <c r="G187" s="320"/>
      <c r="H187" s="321"/>
      <c r="I187" s="321"/>
      <c r="J187" s="321"/>
      <c r="K187" s="321"/>
      <c r="L187" s="321"/>
      <c r="M187" s="321"/>
      <c r="N187" s="321"/>
      <c r="O187" s="321"/>
      <c r="P187" s="334"/>
      <c r="Q187" s="335"/>
      <c r="R187" s="321"/>
      <c r="S187" s="321"/>
      <c r="T187" s="321"/>
      <c r="U187" s="321"/>
      <c r="V187" s="321"/>
      <c r="W187" s="321"/>
      <c r="X187" s="321"/>
      <c r="Y187" s="321"/>
      <c r="Z187" s="321"/>
      <c r="AA187" s="321"/>
      <c r="AB187" s="336"/>
      <c r="AC187" s="337" t="s">
        <v>83</v>
      </c>
      <c r="AD187" s="327" t="s">
        <v>83</v>
      </c>
      <c r="AE187" s="328" t="s">
        <v>83</v>
      </c>
      <c r="AF187" s="317" t="n">
        <v>0</v>
      </c>
      <c r="AG187" s="338" t="n">
        <v>0</v>
      </c>
      <c r="AH187" s="212"/>
      <c r="AI187" s="330"/>
    </row>
    <row r="188" customFormat="false" ht="14.1" hidden="false" customHeight="true" outlineLevel="0" collapsed="false">
      <c r="A188" s="344" t="n">
        <v>184</v>
      </c>
      <c r="B188" s="316"/>
      <c r="C188" s="340"/>
      <c r="D188" s="332"/>
      <c r="E188" s="343"/>
      <c r="F188" s="343"/>
      <c r="G188" s="320"/>
      <c r="H188" s="321"/>
      <c r="I188" s="321"/>
      <c r="J188" s="321"/>
      <c r="K188" s="321"/>
      <c r="L188" s="321"/>
      <c r="M188" s="321"/>
      <c r="N188" s="321"/>
      <c r="O188" s="321"/>
      <c r="P188" s="334"/>
      <c r="Q188" s="335"/>
      <c r="R188" s="321"/>
      <c r="S188" s="321"/>
      <c r="T188" s="321"/>
      <c r="U188" s="321"/>
      <c r="V188" s="321"/>
      <c r="W188" s="321"/>
      <c r="X188" s="321"/>
      <c r="Y188" s="321"/>
      <c r="Z188" s="321"/>
      <c r="AA188" s="321"/>
      <c r="AB188" s="336"/>
      <c r="AC188" s="337" t="s">
        <v>83</v>
      </c>
      <c r="AD188" s="327" t="s">
        <v>83</v>
      </c>
      <c r="AE188" s="328" t="s">
        <v>83</v>
      </c>
      <c r="AF188" s="317" t="n">
        <v>0</v>
      </c>
      <c r="AG188" s="338" t="n">
        <v>0</v>
      </c>
      <c r="AH188" s="212"/>
      <c r="AI188" s="330"/>
    </row>
    <row r="189" customFormat="false" ht="14.1" hidden="false" customHeight="true" outlineLevel="0" collapsed="false">
      <c r="A189" s="331" t="n">
        <v>185</v>
      </c>
      <c r="B189" s="316"/>
      <c r="C189" s="340"/>
      <c r="D189" s="332"/>
      <c r="E189" s="343"/>
      <c r="F189" s="343"/>
      <c r="G189" s="320"/>
      <c r="H189" s="321"/>
      <c r="I189" s="321"/>
      <c r="J189" s="321"/>
      <c r="K189" s="321"/>
      <c r="L189" s="321"/>
      <c r="M189" s="321"/>
      <c r="N189" s="321"/>
      <c r="O189" s="321"/>
      <c r="P189" s="334"/>
      <c r="Q189" s="335"/>
      <c r="R189" s="321"/>
      <c r="S189" s="321"/>
      <c r="T189" s="321"/>
      <c r="U189" s="321"/>
      <c r="V189" s="321"/>
      <c r="W189" s="321"/>
      <c r="X189" s="321"/>
      <c r="Y189" s="321"/>
      <c r="Z189" s="321"/>
      <c r="AA189" s="321"/>
      <c r="AB189" s="336"/>
      <c r="AC189" s="337" t="s">
        <v>83</v>
      </c>
      <c r="AD189" s="327" t="s">
        <v>83</v>
      </c>
      <c r="AE189" s="328" t="s">
        <v>83</v>
      </c>
      <c r="AF189" s="317" t="n">
        <v>0</v>
      </c>
      <c r="AG189" s="338" t="n">
        <v>0</v>
      </c>
      <c r="AH189" s="212"/>
      <c r="AI189" s="330"/>
    </row>
    <row r="190" customFormat="false" ht="14.1" hidden="false" customHeight="true" outlineLevel="0" collapsed="false">
      <c r="A190" s="344" t="n">
        <v>186</v>
      </c>
      <c r="B190" s="316"/>
      <c r="C190" s="340"/>
      <c r="D190" s="332"/>
      <c r="E190" s="343"/>
      <c r="F190" s="343"/>
      <c r="G190" s="320"/>
      <c r="H190" s="321"/>
      <c r="I190" s="321"/>
      <c r="J190" s="321"/>
      <c r="K190" s="321"/>
      <c r="L190" s="321"/>
      <c r="M190" s="321"/>
      <c r="N190" s="321"/>
      <c r="O190" s="321"/>
      <c r="P190" s="334"/>
      <c r="Q190" s="335"/>
      <c r="R190" s="321"/>
      <c r="S190" s="321"/>
      <c r="T190" s="321"/>
      <c r="U190" s="321"/>
      <c r="V190" s="321"/>
      <c r="W190" s="321"/>
      <c r="X190" s="321"/>
      <c r="Y190" s="321"/>
      <c r="Z190" s="321"/>
      <c r="AA190" s="321"/>
      <c r="AB190" s="336"/>
      <c r="AC190" s="337" t="s">
        <v>83</v>
      </c>
      <c r="AD190" s="327" t="s">
        <v>83</v>
      </c>
      <c r="AE190" s="328" t="s">
        <v>83</v>
      </c>
      <c r="AF190" s="317" t="n">
        <v>0</v>
      </c>
      <c r="AG190" s="338" t="n">
        <v>0</v>
      </c>
      <c r="AH190" s="212"/>
      <c r="AI190" s="330"/>
    </row>
    <row r="191" customFormat="false" ht="14.1" hidden="false" customHeight="true" outlineLevel="0" collapsed="false">
      <c r="A191" s="331" t="n">
        <v>187</v>
      </c>
      <c r="B191" s="316"/>
      <c r="C191" s="340"/>
      <c r="D191" s="332"/>
      <c r="E191" s="343"/>
      <c r="F191" s="343"/>
      <c r="G191" s="320"/>
      <c r="H191" s="321"/>
      <c r="I191" s="321"/>
      <c r="J191" s="321"/>
      <c r="K191" s="321"/>
      <c r="L191" s="321"/>
      <c r="M191" s="321"/>
      <c r="N191" s="321"/>
      <c r="O191" s="321"/>
      <c r="P191" s="334"/>
      <c r="Q191" s="335"/>
      <c r="R191" s="321"/>
      <c r="S191" s="321"/>
      <c r="T191" s="321"/>
      <c r="U191" s="321"/>
      <c r="V191" s="321"/>
      <c r="W191" s="321"/>
      <c r="X191" s="321"/>
      <c r="Y191" s="321"/>
      <c r="Z191" s="321"/>
      <c r="AA191" s="321"/>
      <c r="AB191" s="336"/>
      <c r="AC191" s="337" t="s">
        <v>83</v>
      </c>
      <c r="AD191" s="327" t="s">
        <v>83</v>
      </c>
      <c r="AE191" s="328" t="s">
        <v>83</v>
      </c>
      <c r="AF191" s="317" t="n">
        <v>0</v>
      </c>
      <c r="AG191" s="338" t="n">
        <v>0</v>
      </c>
      <c r="AH191" s="212"/>
      <c r="AI191" s="330"/>
    </row>
    <row r="192" customFormat="false" ht="14.1" hidden="false" customHeight="true" outlineLevel="0" collapsed="false">
      <c r="A192" s="344" t="n">
        <v>188</v>
      </c>
      <c r="B192" s="316"/>
      <c r="C192" s="340"/>
      <c r="D192" s="332"/>
      <c r="E192" s="343"/>
      <c r="F192" s="343"/>
      <c r="G192" s="320"/>
      <c r="H192" s="321"/>
      <c r="I192" s="321"/>
      <c r="J192" s="321"/>
      <c r="K192" s="321"/>
      <c r="L192" s="321"/>
      <c r="M192" s="321"/>
      <c r="N192" s="321"/>
      <c r="O192" s="321"/>
      <c r="P192" s="334"/>
      <c r="Q192" s="335"/>
      <c r="R192" s="321"/>
      <c r="S192" s="321"/>
      <c r="T192" s="321"/>
      <c r="U192" s="321"/>
      <c r="V192" s="321"/>
      <c r="W192" s="321"/>
      <c r="X192" s="321"/>
      <c r="Y192" s="321"/>
      <c r="Z192" s="321"/>
      <c r="AA192" s="321"/>
      <c r="AB192" s="336"/>
      <c r="AC192" s="337" t="s">
        <v>83</v>
      </c>
      <c r="AD192" s="327" t="s">
        <v>83</v>
      </c>
      <c r="AE192" s="328" t="s">
        <v>83</v>
      </c>
      <c r="AF192" s="317" t="n">
        <v>0</v>
      </c>
      <c r="AG192" s="338" t="n">
        <v>0</v>
      </c>
      <c r="AH192" s="212"/>
      <c r="AI192" s="330"/>
    </row>
    <row r="193" customFormat="false" ht="14.1" hidden="false" customHeight="true" outlineLevel="0" collapsed="false">
      <c r="A193" s="331" t="n">
        <v>189</v>
      </c>
      <c r="B193" s="316"/>
      <c r="C193" s="340"/>
      <c r="D193" s="332"/>
      <c r="E193" s="343"/>
      <c r="F193" s="343"/>
      <c r="G193" s="320"/>
      <c r="H193" s="321"/>
      <c r="I193" s="321"/>
      <c r="J193" s="321"/>
      <c r="K193" s="321"/>
      <c r="L193" s="321"/>
      <c r="M193" s="321"/>
      <c r="N193" s="321"/>
      <c r="O193" s="321"/>
      <c r="P193" s="334"/>
      <c r="Q193" s="335"/>
      <c r="R193" s="321"/>
      <c r="S193" s="321"/>
      <c r="T193" s="321"/>
      <c r="U193" s="321"/>
      <c r="V193" s="321"/>
      <c r="W193" s="321"/>
      <c r="X193" s="321"/>
      <c r="Y193" s="321"/>
      <c r="Z193" s="321"/>
      <c r="AA193" s="321"/>
      <c r="AB193" s="336"/>
      <c r="AC193" s="337" t="s">
        <v>83</v>
      </c>
      <c r="AD193" s="327" t="s">
        <v>83</v>
      </c>
      <c r="AE193" s="328" t="s">
        <v>83</v>
      </c>
      <c r="AF193" s="317" t="n">
        <v>0</v>
      </c>
      <c r="AG193" s="338" t="n">
        <v>0</v>
      </c>
      <c r="AH193" s="212"/>
      <c r="AI193" s="330"/>
    </row>
    <row r="194" customFormat="false" ht="14.1" hidden="false" customHeight="true" outlineLevel="0" collapsed="false">
      <c r="A194" s="344" t="n">
        <v>190</v>
      </c>
      <c r="B194" s="316"/>
      <c r="C194" s="340"/>
      <c r="D194" s="332"/>
      <c r="E194" s="343"/>
      <c r="F194" s="343"/>
      <c r="G194" s="320"/>
      <c r="H194" s="321"/>
      <c r="I194" s="321"/>
      <c r="J194" s="321"/>
      <c r="K194" s="321"/>
      <c r="L194" s="321"/>
      <c r="M194" s="321"/>
      <c r="N194" s="321"/>
      <c r="O194" s="321"/>
      <c r="P194" s="334"/>
      <c r="Q194" s="335"/>
      <c r="R194" s="321"/>
      <c r="S194" s="321"/>
      <c r="T194" s="321"/>
      <c r="U194" s="321"/>
      <c r="V194" s="321"/>
      <c r="W194" s="321"/>
      <c r="X194" s="321"/>
      <c r="Y194" s="321"/>
      <c r="Z194" s="321"/>
      <c r="AA194" s="321"/>
      <c r="AB194" s="336"/>
      <c r="AC194" s="337" t="s">
        <v>83</v>
      </c>
      <c r="AD194" s="327" t="s">
        <v>83</v>
      </c>
      <c r="AE194" s="328" t="s">
        <v>83</v>
      </c>
      <c r="AF194" s="317" t="n">
        <v>0</v>
      </c>
      <c r="AG194" s="338" t="n">
        <v>0</v>
      </c>
      <c r="AH194" s="212"/>
      <c r="AI194" s="330"/>
    </row>
    <row r="195" customFormat="false" ht="14.1" hidden="false" customHeight="true" outlineLevel="0" collapsed="false">
      <c r="A195" s="331" t="n">
        <v>191</v>
      </c>
      <c r="B195" s="316"/>
      <c r="C195" s="340"/>
      <c r="D195" s="332"/>
      <c r="E195" s="343"/>
      <c r="F195" s="343"/>
      <c r="G195" s="320"/>
      <c r="H195" s="321"/>
      <c r="I195" s="321"/>
      <c r="J195" s="321"/>
      <c r="K195" s="321"/>
      <c r="L195" s="321"/>
      <c r="M195" s="321"/>
      <c r="N195" s="321"/>
      <c r="O195" s="321"/>
      <c r="P195" s="334"/>
      <c r="Q195" s="335"/>
      <c r="R195" s="321"/>
      <c r="S195" s="321"/>
      <c r="T195" s="321"/>
      <c r="U195" s="321"/>
      <c r="V195" s="321"/>
      <c r="W195" s="321"/>
      <c r="X195" s="321"/>
      <c r="Y195" s="321"/>
      <c r="Z195" s="321"/>
      <c r="AA195" s="321"/>
      <c r="AB195" s="336"/>
      <c r="AC195" s="337" t="s">
        <v>83</v>
      </c>
      <c r="AD195" s="327" t="s">
        <v>83</v>
      </c>
      <c r="AE195" s="328" t="s">
        <v>83</v>
      </c>
      <c r="AF195" s="317" t="n">
        <v>0</v>
      </c>
      <c r="AG195" s="338" t="n">
        <v>0</v>
      </c>
      <c r="AH195" s="212"/>
      <c r="AI195" s="330"/>
    </row>
    <row r="196" customFormat="false" ht="14.1" hidden="false" customHeight="true" outlineLevel="0" collapsed="false">
      <c r="A196" s="344" t="n">
        <v>192</v>
      </c>
      <c r="B196" s="316"/>
      <c r="C196" s="340"/>
      <c r="D196" s="332"/>
      <c r="E196" s="343"/>
      <c r="F196" s="343"/>
      <c r="G196" s="320"/>
      <c r="H196" s="321"/>
      <c r="I196" s="321"/>
      <c r="J196" s="321"/>
      <c r="K196" s="321"/>
      <c r="L196" s="321"/>
      <c r="M196" s="321"/>
      <c r="N196" s="321"/>
      <c r="O196" s="321"/>
      <c r="P196" s="334"/>
      <c r="Q196" s="335"/>
      <c r="R196" s="321"/>
      <c r="S196" s="321"/>
      <c r="T196" s="321"/>
      <c r="U196" s="321"/>
      <c r="V196" s="321"/>
      <c r="W196" s="321"/>
      <c r="X196" s="321"/>
      <c r="Y196" s="321"/>
      <c r="Z196" s="321"/>
      <c r="AA196" s="321"/>
      <c r="AB196" s="336"/>
      <c r="AC196" s="337" t="s">
        <v>83</v>
      </c>
      <c r="AD196" s="327" t="s">
        <v>83</v>
      </c>
      <c r="AE196" s="328" t="s">
        <v>83</v>
      </c>
      <c r="AF196" s="317" t="n">
        <v>0</v>
      </c>
      <c r="AG196" s="338" t="n">
        <v>0</v>
      </c>
      <c r="AH196" s="212"/>
      <c r="AI196" s="330"/>
    </row>
    <row r="197" customFormat="false" ht="14.1" hidden="false" customHeight="true" outlineLevel="0" collapsed="false">
      <c r="A197" s="331" t="n">
        <v>193</v>
      </c>
      <c r="B197" s="316"/>
      <c r="C197" s="340"/>
      <c r="D197" s="340"/>
      <c r="E197" s="356"/>
      <c r="F197" s="356"/>
      <c r="G197" s="320"/>
      <c r="H197" s="321"/>
      <c r="I197" s="321"/>
      <c r="J197" s="321"/>
      <c r="K197" s="321"/>
      <c r="L197" s="321"/>
      <c r="M197" s="321"/>
      <c r="N197" s="321"/>
      <c r="O197" s="321"/>
      <c r="P197" s="334"/>
      <c r="Q197" s="335"/>
      <c r="R197" s="321"/>
      <c r="S197" s="321"/>
      <c r="T197" s="321"/>
      <c r="U197" s="321"/>
      <c r="V197" s="321"/>
      <c r="W197" s="321"/>
      <c r="X197" s="321"/>
      <c r="Y197" s="321"/>
      <c r="Z197" s="321"/>
      <c r="AA197" s="321"/>
      <c r="AB197" s="336"/>
      <c r="AC197" s="337" t="s">
        <v>83</v>
      </c>
      <c r="AD197" s="327" t="s">
        <v>83</v>
      </c>
      <c r="AE197" s="328" t="s">
        <v>83</v>
      </c>
      <c r="AF197" s="317" t="n">
        <v>0</v>
      </c>
      <c r="AG197" s="338" t="n">
        <v>0</v>
      </c>
      <c r="AH197" s="212"/>
      <c r="AI197" s="330"/>
    </row>
    <row r="198" customFormat="false" ht="14.1" hidden="false" customHeight="true" outlineLevel="0" collapsed="false">
      <c r="A198" s="344" t="n">
        <v>194</v>
      </c>
      <c r="B198" s="316"/>
      <c r="C198" s="340"/>
      <c r="D198" s="332"/>
      <c r="E198" s="343"/>
      <c r="F198" s="343"/>
      <c r="G198" s="320"/>
      <c r="H198" s="321"/>
      <c r="I198" s="321"/>
      <c r="J198" s="321"/>
      <c r="K198" s="321"/>
      <c r="L198" s="321"/>
      <c r="M198" s="321"/>
      <c r="N198" s="321"/>
      <c r="O198" s="321"/>
      <c r="P198" s="334"/>
      <c r="Q198" s="335"/>
      <c r="R198" s="321"/>
      <c r="S198" s="321"/>
      <c r="T198" s="321"/>
      <c r="U198" s="321"/>
      <c r="V198" s="321"/>
      <c r="W198" s="321"/>
      <c r="X198" s="321"/>
      <c r="Y198" s="321"/>
      <c r="Z198" s="321"/>
      <c r="AA198" s="321"/>
      <c r="AB198" s="336"/>
      <c r="AC198" s="337" t="s">
        <v>83</v>
      </c>
      <c r="AD198" s="327" t="s">
        <v>83</v>
      </c>
      <c r="AE198" s="328" t="s">
        <v>83</v>
      </c>
      <c r="AF198" s="317" t="n">
        <v>0</v>
      </c>
      <c r="AG198" s="338" t="n">
        <v>0</v>
      </c>
      <c r="AH198" s="212"/>
      <c r="AI198" s="330"/>
    </row>
    <row r="199" customFormat="false" ht="14.1" hidden="false" customHeight="true" outlineLevel="0" collapsed="false">
      <c r="A199" s="331" t="n">
        <v>195</v>
      </c>
      <c r="B199" s="316"/>
      <c r="C199" s="340"/>
      <c r="D199" s="332"/>
      <c r="E199" s="343"/>
      <c r="F199" s="343"/>
      <c r="G199" s="320"/>
      <c r="H199" s="321"/>
      <c r="I199" s="321"/>
      <c r="J199" s="321"/>
      <c r="K199" s="321"/>
      <c r="L199" s="321"/>
      <c r="M199" s="321"/>
      <c r="N199" s="321"/>
      <c r="O199" s="321"/>
      <c r="P199" s="334"/>
      <c r="Q199" s="335"/>
      <c r="R199" s="321"/>
      <c r="S199" s="321"/>
      <c r="T199" s="321"/>
      <c r="U199" s="321"/>
      <c r="V199" s="321"/>
      <c r="W199" s="321"/>
      <c r="X199" s="321"/>
      <c r="Y199" s="321"/>
      <c r="Z199" s="321"/>
      <c r="AA199" s="321"/>
      <c r="AB199" s="336"/>
      <c r="AC199" s="337" t="s">
        <v>83</v>
      </c>
      <c r="AD199" s="327" t="s">
        <v>83</v>
      </c>
      <c r="AE199" s="328" t="s">
        <v>83</v>
      </c>
      <c r="AF199" s="317" t="n">
        <v>0</v>
      </c>
      <c r="AG199" s="338" t="n">
        <v>0</v>
      </c>
      <c r="AH199" s="212"/>
      <c r="AI199" s="330"/>
    </row>
    <row r="200" customFormat="false" ht="14.1" hidden="false" customHeight="true" outlineLevel="0" collapsed="false">
      <c r="A200" s="344" t="n">
        <v>196</v>
      </c>
      <c r="B200" s="316"/>
      <c r="C200" s="340"/>
      <c r="D200" s="332"/>
      <c r="E200" s="343"/>
      <c r="F200" s="343"/>
      <c r="G200" s="320"/>
      <c r="H200" s="321"/>
      <c r="I200" s="321"/>
      <c r="J200" s="321"/>
      <c r="K200" s="321"/>
      <c r="L200" s="321"/>
      <c r="M200" s="321"/>
      <c r="N200" s="321"/>
      <c r="O200" s="321"/>
      <c r="P200" s="334"/>
      <c r="Q200" s="335"/>
      <c r="R200" s="321"/>
      <c r="S200" s="321"/>
      <c r="T200" s="321"/>
      <c r="U200" s="321"/>
      <c r="V200" s="321"/>
      <c r="W200" s="321"/>
      <c r="X200" s="321"/>
      <c r="Y200" s="321"/>
      <c r="Z200" s="321"/>
      <c r="AA200" s="321"/>
      <c r="AB200" s="336"/>
      <c r="AC200" s="337" t="s">
        <v>83</v>
      </c>
      <c r="AD200" s="327" t="s">
        <v>83</v>
      </c>
      <c r="AE200" s="328" t="s">
        <v>83</v>
      </c>
      <c r="AF200" s="317" t="n">
        <v>0</v>
      </c>
      <c r="AG200" s="338" t="n">
        <v>0</v>
      </c>
      <c r="AH200" s="212"/>
      <c r="AI200" s="330"/>
    </row>
    <row r="201" customFormat="false" ht="14.1" hidden="false" customHeight="true" outlineLevel="0" collapsed="false">
      <c r="A201" s="331" t="n">
        <v>197</v>
      </c>
      <c r="B201" s="316"/>
      <c r="C201" s="340"/>
      <c r="D201" s="332"/>
      <c r="E201" s="343"/>
      <c r="F201" s="343"/>
      <c r="G201" s="320"/>
      <c r="H201" s="321"/>
      <c r="I201" s="321"/>
      <c r="J201" s="321"/>
      <c r="K201" s="321"/>
      <c r="L201" s="321"/>
      <c r="M201" s="321"/>
      <c r="N201" s="321"/>
      <c r="O201" s="321"/>
      <c r="P201" s="334"/>
      <c r="Q201" s="335"/>
      <c r="R201" s="321"/>
      <c r="S201" s="321"/>
      <c r="T201" s="321"/>
      <c r="U201" s="321"/>
      <c r="V201" s="321"/>
      <c r="W201" s="321"/>
      <c r="X201" s="321"/>
      <c r="Y201" s="321"/>
      <c r="Z201" s="321"/>
      <c r="AA201" s="321"/>
      <c r="AB201" s="336"/>
      <c r="AC201" s="337" t="s">
        <v>83</v>
      </c>
      <c r="AD201" s="327" t="s">
        <v>83</v>
      </c>
      <c r="AE201" s="328" t="s">
        <v>83</v>
      </c>
      <c r="AF201" s="317" t="n">
        <v>0</v>
      </c>
      <c r="AG201" s="338" t="n">
        <v>0</v>
      </c>
      <c r="AH201" s="212"/>
      <c r="AI201" s="330"/>
    </row>
    <row r="202" customFormat="false" ht="14.1" hidden="false" customHeight="true" outlineLevel="0" collapsed="false">
      <c r="A202" s="344" t="n">
        <v>198</v>
      </c>
      <c r="B202" s="316"/>
      <c r="C202" s="340"/>
      <c r="D202" s="332"/>
      <c r="E202" s="343"/>
      <c r="F202" s="343"/>
      <c r="G202" s="320"/>
      <c r="H202" s="321"/>
      <c r="I202" s="321"/>
      <c r="J202" s="321"/>
      <c r="K202" s="321"/>
      <c r="L202" s="321"/>
      <c r="M202" s="321"/>
      <c r="N202" s="321"/>
      <c r="O202" s="321"/>
      <c r="P202" s="334"/>
      <c r="Q202" s="335"/>
      <c r="R202" s="321"/>
      <c r="S202" s="321"/>
      <c r="T202" s="321"/>
      <c r="U202" s="321"/>
      <c r="V202" s="321"/>
      <c r="W202" s="321"/>
      <c r="X202" s="321"/>
      <c r="Y202" s="321"/>
      <c r="Z202" s="321"/>
      <c r="AA202" s="321"/>
      <c r="AB202" s="336"/>
      <c r="AC202" s="337" t="s">
        <v>83</v>
      </c>
      <c r="AD202" s="327" t="s">
        <v>83</v>
      </c>
      <c r="AE202" s="328" t="s">
        <v>83</v>
      </c>
      <c r="AF202" s="317" t="n">
        <v>0</v>
      </c>
      <c r="AG202" s="338" t="n">
        <v>0</v>
      </c>
      <c r="AH202" s="212"/>
      <c r="AI202" s="330"/>
    </row>
    <row r="203" customFormat="false" ht="14.1" hidden="false" customHeight="true" outlineLevel="0" collapsed="false">
      <c r="A203" s="331" t="n">
        <v>199</v>
      </c>
      <c r="B203" s="316"/>
      <c r="C203" s="340"/>
      <c r="D203" s="332"/>
      <c r="E203" s="343"/>
      <c r="F203" s="343"/>
      <c r="G203" s="320"/>
      <c r="H203" s="321"/>
      <c r="I203" s="321"/>
      <c r="J203" s="321"/>
      <c r="K203" s="321"/>
      <c r="L203" s="321"/>
      <c r="M203" s="321"/>
      <c r="N203" s="321"/>
      <c r="O203" s="321"/>
      <c r="P203" s="334"/>
      <c r="Q203" s="335"/>
      <c r="R203" s="321"/>
      <c r="S203" s="321"/>
      <c r="T203" s="321"/>
      <c r="U203" s="321"/>
      <c r="V203" s="321"/>
      <c r="W203" s="321"/>
      <c r="X203" s="321"/>
      <c r="Y203" s="321"/>
      <c r="Z203" s="321"/>
      <c r="AA203" s="321"/>
      <c r="AB203" s="336"/>
      <c r="AC203" s="337" t="s">
        <v>83</v>
      </c>
      <c r="AD203" s="327" t="s">
        <v>83</v>
      </c>
      <c r="AE203" s="328" t="s">
        <v>83</v>
      </c>
      <c r="AF203" s="317" t="n">
        <v>0</v>
      </c>
      <c r="AG203" s="338" t="n">
        <v>0</v>
      </c>
      <c r="AH203" s="212"/>
      <c r="AI203" s="330"/>
    </row>
    <row r="204" customFormat="false" ht="14.1" hidden="false" customHeight="true" outlineLevel="0" collapsed="false">
      <c r="A204" s="344" t="n">
        <v>200</v>
      </c>
      <c r="B204" s="316"/>
      <c r="C204" s="340"/>
      <c r="D204" s="332"/>
      <c r="E204" s="343"/>
      <c r="F204" s="343"/>
      <c r="G204" s="320"/>
      <c r="H204" s="321"/>
      <c r="I204" s="321"/>
      <c r="J204" s="321"/>
      <c r="K204" s="321"/>
      <c r="L204" s="321"/>
      <c r="M204" s="321"/>
      <c r="N204" s="321"/>
      <c r="O204" s="321"/>
      <c r="P204" s="334"/>
      <c r="Q204" s="335"/>
      <c r="R204" s="321"/>
      <c r="S204" s="321"/>
      <c r="T204" s="321"/>
      <c r="U204" s="321"/>
      <c r="V204" s="321"/>
      <c r="W204" s="321"/>
      <c r="X204" s="321"/>
      <c r="Y204" s="321"/>
      <c r="Z204" s="321"/>
      <c r="AA204" s="321"/>
      <c r="AB204" s="336"/>
      <c r="AC204" s="337" t="s">
        <v>83</v>
      </c>
      <c r="AD204" s="327" t="s">
        <v>83</v>
      </c>
      <c r="AE204" s="328" t="s">
        <v>83</v>
      </c>
      <c r="AF204" s="317" t="n">
        <v>0</v>
      </c>
      <c r="AG204" s="338" t="n">
        <v>0</v>
      </c>
      <c r="AH204" s="212"/>
      <c r="AI204" s="330"/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212"/>
      <c r="AH205" s="212"/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/>
      <c r="AH208" s="212"/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/>
      <c r="AH209" s="212"/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/>
      <c r="AH213" s="212"/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/>
      <c r="AH214" s="212"/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/>
      <c r="AH215" s="212"/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/>
      <c r="AH216" s="212"/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/>
      <c r="AH217" s="212"/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212"/>
      <c r="AH218" s="212"/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/>
      <c r="AH219" s="212"/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/>
      <c r="AH220" s="212"/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/>
      <c r="AH222" s="212"/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D223" s="212"/>
      <c r="AE223" s="212"/>
      <c r="AF223" s="212"/>
      <c r="AG223" s="212"/>
      <c r="AH223" s="212"/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D224" s="212"/>
      <c r="AE224" s="212"/>
      <c r="AF224" s="212"/>
      <c r="AG224" s="212"/>
      <c r="AH224" s="212"/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D225" s="212"/>
      <c r="AE225" s="212"/>
      <c r="AF225" s="212"/>
      <c r="AG225" s="212"/>
      <c r="AH225" s="212"/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D226" s="212"/>
      <c r="AE226" s="212"/>
      <c r="AF226" s="212"/>
      <c r="AG226" s="212"/>
      <c r="AH226" s="212"/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D227" s="212"/>
      <c r="AE227" s="212"/>
      <c r="AF227" s="212"/>
      <c r="AG227" s="212"/>
      <c r="AH227" s="212"/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D228" s="212"/>
      <c r="AE228" s="212"/>
      <c r="AF228" s="212"/>
      <c r="AG228" s="212"/>
      <c r="AH228" s="212"/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212"/>
      <c r="AH229" s="212"/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D230" s="212"/>
      <c r="AE230" s="212"/>
      <c r="AF230" s="212"/>
      <c r="AG230" s="212"/>
      <c r="AH230" s="212"/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D231" s="212"/>
      <c r="AE231" s="212"/>
      <c r="AF231" s="212"/>
      <c r="AG231" s="212"/>
      <c r="AH231" s="212"/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212"/>
      <c r="AH232" s="212"/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D233" s="212"/>
      <c r="AE233" s="212"/>
      <c r="AF233" s="212"/>
      <c r="AG233" s="212"/>
      <c r="AH233" s="212"/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D234" s="212"/>
      <c r="AE234" s="212"/>
      <c r="AF234" s="212"/>
      <c r="AG234" s="212"/>
      <c r="AH234" s="212"/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D235" s="212"/>
      <c r="AE235" s="212"/>
      <c r="AF235" s="212"/>
      <c r="AG235" s="212"/>
      <c r="AH235" s="212"/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212"/>
      <c r="AG236" s="212"/>
      <c r="AH236" s="212"/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212"/>
      <c r="AG237" s="212"/>
      <c r="AH237" s="212"/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D238" s="212"/>
      <c r="AE238" s="212"/>
      <c r="AF238" s="212"/>
      <c r="AG238" s="212"/>
      <c r="AH238" s="212"/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D239" s="212"/>
      <c r="AE239" s="212"/>
      <c r="AF239" s="212"/>
      <c r="AG239" s="212"/>
      <c r="AH239" s="212"/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D240" s="212"/>
      <c r="AE240" s="212"/>
      <c r="AF240" s="212"/>
      <c r="AG240" s="212"/>
      <c r="AH240" s="212"/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D241" s="212"/>
      <c r="AE241" s="212"/>
      <c r="AF241" s="212"/>
      <c r="AG241" s="212"/>
      <c r="AH241" s="212"/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D242" s="212"/>
      <c r="AE242" s="212"/>
      <c r="AF242" s="212"/>
      <c r="AG242" s="212"/>
      <c r="AH242" s="212"/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D243" s="212"/>
      <c r="AE243" s="212"/>
      <c r="AF243" s="212"/>
      <c r="AG243" s="212"/>
      <c r="AH243" s="212"/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D244" s="212"/>
      <c r="AE244" s="212"/>
      <c r="AF244" s="212"/>
      <c r="AG244" s="212"/>
      <c r="AH244" s="212"/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D245" s="212"/>
      <c r="AE245" s="212"/>
      <c r="AF245" s="212"/>
      <c r="AG245" s="212"/>
      <c r="AH245" s="212"/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D246" s="212"/>
      <c r="AE246" s="212"/>
      <c r="AF246" s="212"/>
      <c r="AG246" s="212"/>
      <c r="AH246" s="212"/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D247" s="212"/>
      <c r="AE247" s="212"/>
      <c r="AF247" s="212"/>
      <c r="AG247" s="212"/>
      <c r="AH247" s="212"/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D248" s="212"/>
      <c r="AE248" s="212"/>
      <c r="AF248" s="212"/>
      <c r="AG248" s="212"/>
      <c r="AH248" s="212"/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D249" s="212"/>
      <c r="AE249" s="212"/>
      <c r="AF249" s="212"/>
      <c r="AG249" s="212"/>
      <c r="AH249" s="212"/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212"/>
      <c r="AH250" s="212"/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D251" s="212"/>
      <c r="AE251" s="212"/>
      <c r="AF251" s="212"/>
      <c r="AG251" s="212"/>
      <c r="AH251" s="212"/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D252" s="212"/>
      <c r="AE252" s="212"/>
      <c r="AF252" s="212"/>
      <c r="AG252" s="212"/>
      <c r="AH252" s="212"/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D253" s="212"/>
      <c r="AE253" s="212"/>
      <c r="AF253" s="212"/>
      <c r="AG253" s="212"/>
      <c r="AH253" s="212"/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D254" s="212"/>
      <c r="AE254" s="212"/>
      <c r="AF254" s="212"/>
      <c r="AG254" s="212"/>
      <c r="AH254" s="212"/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D255" s="212"/>
      <c r="AE255" s="212"/>
      <c r="AF255" s="212"/>
      <c r="AG255" s="212"/>
      <c r="AH255" s="212"/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D256" s="212"/>
      <c r="AE256" s="212"/>
      <c r="AF256" s="212"/>
      <c r="AG256" s="212"/>
      <c r="AH256" s="212"/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D257" s="212"/>
      <c r="AE257" s="212"/>
      <c r="AF257" s="212"/>
      <c r="AG257" s="212"/>
      <c r="AH257" s="212"/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D258" s="212"/>
      <c r="AE258" s="212"/>
      <c r="AF258" s="212"/>
      <c r="AG258" s="212"/>
      <c r="AH258" s="212"/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D259" s="212"/>
      <c r="AE259" s="212"/>
      <c r="AF259" s="212"/>
      <c r="AG259" s="212"/>
      <c r="AH259" s="212"/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D260" s="212"/>
      <c r="AE260" s="212"/>
      <c r="AF260" s="212"/>
      <c r="AG260" s="212"/>
      <c r="AH260" s="212"/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D261" s="212"/>
      <c r="AE261" s="212"/>
      <c r="AF261" s="212"/>
      <c r="AG261" s="212"/>
      <c r="AH261" s="212"/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D262" s="212"/>
      <c r="AE262" s="212"/>
      <c r="AF262" s="212"/>
      <c r="AG262" s="212"/>
      <c r="AH262" s="212"/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212"/>
      <c r="AH263" s="212"/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D264" s="212"/>
      <c r="AE264" s="212"/>
      <c r="AF264" s="212"/>
      <c r="AG264" s="212"/>
      <c r="AH264" s="212"/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D265" s="212"/>
      <c r="AE265" s="212"/>
      <c r="AF265" s="212"/>
      <c r="AG265" s="212"/>
      <c r="AH265" s="212"/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D266" s="212"/>
      <c r="AE266" s="212"/>
      <c r="AF266" s="212"/>
      <c r="AG266" s="212"/>
      <c r="AH266" s="212"/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D267" s="212"/>
      <c r="AE267" s="212"/>
      <c r="AF267" s="212"/>
      <c r="AG267" s="212"/>
      <c r="AH267" s="212"/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D268" s="212"/>
      <c r="AE268" s="212"/>
      <c r="AF268" s="212"/>
      <c r="AG268" s="212"/>
      <c r="AH268" s="212"/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D269" s="212"/>
      <c r="AE269" s="212"/>
      <c r="AF269" s="212"/>
      <c r="AG269" s="212"/>
      <c r="AH269" s="212"/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D270" s="212"/>
      <c r="AE270" s="212"/>
      <c r="AF270" s="212"/>
      <c r="AG270" s="212"/>
      <c r="AH270" s="212"/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D271" s="212"/>
      <c r="AE271" s="212"/>
      <c r="AF271" s="212"/>
      <c r="AG271" s="212"/>
      <c r="AH271" s="212"/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D272" s="212"/>
      <c r="AE272" s="212"/>
      <c r="AF272" s="212"/>
      <c r="AG272" s="212"/>
      <c r="AH272" s="212"/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D273" s="212"/>
      <c r="AE273" s="212"/>
      <c r="AF273" s="212"/>
      <c r="AG273" s="212"/>
      <c r="AH273" s="212"/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D274" s="212"/>
      <c r="AE274" s="212"/>
      <c r="AF274" s="212"/>
      <c r="AG274" s="212"/>
      <c r="AH274" s="212"/>
    </row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D1"/>
    <mergeCell ref="G1:P1"/>
    <mergeCell ref="D2:D3"/>
  </mergeCells>
  <conditionalFormatting sqref="AE5:AE204">
    <cfRule type="cellIs" priority="2" operator="equal" aboveAverage="0" equalAverage="0" bottom="0" percent="0" rank="0" text="" dxfId="926">
      <formula>"-"</formula>
    </cfRule>
    <cfRule type="cellIs" priority="3" operator="greaterThanOrEqual" aboveAverage="0" equalAverage="0" bottom="0" percent="0" rank="0" text="" dxfId="927">
      <formula>200</formula>
    </cfRule>
  </conditionalFormatting>
  <conditionalFormatting sqref="AD5:AD204">
    <cfRule type="cellIs" priority="4" operator="equal" aboveAverage="0" equalAverage="0" bottom="0" percent="0" rank="0" text="" dxfId="928">
      <formula>"-"</formula>
    </cfRule>
  </conditionalFormatting>
  <conditionalFormatting sqref="C5:C204">
    <cfRule type="cellIs" priority="5" operator="equal" aboveAverage="0" equalAverage="0" bottom="0" percent="0" rank="0" text="" dxfId="929">
      <formula>"-"</formula>
    </cfRule>
  </conditionalFormatting>
  <conditionalFormatting sqref="AC5:AC204">
    <cfRule type="cellIs" priority="6" operator="equal" aboveAverage="0" equalAverage="0" bottom="0" percent="0" rank="0" text="" dxfId="930">
      <formula>"-"</formula>
    </cfRule>
  </conditionalFormatting>
  <conditionalFormatting sqref="AF5:AF204">
    <cfRule type="expression" priority="7" aboveAverage="0" equalAverage="0" bottom="0" percent="0" rank="0" text="" dxfId="931">
      <formula>LARGE(($AF$5:$AF$204),MIN(1,COUNT($AF$5:$AF$204)))&lt;=AF5</formula>
    </cfRule>
    <cfRule type="cellIs" priority="8" operator="greaterThanOrEqual" aboveAverage="0" equalAverage="0" bottom="0" percent="0" rank="0" text="" dxfId="932">
      <formula>250</formula>
    </cfRule>
    <cfRule type="cellIs" priority="9" operator="greaterThanOrEqual" aboveAverage="0" equalAverage="0" bottom="0" percent="0" rank="0" text="" dxfId="933">
      <formula>200</formula>
    </cfRule>
  </conditionalFormatting>
  <conditionalFormatting sqref="Q5:Z204">
    <cfRule type="cellIs" priority="10" operator="equal" aboveAverage="0" equalAverage="0" bottom="0" percent="0" rank="0" text="" dxfId="934">
      <formula>0</formula>
    </cfRule>
  </conditionalFormatting>
  <conditionalFormatting sqref="G5:P204">
    <cfRule type="cellIs" priority="11" operator="equal" aboveAverage="0" equalAverage="0" bottom="0" percent="0" rank="0" text="" dxfId="935">
      <formula>112</formula>
    </cfRule>
    <cfRule type="cellIs" priority="12" operator="equal" aboveAverage="0" equalAverage="0" bottom="0" percent="0" rank="0" text="" dxfId="936">
      <formula>115</formula>
    </cfRule>
    <cfRule type="cellIs" priority="13" operator="equal" aboveAverage="0" equalAverage="0" bottom="0" percent="0" rank="0" text="" dxfId="937">
      <formula>120</formula>
    </cfRule>
  </conditionalFormatting>
  <conditionalFormatting sqref="B5:B204">
    <cfRule type="expression" priority="14" aboveAverage="0" equalAverage="0" bottom="0" percent="0" rank="0" text="" dxfId="938">
      <formula>IF(AF5=$AE$1,TRUE(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23" min="4" style="0" width="5.28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53" t="s">
        <v>156</v>
      </c>
      <c r="B1" s="253"/>
      <c r="C1" s="253"/>
      <c r="D1" s="357" t="s">
        <v>144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358"/>
      <c r="Q1" s="257" t="s">
        <v>145</v>
      </c>
      <c r="R1" s="258"/>
      <c r="S1" s="258"/>
      <c r="T1" s="258"/>
      <c r="U1" s="259"/>
      <c r="V1" s="260"/>
      <c r="W1" s="261"/>
      <c r="X1" s="264"/>
      <c r="Y1" s="264"/>
      <c r="Z1" s="265" t="n">
        <v>257</v>
      </c>
      <c r="AA1" s="266" t="s">
        <v>2</v>
      </c>
      <c r="AB1" s="212"/>
      <c r="AC1" s="212"/>
      <c r="AE1" s="0" t="n">
        <f aca="false">Z1</f>
        <v>257</v>
      </c>
    </row>
    <row r="2" customFormat="false" ht="56.25" hidden="false" customHeight="true" outlineLevel="0" collapsed="false">
      <c r="A2" s="270"/>
      <c r="B2" s="271"/>
      <c r="C2" s="273" t="s">
        <v>136</v>
      </c>
      <c r="D2" s="277" t="s">
        <v>146</v>
      </c>
      <c r="E2" s="275" t="s">
        <v>147</v>
      </c>
      <c r="F2" s="277" t="s">
        <v>148</v>
      </c>
      <c r="G2" s="277" t="s">
        <v>149</v>
      </c>
      <c r="H2" s="277" t="s">
        <v>147</v>
      </c>
      <c r="I2" s="277" t="s">
        <v>149</v>
      </c>
      <c r="J2" s="277" t="s">
        <v>150</v>
      </c>
      <c r="K2" s="277" t="s">
        <v>147</v>
      </c>
      <c r="L2" s="281" t="s">
        <v>148</v>
      </c>
      <c r="M2" s="359" t="s">
        <v>147</v>
      </c>
      <c r="N2" s="280" t="s">
        <v>146</v>
      </c>
      <c r="O2" s="281" t="s">
        <v>147</v>
      </c>
      <c r="P2" s="281" t="s">
        <v>148</v>
      </c>
      <c r="Q2" s="281" t="s">
        <v>149</v>
      </c>
      <c r="R2" s="281" t="s">
        <v>147</v>
      </c>
      <c r="S2" s="281" t="s">
        <v>149</v>
      </c>
      <c r="T2" s="281" t="s">
        <v>150</v>
      </c>
      <c r="U2" s="281" t="s">
        <v>147</v>
      </c>
      <c r="V2" s="281" t="s">
        <v>148</v>
      </c>
      <c r="W2" s="281" t="s">
        <v>147</v>
      </c>
      <c r="X2" s="284"/>
      <c r="Y2" s="285"/>
      <c r="Z2" s="286" t="s">
        <v>151</v>
      </c>
      <c r="AA2" s="287"/>
      <c r="AB2" s="212"/>
      <c r="AC2" s="212"/>
    </row>
    <row r="3" customFormat="false" ht="25.5" hidden="false" customHeight="false" outlineLevel="0" collapsed="false">
      <c r="A3" s="290" t="s">
        <v>3</v>
      </c>
      <c r="B3" s="291" t="s">
        <v>4</v>
      </c>
      <c r="C3" s="273"/>
      <c r="D3" s="295" t="n">
        <v>42763</v>
      </c>
      <c r="E3" s="295" t="n">
        <v>42791</v>
      </c>
      <c r="F3" s="295" t="n">
        <v>42819</v>
      </c>
      <c r="G3" s="295" t="n">
        <v>42854</v>
      </c>
      <c r="H3" s="295" t="n">
        <v>42875</v>
      </c>
      <c r="I3" s="295" t="n">
        <v>42945</v>
      </c>
      <c r="J3" s="295" t="n">
        <v>42973</v>
      </c>
      <c r="K3" s="295" t="n">
        <v>43001</v>
      </c>
      <c r="L3" s="295" t="n">
        <v>43036</v>
      </c>
      <c r="M3" s="296" t="n">
        <v>43064</v>
      </c>
      <c r="N3" s="360" t="n">
        <v>42763</v>
      </c>
      <c r="O3" s="361" t="n">
        <v>42791</v>
      </c>
      <c r="P3" s="361" t="n">
        <v>42819</v>
      </c>
      <c r="Q3" s="361" t="n">
        <v>42854</v>
      </c>
      <c r="R3" s="361" t="n">
        <v>42875</v>
      </c>
      <c r="S3" s="361" t="n">
        <v>42945</v>
      </c>
      <c r="T3" s="295" t="n">
        <v>42973</v>
      </c>
      <c r="U3" s="361" t="n">
        <v>43001</v>
      </c>
      <c r="V3" s="361" t="n">
        <v>43036</v>
      </c>
      <c r="W3" s="361" t="n">
        <v>43064</v>
      </c>
      <c r="X3" s="299" t="s">
        <v>153</v>
      </c>
      <c r="Y3" s="300" t="s">
        <v>154</v>
      </c>
      <c r="Z3" s="301" t="s">
        <v>13</v>
      </c>
      <c r="AA3" s="302" t="s">
        <v>155</v>
      </c>
      <c r="AB3" s="212"/>
      <c r="AC3" s="212"/>
    </row>
    <row r="4" customFormat="false" ht="2.25" hidden="false" customHeight="true" outlineLevel="0" collapsed="false">
      <c r="A4" s="305"/>
      <c r="B4" s="306"/>
      <c r="C4" s="308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10"/>
      <c r="Y4" s="311"/>
      <c r="Z4" s="312"/>
      <c r="AA4" s="313"/>
      <c r="AB4" s="212"/>
      <c r="AC4" s="212"/>
    </row>
    <row r="5" customFormat="false" ht="14.1" hidden="false" customHeight="true" outlineLevel="0" collapsed="false">
      <c r="A5" s="362" t="n">
        <v>1</v>
      </c>
      <c r="B5" s="316" t="s">
        <v>31</v>
      </c>
      <c r="C5" s="318" t="s">
        <v>32</v>
      </c>
      <c r="D5" s="320" t="n">
        <v>120</v>
      </c>
      <c r="E5" s="321"/>
      <c r="F5" s="321"/>
      <c r="G5" s="322"/>
      <c r="H5" s="322"/>
      <c r="I5" s="322"/>
      <c r="J5" s="322"/>
      <c r="K5" s="322"/>
      <c r="L5" s="322"/>
      <c r="M5" s="323"/>
      <c r="N5" s="324" t="n">
        <v>2</v>
      </c>
      <c r="O5" s="322"/>
      <c r="P5" s="322"/>
      <c r="Q5" s="322"/>
      <c r="R5" s="322"/>
      <c r="S5" s="322"/>
      <c r="T5" s="322"/>
      <c r="U5" s="322"/>
      <c r="V5" s="322"/>
      <c r="W5" s="322"/>
      <c r="X5" s="326" t="n">
        <v>1</v>
      </c>
      <c r="Y5" s="327" t="n">
        <v>122</v>
      </c>
      <c r="Z5" s="328" t="n">
        <v>191</v>
      </c>
      <c r="AA5" s="317" t="n">
        <v>247</v>
      </c>
      <c r="AB5" s="363" t="s">
        <v>31</v>
      </c>
      <c r="AC5" s="212"/>
      <c r="AF5" s="364" t="n">
        <f aca="false">AA5</f>
        <v>247</v>
      </c>
    </row>
    <row r="6" customFormat="false" ht="14.1" hidden="false" customHeight="true" outlineLevel="0" collapsed="false">
      <c r="A6" s="365" t="n">
        <v>2</v>
      </c>
      <c r="B6" s="316" t="s">
        <v>33</v>
      </c>
      <c r="C6" s="332" t="s">
        <v>32</v>
      </c>
      <c r="D6" s="320" t="n">
        <v>115</v>
      </c>
      <c r="E6" s="321"/>
      <c r="F6" s="321"/>
      <c r="G6" s="321"/>
      <c r="H6" s="321"/>
      <c r="I6" s="321"/>
      <c r="J6" s="321"/>
      <c r="K6" s="321"/>
      <c r="L6" s="321"/>
      <c r="M6" s="334"/>
      <c r="N6" s="335" t="n">
        <v>0</v>
      </c>
      <c r="O6" s="321"/>
      <c r="P6" s="321"/>
      <c r="Q6" s="321"/>
      <c r="R6" s="321"/>
      <c r="S6" s="321"/>
      <c r="T6" s="321"/>
      <c r="U6" s="321"/>
      <c r="V6" s="321"/>
      <c r="W6" s="321"/>
      <c r="X6" s="337" t="n">
        <v>1</v>
      </c>
      <c r="Y6" s="327" t="n">
        <v>115</v>
      </c>
      <c r="Z6" s="328" t="n">
        <v>191</v>
      </c>
      <c r="AA6" s="317" t="n">
        <v>217</v>
      </c>
      <c r="AB6" s="363" t="s">
        <v>33</v>
      </c>
      <c r="AC6" s="212"/>
      <c r="AF6" s="0" t="n">
        <f aca="false">AA6</f>
        <v>217</v>
      </c>
    </row>
    <row r="7" customFormat="false" ht="14.1" hidden="false" customHeight="true" outlineLevel="0" collapsed="false">
      <c r="A7" s="365" t="n">
        <v>3</v>
      </c>
      <c r="B7" s="316" t="s">
        <v>2</v>
      </c>
      <c r="C7" s="332" t="s">
        <v>37</v>
      </c>
      <c r="D7" s="320" t="n">
        <v>110</v>
      </c>
      <c r="E7" s="321"/>
      <c r="F7" s="321"/>
      <c r="G7" s="321"/>
      <c r="H7" s="321"/>
      <c r="I7" s="321"/>
      <c r="J7" s="321"/>
      <c r="K7" s="321"/>
      <c r="L7" s="321"/>
      <c r="M7" s="334"/>
      <c r="N7" s="335" t="n">
        <v>4</v>
      </c>
      <c r="O7" s="321"/>
      <c r="P7" s="321"/>
      <c r="Q7" s="321"/>
      <c r="R7" s="321"/>
      <c r="S7" s="321"/>
      <c r="T7" s="321"/>
      <c r="U7" s="321"/>
      <c r="V7" s="321"/>
      <c r="W7" s="321"/>
      <c r="X7" s="337" t="n">
        <v>1</v>
      </c>
      <c r="Y7" s="327" t="n">
        <v>114</v>
      </c>
      <c r="Z7" s="328" t="n">
        <v>201.444444444444</v>
      </c>
      <c r="AA7" s="317" t="n">
        <v>257</v>
      </c>
      <c r="AB7" s="363" t="s">
        <v>2</v>
      </c>
      <c r="AC7" s="212"/>
      <c r="AF7" s="0" t="n">
        <f aca="false">AA7</f>
        <v>257</v>
      </c>
    </row>
    <row r="8" customFormat="false" ht="14.1" hidden="false" customHeight="true" outlineLevel="0" collapsed="false">
      <c r="A8" s="365" t="n">
        <v>4</v>
      </c>
      <c r="B8" s="316" t="s">
        <v>35</v>
      </c>
      <c r="C8" s="332" t="s">
        <v>36</v>
      </c>
      <c r="D8" s="320" t="n">
        <v>112</v>
      </c>
      <c r="E8" s="321"/>
      <c r="F8" s="321"/>
      <c r="G8" s="321"/>
      <c r="H8" s="321"/>
      <c r="I8" s="321"/>
      <c r="J8" s="321"/>
      <c r="K8" s="321"/>
      <c r="L8" s="321"/>
      <c r="M8" s="334"/>
      <c r="N8" s="335" t="n">
        <v>2</v>
      </c>
      <c r="O8" s="321"/>
      <c r="P8" s="321"/>
      <c r="Q8" s="321"/>
      <c r="R8" s="321"/>
      <c r="S8" s="321"/>
      <c r="T8" s="321"/>
      <c r="U8" s="321"/>
      <c r="V8" s="321"/>
      <c r="W8" s="321"/>
      <c r="X8" s="337" t="n">
        <v>1</v>
      </c>
      <c r="Y8" s="327" t="n">
        <v>114</v>
      </c>
      <c r="Z8" s="328" t="n">
        <v>190.333333333333</v>
      </c>
      <c r="AA8" s="317" t="n">
        <v>233</v>
      </c>
      <c r="AB8" s="363" t="s">
        <v>35</v>
      </c>
      <c r="AC8" s="212"/>
      <c r="AF8" s="0" t="n">
        <f aca="false">AA8</f>
        <v>233</v>
      </c>
    </row>
    <row r="9" customFormat="false" ht="14.1" hidden="false" customHeight="true" outlineLevel="0" collapsed="false">
      <c r="A9" s="365" t="n">
        <v>5</v>
      </c>
      <c r="B9" s="316" t="s">
        <v>40</v>
      </c>
      <c r="C9" s="332" t="s">
        <v>32</v>
      </c>
      <c r="D9" s="320" t="n">
        <v>108</v>
      </c>
      <c r="E9" s="321"/>
      <c r="F9" s="321"/>
      <c r="G9" s="321"/>
      <c r="H9" s="321"/>
      <c r="I9" s="321"/>
      <c r="J9" s="321"/>
      <c r="K9" s="321"/>
      <c r="L9" s="321"/>
      <c r="M9" s="334"/>
      <c r="N9" s="335" t="n">
        <v>3</v>
      </c>
      <c r="O9" s="321"/>
      <c r="P9" s="321"/>
      <c r="Q9" s="321"/>
      <c r="R9" s="321"/>
      <c r="S9" s="321"/>
      <c r="T9" s="321"/>
      <c r="U9" s="321"/>
      <c r="V9" s="321"/>
      <c r="W9" s="321"/>
      <c r="X9" s="337" t="n">
        <v>1</v>
      </c>
      <c r="Y9" s="327" t="n">
        <v>111</v>
      </c>
      <c r="Z9" s="328" t="n">
        <v>201</v>
      </c>
      <c r="AA9" s="317" t="n">
        <v>223</v>
      </c>
      <c r="AB9" s="363" t="s">
        <v>40</v>
      </c>
      <c r="AC9" s="212"/>
      <c r="AF9" s="0" t="n">
        <f aca="false">AA9</f>
        <v>223</v>
      </c>
    </row>
    <row r="10" customFormat="false" ht="14.1" hidden="false" customHeight="true" outlineLevel="0" collapsed="false">
      <c r="A10" s="365" t="n">
        <v>6</v>
      </c>
      <c r="B10" s="316" t="s">
        <v>43</v>
      </c>
      <c r="C10" s="332" t="s">
        <v>37</v>
      </c>
      <c r="D10" s="320" t="n">
        <v>106</v>
      </c>
      <c r="E10" s="321"/>
      <c r="F10" s="321"/>
      <c r="G10" s="321"/>
      <c r="H10" s="321"/>
      <c r="I10" s="321"/>
      <c r="J10" s="321"/>
      <c r="K10" s="321"/>
      <c r="L10" s="321"/>
      <c r="M10" s="334"/>
      <c r="N10" s="335" t="n">
        <v>3</v>
      </c>
      <c r="O10" s="321"/>
      <c r="P10" s="321"/>
      <c r="Q10" s="321"/>
      <c r="R10" s="321"/>
      <c r="S10" s="321"/>
      <c r="T10" s="321"/>
      <c r="U10" s="321"/>
      <c r="V10" s="321"/>
      <c r="W10" s="321"/>
      <c r="X10" s="337" t="n">
        <v>1</v>
      </c>
      <c r="Y10" s="327" t="n">
        <v>109</v>
      </c>
      <c r="Z10" s="328" t="n">
        <v>194.444444444444</v>
      </c>
      <c r="AA10" s="317" t="n">
        <v>255</v>
      </c>
      <c r="AB10" s="363" t="s">
        <v>43</v>
      </c>
      <c r="AC10" s="212"/>
      <c r="AF10" s="0" t="n">
        <f aca="false">AA10</f>
        <v>255</v>
      </c>
    </row>
    <row r="11" customFormat="false" ht="14.1" hidden="false" customHeight="true" outlineLevel="0" collapsed="false">
      <c r="A11" s="365" t="n">
        <v>7</v>
      </c>
      <c r="B11" s="316" t="s">
        <v>39</v>
      </c>
      <c r="C11" s="332" t="s">
        <v>32</v>
      </c>
      <c r="D11" s="320" t="n">
        <v>109</v>
      </c>
      <c r="E11" s="321"/>
      <c r="F11" s="321"/>
      <c r="G11" s="321"/>
      <c r="H11" s="321"/>
      <c r="I11" s="321"/>
      <c r="J11" s="321"/>
      <c r="K11" s="321"/>
      <c r="L11" s="321"/>
      <c r="M11" s="334"/>
      <c r="N11" s="335" t="n">
        <v>0</v>
      </c>
      <c r="O11" s="321"/>
      <c r="P11" s="321"/>
      <c r="Q11" s="321"/>
      <c r="R11" s="321"/>
      <c r="S11" s="321"/>
      <c r="T11" s="321"/>
      <c r="U11" s="321"/>
      <c r="V11" s="321"/>
      <c r="W11" s="321"/>
      <c r="X11" s="337" t="n">
        <v>1</v>
      </c>
      <c r="Y11" s="327" t="n">
        <v>109</v>
      </c>
      <c r="Z11" s="328" t="n">
        <v>185.888888888889</v>
      </c>
      <c r="AA11" s="317" t="n">
        <v>216</v>
      </c>
      <c r="AB11" s="363" t="s">
        <v>39</v>
      </c>
      <c r="AC11" s="212"/>
      <c r="AF11" s="0" t="n">
        <f aca="false">AA11</f>
        <v>216</v>
      </c>
    </row>
    <row r="12" customFormat="false" ht="14.1" hidden="false" customHeight="true" outlineLevel="0" collapsed="false">
      <c r="A12" s="365" t="n">
        <v>8</v>
      </c>
      <c r="B12" s="316" t="s">
        <v>42</v>
      </c>
      <c r="C12" s="332" t="s">
        <v>37</v>
      </c>
      <c r="D12" s="320" t="n">
        <v>107</v>
      </c>
      <c r="E12" s="321"/>
      <c r="F12" s="321"/>
      <c r="G12" s="321"/>
      <c r="H12" s="321"/>
      <c r="I12" s="321"/>
      <c r="J12" s="321"/>
      <c r="K12" s="321"/>
      <c r="L12" s="321"/>
      <c r="M12" s="334"/>
      <c r="N12" s="335" t="n">
        <v>1</v>
      </c>
      <c r="O12" s="321"/>
      <c r="P12" s="321"/>
      <c r="Q12" s="321"/>
      <c r="R12" s="321"/>
      <c r="S12" s="321"/>
      <c r="T12" s="321"/>
      <c r="U12" s="321"/>
      <c r="V12" s="321"/>
      <c r="W12" s="321"/>
      <c r="X12" s="337" t="n">
        <v>1</v>
      </c>
      <c r="Y12" s="327" t="n">
        <v>108</v>
      </c>
      <c r="Z12" s="328" t="n">
        <v>185</v>
      </c>
      <c r="AA12" s="317" t="n">
        <v>222</v>
      </c>
      <c r="AB12" s="363" t="s">
        <v>42</v>
      </c>
      <c r="AC12" s="212"/>
      <c r="AF12" s="0" t="n">
        <f aca="false">AA12</f>
        <v>222</v>
      </c>
    </row>
    <row r="13" customFormat="false" ht="14.1" hidden="false" customHeight="true" outlineLevel="0" collapsed="false">
      <c r="A13" s="365" t="n">
        <v>9</v>
      </c>
      <c r="B13" s="316" t="s">
        <v>45</v>
      </c>
      <c r="C13" s="332" t="s">
        <v>32</v>
      </c>
      <c r="D13" s="320" t="n">
        <v>105</v>
      </c>
      <c r="E13" s="321"/>
      <c r="F13" s="321"/>
      <c r="G13" s="321"/>
      <c r="H13" s="321"/>
      <c r="I13" s="321"/>
      <c r="J13" s="321"/>
      <c r="K13" s="321"/>
      <c r="L13" s="321"/>
      <c r="M13" s="334"/>
      <c r="N13" s="335" t="n">
        <v>1</v>
      </c>
      <c r="O13" s="321"/>
      <c r="P13" s="321"/>
      <c r="Q13" s="321"/>
      <c r="R13" s="321"/>
      <c r="S13" s="321"/>
      <c r="T13" s="321"/>
      <c r="U13" s="321"/>
      <c r="V13" s="321"/>
      <c r="W13" s="321"/>
      <c r="X13" s="337" t="n">
        <v>1</v>
      </c>
      <c r="Y13" s="327" t="n">
        <v>106</v>
      </c>
      <c r="Z13" s="328" t="n">
        <v>185</v>
      </c>
      <c r="AA13" s="317" t="n">
        <v>241</v>
      </c>
      <c r="AB13" s="363" t="s">
        <v>45</v>
      </c>
      <c r="AC13" s="212"/>
      <c r="AF13" s="0" t="n">
        <f aca="false">AA13</f>
        <v>241</v>
      </c>
    </row>
    <row r="14" customFormat="false" ht="14.1" hidden="false" customHeight="true" outlineLevel="0" collapsed="false">
      <c r="A14" s="365" t="n">
        <v>10</v>
      </c>
      <c r="B14" s="316" t="s">
        <v>48</v>
      </c>
      <c r="C14" s="332" t="s">
        <v>32</v>
      </c>
      <c r="D14" s="320" t="n">
        <v>103</v>
      </c>
      <c r="E14" s="321"/>
      <c r="F14" s="321"/>
      <c r="G14" s="321"/>
      <c r="H14" s="321"/>
      <c r="I14" s="321"/>
      <c r="J14" s="321"/>
      <c r="K14" s="321"/>
      <c r="L14" s="321"/>
      <c r="M14" s="334"/>
      <c r="N14" s="335" t="n">
        <v>1</v>
      </c>
      <c r="O14" s="321"/>
      <c r="P14" s="321"/>
      <c r="Q14" s="321"/>
      <c r="R14" s="321"/>
      <c r="S14" s="321"/>
      <c r="T14" s="321"/>
      <c r="U14" s="321"/>
      <c r="V14" s="321"/>
      <c r="W14" s="321"/>
      <c r="X14" s="337" t="n">
        <v>1</v>
      </c>
      <c r="Y14" s="327" t="n">
        <v>104</v>
      </c>
      <c r="Z14" s="328" t="n">
        <v>185.444444444444</v>
      </c>
      <c r="AA14" s="317" t="n">
        <v>220</v>
      </c>
      <c r="AB14" s="363" t="s">
        <v>48</v>
      </c>
      <c r="AC14" s="212"/>
      <c r="AF14" s="0" t="n">
        <f aca="false">AA14</f>
        <v>220</v>
      </c>
    </row>
    <row r="15" customFormat="false" ht="14.1" hidden="false" customHeight="true" outlineLevel="0" collapsed="false">
      <c r="A15" s="365" t="n">
        <v>11</v>
      </c>
      <c r="B15" s="316" t="s">
        <v>46</v>
      </c>
      <c r="C15" s="332" t="s">
        <v>37</v>
      </c>
      <c r="D15" s="320" t="n">
        <v>104</v>
      </c>
      <c r="E15" s="321"/>
      <c r="F15" s="321"/>
      <c r="G15" s="321"/>
      <c r="H15" s="321"/>
      <c r="I15" s="321"/>
      <c r="J15" s="321"/>
      <c r="K15" s="321"/>
      <c r="L15" s="321"/>
      <c r="M15" s="334"/>
      <c r="N15" s="335" t="n">
        <v>0</v>
      </c>
      <c r="O15" s="321"/>
      <c r="P15" s="321"/>
      <c r="Q15" s="321"/>
      <c r="R15" s="321"/>
      <c r="S15" s="321"/>
      <c r="T15" s="321"/>
      <c r="U15" s="321"/>
      <c r="V15" s="321"/>
      <c r="W15" s="321"/>
      <c r="X15" s="337" t="n">
        <v>1</v>
      </c>
      <c r="Y15" s="327" t="n">
        <v>104</v>
      </c>
      <c r="Z15" s="328" t="n">
        <v>176.555555555556</v>
      </c>
      <c r="AA15" s="317" t="n">
        <v>197</v>
      </c>
      <c r="AB15" s="363" t="s">
        <v>46</v>
      </c>
      <c r="AC15" s="212"/>
      <c r="AF15" s="0" t="n">
        <f aca="false">AA15</f>
        <v>197</v>
      </c>
    </row>
    <row r="16" customFormat="false" ht="14.1" hidden="false" customHeight="true" outlineLevel="0" collapsed="false">
      <c r="A16" s="365" t="n">
        <v>12</v>
      </c>
      <c r="B16" s="316" t="s">
        <v>49</v>
      </c>
      <c r="C16" s="332" t="s">
        <v>36</v>
      </c>
      <c r="D16" s="320" t="n">
        <v>102</v>
      </c>
      <c r="E16" s="321"/>
      <c r="F16" s="321"/>
      <c r="G16" s="321"/>
      <c r="H16" s="321"/>
      <c r="I16" s="321"/>
      <c r="J16" s="321"/>
      <c r="K16" s="321"/>
      <c r="L16" s="321"/>
      <c r="M16" s="334"/>
      <c r="N16" s="335" t="n">
        <v>0</v>
      </c>
      <c r="O16" s="321"/>
      <c r="P16" s="321"/>
      <c r="Q16" s="321"/>
      <c r="R16" s="321"/>
      <c r="S16" s="321"/>
      <c r="T16" s="321"/>
      <c r="U16" s="321"/>
      <c r="V16" s="321"/>
      <c r="W16" s="321"/>
      <c r="X16" s="337" t="n">
        <v>1</v>
      </c>
      <c r="Y16" s="327" t="n">
        <v>102</v>
      </c>
      <c r="Z16" s="328" t="n">
        <v>181.888888888889</v>
      </c>
      <c r="AA16" s="317" t="n">
        <v>212</v>
      </c>
      <c r="AB16" s="363" t="s">
        <v>49</v>
      </c>
      <c r="AC16" s="212"/>
      <c r="AF16" s="0" t="n">
        <f aca="false">AA16</f>
        <v>212</v>
      </c>
    </row>
    <row r="17" customFormat="false" ht="14.1" hidden="false" customHeight="true" outlineLevel="0" collapsed="false">
      <c r="A17" s="365" t="n">
        <v>13</v>
      </c>
      <c r="B17" s="316" t="s">
        <v>50</v>
      </c>
      <c r="C17" s="332" t="s">
        <v>36</v>
      </c>
      <c r="D17" s="320" t="n">
        <v>101</v>
      </c>
      <c r="E17" s="321"/>
      <c r="F17" s="321"/>
      <c r="G17" s="321"/>
      <c r="H17" s="321"/>
      <c r="I17" s="321"/>
      <c r="J17" s="321"/>
      <c r="K17" s="321"/>
      <c r="L17" s="321"/>
      <c r="M17" s="334"/>
      <c r="N17" s="335" t="n">
        <v>0</v>
      </c>
      <c r="O17" s="321"/>
      <c r="P17" s="321"/>
      <c r="Q17" s="321"/>
      <c r="R17" s="321"/>
      <c r="S17" s="321"/>
      <c r="T17" s="321"/>
      <c r="U17" s="321"/>
      <c r="V17" s="321"/>
      <c r="W17" s="321"/>
      <c r="X17" s="337" t="n">
        <v>1</v>
      </c>
      <c r="Y17" s="327" t="n">
        <v>101</v>
      </c>
      <c r="Z17" s="328" t="n">
        <v>185.222222222222</v>
      </c>
      <c r="AA17" s="317" t="n">
        <v>214</v>
      </c>
      <c r="AB17" s="363" t="s">
        <v>50</v>
      </c>
      <c r="AC17" s="212"/>
      <c r="AF17" s="0" t="n">
        <f aca="false">AA17</f>
        <v>214</v>
      </c>
    </row>
    <row r="18" customFormat="false" ht="14.1" hidden="false" customHeight="true" outlineLevel="0" collapsed="false">
      <c r="A18" s="365" t="n">
        <v>14</v>
      </c>
      <c r="B18" s="316" t="s">
        <v>51</v>
      </c>
      <c r="C18" s="332" t="s">
        <v>32</v>
      </c>
      <c r="D18" s="320" t="n">
        <v>100</v>
      </c>
      <c r="E18" s="321"/>
      <c r="F18" s="321"/>
      <c r="G18" s="321"/>
      <c r="H18" s="321"/>
      <c r="I18" s="321"/>
      <c r="J18" s="321"/>
      <c r="K18" s="321"/>
      <c r="L18" s="321"/>
      <c r="M18" s="334"/>
      <c r="N18" s="335" t="n">
        <v>1</v>
      </c>
      <c r="O18" s="321"/>
      <c r="P18" s="321"/>
      <c r="Q18" s="321"/>
      <c r="R18" s="321"/>
      <c r="S18" s="321"/>
      <c r="T18" s="321"/>
      <c r="U18" s="321"/>
      <c r="V18" s="321"/>
      <c r="W18" s="321"/>
      <c r="X18" s="337" t="n">
        <v>1</v>
      </c>
      <c r="Y18" s="327" t="n">
        <v>101</v>
      </c>
      <c r="Z18" s="328" t="n">
        <v>183.444444444444</v>
      </c>
      <c r="AA18" s="317" t="n">
        <v>220</v>
      </c>
      <c r="AB18" s="363" t="s">
        <v>51</v>
      </c>
      <c r="AC18" s="212"/>
      <c r="AF18" s="0" t="n">
        <f aca="false">AA18</f>
        <v>220</v>
      </c>
    </row>
    <row r="19" customFormat="false" ht="14.1" hidden="false" customHeight="true" outlineLevel="0" collapsed="false">
      <c r="A19" s="365" t="n">
        <v>15</v>
      </c>
      <c r="B19" s="316" t="s">
        <v>54</v>
      </c>
      <c r="C19" s="332" t="s">
        <v>37</v>
      </c>
      <c r="D19" s="320" t="n">
        <v>98</v>
      </c>
      <c r="E19" s="321"/>
      <c r="F19" s="321"/>
      <c r="G19" s="321"/>
      <c r="H19" s="321"/>
      <c r="I19" s="321"/>
      <c r="J19" s="321"/>
      <c r="K19" s="321"/>
      <c r="L19" s="321"/>
      <c r="M19" s="334"/>
      <c r="N19" s="335" t="n">
        <v>1</v>
      </c>
      <c r="O19" s="321"/>
      <c r="P19" s="321"/>
      <c r="Q19" s="321"/>
      <c r="R19" s="321"/>
      <c r="S19" s="321"/>
      <c r="T19" s="321"/>
      <c r="U19" s="321"/>
      <c r="V19" s="321"/>
      <c r="W19" s="321"/>
      <c r="X19" s="337" t="n">
        <v>1</v>
      </c>
      <c r="Y19" s="327" t="n">
        <v>99</v>
      </c>
      <c r="Z19" s="328" t="n">
        <v>185.666666666667</v>
      </c>
      <c r="AA19" s="317" t="n">
        <v>224</v>
      </c>
      <c r="AB19" s="363" t="s">
        <v>54</v>
      </c>
      <c r="AC19" s="212"/>
      <c r="AF19" s="0" t="n">
        <f aca="false">AA19</f>
        <v>224</v>
      </c>
    </row>
    <row r="20" customFormat="false" ht="14.1" hidden="false" customHeight="true" outlineLevel="0" collapsed="false">
      <c r="A20" s="365" t="n">
        <v>16</v>
      </c>
      <c r="B20" s="316" t="s">
        <v>53</v>
      </c>
      <c r="C20" s="332" t="s">
        <v>32</v>
      </c>
      <c r="D20" s="320" t="n">
        <v>99</v>
      </c>
      <c r="E20" s="321"/>
      <c r="F20" s="321"/>
      <c r="G20" s="321"/>
      <c r="H20" s="321"/>
      <c r="I20" s="321"/>
      <c r="J20" s="321"/>
      <c r="K20" s="321"/>
      <c r="L20" s="321"/>
      <c r="M20" s="334"/>
      <c r="N20" s="335" t="n">
        <v>0</v>
      </c>
      <c r="O20" s="321"/>
      <c r="P20" s="321"/>
      <c r="Q20" s="321"/>
      <c r="R20" s="321"/>
      <c r="S20" s="321"/>
      <c r="T20" s="321"/>
      <c r="U20" s="321"/>
      <c r="V20" s="321"/>
      <c r="W20" s="321"/>
      <c r="X20" s="337" t="n">
        <v>1</v>
      </c>
      <c r="Y20" s="327" t="n">
        <v>99</v>
      </c>
      <c r="Z20" s="328" t="n">
        <v>182</v>
      </c>
      <c r="AA20" s="317" t="n">
        <v>215</v>
      </c>
      <c r="AB20" s="363" t="s">
        <v>53</v>
      </c>
      <c r="AC20" s="212"/>
      <c r="AF20" s="0" t="n">
        <f aca="false">AA20</f>
        <v>215</v>
      </c>
    </row>
    <row r="21" customFormat="false" ht="14.1" hidden="false" customHeight="true" outlineLevel="0" collapsed="false">
      <c r="A21" s="365" t="n">
        <v>17</v>
      </c>
      <c r="B21" s="316" t="s">
        <v>59</v>
      </c>
      <c r="C21" s="332" t="s">
        <v>37</v>
      </c>
      <c r="D21" s="320" t="n">
        <v>95</v>
      </c>
      <c r="E21" s="321"/>
      <c r="F21" s="321"/>
      <c r="G21" s="321"/>
      <c r="H21" s="321"/>
      <c r="I21" s="321"/>
      <c r="J21" s="321"/>
      <c r="K21" s="321"/>
      <c r="L21" s="321"/>
      <c r="M21" s="334"/>
      <c r="N21" s="335" t="n">
        <v>1</v>
      </c>
      <c r="O21" s="321"/>
      <c r="P21" s="321"/>
      <c r="Q21" s="321"/>
      <c r="R21" s="321"/>
      <c r="S21" s="321"/>
      <c r="T21" s="321"/>
      <c r="U21" s="321"/>
      <c r="V21" s="321"/>
      <c r="W21" s="321"/>
      <c r="X21" s="337" t="n">
        <v>1</v>
      </c>
      <c r="Y21" s="327" t="n">
        <v>96</v>
      </c>
      <c r="Z21" s="328" t="n">
        <v>178.222222222222</v>
      </c>
      <c r="AA21" s="317" t="n">
        <v>220</v>
      </c>
      <c r="AB21" s="363" t="s">
        <v>59</v>
      </c>
      <c r="AC21" s="212"/>
      <c r="AF21" s="0" t="n">
        <f aca="false">AA21</f>
        <v>220</v>
      </c>
    </row>
    <row r="22" customFormat="false" ht="14.1" hidden="false" customHeight="true" outlineLevel="0" collapsed="false">
      <c r="A22" s="365" t="n">
        <v>18</v>
      </c>
      <c r="B22" s="316" t="s">
        <v>58</v>
      </c>
      <c r="C22" s="332" t="s">
        <v>37</v>
      </c>
      <c r="D22" s="320" t="n">
        <v>96</v>
      </c>
      <c r="E22" s="321"/>
      <c r="F22" s="321"/>
      <c r="G22" s="321"/>
      <c r="H22" s="321"/>
      <c r="I22" s="321"/>
      <c r="J22" s="321"/>
      <c r="K22" s="321"/>
      <c r="L22" s="321"/>
      <c r="M22" s="334"/>
      <c r="N22" s="335" t="n">
        <v>0</v>
      </c>
      <c r="O22" s="321"/>
      <c r="P22" s="321"/>
      <c r="Q22" s="321"/>
      <c r="R22" s="321"/>
      <c r="S22" s="321"/>
      <c r="T22" s="321"/>
      <c r="U22" s="321"/>
      <c r="V22" s="321"/>
      <c r="W22" s="321"/>
      <c r="X22" s="337" t="n">
        <v>1</v>
      </c>
      <c r="Y22" s="327" t="n">
        <v>96</v>
      </c>
      <c r="Z22" s="328" t="n">
        <v>173.444444444444</v>
      </c>
      <c r="AA22" s="317" t="n">
        <v>202</v>
      </c>
      <c r="AB22" s="363" t="s">
        <v>58</v>
      </c>
      <c r="AC22" s="212"/>
      <c r="AF22" s="0" t="n">
        <f aca="false">AA22</f>
        <v>202</v>
      </c>
    </row>
    <row r="23" customFormat="false" ht="14.1" hidden="false" customHeight="true" outlineLevel="0" collapsed="false">
      <c r="A23" s="365" t="n">
        <v>19</v>
      </c>
      <c r="B23" s="316" t="s">
        <v>64</v>
      </c>
      <c r="C23" s="332" t="s">
        <v>36</v>
      </c>
      <c r="D23" s="320" t="n">
        <v>92</v>
      </c>
      <c r="E23" s="321"/>
      <c r="F23" s="321"/>
      <c r="G23" s="321"/>
      <c r="H23" s="321"/>
      <c r="I23" s="321"/>
      <c r="J23" s="321"/>
      <c r="K23" s="321"/>
      <c r="L23" s="321"/>
      <c r="M23" s="334"/>
      <c r="N23" s="335" t="n">
        <v>2</v>
      </c>
      <c r="O23" s="321"/>
      <c r="P23" s="321"/>
      <c r="Q23" s="321"/>
      <c r="R23" s="321"/>
      <c r="S23" s="321"/>
      <c r="T23" s="321"/>
      <c r="U23" s="321"/>
      <c r="V23" s="321"/>
      <c r="W23" s="321"/>
      <c r="X23" s="337" t="n">
        <v>1</v>
      </c>
      <c r="Y23" s="327" t="n">
        <v>94</v>
      </c>
      <c r="Z23" s="328" t="n">
        <v>188.666666666667</v>
      </c>
      <c r="AA23" s="317" t="n">
        <v>247</v>
      </c>
      <c r="AB23" s="363" t="s">
        <v>64</v>
      </c>
      <c r="AC23" s="212"/>
      <c r="AF23" s="0" t="n">
        <f aca="false">AA23</f>
        <v>247</v>
      </c>
    </row>
    <row r="24" customFormat="false" ht="14.1" hidden="false" customHeight="true" outlineLevel="0" collapsed="false">
      <c r="A24" s="365" t="n">
        <v>20</v>
      </c>
      <c r="B24" s="316" t="s">
        <v>63</v>
      </c>
      <c r="C24" s="332" t="s">
        <v>37</v>
      </c>
      <c r="D24" s="320" t="n">
        <v>93</v>
      </c>
      <c r="E24" s="321"/>
      <c r="F24" s="321"/>
      <c r="G24" s="321"/>
      <c r="H24" s="321"/>
      <c r="I24" s="321"/>
      <c r="J24" s="321"/>
      <c r="K24" s="321"/>
      <c r="L24" s="321"/>
      <c r="M24" s="334"/>
      <c r="N24" s="335" t="n">
        <v>0</v>
      </c>
      <c r="O24" s="321"/>
      <c r="P24" s="321"/>
      <c r="Q24" s="321"/>
      <c r="R24" s="321"/>
      <c r="S24" s="321"/>
      <c r="T24" s="321"/>
      <c r="U24" s="321"/>
      <c r="V24" s="321"/>
      <c r="W24" s="321"/>
      <c r="X24" s="337" t="n">
        <v>1</v>
      </c>
      <c r="Y24" s="327" t="n">
        <v>93</v>
      </c>
      <c r="Z24" s="328" t="n">
        <v>170.222222222222</v>
      </c>
      <c r="AA24" s="317" t="n">
        <v>192</v>
      </c>
      <c r="AB24" s="363" t="s">
        <v>63</v>
      </c>
      <c r="AC24" s="212"/>
      <c r="AF24" s="0" t="n">
        <f aca="false">AA24</f>
        <v>192</v>
      </c>
    </row>
    <row r="25" customFormat="false" ht="14.1" hidden="false" customHeight="true" outlineLevel="0" collapsed="false">
      <c r="A25" s="365" t="n">
        <v>21</v>
      </c>
      <c r="B25" s="316" t="s">
        <v>65</v>
      </c>
      <c r="C25" s="332" t="s">
        <v>32</v>
      </c>
      <c r="D25" s="320" t="n">
        <v>91</v>
      </c>
      <c r="E25" s="321"/>
      <c r="F25" s="321"/>
      <c r="G25" s="321"/>
      <c r="H25" s="321"/>
      <c r="I25" s="321"/>
      <c r="J25" s="321"/>
      <c r="K25" s="321"/>
      <c r="L25" s="321"/>
      <c r="M25" s="334"/>
      <c r="N25" s="335" t="n">
        <v>1</v>
      </c>
      <c r="O25" s="321"/>
      <c r="P25" s="321"/>
      <c r="Q25" s="321"/>
      <c r="R25" s="321"/>
      <c r="S25" s="321"/>
      <c r="T25" s="321"/>
      <c r="U25" s="321"/>
      <c r="V25" s="321"/>
      <c r="W25" s="321"/>
      <c r="X25" s="337" t="n">
        <v>1</v>
      </c>
      <c r="Y25" s="327" t="n">
        <v>92</v>
      </c>
      <c r="Z25" s="328" t="n">
        <v>178.888888888889</v>
      </c>
      <c r="AA25" s="317" t="n">
        <v>243</v>
      </c>
      <c r="AB25" s="363" t="s">
        <v>65</v>
      </c>
      <c r="AC25" s="212"/>
      <c r="AF25" s="0" t="n">
        <f aca="false">AA25</f>
        <v>243</v>
      </c>
    </row>
    <row r="26" customFormat="false" ht="14.1" hidden="false" customHeight="true" outlineLevel="0" collapsed="false">
      <c r="A26" s="365" t="n">
        <v>22</v>
      </c>
      <c r="B26" s="316" t="s">
        <v>69</v>
      </c>
      <c r="C26" s="332" t="s">
        <v>36</v>
      </c>
      <c r="D26" s="320" t="n">
        <v>88</v>
      </c>
      <c r="E26" s="321"/>
      <c r="F26" s="321"/>
      <c r="G26" s="321"/>
      <c r="H26" s="321"/>
      <c r="I26" s="321"/>
      <c r="J26" s="321"/>
      <c r="K26" s="321"/>
      <c r="L26" s="321"/>
      <c r="M26" s="334"/>
      <c r="N26" s="335" t="n">
        <v>0</v>
      </c>
      <c r="O26" s="321"/>
      <c r="P26" s="321"/>
      <c r="Q26" s="321"/>
      <c r="R26" s="321"/>
      <c r="S26" s="321"/>
      <c r="T26" s="321"/>
      <c r="U26" s="321"/>
      <c r="V26" s="321"/>
      <c r="W26" s="321"/>
      <c r="X26" s="337" t="n">
        <v>1</v>
      </c>
      <c r="Y26" s="327" t="n">
        <v>88</v>
      </c>
      <c r="Z26" s="328" t="n">
        <v>177.777777777778</v>
      </c>
      <c r="AA26" s="317" t="n">
        <v>214</v>
      </c>
      <c r="AB26" s="363" t="s">
        <v>69</v>
      </c>
      <c r="AC26" s="212"/>
      <c r="AF26" s="0" t="n">
        <f aca="false">AA26</f>
        <v>214</v>
      </c>
    </row>
    <row r="27" customFormat="false" ht="14.1" hidden="false" customHeight="true" outlineLevel="0" collapsed="false">
      <c r="A27" s="365" t="n">
        <v>23</v>
      </c>
      <c r="B27" s="316" t="s">
        <v>70</v>
      </c>
      <c r="C27" s="332" t="s">
        <v>32</v>
      </c>
      <c r="D27" s="320" t="n">
        <v>87</v>
      </c>
      <c r="E27" s="321"/>
      <c r="F27" s="321"/>
      <c r="G27" s="321"/>
      <c r="H27" s="321"/>
      <c r="I27" s="321"/>
      <c r="J27" s="321"/>
      <c r="K27" s="321"/>
      <c r="L27" s="321"/>
      <c r="M27" s="334"/>
      <c r="N27" s="335" t="n">
        <v>0</v>
      </c>
      <c r="O27" s="321"/>
      <c r="P27" s="321"/>
      <c r="Q27" s="321"/>
      <c r="R27" s="321"/>
      <c r="S27" s="321"/>
      <c r="T27" s="321"/>
      <c r="U27" s="321"/>
      <c r="V27" s="321"/>
      <c r="W27" s="321"/>
      <c r="X27" s="337" t="n">
        <v>1</v>
      </c>
      <c r="Y27" s="327" t="n">
        <v>87</v>
      </c>
      <c r="Z27" s="328" t="n">
        <v>182.111111111111</v>
      </c>
      <c r="AA27" s="317" t="n">
        <v>202</v>
      </c>
      <c r="AB27" s="363" t="s">
        <v>70</v>
      </c>
      <c r="AC27" s="212"/>
      <c r="AF27" s="0" t="n">
        <f aca="false">AA27</f>
        <v>202</v>
      </c>
    </row>
    <row r="28" customFormat="false" ht="14.1" hidden="false" customHeight="true" outlineLevel="0" collapsed="false">
      <c r="A28" s="365" t="n">
        <v>24</v>
      </c>
      <c r="B28" s="316" t="s">
        <v>75</v>
      </c>
      <c r="C28" s="332" t="s">
        <v>37</v>
      </c>
      <c r="D28" s="320" t="n">
        <v>84</v>
      </c>
      <c r="E28" s="321"/>
      <c r="F28" s="321"/>
      <c r="G28" s="321"/>
      <c r="H28" s="321"/>
      <c r="I28" s="321"/>
      <c r="J28" s="321"/>
      <c r="K28" s="321"/>
      <c r="L28" s="321"/>
      <c r="M28" s="334"/>
      <c r="N28" s="335" t="n">
        <v>1</v>
      </c>
      <c r="O28" s="321"/>
      <c r="P28" s="321"/>
      <c r="Q28" s="321"/>
      <c r="R28" s="321"/>
      <c r="S28" s="321"/>
      <c r="T28" s="321"/>
      <c r="U28" s="321"/>
      <c r="V28" s="321"/>
      <c r="W28" s="321"/>
      <c r="X28" s="337" t="n">
        <v>1</v>
      </c>
      <c r="Y28" s="327" t="n">
        <v>85</v>
      </c>
      <c r="Z28" s="328" t="n">
        <v>172.888888888889</v>
      </c>
      <c r="AA28" s="317" t="n">
        <v>221</v>
      </c>
      <c r="AB28" s="363" t="s">
        <v>75</v>
      </c>
      <c r="AC28" s="212"/>
      <c r="AF28" s="0" t="n">
        <f aca="false">AA28</f>
        <v>221</v>
      </c>
    </row>
    <row r="29" customFormat="false" ht="14.1" hidden="false" customHeight="true" outlineLevel="0" collapsed="false">
      <c r="A29" s="365" t="n">
        <v>25</v>
      </c>
      <c r="B29" s="316" t="s">
        <v>76</v>
      </c>
      <c r="C29" s="332" t="s">
        <v>32</v>
      </c>
      <c r="D29" s="320" t="n">
        <v>83</v>
      </c>
      <c r="E29" s="321"/>
      <c r="F29" s="321"/>
      <c r="G29" s="321"/>
      <c r="H29" s="321"/>
      <c r="I29" s="321"/>
      <c r="J29" s="321"/>
      <c r="K29" s="321"/>
      <c r="L29" s="321"/>
      <c r="M29" s="334"/>
      <c r="N29" s="335" t="n">
        <v>1</v>
      </c>
      <c r="O29" s="321"/>
      <c r="P29" s="321"/>
      <c r="Q29" s="321"/>
      <c r="R29" s="321"/>
      <c r="S29" s="321"/>
      <c r="T29" s="321"/>
      <c r="U29" s="321"/>
      <c r="V29" s="321"/>
      <c r="W29" s="321"/>
      <c r="X29" s="337" t="n">
        <v>1</v>
      </c>
      <c r="Y29" s="327" t="n">
        <v>84</v>
      </c>
      <c r="Z29" s="328" t="n">
        <v>170.888888888889</v>
      </c>
      <c r="AA29" s="317" t="n">
        <v>222</v>
      </c>
      <c r="AB29" s="363" t="s">
        <v>76</v>
      </c>
      <c r="AC29" s="212"/>
      <c r="AF29" s="0" t="n">
        <f aca="false">AA29</f>
        <v>222</v>
      </c>
    </row>
    <row r="30" customFormat="false" ht="14.1" hidden="false" customHeight="true" outlineLevel="0" collapsed="false">
      <c r="A30" s="365" t="n">
        <v>26</v>
      </c>
      <c r="B30" s="316" t="s">
        <v>78</v>
      </c>
      <c r="C30" s="332" t="s">
        <v>36</v>
      </c>
      <c r="D30" s="320" t="n">
        <v>81</v>
      </c>
      <c r="E30" s="321"/>
      <c r="F30" s="321"/>
      <c r="G30" s="321"/>
      <c r="H30" s="321"/>
      <c r="I30" s="321"/>
      <c r="J30" s="321"/>
      <c r="K30" s="321"/>
      <c r="L30" s="321"/>
      <c r="M30" s="334"/>
      <c r="N30" s="335" t="n">
        <v>2</v>
      </c>
      <c r="O30" s="321"/>
      <c r="P30" s="321"/>
      <c r="Q30" s="321"/>
      <c r="R30" s="321"/>
      <c r="S30" s="321"/>
      <c r="T30" s="321"/>
      <c r="U30" s="321"/>
      <c r="V30" s="321"/>
      <c r="W30" s="321"/>
      <c r="X30" s="337" t="n">
        <v>1</v>
      </c>
      <c r="Y30" s="327" t="n">
        <v>83</v>
      </c>
      <c r="Z30" s="328" t="n">
        <v>174.888888888889</v>
      </c>
      <c r="AA30" s="317" t="n">
        <v>251</v>
      </c>
      <c r="AB30" s="363" t="s">
        <v>78</v>
      </c>
      <c r="AC30" s="212"/>
      <c r="AF30" s="0" t="n">
        <f aca="false">AA30</f>
        <v>251</v>
      </c>
    </row>
    <row r="31" customFormat="false" ht="14.1" hidden="false" customHeight="true" outlineLevel="0" collapsed="false">
      <c r="A31" s="365" t="n">
        <v>27</v>
      </c>
      <c r="B31" s="316" t="s">
        <v>80</v>
      </c>
      <c r="C31" s="332" t="s">
        <v>37</v>
      </c>
      <c r="D31" s="320" t="n">
        <v>79</v>
      </c>
      <c r="E31" s="321"/>
      <c r="F31" s="321"/>
      <c r="G31" s="321"/>
      <c r="H31" s="321"/>
      <c r="I31" s="321"/>
      <c r="J31" s="321"/>
      <c r="K31" s="321"/>
      <c r="L31" s="321"/>
      <c r="M31" s="334"/>
      <c r="N31" s="335" t="n">
        <v>1</v>
      </c>
      <c r="O31" s="321"/>
      <c r="P31" s="321"/>
      <c r="Q31" s="321"/>
      <c r="R31" s="321"/>
      <c r="S31" s="321"/>
      <c r="T31" s="321"/>
      <c r="U31" s="321"/>
      <c r="V31" s="321"/>
      <c r="W31" s="321"/>
      <c r="X31" s="337" t="n">
        <v>1</v>
      </c>
      <c r="Y31" s="327" t="n">
        <v>80</v>
      </c>
      <c r="Z31" s="328" t="n">
        <v>164.111111111111</v>
      </c>
      <c r="AA31" s="317" t="n">
        <v>249</v>
      </c>
      <c r="AB31" s="363" t="s">
        <v>80</v>
      </c>
      <c r="AC31" s="212"/>
      <c r="AF31" s="0" t="n">
        <f aca="false">AA31</f>
        <v>249</v>
      </c>
    </row>
    <row r="32" customFormat="false" ht="14.1" hidden="false" customHeight="true" outlineLevel="0" collapsed="false">
      <c r="A32" s="365" t="n">
        <v>28</v>
      </c>
      <c r="B32" s="316" t="s">
        <v>82</v>
      </c>
      <c r="C32" s="332" t="s">
        <v>36</v>
      </c>
      <c r="D32" s="320" t="n">
        <v>77</v>
      </c>
      <c r="E32" s="321"/>
      <c r="F32" s="321"/>
      <c r="G32" s="321"/>
      <c r="H32" s="321"/>
      <c r="I32" s="321"/>
      <c r="J32" s="321"/>
      <c r="K32" s="321"/>
      <c r="L32" s="321"/>
      <c r="M32" s="334"/>
      <c r="N32" s="335" t="n">
        <v>0</v>
      </c>
      <c r="O32" s="321"/>
      <c r="P32" s="321"/>
      <c r="Q32" s="321"/>
      <c r="R32" s="321"/>
      <c r="S32" s="321"/>
      <c r="T32" s="321"/>
      <c r="U32" s="321"/>
      <c r="V32" s="321"/>
      <c r="W32" s="321"/>
      <c r="X32" s="337" t="n">
        <v>1</v>
      </c>
      <c r="Y32" s="327" t="n">
        <v>77</v>
      </c>
      <c r="Z32" s="328" t="n">
        <v>179.5</v>
      </c>
      <c r="AA32" s="317" t="n">
        <v>215</v>
      </c>
      <c r="AB32" s="363" t="s">
        <v>82</v>
      </c>
      <c r="AC32" s="212"/>
      <c r="AF32" s="0" t="n">
        <f aca="false">AA32</f>
        <v>215</v>
      </c>
    </row>
    <row r="33" customFormat="false" ht="14.1" hidden="false" customHeight="true" outlineLevel="0" collapsed="false">
      <c r="A33" s="365" t="n">
        <v>29</v>
      </c>
      <c r="B33" s="316" t="s">
        <v>84</v>
      </c>
      <c r="C33" s="332" t="s">
        <v>32</v>
      </c>
      <c r="D33" s="320" t="n">
        <v>76</v>
      </c>
      <c r="E33" s="321"/>
      <c r="F33" s="321"/>
      <c r="G33" s="321"/>
      <c r="H33" s="321"/>
      <c r="I33" s="321"/>
      <c r="J33" s="321"/>
      <c r="K33" s="321"/>
      <c r="L33" s="321"/>
      <c r="M33" s="334"/>
      <c r="N33" s="335" t="n">
        <v>1</v>
      </c>
      <c r="O33" s="321"/>
      <c r="P33" s="321"/>
      <c r="Q33" s="321"/>
      <c r="R33" s="321"/>
      <c r="S33" s="321"/>
      <c r="T33" s="321"/>
      <c r="U33" s="321"/>
      <c r="V33" s="321"/>
      <c r="W33" s="321"/>
      <c r="X33" s="337" t="n">
        <v>1</v>
      </c>
      <c r="Y33" s="327" t="n">
        <v>77</v>
      </c>
      <c r="Z33" s="328" t="n">
        <v>175.5</v>
      </c>
      <c r="AA33" s="317" t="n">
        <v>227</v>
      </c>
      <c r="AB33" s="363" t="s">
        <v>84</v>
      </c>
      <c r="AC33" s="212"/>
      <c r="AF33" s="0" t="n">
        <f aca="false">AA33</f>
        <v>227</v>
      </c>
    </row>
    <row r="34" customFormat="false" ht="14.1" hidden="false" customHeight="true" outlineLevel="0" collapsed="false">
      <c r="A34" s="365" t="n">
        <v>30</v>
      </c>
      <c r="B34" s="316" t="s">
        <v>85</v>
      </c>
      <c r="C34" s="332" t="s">
        <v>36</v>
      </c>
      <c r="D34" s="320" t="n">
        <v>75</v>
      </c>
      <c r="E34" s="321"/>
      <c r="F34" s="321"/>
      <c r="G34" s="321"/>
      <c r="H34" s="321"/>
      <c r="I34" s="321"/>
      <c r="J34" s="321"/>
      <c r="K34" s="321"/>
      <c r="L34" s="321"/>
      <c r="M34" s="334"/>
      <c r="N34" s="335" t="n">
        <v>1</v>
      </c>
      <c r="O34" s="321"/>
      <c r="P34" s="321"/>
      <c r="Q34" s="321"/>
      <c r="R34" s="321"/>
      <c r="S34" s="321"/>
      <c r="T34" s="321"/>
      <c r="U34" s="321"/>
      <c r="V34" s="321"/>
      <c r="W34" s="321"/>
      <c r="X34" s="337" t="n">
        <v>1</v>
      </c>
      <c r="Y34" s="327" t="n">
        <v>76</v>
      </c>
      <c r="Z34" s="328" t="n">
        <v>176.166666666667</v>
      </c>
      <c r="AA34" s="317" t="n">
        <v>221</v>
      </c>
      <c r="AB34" s="363" t="s">
        <v>85</v>
      </c>
      <c r="AC34" s="212"/>
      <c r="AF34" s="0" t="n">
        <f aca="false">AA34</f>
        <v>221</v>
      </c>
    </row>
    <row r="35" customFormat="false" ht="14.1" hidden="false" customHeight="true" outlineLevel="0" collapsed="false">
      <c r="A35" s="365" t="n">
        <v>31</v>
      </c>
      <c r="B35" s="316" t="s">
        <v>86</v>
      </c>
      <c r="C35" s="332" t="s">
        <v>37</v>
      </c>
      <c r="D35" s="320" t="n">
        <v>74</v>
      </c>
      <c r="E35" s="321"/>
      <c r="F35" s="321"/>
      <c r="G35" s="321"/>
      <c r="H35" s="321"/>
      <c r="I35" s="321"/>
      <c r="J35" s="321"/>
      <c r="K35" s="321"/>
      <c r="L35" s="321"/>
      <c r="M35" s="334"/>
      <c r="N35" s="335" t="n">
        <v>0</v>
      </c>
      <c r="O35" s="321"/>
      <c r="P35" s="321"/>
      <c r="Q35" s="321"/>
      <c r="R35" s="321"/>
      <c r="S35" s="321"/>
      <c r="T35" s="321"/>
      <c r="U35" s="321"/>
      <c r="V35" s="321"/>
      <c r="W35" s="321"/>
      <c r="X35" s="337" t="n">
        <v>1</v>
      </c>
      <c r="Y35" s="327" t="n">
        <v>74</v>
      </c>
      <c r="Z35" s="328" t="n">
        <v>168.166666666667</v>
      </c>
      <c r="AA35" s="317" t="n">
        <v>198</v>
      </c>
      <c r="AB35" s="363" t="s">
        <v>86</v>
      </c>
      <c r="AC35" s="212"/>
      <c r="AF35" s="0" t="n">
        <f aca="false">AA35</f>
        <v>198</v>
      </c>
    </row>
    <row r="36" customFormat="false" ht="14.1" hidden="false" customHeight="true" outlineLevel="0" collapsed="false">
      <c r="A36" s="365" t="n">
        <v>32</v>
      </c>
      <c r="B36" s="316" t="s">
        <v>74</v>
      </c>
      <c r="C36" s="340" t="s">
        <v>32</v>
      </c>
      <c r="D36" s="320" t="n">
        <v>73</v>
      </c>
      <c r="E36" s="321"/>
      <c r="F36" s="321"/>
      <c r="G36" s="321"/>
      <c r="H36" s="321"/>
      <c r="I36" s="321"/>
      <c r="J36" s="321"/>
      <c r="K36" s="321"/>
      <c r="L36" s="321"/>
      <c r="M36" s="334"/>
      <c r="N36" s="335" t="n">
        <v>0</v>
      </c>
      <c r="O36" s="321"/>
      <c r="P36" s="321"/>
      <c r="Q36" s="321"/>
      <c r="R36" s="321"/>
      <c r="S36" s="321"/>
      <c r="T36" s="321"/>
      <c r="U36" s="321"/>
      <c r="V36" s="321"/>
      <c r="W36" s="321"/>
      <c r="X36" s="337" t="n">
        <v>1</v>
      </c>
      <c r="Y36" s="327" t="n">
        <v>73</v>
      </c>
      <c r="Z36" s="328" t="n">
        <v>173.666666666667</v>
      </c>
      <c r="AA36" s="317" t="n">
        <v>204</v>
      </c>
      <c r="AB36" s="363" t="s">
        <v>74</v>
      </c>
      <c r="AC36" s="212"/>
      <c r="AF36" s="0" t="n">
        <f aca="false">AA36</f>
        <v>204</v>
      </c>
    </row>
    <row r="37" customFormat="false" ht="14.1" hidden="false" customHeight="true" outlineLevel="0" collapsed="false">
      <c r="A37" s="365" t="n">
        <v>33</v>
      </c>
      <c r="B37" s="316" t="s">
        <v>89</v>
      </c>
      <c r="C37" s="332" t="s">
        <v>36</v>
      </c>
      <c r="D37" s="320" t="n">
        <v>70</v>
      </c>
      <c r="E37" s="321"/>
      <c r="F37" s="321"/>
      <c r="G37" s="321"/>
      <c r="H37" s="321"/>
      <c r="I37" s="321"/>
      <c r="J37" s="321"/>
      <c r="K37" s="321"/>
      <c r="L37" s="321"/>
      <c r="M37" s="334"/>
      <c r="N37" s="335" t="n">
        <v>3</v>
      </c>
      <c r="O37" s="321"/>
      <c r="P37" s="321"/>
      <c r="Q37" s="321"/>
      <c r="R37" s="321"/>
      <c r="S37" s="321"/>
      <c r="T37" s="321"/>
      <c r="U37" s="321"/>
      <c r="V37" s="321"/>
      <c r="W37" s="321"/>
      <c r="X37" s="337" t="n">
        <v>1</v>
      </c>
      <c r="Y37" s="327" t="n">
        <v>73</v>
      </c>
      <c r="Z37" s="328" t="n">
        <v>173.333333333333</v>
      </c>
      <c r="AA37" s="317" t="n">
        <v>252</v>
      </c>
      <c r="AB37" s="363" t="s">
        <v>89</v>
      </c>
      <c r="AC37" s="212"/>
      <c r="AF37" s="0" t="n">
        <f aca="false">AA37</f>
        <v>252</v>
      </c>
    </row>
    <row r="38" customFormat="false" ht="14.1" hidden="false" customHeight="true" outlineLevel="0" collapsed="false">
      <c r="A38" s="365" t="n">
        <v>34</v>
      </c>
      <c r="B38" s="316" t="s">
        <v>87</v>
      </c>
      <c r="C38" s="332" t="s">
        <v>37</v>
      </c>
      <c r="D38" s="320" t="n">
        <v>72</v>
      </c>
      <c r="E38" s="321"/>
      <c r="F38" s="321"/>
      <c r="G38" s="321"/>
      <c r="H38" s="321"/>
      <c r="I38" s="321"/>
      <c r="J38" s="321"/>
      <c r="K38" s="321"/>
      <c r="L38" s="321"/>
      <c r="M38" s="334"/>
      <c r="N38" s="335" t="n">
        <v>0</v>
      </c>
      <c r="O38" s="321"/>
      <c r="P38" s="321"/>
      <c r="Q38" s="321"/>
      <c r="R38" s="321"/>
      <c r="S38" s="321"/>
      <c r="T38" s="321"/>
      <c r="U38" s="321"/>
      <c r="V38" s="321"/>
      <c r="W38" s="321"/>
      <c r="X38" s="337" t="n">
        <v>1</v>
      </c>
      <c r="Y38" s="327" t="n">
        <v>72</v>
      </c>
      <c r="Z38" s="328" t="n">
        <v>169.666666666667</v>
      </c>
      <c r="AA38" s="317" t="n">
        <v>201</v>
      </c>
      <c r="AB38" s="363" t="s">
        <v>87</v>
      </c>
      <c r="AC38" s="212"/>
      <c r="AF38" s="0" t="n">
        <f aca="false">AA38</f>
        <v>201</v>
      </c>
    </row>
    <row r="39" customFormat="false" ht="14.1" hidden="false" customHeight="true" outlineLevel="0" collapsed="false">
      <c r="A39" s="365" t="n">
        <v>35</v>
      </c>
      <c r="B39" s="316" t="s">
        <v>88</v>
      </c>
      <c r="C39" s="332" t="s">
        <v>37</v>
      </c>
      <c r="D39" s="320" t="n">
        <v>71</v>
      </c>
      <c r="E39" s="321"/>
      <c r="F39" s="321"/>
      <c r="G39" s="321"/>
      <c r="H39" s="321"/>
      <c r="I39" s="321"/>
      <c r="J39" s="321"/>
      <c r="K39" s="321"/>
      <c r="L39" s="321"/>
      <c r="M39" s="334"/>
      <c r="N39" s="335" t="n">
        <v>0</v>
      </c>
      <c r="O39" s="321"/>
      <c r="P39" s="321"/>
      <c r="Q39" s="321"/>
      <c r="R39" s="321"/>
      <c r="S39" s="321"/>
      <c r="T39" s="321"/>
      <c r="U39" s="321"/>
      <c r="V39" s="321"/>
      <c r="W39" s="321"/>
      <c r="X39" s="337" t="n">
        <v>1</v>
      </c>
      <c r="Y39" s="327" t="n">
        <v>71</v>
      </c>
      <c r="Z39" s="328" t="n">
        <v>167.833333333333</v>
      </c>
      <c r="AA39" s="317" t="n">
        <v>194</v>
      </c>
      <c r="AB39" s="363" t="s">
        <v>88</v>
      </c>
      <c r="AC39" s="212"/>
      <c r="AF39" s="0" t="n">
        <f aca="false">AA39</f>
        <v>194</v>
      </c>
    </row>
    <row r="40" customFormat="false" ht="14.1" hidden="false" customHeight="true" outlineLevel="0" collapsed="false">
      <c r="A40" s="365" t="n">
        <v>36</v>
      </c>
      <c r="B40" s="316" t="s">
        <v>90</v>
      </c>
      <c r="C40" s="332" t="s">
        <v>32</v>
      </c>
      <c r="D40" s="320" t="n">
        <v>69</v>
      </c>
      <c r="E40" s="321"/>
      <c r="F40" s="321"/>
      <c r="G40" s="321"/>
      <c r="H40" s="321"/>
      <c r="I40" s="321"/>
      <c r="J40" s="321"/>
      <c r="K40" s="321"/>
      <c r="L40" s="321"/>
      <c r="M40" s="334"/>
      <c r="N40" s="335" t="n">
        <v>0</v>
      </c>
      <c r="O40" s="321"/>
      <c r="P40" s="321"/>
      <c r="Q40" s="321"/>
      <c r="R40" s="321"/>
      <c r="S40" s="321"/>
      <c r="T40" s="321"/>
      <c r="U40" s="321"/>
      <c r="V40" s="321"/>
      <c r="W40" s="321"/>
      <c r="X40" s="337" t="n">
        <v>1</v>
      </c>
      <c r="Y40" s="327" t="n">
        <v>69</v>
      </c>
      <c r="Z40" s="328" t="n">
        <v>172.666666666667</v>
      </c>
      <c r="AA40" s="317" t="n">
        <v>215</v>
      </c>
      <c r="AB40" s="363" t="s">
        <v>90</v>
      </c>
      <c r="AC40" s="212"/>
      <c r="AF40" s="0" t="n">
        <f aca="false">AA40</f>
        <v>215</v>
      </c>
    </row>
    <row r="41" customFormat="false" ht="14.1" hidden="false" customHeight="true" outlineLevel="0" collapsed="false">
      <c r="A41" s="365" t="n">
        <v>37</v>
      </c>
      <c r="B41" s="316" t="s">
        <v>92</v>
      </c>
      <c r="C41" s="332" t="s">
        <v>32</v>
      </c>
      <c r="D41" s="320" t="n">
        <v>67</v>
      </c>
      <c r="E41" s="321"/>
      <c r="F41" s="321"/>
      <c r="G41" s="321"/>
      <c r="H41" s="321"/>
      <c r="I41" s="321"/>
      <c r="J41" s="321"/>
      <c r="K41" s="321"/>
      <c r="L41" s="321"/>
      <c r="M41" s="334"/>
      <c r="N41" s="335" t="n">
        <v>1</v>
      </c>
      <c r="O41" s="321"/>
      <c r="P41" s="321"/>
      <c r="Q41" s="321"/>
      <c r="R41" s="321"/>
      <c r="S41" s="321"/>
      <c r="T41" s="321"/>
      <c r="U41" s="321"/>
      <c r="V41" s="321"/>
      <c r="W41" s="321"/>
      <c r="X41" s="337" t="n">
        <v>1</v>
      </c>
      <c r="Y41" s="327" t="n">
        <v>68</v>
      </c>
      <c r="Z41" s="328" t="n">
        <v>171.666666666667</v>
      </c>
      <c r="AA41" s="317" t="n">
        <v>226</v>
      </c>
      <c r="AB41" s="363" t="s">
        <v>92</v>
      </c>
      <c r="AC41" s="212"/>
      <c r="AF41" s="0" t="n">
        <f aca="false">AA41</f>
        <v>226</v>
      </c>
    </row>
    <row r="42" customFormat="false" ht="14.1" hidden="false" customHeight="true" outlineLevel="0" collapsed="false">
      <c r="A42" s="331" t="n">
        <v>38</v>
      </c>
      <c r="B42" s="316" t="s">
        <v>91</v>
      </c>
      <c r="C42" s="332" t="s">
        <v>32</v>
      </c>
      <c r="D42" s="320" t="n">
        <v>68</v>
      </c>
      <c r="E42" s="321"/>
      <c r="F42" s="321"/>
      <c r="G42" s="321"/>
      <c r="H42" s="321"/>
      <c r="I42" s="321"/>
      <c r="J42" s="321"/>
      <c r="K42" s="321"/>
      <c r="L42" s="321"/>
      <c r="M42" s="334"/>
      <c r="N42" s="335" t="n">
        <v>0</v>
      </c>
      <c r="O42" s="321"/>
      <c r="P42" s="321"/>
      <c r="Q42" s="321"/>
      <c r="R42" s="321"/>
      <c r="S42" s="321"/>
      <c r="T42" s="321"/>
      <c r="U42" s="321"/>
      <c r="V42" s="321"/>
      <c r="W42" s="321"/>
      <c r="X42" s="337" t="n">
        <v>1</v>
      </c>
      <c r="Y42" s="327" t="n">
        <v>68</v>
      </c>
      <c r="Z42" s="328" t="n">
        <v>171.166666666667</v>
      </c>
      <c r="AA42" s="317" t="n">
        <v>214</v>
      </c>
      <c r="AB42" s="363" t="s">
        <v>91</v>
      </c>
      <c r="AC42" s="212"/>
      <c r="AF42" s="0" t="n">
        <f aca="false">AA42</f>
        <v>214</v>
      </c>
    </row>
    <row r="43" customFormat="false" ht="14.1" hidden="false" customHeight="true" outlineLevel="0" collapsed="false">
      <c r="A43" s="331" t="n">
        <v>39</v>
      </c>
      <c r="B43" s="316" t="s">
        <v>93</v>
      </c>
      <c r="C43" s="332" t="s">
        <v>36</v>
      </c>
      <c r="D43" s="320" t="n">
        <v>66</v>
      </c>
      <c r="E43" s="321"/>
      <c r="F43" s="321"/>
      <c r="G43" s="321"/>
      <c r="H43" s="321"/>
      <c r="I43" s="321"/>
      <c r="J43" s="321"/>
      <c r="K43" s="321"/>
      <c r="L43" s="321"/>
      <c r="M43" s="334"/>
      <c r="N43" s="335" t="n">
        <v>0</v>
      </c>
      <c r="O43" s="321"/>
      <c r="P43" s="321"/>
      <c r="Q43" s="321"/>
      <c r="R43" s="321"/>
      <c r="S43" s="321"/>
      <c r="T43" s="321"/>
      <c r="U43" s="321"/>
      <c r="V43" s="321"/>
      <c r="W43" s="321"/>
      <c r="X43" s="337" t="n">
        <v>1</v>
      </c>
      <c r="Y43" s="327" t="n">
        <v>66</v>
      </c>
      <c r="Z43" s="328" t="n">
        <v>171.166666666667</v>
      </c>
      <c r="AA43" s="317" t="n">
        <v>201</v>
      </c>
      <c r="AB43" s="363" t="s">
        <v>93</v>
      </c>
      <c r="AC43" s="212"/>
      <c r="AF43" s="0" t="n">
        <f aca="false">AA43</f>
        <v>201</v>
      </c>
    </row>
    <row r="44" customFormat="false" ht="14.1" hidden="false" customHeight="true" outlineLevel="0" collapsed="false">
      <c r="A44" s="331" t="n">
        <v>40</v>
      </c>
      <c r="B44" s="316" t="s">
        <v>94</v>
      </c>
      <c r="C44" s="332" t="s">
        <v>36</v>
      </c>
      <c r="D44" s="320" t="n">
        <v>65</v>
      </c>
      <c r="E44" s="321"/>
      <c r="F44" s="321"/>
      <c r="G44" s="321"/>
      <c r="H44" s="321"/>
      <c r="I44" s="321"/>
      <c r="J44" s="321"/>
      <c r="K44" s="321"/>
      <c r="L44" s="321"/>
      <c r="M44" s="334"/>
      <c r="N44" s="335" t="n">
        <v>0</v>
      </c>
      <c r="O44" s="321"/>
      <c r="P44" s="321"/>
      <c r="Q44" s="321"/>
      <c r="R44" s="321"/>
      <c r="S44" s="321"/>
      <c r="T44" s="321"/>
      <c r="U44" s="321"/>
      <c r="V44" s="321"/>
      <c r="W44" s="321"/>
      <c r="X44" s="337" t="n">
        <v>1</v>
      </c>
      <c r="Y44" s="327" t="n">
        <v>65</v>
      </c>
      <c r="Z44" s="328" t="n">
        <v>170.5</v>
      </c>
      <c r="AA44" s="317" t="n">
        <v>189</v>
      </c>
      <c r="AB44" s="363" t="s">
        <v>94</v>
      </c>
      <c r="AC44" s="212"/>
      <c r="AF44" s="0" t="n">
        <f aca="false">AA44</f>
        <v>189</v>
      </c>
    </row>
    <row r="45" customFormat="false" ht="14.1" hidden="false" customHeight="true" outlineLevel="0" collapsed="false">
      <c r="A45" s="331" t="n">
        <v>41</v>
      </c>
      <c r="B45" s="316" t="s">
        <v>95</v>
      </c>
      <c r="C45" s="332" t="s">
        <v>37</v>
      </c>
      <c r="D45" s="320" t="n">
        <v>64</v>
      </c>
      <c r="E45" s="321"/>
      <c r="F45" s="321"/>
      <c r="G45" s="321"/>
      <c r="H45" s="321"/>
      <c r="I45" s="321"/>
      <c r="J45" s="321"/>
      <c r="K45" s="321"/>
      <c r="L45" s="321"/>
      <c r="M45" s="334"/>
      <c r="N45" s="335" t="n">
        <v>0</v>
      </c>
      <c r="O45" s="321"/>
      <c r="P45" s="321"/>
      <c r="Q45" s="321"/>
      <c r="R45" s="321"/>
      <c r="S45" s="321"/>
      <c r="T45" s="321"/>
      <c r="U45" s="321"/>
      <c r="V45" s="321"/>
      <c r="W45" s="321"/>
      <c r="X45" s="337" t="n">
        <v>1</v>
      </c>
      <c r="Y45" s="327" t="n">
        <v>64</v>
      </c>
      <c r="Z45" s="328" t="n">
        <v>163</v>
      </c>
      <c r="AA45" s="317" t="n">
        <v>180</v>
      </c>
      <c r="AB45" s="363" t="s">
        <v>95</v>
      </c>
      <c r="AC45" s="212"/>
      <c r="AF45" s="0" t="n">
        <f aca="false">AA45</f>
        <v>180</v>
      </c>
    </row>
    <row r="46" customFormat="false" ht="14.1" hidden="false" customHeight="true" outlineLevel="0" collapsed="false">
      <c r="A46" s="331" t="n">
        <v>42</v>
      </c>
      <c r="B46" s="316" t="s">
        <v>96</v>
      </c>
      <c r="C46" s="332" t="s">
        <v>37</v>
      </c>
      <c r="D46" s="320" t="n">
        <v>63</v>
      </c>
      <c r="E46" s="321"/>
      <c r="F46" s="321"/>
      <c r="G46" s="321"/>
      <c r="H46" s="321"/>
      <c r="I46" s="321"/>
      <c r="J46" s="321"/>
      <c r="K46" s="321"/>
      <c r="L46" s="321"/>
      <c r="M46" s="334"/>
      <c r="N46" s="335" t="n">
        <v>0</v>
      </c>
      <c r="O46" s="321"/>
      <c r="P46" s="321"/>
      <c r="Q46" s="321"/>
      <c r="R46" s="321"/>
      <c r="S46" s="321"/>
      <c r="T46" s="321"/>
      <c r="U46" s="321"/>
      <c r="V46" s="321"/>
      <c r="W46" s="321"/>
      <c r="X46" s="337" t="n">
        <v>1</v>
      </c>
      <c r="Y46" s="327" t="n">
        <v>63</v>
      </c>
      <c r="Z46" s="328" t="n">
        <v>163.166666666667</v>
      </c>
      <c r="AA46" s="317" t="n">
        <v>186</v>
      </c>
      <c r="AB46" s="363" t="s">
        <v>96</v>
      </c>
      <c r="AC46" s="212"/>
      <c r="AF46" s="0" t="n">
        <f aca="false">AA46</f>
        <v>186</v>
      </c>
    </row>
    <row r="47" customFormat="false" ht="14.1" hidden="false" customHeight="true" outlineLevel="0" collapsed="false">
      <c r="A47" s="331" t="n">
        <v>43</v>
      </c>
      <c r="B47" s="316" t="s">
        <v>97</v>
      </c>
      <c r="C47" s="332" t="s">
        <v>32</v>
      </c>
      <c r="D47" s="320" t="n">
        <v>62</v>
      </c>
      <c r="E47" s="321"/>
      <c r="F47" s="321"/>
      <c r="G47" s="321"/>
      <c r="H47" s="321"/>
      <c r="I47" s="321"/>
      <c r="J47" s="321"/>
      <c r="K47" s="321"/>
      <c r="L47" s="321"/>
      <c r="M47" s="334"/>
      <c r="N47" s="335" t="n">
        <v>0</v>
      </c>
      <c r="O47" s="321"/>
      <c r="P47" s="321"/>
      <c r="Q47" s="321"/>
      <c r="R47" s="321"/>
      <c r="S47" s="321"/>
      <c r="T47" s="321"/>
      <c r="U47" s="321"/>
      <c r="V47" s="321"/>
      <c r="W47" s="321"/>
      <c r="X47" s="337" t="n">
        <v>1</v>
      </c>
      <c r="Y47" s="327" t="n">
        <v>62</v>
      </c>
      <c r="Z47" s="328" t="n">
        <v>168.166666666667</v>
      </c>
      <c r="AA47" s="317" t="n">
        <v>183</v>
      </c>
      <c r="AB47" s="363" t="s">
        <v>97</v>
      </c>
      <c r="AC47" s="212"/>
      <c r="AF47" s="0" t="n">
        <f aca="false">AA47</f>
        <v>183</v>
      </c>
    </row>
    <row r="48" customFormat="false" ht="14.1" hidden="false" customHeight="true" outlineLevel="0" collapsed="false">
      <c r="A48" s="331" t="n">
        <v>44</v>
      </c>
      <c r="B48" s="316" t="s">
        <v>98</v>
      </c>
      <c r="C48" s="332" t="s">
        <v>36</v>
      </c>
      <c r="D48" s="320" t="n">
        <v>61</v>
      </c>
      <c r="E48" s="321"/>
      <c r="F48" s="321"/>
      <c r="G48" s="321"/>
      <c r="H48" s="321"/>
      <c r="I48" s="321"/>
      <c r="J48" s="321"/>
      <c r="K48" s="321"/>
      <c r="L48" s="321"/>
      <c r="M48" s="334"/>
      <c r="N48" s="335" t="n">
        <v>0</v>
      </c>
      <c r="O48" s="321"/>
      <c r="P48" s="321"/>
      <c r="Q48" s="321"/>
      <c r="R48" s="321"/>
      <c r="S48" s="321"/>
      <c r="T48" s="321"/>
      <c r="U48" s="321"/>
      <c r="V48" s="321"/>
      <c r="W48" s="321"/>
      <c r="X48" s="337" t="n">
        <v>1</v>
      </c>
      <c r="Y48" s="327" t="n">
        <v>61</v>
      </c>
      <c r="Z48" s="328" t="n">
        <v>167.333333333333</v>
      </c>
      <c r="AA48" s="317" t="n">
        <v>194</v>
      </c>
      <c r="AB48" s="363" t="s">
        <v>98</v>
      </c>
      <c r="AC48" s="212"/>
      <c r="AF48" s="0" t="n">
        <f aca="false">AA48</f>
        <v>194</v>
      </c>
    </row>
    <row r="49" customFormat="false" ht="14.1" hidden="false" customHeight="true" outlineLevel="0" collapsed="false">
      <c r="A49" s="331" t="n">
        <v>45</v>
      </c>
      <c r="B49" s="316" t="s">
        <v>99</v>
      </c>
      <c r="C49" s="332" t="s">
        <v>32</v>
      </c>
      <c r="D49" s="320" t="n">
        <v>60</v>
      </c>
      <c r="E49" s="321"/>
      <c r="F49" s="321"/>
      <c r="G49" s="321"/>
      <c r="H49" s="321"/>
      <c r="I49" s="321"/>
      <c r="J49" s="321"/>
      <c r="K49" s="321"/>
      <c r="L49" s="321"/>
      <c r="M49" s="334"/>
      <c r="N49" s="335" t="n">
        <v>1</v>
      </c>
      <c r="O49" s="321"/>
      <c r="P49" s="321"/>
      <c r="Q49" s="321"/>
      <c r="R49" s="321"/>
      <c r="S49" s="321"/>
      <c r="T49" s="321"/>
      <c r="U49" s="321"/>
      <c r="V49" s="321"/>
      <c r="W49" s="321"/>
      <c r="X49" s="337" t="n">
        <v>1</v>
      </c>
      <c r="Y49" s="327" t="n">
        <v>61</v>
      </c>
      <c r="Z49" s="328" t="n">
        <v>166.333333333333</v>
      </c>
      <c r="AA49" s="317" t="n">
        <v>224</v>
      </c>
      <c r="AB49" s="363" t="s">
        <v>99</v>
      </c>
      <c r="AC49" s="212"/>
      <c r="AF49" s="0" t="n">
        <f aca="false">AA49</f>
        <v>224</v>
      </c>
    </row>
    <row r="50" customFormat="false" ht="14.1" hidden="false" customHeight="true" outlineLevel="0" collapsed="false">
      <c r="A50" s="331" t="n">
        <v>46</v>
      </c>
      <c r="B50" s="316" t="s">
        <v>101</v>
      </c>
      <c r="C50" s="332" t="s">
        <v>32</v>
      </c>
      <c r="D50" s="320" t="n">
        <v>58</v>
      </c>
      <c r="E50" s="321"/>
      <c r="F50" s="321"/>
      <c r="G50" s="321"/>
      <c r="H50" s="321"/>
      <c r="I50" s="321"/>
      <c r="J50" s="321"/>
      <c r="K50" s="321"/>
      <c r="L50" s="321"/>
      <c r="M50" s="334"/>
      <c r="N50" s="335" t="n">
        <v>0</v>
      </c>
      <c r="O50" s="321"/>
      <c r="P50" s="321"/>
      <c r="Q50" s="321"/>
      <c r="R50" s="321"/>
      <c r="S50" s="321"/>
      <c r="T50" s="321"/>
      <c r="U50" s="321"/>
      <c r="V50" s="321"/>
      <c r="W50" s="321"/>
      <c r="X50" s="337" t="n">
        <v>1</v>
      </c>
      <c r="Y50" s="327" t="n">
        <v>58</v>
      </c>
      <c r="Z50" s="328" t="n">
        <v>165.166666666667</v>
      </c>
      <c r="AA50" s="317" t="n">
        <v>205</v>
      </c>
      <c r="AB50" s="363" t="s">
        <v>101</v>
      </c>
      <c r="AC50" s="212"/>
      <c r="AF50" s="0" t="n">
        <f aca="false">AA50</f>
        <v>205</v>
      </c>
    </row>
    <row r="51" customFormat="false" ht="14.1" hidden="false" customHeight="true" outlineLevel="0" collapsed="false">
      <c r="A51" s="331" t="n">
        <v>47</v>
      </c>
      <c r="B51" s="316" t="s">
        <v>102</v>
      </c>
      <c r="C51" s="332" t="s">
        <v>32</v>
      </c>
      <c r="D51" s="320" t="n">
        <v>57</v>
      </c>
      <c r="E51" s="321"/>
      <c r="F51" s="321"/>
      <c r="G51" s="321"/>
      <c r="H51" s="321"/>
      <c r="I51" s="321"/>
      <c r="J51" s="321"/>
      <c r="K51" s="321"/>
      <c r="L51" s="321"/>
      <c r="M51" s="334"/>
      <c r="N51" s="335" t="n">
        <v>0</v>
      </c>
      <c r="O51" s="321"/>
      <c r="P51" s="321"/>
      <c r="Q51" s="321"/>
      <c r="R51" s="321"/>
      <c r="S51" s="321"/>
      <c r="T51" s="321"/>
      <c r="U51" s="321"/>
      <c r="V51" s="321"/>
      <c r="W51" s="321"/>
      <c r="X51" s="337" t="n">
        <v>1</v>
      </c>
      <c r="Y51" s="327" t="n">
        <v>57</v>
      </c>
      <c r="Z51" s="328" t="n">
        <v>161</v>
      </c>
      <c r="AA51" s="317" t="n">
        <v>189</v>
      </c>
      <c r="AB51" s="363" t="s">
        <v>102</v>
      </c>
      <c r="AC51" s="212"/>
      <c r="AF51" s="0" t="n">
        <f aca="false">AA51</f>
        <v>189</v>
      </c>
    </row>
    <row r="52" customFormat="false" ht="14.1" hidden="false" customHeight="true" outlineLevel="0" collapsed="false">
      <c r="A52" s="331" t="n">
        <v>48</v>
      </c>
      <c r="B52" s="316" t="s">
        <v>103</v>
      </c>
      <c r="C52" s="332" t="s">
        <v>37</v>
      </c>
      <c r="D52" s="320" t="n">
        <v>56</v>
      </c>
      <c r="E52" s="321"/>
      <c r="F52" s="321"/>
      <c r="G52" s="321"/>
      <c r="H52" s="321"/>
      <c r="I52" s="321"/>
      <c r="J52" s="321"/>
      <c r="K52" s="321"/>
      <c r="L52" s="321"/>
      <c r="M52" s="334"/>
      <c r="N52" s="335" t="n">
        <v>0</v>
      </c>
      <c r="O52" s="321"/>
      <c r="P52" s="321"/>
      <c r="Q52" s="321"/>
      <c r="R52" s="321"/>
      <c r="S52" s="321"/>
      <c r="T52" s="321"/>
      <c r="U52" s="321"/>
      <c r="V52" s="321"/>
      <c r="W52" s="321"/>
      <c r="X52" s="337" t="n">
        <v>1</v>
      </c>
      <c r="Y52" s="327" t="n">
        <v>56</v>
      </c>
      <c r="Z52" s="328" t="n">
        <v>155.333333333333</v>
      </c>
      <c r="AA52" s="317" t="n">
        <v>179</v>
      </c>
      <c r="AB52" s="363" t="s">
        <v>103</v>
      </c>
      <c r="AC52" s="212"/>
      <c r="AF52" s="0" t="n">
        <f aca="false">AA52</f>
        <v>179</v>
      </c>
    </row>
    <row r="53" customFormat="false" ht="14.1" hidden="false" customHeight="true" outlineLevel="0" collapsed="false">
      <c r="A53" s="331" t="n">
        <v>49</v>
      </c>
      <c r="B53" s="316" t="s">
        <v>104</v>
      </c>
      <c r="C53" s="332" t="s">
        <v>32</v>
      </c>
      <c r="D53" s="320" t="n">
        <v>55</v>
      </c>
      <c r="E53" s="321"/>
      <c r="F53" s="321"/>
      <c r="G53" s="321"/>
      <c r="H53" s="321"/>
      <c r="I53" s="321"/>
      <c r="J53" s="321"/>
      <c r="K53" s="321"/>
      <c r="L53" s="321"/>
      <c r="M53" s="334"/>
      <c r="N53" s="335" t="n">
        <v>0</v>
      </c>
      <c r="O53" s="321"/>
      <c r="P53" s="321"/>
      <c r="Q53" s="321"/>
      <c r="R53" s="321"/>
      <c r="S53" s="321"/>
      <c r="T53" s="321"/>
      <c r="U53" s="321"/>
      <c r="V53" s="321"/>
      <c r="W53" s="321"/>
      <c r="X53" s="337" t="n">
        <v>1</v>
      </c>
      <c r="Y53" s="327" t="n">
        <v>55</v>
      </c>
      <c r="Z53" s="328" t="n">
        <v>161.833333333333</v>
      </c>
      <c r="AA53" s="317" t="n">
        <v>191</v>
      </c>
      <c r="AB53" s="363" t="s">
        <v>104</v>
      </c>
      <c r="AC53" s="212"/>
      <c r="AF53" s="0" t="n">
        <f aca="false">AA53</f>
        <v>191</v>
      </c>
    </row>
    <row r="54" customFormat="false" ht="14.1" hidden="false" customHeight="true" outlineLevel="0" collapsed="false">
      <c r="A54" s="331" t="n">
        <v>50</v>
      </c>
      <c r="B54" s="316" t="s">
        <v>105</v>
      </c>
      <c r="C54" s="332" t="s">
        <v>36</v>
      </c>
      <c r="D54" s="320" t="n">
        <v>54</v>
      </c>
      <c r="E54" s="321"/>
      <c r="F54" s="321"/>
      <c r="G54" s="321"/>
      <c r="H54" s="321"/>
      <c r="I54" s="321"/>
      <c r="J54" s="321"/>
      <c r="K54" s="321"/>
      <c r="L54" s="321"/>
      <c r="M54" s="334"/>
      <c r="N54" s="335" t="n">
        <v>0</v>
      </c>
      <c r="O54" s="321"/>
      <c r="P54" s="321"/>
      <c r="Q54" s="321"/>
      <c r="R54" s="321"/>
      <c r="S54" s="321"/>
      <c r="T54" s="321"/>
      <c r="U54" s="321"/>
      <c r="V54" s="321"/>
      <c r="W54" s="321"/>
      <c r="X54" s="337" t="n">
        <v>1</v>
      </c>
      <c r="Y54" s="327" t="n">
        <v>54</v>
      </c>
      <c r="Z54" s="328" t="n">
        <v>163.833333333333</v>
      </c>
      <c r="AA54" s="317" t="n">
        <v>183</v>
      </c>
      <c r="AB54" s="363" t="s">
        <v>105</v>
      </c>
      <c r="AC54" s="212"/>
      <c r="AF54" s="0" t="n">
        <f aca="false">AA54</f>
        <v>183</v>
      </c>
    </row>
    <row r="55" customFormat="false" ht="14.1" hidden="false" customHeight="true" outlineLevel="0" collapsed="false">
      <c r="A55" s="331" t="n">
        <v>51</v>
      </c>
      <c r="B55" s="316" t="s">
        <v>106</v>
      </c>
      <c r="C55" s="332" t="s">
        <v>37</v>
      </c>
      <c r="D55" s="320" t="n">
        <v>53</v>
      </c>
      <c r="E55" s="321"/>
      <c r="F55" s="321"/>
      <c r="G55" s="321"/>
      <c r="H55" s="321"/>
      <c r="I55" s="321"/>
      <c r="J55" s="321"/>
      <c r="K55" s="321"/>
      <c r="L55" s="321"/>
      <c r="M55" s="334"/>
      <c r="N55" s="335" t="n">
        <v>0</v>
      </c>
      <c r="O55" s="321"/>
      <c r="P55" s="321"/>
      <c r="Q55" s="321"/>
      <c r="R55" s="321"/>
      <c r="S55" s="321"/>
      <c r="T55" s="321"/>
      <c r="U55" s="321"/>
      <c r="V55" s="321"/>
      <c r="W55" s="321"/>
      <c r="X55" s="337" t="n">
        <v>1</v>
      </c>
      <c r="Y55" s="327" t="n">
        <v>53</v>
      </c>
      <c r="Z55" s="328" t="n">
        <v>158.666666666667</v>
      </c>
      <c r="AA55" s="317" t="n">
        <v>169</v>
      </c>
      <c r="AB55" s="363" t="s">
        <v>106</v>
      </c>
      <c r="AC55" s="212"/>
      <c r="AF55" s="0" t="n">
        <f aca="false">AA55</f>
        <v>169</v>
      </c>
    </row>
    <row r="56" customFormat="false" ht="14.1" hidden="false" customHeight="true" outlineLevel="0" collapsed="false">
      <c r="A56" s="331" t="n">
        <v>52</v>
      </c>
      <c r="B56" s="316" t="s">
        <v>107</v>
      </c>
      <c r="C56" s="332" t="s">
        <v>37</v>
      </c>
      <c r="D56" s="320" t="n">
        <v>52</v>
      </c>
      <c r="E56" s="321"/>
      <c r="F56" s="321"/>
      <c r="G56" s="321"/>
      <c r="H56" s="321"/>
      <c r="I56" s="321"/>
      <c r="J56" s="321"/>
      <c r="K56" s="321"/>
      <c r="L56" s="321"/>
      <c r="M56" s="334"/>
      <c r="N56" s="335" t="n">
        <v>0</v>
      </c>
      <c r="O56" s="321"/>
      <c r="P56" s="321"/>
      <c r="Q56" s="321"/>
      <c r="R56" s="321"/>
      <c r="S56" s="321"/>
      <c r="T56" s="321"/>
      <c r="U56" s="321"/>
      <c r="V56" s="321"/>
      <c r="W56" s="321"/>
      <c r="X56" s="337" t="n">
        <v>1</v>
      </c>
      <c r="Y56" s="327" t="n">
        <v>52</v>
      </c>
      <c r="Z56" s="328" t="n">
        <v>147.166666666667</v>
      </c>
      <c r="AA56" s="317" t="n">
        <v>179</v>
      </c>
      <c r="AB56" s="363" t="s">
        <v>107</v>
      </c>
      <c r="AC56" s="212"/>
      <c r="AF56" s="0" t="n">
        <f aca="false">AA56</f>
        <v>179</v>
      </c>
    </row>
    <row r="57" customFormat="false" ht="14.1" hidden="false" customHeight="true" outlineLevel="0" collapsed="false">
      <c r="A57" s="331" t="n">
        <v>53</v>
      </c>
      <c r="B57" s="316" t="s">
        <v>109</v>
      </c>
      <c r="C57" s="332" t="s">
        <v>32</v>
      </c>
      <c r="D57" s="320" t="n">
        <v>50</v>
      </c>
      <c r="E57" s="321"/>
      <c r="F57" s="321"/>
      <c r="G57" s="321"/>
      <c r="H57" s="321"/>
      <c r="I57" s="321"/>
      <c r="J57" s="321"/>
      <c r="K57" s="321"/>
      <c r="L57" s="321"/>
      <c r="M57" s="334"/>
      <c r="N57" s="335" t="n">
        <v>0</v>
      </c>
      <c r="O57" s="321"/>
      <c r="P57" s="321"/>
      <c r="Q57" s="321"/>
      <c r="R57" s="321"/>
      <c r="S57" s="321"/>
      <c r="T57" s="321"/>
      <c r="U57" s="321"/>
      <c r="V57" s="321"/>
      <c r="W57" s="321"/>
      <c r="X57" s="337" t="n">
        <v>1</v>
      </c>
      <c r="Y57" s="327" t="n">
        <v>50</v>
      </c>
      <c r="Z57" s="328" t="n">
        <v>159.833333333333</v>
      </c>
      <c r="AA57" s="317" t="n">
        <v>214</v>
      </c>
      <c r="AB57" s="363" t="s">
        <v>109</v>
      </c>
      <c r="AC57" s="212"/>
      <c r="AF57" s="0" t="n">
        <f aca="false">AA57</f>
        <v>214</v>
      </c>
    </row>
    <row r="58" customFormat="false" ht="14.1" hidden="false" customHeight="true" outlineLevel="0" collapsed="false">
      <c r="A58" s="331" t="n">
        <v>54</v>
      </c>
      <c r="B58" s="316" t="s">
        <v>110</v>
      </c>
      <c r="C58" s="332" t="s">
        <v>36</v>
      </c>
      <c r="D58" s="320" t="n">
        <v>49</v>
      </c>
      <c r="E58" s="321"/>
      <c r="F58" s="321"/>
      <c r="G58" s="321"/>
      <c r="H58" s="321"/>
      <c r="I58" s="321"/>
      <c r="J58" s="321"/>
      <c r="K58" s="321"/>
      <c r="L58" s="321"/>
      <c r="M58" s="334"/>
      <c r="N58" s="335" t="n">
        <v>0</v>
      </c>
      <c r="O58" s="321"/>
      <c r="P58" s="321"/>
      <c r="Q58" s="321"/>
      <c r="R58" s="321"/>
      <c r="S58" s="321"/>
      <c r="T58" s="321"/>
      <c r="U58" s="321"/>
      <c r="V58" s="321"/>
      <c r="W58" s="321"/>
      <c r="X58" s="337" t="n">
        <v>1</v>
      </c>
      <c r="Y58" s="327" t="n">
        <v>49</v>
      </c>
      <c r="Z58" s="328" t="n">
        <v>162.833333333333</v>
      </c>
      <c r="AA58" s="317" t="n">
        <v>199</v>
      </c>
      <c r="AB58" s="363" t="s">
        <v>110</v>
      </c>
      <c r="AC58" s="212"/>
      <c r="AF58" s="0" t="n">
        <f aca="false">AA58</f>
        <v>199</v>
      </c>
    </row>
    <row r="59" customFormat="false" ht="14.1" hidden="false" customHeight="true" outlineLevel="0" collapsed="false">
      <c r="A59" s="331" t="n">
        <v>55</v>
      </c>
      <c r="B59" s="316" t="s">
        <v>111</v>
      </c>
      <c r="C59" s="332" t="s">
        <v>36</v>
      </c>
      <c r="D59" s="320" t="n">
        <v>48</v>
      </c>
      <c r="E59" s="321"/>
      <c r="F59" s="321"/>
      <c r="G59" s="321"/>
      <c r="H59" s="321"/>
      <c r="I59" s="321"/>
      <c r="J59" s="321"/>
      <c r="K59" s="321"/>
      <c r="L59" s="321"/>
      <c r="M59" s="334"/>
      <c r="N59" s="335" t="n">
        <v>0</v>
      </c>
      <c r="O59" s="321"/>
      <c r="P59" s="321"/>
      <c r="Q59" s="321"/>
      <c r="R59" s="321"/>
      <c r="S59" s="321"/>
      <c r="T59" s="321"/>
      <c r="U59" s="321"/>
      <c r="V59" s="321"/>
      <c r="W59" s="321"/>
      <c r="X59" s="337" t="n">
        <v>1</v>
      </c>
      <c r="Y59" s="327" t="n">
        <v>48</v>
      </c>
      <c r="Z59" s="328" t="n">
        <v>162.666666666667</v>
      </c>
      <c r="AA59" s="317" t="n">
        <v>188</v>
      </c>
      <c r="AB59" s="363" t="s">
        <v>111</v>
      </c>
      <c r="AC59" s="212"/>
      <c r="AF59" s="0" t="n">
        <f aca="false">AA59</f>
        <v>188</v>
      </c>
    </row>
    <row r="60" customFormat="false" ht="14.1" hidden="false" customHeight="true" outlineLevel="0" collapsed="false">
      <c r="A60" s="331" t="n">
        <v>56</v>
      </c>
      <c r="B60" s="316" t="s">
        <v>112</v>
      </c>
      <c r="C60" s="332" t="s">
        <v>37</v>
      </c>
      <c r="D60" s="320" t="n">
        <v>47</v>
      </c>
      <c r="E60" s="321"/>
      <c r="F60" s="321"/>
      <c r="G60" s="321"/>
      <c r="H60" s="321"/>
      <c r="I60" s="321"/>
      <c r="J60" s="321"/>
      <c r="K60" s="321"/>
      <c r="L60" s="321"/>
      <c r="M60" s="334"/>
      <c r="N60" s="335" t="n">
        <v>0</v>
      </c>
      <c r="O60" s="321"/>
      <c r="P60" s="321"/>
      <c r="Q60" s="321"/>
      <c r="R60" s="321"/>
      <c r="S60" s="321"/>
      <c r="T60" s="321"/>
      <c r="U60" s="321"/>
      <c r="V60" s="321"/>
      <c r="W60" s="321"/>
      <c r="X60" s="337" t="n">
        <v>1</v>
      </c>
      <c r="Y60" s="327" t="n">
        <v>47</v>
      </c>
      <c r="Z60" s="328" t="n">
        <v>150.833333333333</v>
      </c>
      <c r="AA60" s="317" t="n">
        <v>178</v>
      </c>
      <c r="AB60" s="363" t="s">
        <v>112</v>
      </c>
      <c r="AC60" s="212"/>
      <c r="AF60" s="0" t="n">
        <f aca="false">AA60</f>
        <v>178</v>
      </c>
    </row>
    <row r="61" customFormat="false" ht="14.1" hidden="false" customHeight="true" outlineLevel="0" collapsed="false">
      <c r="A61" s="331" t="n">
        <v>57</v>
      </c>
      <c r="B61" s="316" t="s">
        <v>113</v>
      </c>
      <c r="C61" s="332" t="s">
        <v>36</v>
      </c>
      <c r="D61" s="320" t="n">
        <v>46</v>
      </c>
      <c r="E61" s="321"/>
      <c r="F61" s="321"/>
      <c r="G61" s="321"/>
      <c r="H61" s="321"/>
      <c r="I61" s="321"/>
      <c r="J61" s="321"/>
      <c r="K61" s="321"/>
      <c r="L61" s="321"/>
      <c r="M61" s="334"/>
      <c r="N61" s="335" t="n">
        <v>0</v>
      </c>
      <c r="O61" s="321"/>
      <c r="P61" s="321"/>
      <c r="Q61" s="321"/>
      <c r="R61" s="321"/>
      <c r="S61" s="321"/>
      <c r="T61" s="321"/>
      <c r="U61" s="321"/>
      <c r="V61" s="321"/>
      <c r="W61" s="321"/>
      <c r="X61" s="337" t="n">
        <v>1</v>
      </c>
      <c r="Y61" s="327" t="n">
        <v>46</v>
      </c>
      <c r="Z61" s="328" t="n">
        <v>160</v>
      </c>
      <c r="AA61" s="317" t="n">
        <v>181</v>
      </c>
      <c r="AB61" s="363" t="s">
        <v>113</v>
      </c>
      <c r="AC61" s="212"/>
      <c r="AF61" s="0" t="n">
        <f aca="false">AA61</f>
        <v>181</v>
      </c>
    </row>
    <row r="62" customFormat="false" ht="14.1" hidden="false" customHeight="true" outlineLevel="0" collapsed="false">
      <c r="A62" s="331" t="n">
        <v>58</v>
      </c>
      <c r="B62" s="316" t="s">
        <v>115</v>
      </c>
      <c r="C62" s="332" t="s">
        <v>37</v>
      </c>
      <c r="D62" s="320" t="n">
        <v>44</v>
      </c>
      <c r="E62" s="321"/>
      <c r="F62" s="321"/>
      <c r="G62" s="321"/>
      <c r="H62" s="321"/>
      <c r="I62" s="321"/>
      <c r="J62" s="321"/>
      <c r="K62" s="321"/>
      <c r="L62" s="321"/>
      <c r="M62" s="334"/>
      <c r="N62" s="335" t="n">
        <v>0</v>
      </c>
      <c r="O62" s="321"/>
      <c r="P62" s="321"/>
      <c r="Q62" s="321"/>
      <c r="R62" s="321"/>
      <c r="S62" s="321"/>
      <c r="T62" s="321"/>
      <c r="U62" s="321"/>
      <c r="V62" s="321"/>
      <c r="W62" s="321"/>
      <c r="X62" s="337" t="n">
        <v>1</v>
      </c>
      <c r="Y62" s="327" t="n">
        <v>44</v>
      </c>
      <c r="Z62" s="328" t="n">
        <v>151</v>
      </c>
      <c r="AA62" s="317" t="n">
        <v>169</v>
      </c>
      <c r="AB62" s="363" t="s">
        <v>115</v>
      </c>
      <c r="AC62" s="212"/>
      <c r="AF62" s="0" t="n">
        <f aca="false">AA62</f>
        <v>169</v>
      </c>
    </row>
    <row r="63" customFormat="false" ht="14.1" hidden="false" customHeight="true" outlineLevel="0" collapsed="false">
      <c r="A63" s="331" t="n">
        <v>59</v>
      </c>
      <c r="B63" s="316" t="s">
        <v>116</v>
      </c>
      <c r="C63" s="332" t="s">
        <v>32</v>
      </c>
      <c r="D63" s="320" t="n">
        <v>43</v>
      </c>
      <c r="E63" s="321"/>
      <c r="F63" s="321"/>
      <c r="G63" s="321"/>
      <c r="H63" s="321"/>
      <c r="I63" s="321"/>
      <c r="J63" s="321"/>
      <c r="K63" s="321"/>
      <c r="L63" s="321"/>
      <c r="M63" s="334"/>
      <c r="N63" s="335" t="n">
        <v>0</v>
      </c>
      <c r="O63" s="321"/>
      <c r="P63" s="321"/>
      <c r="Q63" s="321"/>
      <c r="R63" s="321"/>
      <c r="S63" s="321"/>
      <c r="T63" s="321"/>
      <c r="U63" s="321"/>
      <c r="V63" s="321"/>
      <c r="W63" s="321"/>
      <c r="X63" s="337" t="n">
        <v>1</v>
      </c>
      <c r="Y63" s="327" t="n">
        <v>43</v>
      </c>
      <c r="Z63" s="328" t="n">
        <v>152.666666666667</v>
      </c>
      <c r="AA63" s="317" t="n">
        <v>182</v>
      </c>
      <c r="AB63" s="363" t="s">
        <v>116</v>
      </c>
      <c r="AC63" s="212"/>
      <c r="AF63" s="0" t="n">
        <f aca="false">AA63</f>
        <v>182</v>
      </c>
    </row>
    <row r="64" customFormat="false" ht="14.1" hidden="false" customHeight="true" outlineLevel="0" collapsed="false">
      <c r="A64" s="331" t="n">
        <v>60</v>
      </c>
      <c r="B64" s="316" t="s">
        <v>117</v>
      </c>
      <c r="C64" s="332" t="s">
        <v>37</v>
      </c>
      <c r="D64" s="320" t="n">
        <v>42</v>
      </c>
      <c r="E64" s="321"/>
      <c r="F64" s="321"/>
      <c r="G64" s="321"/>
      <c r="H64" s="321"/>
      <c r="I64" s="321"/>
      <c r="J64" s="321"/>
      <c r="K64" s="321"/>
      <c r="L64" s="321"/>
      <c r="M64" s="334"/>
      <c r="N64" s="335" t="n">
        <v>0</v>
      </c>
      <c r="O64" s="321"/>
      <c r="P64" s="321"/>
      <c r="Q64" s="321"/>
      <c r="R64" s="321"/>
      <c r="S64" s="321"/>
      <c r="T64" s="321"/>
      <c r="U64" s="321"/>
      <c r="V64" s="321"/>
      <c r="W64" s="321"/>
      <c r="X64" s="337" t="n">
        <v>1</v>
      </c>
      <c r="Y64" s="327" t="n">
        <v>42</v>
      </c>
      <c r="Z64" s="328" t="n">
        <v>145.333333333333</v>
      </c>
      <c r="AA64" s="317" t="n">
        <v>181</v>
      </c>
      <c r="AB64" s="363" t="s">
        <v>117</v>
      </c>
      <c r="AC64" s="212"/>
      <c r="AF64" s="0" t="n">
        <f aca="false">AA64</f>
        <v>181</v>
      </c>
    </row>
    <row r="65" customFormat="false" ht="14.1" hidden="false" customHeight="true" outlineLevel="0" collapsed="false">
      <c r="A65" s="331" t="n">
        <v>61</v>
      </c>
      <c r="B65" s="316" t="s">
        <v>120</v>
      </c>
      <c r="C65" s="332" t="s">
        <v>36</v>
      </c>
      <c r="D65" s="320" t="n">
        <v>39</v>
      </c>
      <c r="E65" s="321"/>
      <c r="F65" s="321"/>
      <c r="G65" s="321"/>
      <c r="H65" s="321"/>
      <c r="I65" s="321"/>
      <c r="J65" s="321"/>
      <c r="K65" s="321"/>
      <c r="L65" s="321"/>
      <c r="M65" s="334"/>
      <c r="N65" s="335" t="n">
        <v>0</v>
      </c>
      <c r="O65" s="321"/>
      <c r="P65" s="321"/>
      <c r="Q65" s="321"/>
      <c r="R65" s="321"/>
      <c r="S65" s="321"/>
      <c r="T65" s="321"/>
      <c r="U65" s="321"/>
      <c r="V65" s="321"/>
      <c r="W65" s="321"/>
      <c r="X65" s="337" t="n">
        <v>1</v>
      </c>
      <c r="Y65" s="327" t="n">
        <v>39</v>
      </c>
      <c r="Z65" s="328" t="n">
        <v>155</v>
      </c>
      <c r="AA65" s="317" t="n">
        <v>192</v>
      </c>
      <c r="AB65" s="363" t="s">
        <v>120</v>
      </c>
      <c r="AC65" s="212"/>
      <c r="AF65" s="0" t="n">
        <f aca="false">AA65</f>
        <v>192</v>
      </c>
    </row>
    <row r="66" customFormat="false" ht="14.1" hidden="false" customHeight="true" outlineLevel="0" collapsed="false">
      <c r="A66" s="331" t="n">
        <v>62</v>
      </c>
      <c r="B66" s="316" t="s">
        <v>124</v>
      </c>
      <c r="C66" s="332" t="s">
        <v>32</v>
      </c>
      <c r="D66" s="320" t="n">
        <v>35</v>
      </c>
      <c r="E66" s="321"/>
      <c r="F66" s="321"/>
      <c r="G66" s="321"/>
      <c r="H66" s="321"/>
      <c r="I66" s="321"/>
      <c r="J66" s="321"/>
      <c r="K66" s="321"/>
      <c r="L66" s="321"/>
      <c r="M66" s="334"/>
      <c r="N66" s="335" t="n">
        <v>0</v>
      </c>
      <c r="O66" s="321"/>
      <c r="P66" s="321"/>
      <c r="Q66" s="321"/>
      <c r="R66" s="321"/>
      <c r="S66" s="321"/>
      <c r="T66" s="321"/>
      <c r="U66" s="321"/>
      <c r="V66" s="321"/>
      <c r="W66" s="321"/>
      <c r="X66" s="337" t="n">
        <v>1</v>
      </c>
      <c r="Y66" s="327" t="n">
        <v>35</v>
      </c>
      <c r="Z66" s="328" t="n">
        <v>152</v>
      </c>
      <c r="AA66" s="317" t="n">
        <v>167</v>
      </c>
      <c r="AB66" s="363" t="s">
        <v>124</v>
      </c>
      <c r="AC66" s="212"/>
      <c r="AF66" s="0" t="n">
        <f aca="false">AA66</f>
        <v>167</v>
      </c>
    </row>
    <row r="67" customFormat="false" ht="14.1" hidden="false" customHeight="true" outlineLevel="0" collapsed="false">
      <c r="A67" s="331" t="n">
        <v>63</v>
      </c>
      <c r="B67" s="316" t="s">
        <v>125</v>
      </c>
      <c r="C67" s="332" t="s">
        <v>37</v>
      </c>
      <c r="D67" s="320" t="n">
        <v>34</v>
      </c>
      <c r="E67" s="321"/>
      <c r="F67" s="321"/>
      <c r="G67" s="321"/>
      <c r="H67" s="321"/>
      <c r="I67" s="321"/>
      <c r="J67" s="321"/>
      <c r="K67" s="321"/>
      <c r="L67" s="321"/>
      <c r="M67" s="334"/>
      <c r="N67" s="335" t="n">
        <v>0</v>
      </c>
      <c r="O67" s="321"/>
      <c r="P67" s="321"/>
      <c r="Q67" s="321"/>
      <c r="R67" s="321"/>
      <c r="S67" s="321"/>
      <c r="T67" s="321"/>
      <c r="U67" s="321"/>
      <c r="V67" s="321"/>
      <c r="W67" s="321"/>
      <c r="X67" s="337" t="n">
        <v>1</v>
      </c>
      <c r="Y67" s="327" t="n">
        <v>34</v>
      </c>
      <c r="Z67" s="328" t="n">
        <v>141.833333333333</v>
      </c>
      <c r="AA67" s="317" t="n">
        <v>174</v>
      </c>
      <c r="AB67" s="363" t="s">
        <v>125</v>
      </c>
      <c r="AC67" s="212"/>
      <c r="AF67" s="0" t="n">
        <f aca="false">AA67</f>
        <v>174</v>
      </c>
    </row>
    <row r="68" customFormat="false" ht="14.1" hidden="false" customHeight="true" outlineLevel="0" collapsed="false">
      <c r="A68" s="331" t="n">
        <v>64</v>
      </c>
      <c r="B68" s="316" t="s">
        <v>126</v>
      </c>
      <c r="C68" s="332" t="s">
        <v>36</v>
      </c>
      <c r="D68" s="320" t="n">
        <v>33</v>
      </c>
      <c r="E68" s="321"/>
      <c r="F68" s="321"/>
      <c r="G68" s="321"/>
      <c r="H68" s="321"/>
      <c r="I68" s="321"/>
      <c r="J68" s="321"/>
      <c r="K68" s="321"/>
      <c r="L68" s="321"/>
      <c r="M68" s="334"/>
      <c r="N68" s="335" t="n">
        <v>0</v>
      </c>
      <c r="O68" s="321"/>
      <c r="P68" s="321"/>
      <c r="Q68" s="321"/>
      <c r="R68" s="321"/>
      <c r="S68" s="321"/>
      <c r="T68" s="321"/>
      <c r="U68" s="321"/>
      <c r="V68" s="321"/>
      <c r="W68" s="321"/>
      <c r="X68" s="337" t="n">
        <v>1</v>
      </c>
      <c r="Y68" s="327" t="n">
        <v>33</v>
      </c>
      <c r="Z68" s="328" t="n">
        <v>147</v>
      </c>
      <c r="AA68" s="317" t="n">
        <v>189</v>
      </c>
      <c r="AB68" s="363" t="s">
        <v>126</v>
      </c>
      <c r="AC68" s="212"/>
      <c r="AF68" s="0" t="n">
        <f aca="false">AA68</f>
        <v>189</v>
      </c>
    </row>
    <row r="69" customFormat="false" ht="14.1" hidden="false" customHeight="true" outlineLevel="0" collapsed="false">
      <c r="A69" s="331" t="n">
        <v>65</v>
      </c>
      <c r="B69" s="316" t="s">
        <v>128</v>
      </c>
      <c r="C69" s="332" t="s">
        <v>32</v>
      </c>
      <c r="D69" s="320" t="n">
        <v>31</v>
      </c>
      <c r="E69" s="321"/>
      <c r="F69" s="321"/>
      <c r="G69" s="321"/>
      <c r="H69" s="321"/>
      <c r="I69" s="321"/>
      <c r="J69" s="321"/>
      <c r="K69" s="321"/>
      <c r="L69" s="321"/>
      <c r="M69" s="334"/>
      <c r="N69" s="335" t="n">
        <v>0</v>
      </c>
      <c r="O69" s="321"/>
      <c r="P69" s="321"/>
      <c r="Q69" s="321"/>
      <c r="R69" s="321"/>
      <c r="S69" s="321"/>
      <c r="T69" s="321"/>
      <c r="U69" s="321"/>
      <c r="V69" s="321"/>
      <c r="W69" s="321"/>
      <c r="X69" s="337" t="n">
        <v>1</v>
      </c>
      <c r="Y69" s="327" t="n">
        <v>31</v>
      </c>
      <c r="Z69" s="328" t="n">
        <v>142.333333333333</v>
      </c>
      <c r="AA69" s="317" t="n">
        <v>158</v>
      </c>
      <c r="AB69" s="363" t="s">
        <v>128</v>
      </c>
      <c r="AC69" s="212"/>
      <c r="AF69" s="0" t="n">
        <f aca="false">AA69</f>
        <v>158</v>
      </c>
    </row>
    <row r="70" customFormat="false" ht="14.1" hidden="false" customHeight="true" outlineLevel="0" collapsed="false">
      <c r="A70" s="331" t="n">
        <v>66</v>
      </c>
      <c r="B70" s="316" t="s">
        <v>129</v>
      </c>
      <c r="C70" s="332" t="s">
        <v>37</v>
      </c>
      <c r="D70" s="320" t="n">
        <v>30</v>
      </c>
      <c r="E70" s="321"/>
      <c r="F70" s="321"/>
      <c r="G70" s="321"/>
      <c r="H70" s="321"/>
      <c r="I70" s="321"/>
      <c r="J70" s="321"/>
      <c r="K70" s="321"/>
      <c r="L70" s="321"/>
      <c r="M70" s="334"/>
      <c r="N70" s="335" t="n">
        <v>0</v>
      </c>
      <c r="O70" s="321"/>
      <c r="P70" s="321"/>
      <c r="Q70" s="321"/>
      <c r="R70" s="321"/>
      <c r="S70" s="321"/>
      <c r="T70" s="321"/>
      <c r="U70" s="321"/>
      <c r="V70" s="321"/>
      <c r="W70" s="321"/>
      <c r="X70" s="337" t="n">
        <v>1</v>
      </c>
      <c r="Y70" s="327" t="n">
        <v>30</v>
      </c>
      <c r="Z70" s="328" t="n">
        <v>133</v>
      </c>
      <c r="AA70" s="317" t="n">
        <v>160</v>
      </c>
      <c r="AB70" s="363" t="s">
        <v>129</v>
      </c>
      <c r="AC70" s="212"/>
      <c r="AF70" s="0" t="n">
        <f aca="false">AA70</f>
        <v>160</v>
      </c>
    </row>
    <row r="71" customFormat="false" ht="14.1" hidden="false" customHeight="true" outlineLevel="0" collapsed="false">
      <c r="A71" s="331" t="n">
        <v>67</v>
      </c>
      <c r="B71" s="316" t="s">
        <v>130</v>
      </c>
      <c r="C71" s="332" t="s">
        <v>36</v>
      </c>
      <c r="D71" s="320" t="n">
        <v>29</v>
      </c>
      <c r="E71" s="321"/>
      <c r="F71" s="321"/>
      <c r="G71" s="321"/>
      <c r="H71" s="321"/>
      <c r="I71" s="321"/>
      <c r="J71" s="321"/>
      <c r="K71" s="321"/>
      <c r="L71" s="321"/>
      <c r="M71" s="334"/>
      <c r="N71" s="335" t="n">
        <v>0</v>
      </c>
      <c r="O71" s="321"/>
      <c r="P71" s="321"/>
      <c r="Q71" s="321"/>
      <c r="R71" s="321"/>
      <c r="S71" s="321"/>
      <c r="T71" s="321"/>
      <c r="U71" s="321"/>
      <c r="V71" s="321"/>
      <c r="W71" s="321"/>
      <c r="X71" s="337" t="n">
        <v>1</v>
      </c>
      <c r="Y71" s="327" t="n">
        <v>29</v>
      </c>
      <c r="Z71" s="328" t="n">
        <v>139.166666666667</v>
      </c>
      <c r="AA71" s="317" t="n">
        <v>157</v>
      </c>
      <c r="AB71" s="363" t="s">
        <v>130</v>
      </c>
      <c r="AC71" s="212"/>
      <c r="AF71" s="0" t="n">
        <f aca="false">AA71</f>
        <v>157</v>
      </c>
    </row>
    <row r="72" customFormat="false" ht="14.1" hidden="false" customHeight="true" outlineLevel="0" collapsed="false">
      <c r="A72" s="331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3" t="n">
        <v>0</v>
      </c>
      <c r="AC72" s="212"/>
      <c r="AF72" s="0" t="n">
        <f aca="false">AA72</f>
        <v>0</v>
      </c>
    </row>
    <row r="73" customFormat="false" ht="14.1" hidden="false" customHeight="true" outlineLevel="0" collapsed="false">
      <c r="A73" s="331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3" t="n">
        <v>0</v>
      </c>
      <c r="AC73" s="212"/>
      <c r="AF73" s="0" t="n">
        <f aca="false">AA73</f>
        <v>0</v>
      </c>
    </row>
    <row r="74" customFormat="false" ht="14.1" hidden="false" customHeight="true" outlineLevel="0" collapsed="false">
      <c r="A74" s="331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3" t="n">
        <v>0</v>
      </c>
      <c r="AC74" s="212"/>
      <c r="AF74" s="0" t="n">
        <f aca="false">AA74</f>
        <v>0</v>
      </c>
    </row>
    <row r="75" customFormat="false" ht="14.1" hidden="false" customHeight="true" outlineLevel="0" collapsed="false">
      <c r="A75" s="331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3" t="n">
        <v>0</v>
      </c>
      <c r="AC75" s="212"/>
      <c r="AF75" s="0" t="n">
        <f aca="false">AA75</f>
        <v>0</v>
      </c>
    </row>
    <row r="76" customFormat="false" ht="14.1" hidden="false" customHeight="true" outlineLevel="0" collapsed="false">
      <c r="A76" s="331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3" t="n">
        <v>0</v>
      </c>
      <c r="AC76" s="212"/>
      <c r="AF76" s="0" t="n">
        <f aca="false">AA76</f>
        <v>0</v>
      </c>
    </row>
    <row r="77" customFormat="false" ht="14.1" hidden="false" customHeight="true" outlineLevel="0" collapsed="false">
      <c r="A77" s="331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3" t="n">
        <v>0</v>
      </c>
      <c r="AC77" s="212"/>
      <c r="AF77" s="0" t="n">
        <f aca="false">AA77</f>
        <v>0</v>
      </c>
    </row>
    <row r="78" customFormat="false" ht="14.1" hidden="false" customHeight="true" outlineLevel="0" collapsed="false">
      <c r="A78" s="331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3" t="n">
        <v>0</v>
      </c>
      <c r="AC78" s="212"/>
      <c r="AF78" s="0" t="n">
        <f aca="false">AA78</f>
        <v>0</v>
      </c>
    </row>
    <row r="79" customFormat="false" ht="14.1" hidden="false" customHeight="true" outlineLevel="0" collapsed="false">
      <c r="A79" s="331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3" t="n">
        <v>0</v>
      </c>
      <c r="AC79" s="212"/>
      <c r="AF79" s="0" t="n">
        <f aca="false">AA79</f>
        <v>0</v>
      </c>
    </row>
    <row r="80" customFormat="false" ht="14.1" hidden="false" customHeight="true" outlineLevel="0" collapsed="false">
      <c r="A80" s="331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3" t="n">
        <v>0</v>
      </c>
      <c r="AC80" s="212"/>
      <c r="AF80" s="0" t="n">
        <f aca="false">AA80</f>
        <v>0</v>
      </c>
    </row>
    <row r="81" customFormat="false" ht="14.1" hidden="false" customHeight="true" outlineLevel="0" collapsed="false">
      <c r="A81" s="331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3" t="n">
        <v>0</v>
      </c>
      <c r="AC81" s="212"/>
      <c r="AF81" s="0" t="n">
        <f aca="false">AA81</f>
        <v>0</v>
      </c>
    </row>
    <row r="82" customFormat="false" ht="14.1" hidden="false" customHeight="true" outlineLevel="0" collapsed="false">
      <c r="A82" s="331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3" t="n">
        <v>0</v>
      </c>
      <c r="AC82" s="212"/>
      <c r="AF82" s="0" t="n">
        <f aca="false">AA82</f>
        <v>0</v>
      </c>
    </row>
    <row r="83" customFormat="false" ht="14.1" hidden="false" customHeight="true" outlineLevel="0" collapsed="false">
      <c r="A83" s="331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3" t="n">
        <v>0</v>
      </c>
      <c r="AC83" s="212"/>
      <c r="AF83" s="0" t="n">
        <f aca="false">AA83</f>
        <v>0</v>
      </c>
    </row>
    <row r="84" customFormat="false" ht="14.1" hidden="false" customHeight="true" outlineLevel="0" collapsed="false">
      <c r="A84" s="331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3" t="n">
        <v>0</v>
      </c>
      <c r="AC84" s="212"/>
      <c r="AF84" s="0" t="n">
        <f aca="false">AA84</f>
        <v>0</v>
      </c>
    </row>
    <row r="85" customFormat="false" ht="14.1" hidden="false" customHeight="true" outlineLevel="0" collapsed="false">
      <c r="A85" s="331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3" t="n">
        <v>0</v>
      </c>
      <c r="AC85" s="212"/>
      <c r="AF85" s="0" t="n">
        <f aca="false">AA85</f>
        <v>0</v>
      </c>
    </row>
    <row r="86" customFormat="false" ht="14.1" hidden="false" customHeight="true" outlineLevel="0" collapsed="false">
      <c r="A86" s="331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3" t="n">
        <v>0</v>
      </c>
      <c r="AC86" s="212"/>
      <c r="AF86" s="0" t="n">
        <f aca="false">AA86</f>
        <v>0</v>
      </c>
    </row>
    <row r="87" customFormat="false" ht="14.1" hidden="false" customHeight="true" outlineLevel="0" collapsed="false">
      <c r="A87" s="331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3" t="n">
        <v>0</v>
      </c>
      <c r="AC87" s="212"/>
      <c r="AF87" s="0" t="n">
        <f aca="false">AA87</f>
        <v>0</v>
      </c>
    </row>
    <row r="88" customFormat="false" ht="14.1" hidden="false" customHeight="true" outlineLevel="0" collapsed="false">
      <c r="A88" s="331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3" t="n">
        <v>0</v>
      </c>
      <c r="AC88" s="212"/>
      <c r="AF88" s="0" t="n">
        <f aca="false">AA88</f>
        <v>0</v>
      </c>
    </row>
    <row r="89" customFormat="false" ht="14.1" hidden="false" customHeight="true" outlineLevel="0" collapsed="false">
      <c r="A89" s="331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3" t="n">
        <v>0</v>
      </c>
      <c r="AC89" s="212"/>
      <c r="AF89" s="0" t="n">
        <f aca="false">AA89</f>
        <v>0</v>
      </c>
    </row>
    <row r="90" customFormat="false" ht="14.1" hidden="false" customHeight="true" outlineLevel="0" collapsed="false">
      <c r="A90" s="331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3" t="n">
        <v>0</v>
      </c>
      <c r="AC90" s="212"/>
      <c r="AF90" s="0" t="n">
        <f aca="false">AA90</f>
        <v>0</v>
      </c>
    </row>
    <row r="91" customFormat="false" ht="14.1" hidden="false" customHeight="true" outlineLevel="0" collapsed="false">
      <c r="A91" s="331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3" t="n">
        <v>0</v>
      </c>
      <c r="AC91" s="212"/>
      <c r="AF91" s="0" t="n">
        <f aca="false">AA91</f>
        <v>0</v>
      </c>
    </row>
    <row r="92" customFormat="false" ht="14.1" hidden="false" customHeight="true" outlineLevel="0" collapsed="false">
      <c r="A92" s="331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3" t="n">
        <v>0</v>
      </c>
      <c r="AC92" s="212"/>
      <c r="AF92" s="0" t="n">
        <f aca="false">AA92</f>
        <v>0</v>
      </c>
    </row>
    <row r="93" customFormat="false" ht="14.1" hidden="false" customHeight="true" outlineLevel="0" collapsed="false">
      <c r="A93" s="331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3" t="n">
        <v>0</v>
      </c>
      <c r="AC93" s="212"/>
      <c r="AF93" s="0" t="n">
        <f aca="false">AA93</f>
        <v>0</v>
      </c>
    </row>
    <row r="94" customFormat="false" ht="14.1" hidden="false" customHeight="true" outlineLevel="0" collapsed="false">
      <c r="A94" s="331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3" t="n">
        <v>0</v>
      </c>
      <c r="AC94" s="212"/>
      <c r="AF94" s="0" t="n">
        <f aca="false">AA94</f>
        <v>0</v>
      </c>
    </row>
    <row r="95" customFormat="false" ht="14.1" hidden="false" customHeight="true" outlineLevel="0" collapsed="false">
      <c r="A95" s="331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3" t="n">
        <v>0</v>
      </c>
      <c r="AC95" s="212"/>
      <c r="AF95" s="0" t="n">
        <f aca="false">AA95</f>
        <v>0</v>
      </c>
    </row>
    <row r="96" customFormat="false" ht="14.1" hidden="false" customHeight="true" outlineLevel="0" collapsed="false">
      <c r="A96" s="331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3" t="n">
        <v>0</v>
      </c>
      <c r="AC96" s="212"/>
      <c r="AF96" s="0" t="n">
        <f aca="false">AA96</f>
        <v>0</v>
      </c>
    </row>
    <row r="97" customFormat="false" ht="14.1" hidden="false" customHeight="true" outlineLevel="0" collapsed="false">
      <c r="A97" s="331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3" t="n">
        <v>0</v>
      </c>
      <c r="AC97" s="212"/>
      <c r="AF97" s="0" t="n">
        <f aca="false">AA97</f>
        <v>0</v>
      </c>
    </row>
    <row r="98" customFormat="false" ht="14.1" hidden="false" customHeight="true" outlineLevel="0" collapsed="false">
      <c r="A98" s="331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3" t="n">
        <v>0</v>
      </c>
      <c r="AC98" s="212"/>
      <c r="AF98" s="0" t="n">
        <f aca="false">AA98</f>
        <v>0</v>
      </c>
    </row>
    <row r="99" customFormat="false" ht="14.1" hidden="false" customHeight="true" outlineLevel="0" collapsed="false">
      <c r="A99" s="331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3" t="n">
        <v>0</v>
      </c>
      <c r="AC99" s="212"/>
      <c r="AF99" s="0" t="n">
        <f aca="false">AA99</f>
        <v>0</v>
      </c>
    </row>
    <row r="100" customFormat="false" ht="14.1" hidden="false" customHeight="true" outlineLevel="0" collapsed="false">
      <c r="A100" s="331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3" t="n">
        <v>0</v>
      </c>
      <c r="AC100" s="212"/>
      <c r="AF100" s="0" t="n">
        <f aca="false">AA100</f>
        <v>0</v>
      </c>
    </row>
    <row r="101" customFormat="false" ht="14.1" hidden="false" customHeight="true" outlineLevel="0" collapsed="false">
      <c r="A101" s="331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3" t="n">
        <v>0</v>
      </c>
      <c r="AC101" s="212"/>
      <c r="AF101" s="0" t="n">
        <f aca="false">AA101</f>
        <v>0</v>
      </c>
    </row>
    <row r="102" customFormat="false" ht="14.1" hidden="false" customHeight="true" outlineLevel="0" collapsed="false">
      <c r="A102" s="331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3" t="n">
        <v>0</v>
      </c>
      <c r="AC102" s="212"/>
      <c r="AF102" s="0" t="n">
        <f aca="false">AA102</f>
        <v>0</v>
      </c>
    </row>
    <row r="103" customFormat="false" ht="14.1" hidden="false" customHeight="true" outlineLevel="0" collapsed="false">
      <c r="A103" s="331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3" t="n">
        <v>0</v>
      </c>
      <c r="AC103" s="212"/>
      <c r="AF103" s="0" t="n">
        <f aca="false">AA103</f>
        <v>0</v>
      </c>
    </row>
    <row r="104" customFormat="false" ht="14.1" hidden="false" customHeight="true" outlineLevel="0" collapsed="false">
      <c r="A104" s="331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3" t="n">
        <v>0</v>
      </c>
      <c r="AC104" s="212"/>
      <c r="AF104" s="0" t="n">
        <f aca="false">AA104</f>
        <v>0</v>
      </c>
    </row>
    <row r="105" customFormat="false" ht="14.1" hidden="false" customHeight="true" outlineLevel="0" collapsed="false">
      <c r="A105" s="331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3" t="n">
        <v>0</v>
      </c>
      <c r="AC105" s="212"/>
      <c r="AF105" s="0" t="n">
        <f aca="false">AA105</f>
        <v>0</v>
      </c>
    </row>
    <row r="106" customFormat="false" ht="14.1" hidden="false" customHeight="true" outlineLevel="0" collapsed="false">
      <c r="A106" s="331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3" t="n">
        <v>0</v>
      </c>
      <c r="AC106" s="212"/>
      <c r="AF106" s="0" t="n">
        <f aca="false">AA106</f>
        <v>0</v>
      </c>
    </row>
    <row r="107" customFormat="false" ht="14.1" hidden="false" customHeight="true" outlineLevel="0" collapsed="false">
      <c r="A107" s="331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3" t="n">
        <v>0</v>
      </c>
      <c r="AC107" s="212"/>
      <c r="AF107" s="0" t="n">
        <f aca="false">AA107</f>
        <v>0</v>
      </c>
    </row>
    <row r="108" customFormat="false" ht="14.1" hidden="false" customHeight="true" outlineLevel="0" collapsed="false">
      <c r="A108" s="331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3" t="n">
        <v>0</v>
      </c>
      <c r="AC108" s="212"/>
      <c r="AF108" s="0" t="n">
        <f aca="false">AA108</f>
        <v>0</v>
      </c>
    </row>
    <row r="109" customFormat="false" ht="14.1" hidden="false" customHeight="true" outlineLevel="0" collapsed="false">
      <c r="A109" s="331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3" t="n">
        <v>0</v>
      </c>
      <c r="AC109" s="212"/>
      <c r="AF109" s="0" t="n">
        <f aca="false">AA109</f>
        <v>0</v>
      </c>
    </row>
    <row r="110" customFormat="false" ht="14.1" hidden="false" customHeight="true" outlineLevel="0" collapsed="false">
      <c r="A110" s="331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3" t="n">
        <v>0</v>
      </c>
      <c r="AC110" s="212"/>
      <c r="AF110" s="0" t="n">
        <f aca="false">AA110</f>
        <v>0</v>
      </c>
    </row>
    <row r="111" customFormat="false" ht="14.1" hidden="false" customHeight="true" outlineLevel="0" collapsed="false">
      <c r="A111" s="331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3" t="n">
        <v>0</v>
      </c>
      <c r="AC111" s="212"/>
      <c r="AF111" s="0" t="n">
        <f aca="false">AA111</f>
        <v>0</v>
      </c>
    </row>
    <row r="112" customFormat="false" ht="14.1" hidden="false" customHeight="true" outlineLevel="0" collapsed="false">
      <c r="A112" s="331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3" t="n">
        <v>0</v>
      </c>
      <c r="AC112" s="212"/>
      <c r="AF112" s="0" t="n">
        <f aca="false">AA112</f>
        <v>0</v>
      </c>
    </row>
    <row r="113" customFormat="false" ht="14.1" hidden="false" customHeight="true" outlineLevel="0" collapsed="false">
      <c r="A113" s="331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3" t="n">
        <v>0</v>
      </c>
      <c r="AC113" s="212"/>
      <c r="AF113" s="0" t="n">
        <f aca="false">AA113</f>
        <v>0</v>
      </c>
    </row>
    <row r="114" customFormat="false" ht="14.1" hidden="false" customHeight="true" outlineLevel="0" collapsed="false">
      <c r="A114" s="331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3" t="n">
        <v>0</v>
      </c>
      <c r="AC114" s="212"/>
      <c r="AF114" s="0" t="n">
        <f aca="false">AA114</f>
        <v>0</v>
      </c>
    </row>
    <row r="115" customFormat="false" ht="14.1" hidden="false" customHeight="true" outlineLevel="0" collapsed="false">
      <c r="A115" s="331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3" t="n">
        <v>0</v>
      </c>
      <c r="AC115" s="212"/>
      <c r="AF115" s="0" t="n">
        <f aca="false">AA115</f>
        <v>0</v>
      </c>
    </row>
    <row r="116" customFormat="false" ht="14.1" hidden="false" customHeight="true" outlineLevel="0" collapsed="false">
      <c r="A116" s="331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3" t="n">
        <v>0</v>
      </c>
      <c r="AC116" s="212"/>
      <c r="AF116" s="0" t="n">
        <f aca="false">AA116</f>
        <v>0</v>
      </c>
    </row>
    <row r="117" customFormat="false" ht="14.1" hidden="false" customHeight="true" outlineLevel="0" collapsed="false">
      <c r="A117" s="331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3" t="n">
        <v>0</v>
      </c>
      <c r="AC117" s="212"/>
      <c r="AF117" s="0" t="n">
        <f aca="false">AA117</f>
        <v>0</v>
      </c>
    </row>
    <row r="118" customFormat="false" ht="14.1" hidden="false" customHeight="true" outlineLevel="0" collapsed="false">
      <c r="A118" s="331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3" t="n">
        <v>0</v>
      </c>
      <c r="AC118" s="212"/>
      <c r="AF118" s="0" t="n">
        <f aca="false">AA118</f>
        <v>0</v>
      </c>
    </row>
    <row r="119" customFormat="false" ht="14.1" hidden="false" customHeight="true" outlineLevel="0" collapsed="false">
      <c r="A119" s="331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3" t="n">
        <v>0</v>
      </c>
      <c r="AC119" s="212"/>
      <c r="AF119" s="0" t="n">
        <f aca="false">AA119</f>
        <v>0</v>
      </c>
    </row>
    <row r="120" customFormat="false" ht="14.1" hidden="false" customHeight="true" outlineLevel="0" collapsed="false">
      <c r="A120" s="331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3" t="n">
        <v>0</v>
      </c>
      <c r="AC120" s="212"/>
      <c r="AF120" s="0" t="n">
        <f aca="false">AA120</f>
        <v>0</v>
      </c>
    </row>
    <row r="121" customFormat="false" ht="14.1" hidden="false" customHeight="true" outlineLevel="0" collapsed="false">
      <c r="A121" s="331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3" t="n">
        <v>0</v>
      </c>
      <c r="AC121" s="212"/>
      <c r="AF121" s="0" t="n">
        <f aca="false">AA121</f>
        <v>0</v>
      </c>
    </row>
    <row r="122" customFormat="false" ht="14.1" hidden="false" customHeight="true" outlineLevel="0" collapsed="false">
      <c r="A122" s="331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3" t="n">
        <v>0</v>
      </c>
      <c r="AC122" s="212"/>
      <c r="AF122" s="0" t="n">
        <f aca="false">AA122</f>
        <v>0</v>
      </c>
    </row>
    <row r="123" customFormat="false" ht="14.1" hidden="false" customHeight="true" outlineLevel="0" collapsed="false">
      <c r="A123" s="331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3" t="n">
        <v>0</v>
      </c>
      <c r="AC123" s="212"/>
      <c r="AF123" s="0" t="n">
        <f aca="false">AA123</f>
        <v>0</v>
      </c>
    </row>
    <row r="124" customFormat="false" ht="14.1" hidden="false" customHeight="true" outlineLevel="0" collapsed="false">
      <c r="A124" s="331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3" t="n">
        <v>0</v>
      </c>
      <c r="AC124" s="212"/>
      <c r="AF124" s="0" t="n">
        <f aca="false">AA124</f>
        <v>0</v>
      </c>
    </row>
    <row r="125" customFormat="false" ht="14.1" hidden="false" customHeight="true" outlineLevel="0" collapsed="false">
      <c r="A125" s="331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3" t="n">
        <v>0</v>
      </c>
      <c r="AC125" s="212"/>
      <c r="AF125" s="0" t="n">
        <f aca="false">AA125</f>
        <v>0</v>
      </c>
    </row>
    <row r="126" customFormat="false" ht="14.1" hidden="false" customHeight="true" outlineLevel="0" collapsed="false">
      <c r="A126" s="331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3" t="n">
        <v>0</v>
      </c>
      <c r="AC126" s="212"/>
      <c r="AF126" s="0" t="n">
        <f aca="false">AA126</f>
        <v>0</v>
      </c>
    </row>
    <row r="127" customFormat="false" ht="14.1" hidden="false" customHeight="true" outlineLevel="0" collapsed="false">
      <c r="A127" s="331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3" t="n">
        <v>0</v>
      </c>
      <c r="AC127" s="212"/>
      <c r="AF127" s="0" t="n">
        <f aca="false">AA127</f>
        <v>0</v>
      </c>
    </row>
    <row r="128" customFormat="false" ht="14.1" hidden="false" customHeight="true" outlineLevel="0" collapsed="false">
      <c r="A128" s="331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3" t="n">
        <v>0</v>
      </c>
      <c r="AC128" s="212"/>
      <c r="AF128" s="0" t="n">
        <f aca="false">AA128</f>
        <v>0</v>
      </c>
    </row>
    <row r="129" customFormat="false" ht="14.1" hidden="false" customHeight="true" outlineLevel="0" collapsed="false">
      <c r="A129" s="331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3" t="n">
        <v>0</v>
      </c>
      <c r="AC129" s="212"/>
      <c r="AF129" s="0" t="n">
        <f aca="false">AA129</f>
        <v>0</v>
      </c>
    </row>
    <row r="130" customFormat="false" ht="14.1" hidden="false" customHeight="true" outlineLevel="0" collapsed="false">
      <c r="A130" s="331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3" t="n">
        <v>0</v>
      </c>
      <c r="AC130" s="212"/>
      <c r="AF130" s="0" t="n">
        <f aca="false">AA130</f>
        <v>0</v>
      </c>
    </row>
    <row r="131" customFormat="false" ht="14.1" hidden="false" customHeight="true" outlineLevel="0" collapsed="false">
      <c r="A131" s="331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3" t="n">
        <v>0</v>
      </c>
      <c r="AC131" s="212"/>
      <c r="AF131" s="0" t="n">
        <f aca="false">AA131</f>
        <v>0</v>
      </c>
    </row>
    <row r="132" customFormat="false" ht="14.1" hidden="false" customHeight="true" outlineLevel="0" collapsed="false">
      <c r="A132" s="331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3" t="n">
        <v>0</v>
      </c>
      <c r="AC132" s="212"/>
      <c r="AF132" s="0" t="n">
        <f aca="false">AA132</f>
        <v>0</v>
      </c>
    </row>
    <row r="133" customFormat="false" ht="14.1" hidden="false" customHeight="true" outlineLevel="0" collapsed="false">
      <c r="A133" s="331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3" t="n">
        <v>0</v>
      </c>
      <c r="AC133" s="212"/>
      <c r="AF133" s="0" t="n">
        <f aca="false">AA133</f>
        <v>0</v>
      </c>
    </row>
    <row r="134" customFormat="false" ht="14.1" hidden="false" customHeight="true" outlineLevel="0" collapsed="false">
      <c r="A134" s="331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3" t="n">
        <v>0</v>
      </c>
      <c r="AC134" s="212"/>
      <c r="AF134" s="0" t="n">
        <f aca="false">AA134</f>
        <v>0</v>
      </c>
    </row>
    <row r="135" customFormat="false" ht="14.1" hidden="false" customHeight="true" outlineLevel="0" collapsed="false">
      <c r="A135" s="331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3" t="n">
        <v>0</v>
      </c>
      <c r="AC135" s="212"/>
      <c r="AF135" s="0" t="n">
        <f aca="false">AA135</f>
        <v>0</v>
      </c>
    </row>
    <row r="136" customFormat="false" ht="14.1" hidden="false" customHeight="true" outlineLevel="0" collapsed="false">
      <c r="A136" s="331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3" t="n">
        <v>0</v>
      </c>
      <c r="AC136" s="212"/>
      <c r="AF136" s="0" t="n">
        <f aca="false">AA136</f>
        <v>0</v>
      </c>
    </row>
    <row r="137" customFormat="false" ht="14.1" hidden="false" customHeight="true" outlineLevel="0" collapsed="false">
      <c r="A137" s="331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3" t="n">
        <v>0</v>
      </c>
      <c r="AC137" s="212"/>
      <c r="AF137" s="0" t="n">
        <f aca="false">AA137</f>
        <v>0</v>
      </c>
    </row>
    <row r="138" customFormat="false" ht="14.1" hidden="false" customHeight="true" outlineLevel="0" collapsed="false">
      <c r="A138" s="331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3" t="n">
        <v>0</v>
      </c>
      <c r="AC138" s="212"/>
      <c r="AF138" s="0" t="n">
        <f aca="false">AA138</f>
        <v>0</v>
      </c>
    </row>
    <row r="139" customFormat="false" ht="14.1" hidden="false" customHeight="true" outlineLevel="0" collapsed="false">
      <c r="A139" s="331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3" t="n">
        <v>0</v>
      </c>
      <c r="AC139" s="212"/>
      <c r="AF139" s="0" t="n">
        <f aca="false">AA139</f>
        <v>0</v>
      </c>
    </row>
    <row r="140" customFormat="false" ht="14.1" hidden="false" customHeight="true" outlineLevel="0" collapsed="false">
      <c r="A140" s="331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3" t="n">
        <v>0</v>
      </c>
      <c r="AC140" s="212"/>
      <c r="AF140" s="0" t="n">
        <f aca="false">AA140</f>
        <v>0</v>
      </c>
    </row>
    <row r="141" customFormat="false" ht="14.1" hidden="false" customHeight="true" outlineLevel="0" collapsed="false">
      <c r="A141" s="331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3" t="n">
        <v>0</v>
      </c>
      <c r="AC141" s="212"/>
      <c r="AF141" s="0" t="n">
        <f aca="false">AA141</f>
        <v>0</v>
      </c>
    </row>
    <row r="142" customFormat="false" ht="14.1" hidden="false" customHeight="true" outlineLevel="0" collapsed="false">
      <c r="A142" s="331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3" t="n">
        <v>0</v>
      </c>
      <c r="AC142" s="212"/>
      <c r="AF142" s="0" t="n">
        <f aca="false">AA142</f>
        <v>0</v>
      </c>
    </row>
    <row r="143" customFormat="false" ht="14.1" hidden="false" customHeight="true" outlineLevel="0" collapsed="false">
      <c r="A143" s="331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3" t="n">
        <v>0</v>
      </c>
      <c r="AC143" s="212"/>
      <c r="AF143" s="0" t="n">
        <f aca="false">AA143</f>
        <v>0</v>
      </c>
    </row>
    <row r="144" customFormat="false" ht="14.1" hidden="false" customHeight="true" outlineLevel="0" collapsed="false">
      <c r="A144" s="331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3" t="n">
        <v>0</v>
      </c>
      <c r="AC144" s="212"/>
      <c r="AF144" s="0" t="n">
        <f aca="false">AA144</f>
        <v>0</v>
      </c>
    </row>
    <row r="145" customFormat="false" ht="14.1" hidden="false" customHeight="true" outlineLevel="0" collapsed="false">
      <c r="A145" s="331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3" t="n">
        <v>0</v>
      </c>
      <c r="AC145" s="212"/>
      <c r="AF145" s="0" t="n">
        <f aca="false">AA145</f>
        <v>0</v>
      </c>
    </row>
    <row r="146" customFormat="false" ht="14.1" hidden="false" customHeight="true" outlineLevel="0" collapsed="false">
      <c r="A146" s="331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3" t="n">
        <v>0</v>
      </c>
      <c r="AC146" s="212"/>
      <c r="AF146" s="0" t="n">
        <f aca="false">AA146</f>
        <v>0</v>
      </c>
    </row>
    <row r="147" customFormat="false" ht="14.1" hidden="false" customHeight="true" outlineLevel="0" collapsed="false">
      <c r="A147" s="331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3" t="n">
        <v>0</v>
      </c>
      <c r="AC147" s="212"/>
      <c r="AF147" s="0" t="n">
        <f aca="false">AA147</f>
        <v>0</v>
      </c>
    </row>
    <row r="148" customFormat="false" ht="14.1" hidden="false" customHeight="true" outlineLevel="0" collapsed="false">
      <c r="A148" s="331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3" t="n">
        <v>0</v>
      </c>
      <c r="AC148" s="212"/>
      <c r="AF148" s="0" t="n">
        <f aca="false">AA148</f>
        <v>0</v>
      </c>
    </row>
    <row r="149" customFormat="false" ht="14.1" hidden="false" customHeight="true" outlineLevel="0" collapsed="false">
      <c r="A149" s="331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3" t="n">
        <v>0</v>
      </c>
      <c r="AC149" s="212"/>
      <c r="AF149" s="0" t="n">
        <f aca="false">AA149</f>
        <v>0</v>
      </c>
    </row>
    <row r="150" customFormat="false" ht="14.1" hidden="false" customHeight="true" outlineLevel="0" collapsed="false">
      <c r="A150" s="331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3" t="n">
        <v>0</v>
      </c>
      <c r="AC150" s="212"/>
      <c r="AF150" s="0" t="n">
        <f aca="false">AA150</f>
        <v>0</v>
      </c>
    </row>
    <row r="151" customFormat="false" ht="14.1" hidden="false" customHeight="true" outlineLevel="0" collapsed="false">
      <c r="A151" s="331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3" t="n">
        <v>0</v>
      </c>
      <c r="AC151" s="212"/>
      <c r="AF151" s="0" t="n">
        <f aca="false">AA151</f>
        <v>0</v>
      </c>
    </row>
    <row r="152" customFormat="false" ht="14.1" hidden="false" customHeight="true" outlineLevel="0" collapsed="false">
      <c r="A152" s="331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3" t="n">
        <v>0</v>
      </c>
      <c r="AC152" s="212"/>
      <c r="AF152" s="0" t="n">
        <f aca="false">AA152</f>
        <v>0</v>
      </c>
    </row>
    <row r="153" customFormat="false" ht="14.1" hidden="false" customHeight="true" outlineLevel="0" collapsed="false">
      <c r="A153" s="331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3" t="n">
        <v>0</v>
      </c>
      <c r="AC153" s="212"/>
      <c r="AF153" s="0" t="n">
        <f aca="false">AA153</f>
        <v>0</v>
      </c>
    </row>
    <row r="154" customFormat="false" ht="14.1" hidden="false" customHeight="true" outlineLevel="0" collapsed="false">
      <c r="A154" s="331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3" t="n">
        <v>0</v>
      </c>
      <c r="AC154" s="212"/>
      <c r="AF154" s="0" t="n">
        <f aca="false">AA154</f>
        <v>0</v>
      </c>
    </row>
    <row r="155" customFormat="false" ht="14.1" hidden="false" customHeight="true" outlineLevel="0" collapsed="false">
      <c r="A155" s="331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3" t="n">
        <v>0</v>
      </c>
      <c r="AC155" s="212"/>
      <c r="AF155" s="0" t="n">
        <f aca="false">AA155</f>
        <v>0</v>
      </c>
    </row>
    <row r="156" customFormat="false" ht="14.1" hidden="false" customHeight="true" outlineLevel="0" collapsed="false">
      <c r="A156" s="331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3" t="n">
        <v>0</v>
      </c>
      <c r="AC156" s="212"/>
      <c r="AF156" s="0" t="n">
        <f aca="false">AA156</f>
        <v>0</v>
      </c>
    </row>
    <row r="157" customFormat="false" ht="14.1" hidden="false" customHeight="true" outlineLevel="0" collapsed="false">
      <c r="A157" s="331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3" t="n">
        <v>0</v>
      </c>
      <c r="AC157" s="212"/>
      <c r="AF157" s="0" t="n">
        <f aca="false">AA157</f>
        <v>0</v>
      </c>
    </row>
    <row r="158" customFormat="false" ht="14.1" hidden="false" customHeight="true" outlineLevel="0" collapsed="false">
      <c r="A158" s="331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3" t="n">
        <v>0</v>
      </c>
      <c r="AC158" s="212"/>
      <c r="AF158" s="0" t="n">
        <f aca="false">AA158</f>
        <v>0</v>
      </c>
    </row>
    <row r="159" customFormat="false" ht="14.1" hidden="false" customHeight="true" outlineLevel="0" collapsed="false">
      <c r="A159" s="331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3" t="n">
        <v>0</v>
      </c>
      <c r="AC159" s="212"/>
      <c r="AF159" s="0" t="n">
        <f aca="false">AA159</f>
        <v>0</v>
      </c>
    </row>
    <row r="160" customFormat="false" ht="14.1" hidden="false" customHeight="true" outlineLevel="0" collapsed="false">
      <c r="A160" s="331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3" t="n">
        <v>0</v>
      </c>
      <c r="AC160" s="212"/>
      <c r="AF160" s="0" t="n">
        <f aca="false">AA160</f>
        <v>0</v>
      </c>
    </row>
    <row r="161" customFormat="false" ht="14.1" hidden="false" customHeight="true" outlineLevel="0" collapsed="false">
      <c r="A161" s="331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3" t="n">
        <v>0</v>
      </c>
      <c r="AC161" s="212"/>
      <c r="AF161" s="0" t="n">
        <f aca="false">AA161</f>
        <v>0</v>
      </c>
    </row>
    <row r="162" customFormat="false" ht="14.1" hidden="false" customHeight="true" outlineLevel="0" collapsed="false">
      <c r="A162" s="331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3" t="n">
        <v>0</v>
      </c>
      <c r="AC162" s="212"/>
      <c r="AF162" s="0" t="n">
        <f aca="false">AA162</f>
        <v>0</v>
      </c>
    </row>
    <row r="163" customFormat="false" ht="14.1" hidden="false" customHeight="true" outlineLevel="0" collapsed="false">
      <c r="A163" s="331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3" t="n">
        <v>0</v>
      </c>
      <c r="AC163" s="212"/>
      <c r="AF163" s="0" t="n">
        <f aca="false">AA163</f>
        <v>0</v>
      </c>
    </row>
    <row r="164" customFormat="false" ht="14.1" hidden="false" customHeight="true" outlineLevel="0" collapsed="false">
      <c r="A164" s="331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3" t="n">
        <v>0</v>
      </c>
      <c r="AC164" s="212"/>
      <c r="AF164" s="0" t="n">
        <f aca="false">AA164</f>
        <v>0</v>
      </c>
    </row>
    <row r="165" customFormat="false" ht="14.1" hidden="false" customHeight="true" outlineLevel="0" collapsed="false">
      <c r="A165" s="331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3" t="n">
        <v>0</v>
      </c>
      <c r="AC165" s="212"/>
      <c r="AF165" s="0" t="n">
        <f aca="false">AA165</f>
        <v>0</v>
      </c>
    </row>
    <row r="166" customFormat="false" ht="14.1" hidden="false" customHeight="true" outlineLevel="0" collapsed="false">
      <c r="A166" s="344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3" t="n">
        <v>0</v>
      </c>
      <c r="AC166" s="212"/>
      <c r="AF166" s="0" t="n">
        <f aca="false">AA166</f>
        <v>0</v>
      </c>
    </row>
    <row r="167" customFormat="false" ht="14.1" hidden="false" customHeight="true" outlineLevel="0" collapsed="false">
      <c r="A167" s="331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3" t="n">
        <v>0</v>
      </c>
      <c r="AC167" s="212"/>
      <c r="AF167" s="0" t="n">
        <f aca="false">AA167</f>
        <v>0</v>
      </c>
    </row>
    <row r="168" customFormat="false" ht="14.1" hidden="false" customHeight="true" outlineLevel="0" collapsed="false">
      <c r="A168" s="344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3" t="n">
        <v>0</v>
      </c>
      <c r="AC168" s="212"/>
      <c r="AF168" s="0" t="n">
        <f aca="false">AA168</f>
        <v>0</v>
      </c>
    </row>
    <row r="169" customFormat="false" ht="14.1" hidden="false" customHeight="true" outlineLevel="0" collapsed="false">
      <c r="A169" s="331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3" t="n">
        <v>0</v>
      </c>
      <c r="AC169" s="212"/>
      <c r="AF169" s="0" t="n">
        <f aca="false">AA169</f>
        <v>0</v>
      </c>
    </row>
    <row r="170" customFormat="false" ht="14.1" hidden="false" customHeight="true" outlineLevel="0" collapsed="false">
      <c r="A170" s="344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3" t="n">
        <v>0</v>
      </c>
      <c r="AC170" s="212"/>
      <c r="AF170" s="0" t="n">
        <f aca="false">AA170</f>
        <v>0</v>
      </c>
    </row>
    <row r="171" customFormat="false" ht="14.1" hidden="false" customHeight="true" outlineLevel="0" collapsed="false">
      <c r="A171" s="331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3" t="n">
        <v>0</v>
      </c>
      <c r="AC171" s="212"/>
      <c r="AF171" s="0" t="n">
        <f aca="false">AA171</f>
        <v>0</v>
      </c>
    </row>
    <row r="172" customFormat="false" ht="14.1" hidden="false" customHeight="true" outlineLevel="0" collapsed="false">
      <c r="A172" s="344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3" t="n">
        <v>0</v>
      </c>
      <c r="AC172" s="212"/>
      <c r="AF172" s="0" t="n">
        <f aca="false">AA172</f>
        <v>0</v>
      </c>
    </row>
    <row r="173" customFormat="false" ht="14.1" hidden="false" customHeight="true" outlineLevel="0" collapsed="false">
      <c r="A173" s="331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3" t="n">
        <v>0</v>
      </c>
      <c r="AC173" s="212"/>
      <c r="AF173" s="0" t="n">
        <f aca="false">AA173</f>
        <v>0</v>
      </c>
    </row>
    <row r="174" customFormat="false" ht="14.1" hidden="false" customHeight="true" outlineLevel="0" collapsed="false">
      <c r="A174" s="344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3" t="n">
        <v>0</v>
      </c>
      <c r="AC174" s="212"/>
      <c r="AF174" s="0" t="n">
        <f aca="false">AA174</f>
        <v>0</v>
      </c>
    </row>
    <row r="175" customFormat="false" ht="14.1" hidden="false" customHeight="true" outlineLevel="0" collapsed="false">
      <c r="A175" s="331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3" t="n">
        <v>0</v>
      </c>
      <c r="AC175" s="212"/>
      <c r="AF175" s="0" t="n">
        <f aca="false">AA175</f>
        <v>0</v>
      </c>
    </row>
    <row r="176" customFormat="false" ht="14.1" hidden="false" customHeight="true" outlineLevel="0" collapsed="false">
      <c r="A176" s="344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3" t="n">
        <v>0</v>
      </c>
      <c r="AC176" s="212"/>
      <c r="AF176" s="0" t="n">
        <f aca="false">AA176</f>
        <v>0</v>
      </c>
    </row>
    <row r="177" customFormat="false" ht="14.1" hidden="false" customHeight="true" outlineLevel="0" collapsed="false">
      <c r="A177" s="331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3" t="n">
        <v>0</v>
      </c>
      <c r="AC177" s="212"/>
      <c r="AF177" s="0" t="n">
        <f aca="false">AA177</f>
        <v>0</v>
      </c>
    </row>
    <row r="178" customFormat="false" ht="14.1" hidden="false" customHeight="true" outlineLevel="0" collapsed="false">
      <c r="A178" s="344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3" t="n">
        <v>0</v>
      </c>
      <c r="AC178" s="212"/>
      <c r="AF178" s="0" t="n">
        <f aca="false">AA178</f>
        <v>0</v>
      </c>
    </row>
    <row r="179" customFormat="false" ht="14.1" hidden="false" customHeight="true" outlineLevel="0" collapsed="false">
      <c r="A179" s="331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3" t="n">
        <v>0</v>
      </c>
      <c r="AC179" s="212"/>
      <c r="AF179" s="0" t="n">
        <f aca="false">AA179</f>
        <v>0</v>
      </c>
    </row>
    <row r="180" customFormat="false" ht="14.1" hidden="false" customHeight="true" outlineLevel="0" collapsed="false">
      <c r="A180" s="344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3" t="n">
        <v>0</v>
      </c>
      <c r="AC180" s="212"/>
      <c r="AF180" s="0" t="n">
        <f aca="false">AA180</f>
        <v>0</v>
      </c>
    </row>
    <row r="181" customFormat="false" ht="14.1" hidden="false" customHeight="true" outlineLevel="0" collapsed="false">
      <c r="A181" s="331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3" t="n">
        <v>0</v>
      </c>
      <c r="AC181" s="212"/>
      <c r="AF181" s="0" t="n">
        <f aca="false">AA181</f>
        <v>0</v>
      </c>
    </row>
    <row r="182" customFormat="false" ht="14.1" hidden="false" customHeight="true" outlineLevel="0" collapsed="false">
      <c r="A182" s="344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3" t="n">
        <v>0</v>
      </c>
      <c r="AC182" s="212"/>
      <c r="AF182" s="0" t="n">
        <f aca="false">AA182</f>
        <v>0</v>
      </c>
    </row>
    <row r="183" customFormat="false" ht="14.1" hidden="false" customHeight="true" outlineLevel="0" collapsed="false">
      <c r="A183" s="331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3" t="n">
        <v>0</v>
      </c>
      <c r="AC183" s="212"/>
      <c r="AF183" s="0" t="n">
        <f aca="false">AA183</f>
        <v>0</v>
      </c>
    </row>
    <row r="184" customFormat="false" ht="14.1" hidden="false" customHeight="true" outlineLevel="0" collapsed="false">
      <c r="A184" s="344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3" t="n">
        <v>0</v>
      </c>
      <c r="AC184" s="212"/>
      <c r="AF184" s="0" t="n">
        <f aca="false">AA184</f>
        <v>0</v>
      </c>
    </row>
    <row r="185" customFormat="false" ht="14.1" hidden="false" customHeight="true" outlineLevel="0" collapsed="false">
      <c r="A185" s="331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3" t="n">
        <v>0</v>
      </c>
      <c r="AC185" s="212"/>
      <c r="AF185" s="0" t="n">
        <f aca="false">AA185</f>
        <v>0</v>
      </c>
    </row>
    <row r="186" customFormat="false" ht="14.1" hidden="false" customHeight="true" outlineLevel="0" collapsed="false">
      <c r="A186" s="344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3" t="n">
        <v>0</v>
      </c>
      <c r="AC186" s="212"/>
      <c r="AF186" s="0" t="n">
        <f aca="false">AA186</f>
        <v>0</v>
      </c>
    </row>
    <row r="187" customFormat="false" ht="14.1" hidden="false" customHeight="true" outlineLevel="0" collapsed="false">
      <c r="A187" s="331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3" t="n">
        <v>0</v>
      </c>
      <c r="AC187" s="212"/>
      <c r="AF187" s="0" t="n">
        <f aca="false">AA187</f>
        <v>0</v>
      </c>
    </row>
    <row r="188" customFormat="false" ht="14.1" hidden="false" customHeight="true" outlineLevel="0" collapsed="false">
      <c r="A188" s="344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3" t="n">
        <v>0</v>
      </c>
      <c r="AC188" s="212"/>
      <c r="AF188" s="0" t="n">
        <f aca="false">AA188</f>
        <v>0</v>
      </c>
    </row>
    <row r="189" customFormat="false" ht="14.1" hidden="false" customHeight="true" outlineLevel="0" collapsed="false">
      <c r="A189" s="331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3" t="n">
        <v>0</v>
      </c>
      <c r="AC189" s="212"/>
      <c r="AF189" s="0" t="n">
        <f aca="false">AA189</f>
        <v>0</v>
      </c>
    </row>
    <row r="190" customFormat="false" ht="14.1" hidden="false" customHeight="true" outlineLevel="0" collapsed="false">
      <c r="A190" s="344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3" t="n">
        <v>0</v>
      </c>
      <c r="AC190" s="212"/>
      <c r="AF190" s="0" t="n">
        <f aca="false">AA190</f>
        <v>0</v>
      </c>
    </row>
    <row r="191" customFormat="false" ht="14.1" hidden="false" customHeight="true" outlineLevel="0" collapsed="false">
      <c r="A191" s="331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3" t="n">
        <v>0</v>
      </c>
      <c r="AC191" s="212"/>
      <c r="AF191" s="0" t="n">
        <f aca="false">AA191</f>
        <v>0</v>
      </c>
    </row>
    <row r="192" customFormat="false" ht="14.1" hidden="false" customHeight="true" outlineLevel="0" collapsed="false">
      <c r="A192" s="344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3" t="n">
        <v>0</v>
      </c>
      <c r="AC192" s="212"/>
      <c r="AF192" s="0" t="n">
        <f aca="false">AA192</f>
        <v>0</v>
      </c>
    </row>
    <row r="193" customFormat="false" ht="14.1" hidden="false" customHeight="true" outlineLevel="0" collapsed="false">
      <c r="A193" s="331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3" t="n">
        <v>0</v>
      </c>
      <c r="AC193" s="212"/>
      <c r="AF193" s="0" t="n">
        <f aca="false">AA193</f>
        <v>0</v>
      </c>
    </row>
    <row r="194" customFormat="false" ht="14.1" hidden="false" customHeight="true" outlineLevel="0" collapsed="false">
      <c r="A194" s="344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3" t="n">
        <v>0</v>
      </c>
      <c r="AC194" s="212"/>
      <c r="AF194" s="0" t="n">
        <f aca="false">AA194</f>
        <v>0</v>
      </c>
    </row>
    <row r="195" customFormat="false" ht="14.1" hidden="false" customHeight="true" outlineLevel="0" collapsed="false">
      <c r="A195" s="331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3" t="n">
        <v>0</v>
      </c>
      <c r="AC195" s="212"/>
      <c r="AF195" s="0" t="n">
        <f aca="false">AA195</f>
        <v>0</v>
      </c>
    </row>
    <row r="196" customFormat="false" ht="14.1" hidden="false" customHeight="true" outlineLevel="0" collapsed="false">
      <c r="A196" s="344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3" t="n">
        <v>0</v>
      </c>
      <c r="AC196" s="212"/>
      <c r="AF196" s="0" t="n">
        <f aca="false">AA196</f>
        <v>0</v>
      </c>
    </row>
    <row r="197" customFormat="false" ht="14.1" hidden="false" customHeight="true" outlineLevel="0" collapsed="false">
      <c r="A197" s="331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3" t="n">
        <v>0</v>
      </c>
      <c r="AC197" s="212"/>
      <c r="AF197" s="0" t="n">
        <f aca="false">AA197</f>
        <v>0</v>
      </c>
    </row>
    <row r="198" customFormat="false" ht="14.1" hidden="false" customHeight="true" outlineLevel="0" collapsed="false">
      <c r="A198" s="344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3" t="n">
        <v>0</v>
      </c>
      <c r="AC198" s="212"/>
      <c r="AF198" s="0" t="n">
        <f aca="false">AA198</f>
        <v>0</v>
      </c>
    </row>
    <row r="199" customFormat="false" ht="14.1" hidden="false" customHeight="true" outlineLevel="0" collapsed="false">
      <c r="A199" s="331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3" t="n">
        <v>0</v>
      </c>
      <c r="AC199" s="212"/>
      <c r="AF199" s="0" t="n">
        <f aca="false">AA199</f>
        <v>0</v>
      </c>
    </row>
    <row r="200" customFormat="false" ht="14.1" hidden="false" customHeight="true" outlineLevel="0" collapsed="false">
      <c r="A200" s="344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3" t="n">
        <v>0</v>
      </c>
      <c r="AC200" s="212"/>
      <c r="AF200" s="0" t="n">
        <f aca="false">AA200</f>
        <v>0</v>
      </c>
    </row>
    <row r="201" customFormat="false" ht="14.1" hidden="false" customHeight="tru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F201" s="0" t="n">
        <f aca="false">AA201</f>
        <v>0</v>
      </c>
    </row>
    <row r="202" customFormat="false" ht="14.1" hidden="false" customHeight="tru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F202" s="0" t="n">
        <f aca="false">AA202</f>
        <v>0</v>
      </c>
    </row>
    <row r="203" customFormat="false" ht="14.1" hidden="false" customHeight="tru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F203" s="0" t="n">
        <f aca="false">AA203</f>
        <v>0</v>
      </c>
    </row>
    <row r="204" customFormat="false" ht="14.1" hidden="false" customHeight="tru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F204" s="0" t="n">
        <f aca="false">AA204</f>
        <v>0</v>
      </c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F205" s="0" t="n">
        <f aca="false">AA205</f>
        <v>0</v>
      </c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F206" s="0" t="n">
        <f aca="false">AA206</f>
        <v>0</v>
      </c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F207" s="0" t="n">
        <f aca="false">AA207</f>
        <v>0</v>
      </c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F208" s="0" t="n">
        <f aca="false">AA208</f>
        <v>0</v>
      </c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F209" s="0" t="n">
        <f aca="false">AA209</f>
        <v>0</v>
      </c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F210" s="0" t="n">
        <f aca="false">AA210</f>
        <v>0</v>
      </c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F211" s="0" t="n">
        <f aca="false">AA211</f>
        <v>0</v>
      </c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F212" s="0" t="n">
        <f aca="false">AA212</f>
        <v>0</v>
      </c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F213" s="0" t="n">
        <f aca="false">AA213</f>
        <v>0</v>
      </c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F214" s="0" t="n">
        <f aca="false">AA214</f>
        <v>0</v>
      </c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F215" s="0" t="n">
        <f aca="false">AA215</f>
        <v>0</v>
      </c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F216" s="0" t="n">
        <f aca="false">AA216</f>
        <v>0</v>
      </c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F217" s="0" t="n">
        <f aca="false">AA217</f>
        <v>0</v>
      </c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F218" s="0" t="n">
        <f aca="false">AA218</f>
        <v>0</v>
      </c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F219" s="0" t="n">
        <f aca="false">AA219</f>
        <v>0</v>
      </c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F220" s="0" t="n">
        <f aca="false">AA220</f>
        <v>0</v>
      </c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F221" s="0" t="n">
        <f aca="false">AA221</f>
        <v>0</v>
      </c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F222" s="0" t="n">
        <f aca="false">AA222</f>
        <v>0</v>
      </c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F223" s="0" t="n">
        <f aca="false">AA223</f>
        <v>0</v>
      </c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F224" s="0" t="n">
        <f aca="false">AA224</f>
        <v>0</v>
      </c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F225" s="0" t="n">
        <f aca="false">AA225</f>
        <v>0</v>
      </c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F226" s="0" t="n">
        <f aca="false">AA226</f>
        <v>0</v>
      </c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F227" s="0" t="n">
        <f aca="false">AA227</f>
        <v>0</v>
      </c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F228" s="0" t="n">
        <f aca="false">AA228</f>
        <v>0</v>
      </c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F229" s="0" t="n">
        <f aca="false">AA229</f>
        <v>0</v>
      </c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F230" s="0" t="n">
        <f aca="false">AA230</f>
        <v>0</v>
      </c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F231" s="0" t="n">
        <f aca="false">AA231</f>
        <v>0</v>
      </c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F232" s="0" t="n">
        <f aca="false">AA232</f>
        <v>0</v>
      </c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F233" s="0" t="n">
        <f aca="false">AA233</f>
        <v>0</v>
      </c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F234" s="0" t="n">
        <f aca="false">AA234</f>
        <v>0</v>
      </c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F235" s="0" t="n">
        <f aca="false">AA235</f>
        <v>0</v>
      </c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F236" s="0" t="n">
        <f aca="false">AA236</f>
        <v>0</v>
      </c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F237" s="0" t="n">
        <f aca="false">AA237</f>
        <v>0</v>
      </c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F238" s="0" t="n">
        <f aca="false">AA238</f>
        <v>0</v>
      </c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F239" s="0" t="n">
        <f aca="false">AA239</f>
        <v>0</v>
      </c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F240" s="0" t="n">
        <f aca="false">AA240</f>
        <v>0</v>
      </c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F241" s="0" t="n">
        <f aca="false">AA241</f>
        <v>0</v>
      </c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F242" s="0" t="n">
        <f aca="false">AA242</f>
        <v>0</v>
      </c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F243" s="0" t="n">
        <f aca="false">AA243</f>
        <v>0</v>
      </c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F244" s="0" t="n">
        <f aca="false">AA244</f>
        <v>0</v>
      </c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F245" s="0" t="n">
        <f aca="false">AA245</f>
        <v>0</v>
      </c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F246" s="0" t="n">
        <f aca="false">AA246</f>
        <v>0</v>
      </c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F247" s="0" t="n">
        <f aca="false">AA247</f>
        <v>0</v>
      </c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F248" s="0" t="n">
        <f aca="false">AA248</f>
        <v>0</v>
      </c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F249" s="0" t="n">
        <f aca="false">AA249</f>
        <v>0</v>
      </c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F250" s="0" t="n">
        <f aca="false">AA250</f>
        <v>0</v>
      </c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F251" s="0" t="n">
        <f aca="false">AA251</f>
        <v>0</v>
      </c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F252" s="0" t="n">
        <f aca="false">AA252</f>
        <v>0</v>
      </c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F253" s="0" t="n">
        <f aca="false">AA253</f>
        <v>0</v>
      </c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F254" s="0" t="n">
        <f aca="false">AA254</f>
        <v>0</v>
      </c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F255" s="0" t="n">
        <f aca="false">AA255</f>
        <v>0</v>
      </c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F256" s="0" t="n">
        <f aca="false">AA256</f>
        <v>0</v>
      </c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F257" s="0" t="n">
        <f aca="false">AA257</f>
        <v>0</v>
      </c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F258" s="0" t="n">
        <f aca="false">AA258</f>
        <v>0</v>
      </c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F259" s="0" t="n">
        <f aca="false">AA259</f>
        <v>0</v>
      </c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F260" s="0" t="n">
        <f aca="false">AA260</f>
        <v>0</v>
      </c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F261" s="0" t="n">
        <f aca="false">AA261</f>
        <v>0</v>
      </c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F262" s="0" t="n">
        <f aca="false">AA262</f>
        <v>0</v>
      </c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F263" s="0" t="n">
        <f aca="false">AA263</f>
        <v>0</v>
      </c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F264" s="0" t="n">
        <f aca="false">AA264</f>
        <v>0</v>
      </c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F265" s="0" t="n">
        <f aca="false">AA265</f>
        <v>0</v>
      </c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F266" s="0" t="n">
        <f aca="false">AA266</f>
        <v>0</v>
      </c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F267" s="0" t="n">
        <f aca="false">AA267</f>
        <v>0</v>
      </c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F268" s="0" t="n">
        <f aca="false">AA268</f>
        <v>0</v>
      </c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F269" s="0" t="n">
        <f aca="false">AA269</f>
        <v>0</v>
      </c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F270" s="0" t="n">
        <f aca="false">AA270</f>
        <v>0</v>
      </c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F271" s="0" t="n">
        <f aca="false">AA271</f>
        <v>0</v>
      </c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F272" s="0" t="n">
        <f aca="false">AA272</f>
        <v>0</v>
      </c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F273" s="0" t="n">
        <f aca="false">AA273</f>
        <v>0</v>
      </c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F274" s="0" t="n">
        <f aca="false">AA274</f>
        <v>0</v>
      </c>
    </row>
    <row r="275" customFormat="false" ht="14.1" hidden="false" customHeight="tru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F275" s="0" t="n">
        <f aca="false">AA275</f>
        <v>0</v>
      </c>
    </row>
    <row r="276" customFormat="false" ht="14.1" hidden="false" customHeight="tru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F276" s="0" t="n">
        <f aca="false">AA276</f>
        <v>0</v>
      </c>
    </row>
    <row r="277" customFormat="false" ht="14.1" hidden="false" customHeight="tru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F277" s="0" t="n">
        <f aca="false">AA277</f>
        <v>0</v>
      </c>
    </row>
    <row r="278" customFormat="false" ht="14.1" hidden="false" customHeight="tru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F278" s="0" t="n">
        <f aca="false">AA278</f>
        <v>0</v>
      </c>
    </row>
    <row r="279" customFormat="false" ht="14.1" hidden="false" customHeight="tru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F279" s="0" t="n">
        <f aca="false">AA279</f>
        <v>0</v>
      </c>
    </row>
    <row r="280" customFormat="false" ht="14.1" hidden="false" customHeight="tru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F280" s="0" t="n">
        <f aca="false">AA280</f>
        <v>0</v>
      </c>
    </row>
    <row r="281" customFormat="false" ht="14.1" hidden="false" customHeight="tru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F281" s="0" t="n">
        <f aca="false">AA281</f>
        <v>0</v>
      </c>
    </row>
    <row r="282" customFormat="false" ht="14.1" hidden="false" customHeight="tru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F282" s="0" t="n">
        <f aca="false">AA282</f>
        <v>0</v>
      </c>
    </row>
    <row r="283" customFormat="false" ht="14.1" hidden="false" customHeight="tru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F283" s="0" t="n">
        <f aca="false">AA283</f>
        <v>0</v>
      </c>
    </row>
    <row r="284" customFormat="false" ht="14.1" hidden="false" customHeight="tru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F284" s="0" t="n">
        <f aca="false">AA284</f>
        <v>0</v>
      </c>
    </row>
    <row r="285" customFormat="false" ht="14.1" hidden="false" customHeight="tru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F285" s="0" t="n">
        <f aca="false">AA285</f>
        <v>0</v>
      </c>
    </row>
    <row r="286" customFormat="false" ht="14.1" hidden="false" customHeight="tru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F286" s="0" t="n">
        <f aca="false">AA286</f>
        <v>0</v>
      </c>
    </row>
    <row r="287" customFormat="false" ht="14.1" hidden="false" customHeight="tru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F287" s="0" t="n">
        <f aca="false">AA287</f>
        <v>0</v>
      </c>
    </row>
    <row r="288" customFormat="false" ht="14.1" hidden="false" customHeight="tru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F288" s="0" t="n">
        <f aca="false">AA288</f>
        <v>0</v>
      </c>
    </row>
    <row r="289" customFormat="false" ht="14.1" hidden="false" customHeight="tru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F289" s="0" t="n">
        <f aca="false">AA289</f>
        <v>0</v>
      </c>
    </row>
    <row r="290" customFormat="false" ht="14.1" hidden="false" customHeight="tru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F290" s="0" t="n">
        <f aca="false">AA290</f>
        <v>0</v>
      </c>
    </row>
    <row r="291" customFormat="false" ht="14.1" hidden="fals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F291" s="0" t="n">
        <f aca="false">AA291</f>
        <v>0</v>
      </c>
    </row>
    <row r="292" customFormat="false" ht="14.1" hidden="false" customHeight="tru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F292" s="0" t="n">
        <f aca="false">AA292</f>
        <v>0</v>
      </c>
    </row>
    <row r="293" customFormat="false" ht="14.1" hidden="fals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F293" s="0" t="n">
        <f aca="false">AA293</f>
        <v>0</v>
      </c>
    </row>
    <row r="294" customFormat="false" ht="14.1" hidden="false" customHeight="tru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F294" s="0" t="n">
        <f aca="false">AA294</f>
        <v>0</v>
      </c>
    </row>
    <row r="295" customFormat="false" ht="14.1" hidden="false" customHeight="tru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F295" s="0" t="n">
        <f aca="false">AA295</f>
        <v>0</v>
      </c>
    </row>
    <row r="296" customFormat="false" ht="14.1" hidden="false" customHeight="tru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F296" s="0" t="n">
        <f aca="false">AA296</f>
        <v>0</v>
      </c>
    </row>
    <row r="297" customFormat="false" ht="14.1" hidden="false" customHeight="tru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F297" s="0" t="n">
        <f aca="false">AA297</f>
        <v>0</v>
      </c>
    </row>
    <row r="298" customFormat="false" ht="14.1" hidden="fals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F298" s="0" t="n">
        <f aca="false">AA298</f>
        <v>0</v>
      </c>
    </row>
    <row r="299" customFormat="false" ht="14.1" hidden="fals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F299" s="0" t="n">
        <f aca="false">AA299</f>
        <v>0</v>
      </c>
    </row>
    <row r="300" customFormat="false" ht="14.1" hidden="fals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F300" s="0" t="n">
        <f aca="false">AA300</f>
        <v>0</v>
      </c>
    </row>
    <row r="301" customFormat="false" ht="14.1" hidden="fals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F301" s="0" t="n">
        <f aca="false">AA301</f>
        <v>0</v>
      </c>
    </row>
    <row r="302" customFormat="false" ht="14.1" hidden="fals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F302" s="0" t="n">
        <f aca="false">AA302</f>
        <v>0</v>
      </c>
    </row>
    <row r="303" customFormat="false" ht="14.1" hidden="fals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F303" s="0" t="n">
        <f aca="false">AA303</f>
        <v>0</v>
      </c>
    </row>
    <row r="304" customFormat="false" ht="14.1" hidden="false" customHeight="tru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F304" s="0" t="n">
        <f aca="false">AA304</f>
        <v>0</v>
      </c>
    </row>
    <row r="305" customFormat="false" ht="14.1" hidden="false" customHeight="tru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F305" s="0" t="n">
        <f aca="false">AA305</f>
        <v>0</v>
      </c>
    </row>
    <row r="306" customFormat="false" ht="14.1" hidden="false" customHeight="tru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F306" s="0" t="n">
        <f aca="false">AA306</f>
        <v>0</v>
      </c>
    </row>
    <row r="307" customFormat="false" ht="14.1" hidden="false" customHeight="tru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F307" s="0" t="n">
        <f aca="false">AA307</f>
        <v>0</v>
      </c>
    </row>
    <row r="308" customFormat="false" ht="14.1" hidden="false" customHeight="tru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F308" s="0" t="n">
        <f aca="false">AA308</f>
        <v>0</v>
      </c>
    </row>
    <row r="309" customFormat="false" ht="14.1" hidden="fals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F309" s="0" t="n">
        <f aca="false">AA309</f>
        <v>0</v>
      </c>
    </row>
    <row r="310" customFormat="false" ht="14.1" hidden="false" customHeight="tru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F310" s="0" t="n">
        <f aca="false">AA310</f>
        <v>0</v>
      </c>
    </row>
    <row r="311" customFormat="false" ht="14.1" hidden="false" customHeight="tru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F311" s="0" t="n">
        <f aca="false">AA311</f>
        <v>0</v>
      </c>
    </row>
    <row r="312" customFormat="false" ht="14.1" hidden="false" customHeight="tru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F312" s="0" t="n">
        <f aca="false">AA312</f>
        <v>0</v>
      </c>
    </row>
    <row r="313" customFormat="false" ht="14.1" hidden="false" customHeight="tru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71">
    <cfRule type="expression" priority="2" aboveAverage="0" equalAverage="0" bottom="0" percent="0" rank="0" text="" dxfId="939">
      <formula>IF(AF5=$AE$1,TRUE())</formula>
    </cfRule>
  </conditionalFormatting>
  <conditionalFormatting sqref="N5:W71">
    <cfRule type="cellIs" priority="3" operator="equal" aboveAverage="0" equalAverage="0" bottom="0" percent="0" rank="0" text="" dxfId="940">
      <formula>0</formula>
    </cfRule>
  </conditionalFormatting>
  <conditionalFormatting sqref="D5:M71">
    <cfRule type="cellIs" priority="4" operator="equal" aboveAverage="0" equalAverage="0" bottom="0" percent="0" rank="0" text="" dxfId="941">
      <formula>112</formula>
    </cfRule>
    <cfRule type="cellIs" priority="5" operator="equal" aboveAverage="0" equalAverage="0" bottom="0" percent="0" rank="0" text="" dxfId="942">
      <formula>115</formula>
    </cfRule>
    <cfRule type="cellIs" priority="6" operator="equal" aboveAverage="0" equalAverage="0" bottom="0" percent="0" rank="0" text="" dxfId="943">
      <formula>120</formula>
    </cfRule>
  </conditionalFormatting>
  <conditionalFormatting sqref="Z5:Z71">
    <cfRule type="cellIs" priority="7" operator="equal" aboveAverage="0" equalAverage="0" bottom="0" percent="0" rank="0" text="" dxfId="944">
      <formula>"-"</formula>
    </cfRule>
    <cfRule type="cellIs" priority="8" operator="greaterThanOrEqual" aboveAverage="0" equalAverage="0" bottom="0" percent="0" rank="0" text="" dxfId="945">
      <formula>200</formula>
    </cfRule>
  </conditionalFormatting>
  <conditionalFormatting sqref="Y5:Y71">
    <cfRule type="cellIs" priority="9" operator="equal" aboveAverage="0" equalAverage="0" bottom="0" percent="0" rank="0" text="" dxfId="946">
      <formula>"-"</formula>
    </cfRule>
  </conditionalFormatting>
  <conditionalFormatting sqref="X5:X71">
    <cfRule type="cellIs" priority="10" operator="equal" aboveAverage="0" equalAverage="0" bottom="0" percent="0" rank="0" text="" dxfId="947">
      <formula>"-"</formula>
    </cfRule>
  </conditionalFormatting>
  <conditionalFormatting sqref="AA5:AA71">
    <cfRule type="expression" priority="11" aboveAverage="0" equalAverage="0" bottom="0" percent="0" rank="0" text="" dxfId="948">
      <formula>LARGE(($AA$5:$AA$71),MIN(1,COUNT($AA$5:$AA$71)))&lt;=AA5</formula>
    </cfRule>
    <cfRule type="cellIs" priority="12" operator="greaterThanOrEqual" aboveAverage="0" equalAverage="0" bottom="0" percent="0" rank="0" text="" dxfId="949">
      <formula>250</formula>
    </cfRule>
    <cfRule type="cellIs" priority="13" operator="greaterThanOrEqual" aboveAverage="0" equalAverage="0" bottom="0" percent="0" rank="0" text="" dxfId="950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23" min="4" style="0" width="5.28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53" t="s">
        <v>140</v>
      </c>
      <c r="B1" s="253"/>
      <c r="C1" s="253"/>
      <c r="D1" s="357" t="s">
        <v>144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358"/>
      <c r="Q1" s="257" t="s">
        <v>145</v>
      </c>
      <c r="R1" s="258"/>
      <c r="S1" s="258"/>
      <c r="T1" s="258"/>
      <c r="U1" s="259"/>
      <c r="V1" s="260"/>
      <c r="W1" s="261"/>
      <c r="X1" s="264"/>
      <c r="Y1" s="264"/>
      <c r="Z1" s="265" t="n">
        <v>231</v>
      </c>
      <c r="AA1" s="266" t="s">
        <v>71</v>
      </c>
      <c r="AB1" s="366"/>
      <c r="AC1" s="367"/>
      <c r="AE1" s="0" t="n">
        <f aca="false">Z1</f>
        <v>231</v>
      </c>
    </row>
    <row r="2" customFormat="false" ht="56.25" hidden="false" customHeight="true" outlineLevel="0" collapsed="false">
      <c r="A2" s="270"/>
      <c r="B2" s="271"/>
      <c r="C2" s="273" t="s">
        <v>136</v>
      </c>
      <c r="D2" s="277" t="s">
        <v>146</v>
      </c>
      <c r="E2" s="275" t="s">
        <v>147</v>
      </c>
      <c r="F2" s="277" t="s">
        <v>148</v>
      </c>
      <c r="G2" s="277" t="s">
        <v>149</v>
      </c>
      <c r="H2" s="277" t="s">
        <v>147</v>
      </c>
      <c r="I2" s="277" t="s">
        <v>149</v>
      </c>
      <c r="J2" s="277" t="s">
        <v>150</v>
      </c>
      <c r="K2" s="277" t="s">
        <v>147</v>
      </c>
      <c r="L2" s="281" t="s">
        <v>148</v>
      </c>
      <c r="M2" s="359" t="s">
        <v>147</v>
      </c>
      <c r="N2" s="280" t="s">
        <v>146</v>
      </c>
      <c r="O2" s="281" t="s">
        <v>147</v>
      </c>
      <c r="P2" s="281" t="s">
        <v>148</v>
      </c>
      <c r="Q2" s="281" t="s">
        <v>149</v>
      </c>
      <c r="R2" s="281" t="s">
        <v>147</v>
      </c>
      <c r="S2" s="281" t="s">
        <v>149</v>
      </c>
      <c r="T2" s="281" t="s">
        <v>150</v>
      </c>
      <c r="U2" s="281" t="s">
        <v>147</v>
      </c>
      <c r="V2" s="281" t="s">
        <v>148</v>
      </c>
      <c r="W2" s="281" t="s">
        <v>147</v>
      </c>
      <c r="X2" s="284"/>
      <c r="Y2" s="285"/>
      <c r="Z2" s="286" t="s">
        <v>151</v>
      </c>
      <c r="AA2" s="287"/>
      <c r="AB2" s="368"/>
      <c r="AC2" s="369"/>
    </row>
    <row r="3" customFormat="false" ht="25.5" hidden="false" customHeight="false" outlineLevel="0" collapsed="false">
      <c r="A3" s="290" t="s">
        <v>3</v>
      </c>
      <c r="B3" s="291" t="s">
        <v>4</v>
      </c>
      <c r="C3" s="273"/>
      <c r="D3" s="295" t="n">
        <v>42763</v>
      </c>
      <c r="E3" s="295" t="n">
        <v>42791</v>
      </c>
      <c r="F3" s="295" t="n">
        <v>42819</v>
      </c>
      <c r="G3" s="295" t="n">
        <v>42854</v>
      </c>
      <c r="H3" s="295" t="n">
        <v>42875</v>
      </c>
      <c r="I3" s="295" t="n">
        <v>42945</v>
      </c>
      <c r="J3" s="295" t="n">
        <v>42973</v>
      </c>
      <c r="K3" s="295" t="n">
        <v>43001</v>
      </c>
      <c r="L3" s="295" t="n">
        <v>43036</v>
      </c>
      <c r="M3" s="296" t="n">
        <v>43064</v>
      </c>
      <c r="N3" s="360" t="n">
        <v>42763</v>
      </c>
      <c r="O3" s="361" t="n">
        <v>42791</v>
      </c>
      <c r="P3" s="361" t="n">
        <v>42819</v>
      </c>
      <c r="Q3" s="361" t="n">
        <v>42854</v>
      </c>
      <c r="R3" s="361" t="n">
        <v>42875</v>
      </c>
      <c r="S3" s="361" t="n">
        <v>42945</v>
      </c>
      <c r="T3" s="295" t="n">
        <v>42973</v>
      </c>
      <c r="U3" s="361" t="n">
        <v>43001</v>
      </c>
      <c r="V3" s="361" t="n">
        <v>43036</v>
      </c>
      <c r="W3" s="361" t="n">
        <v>43064</v>
      </c>
      <c r="X3" s="299" t="s">
        <v>153</v>
      </c>
      <c r="Y3" s="300" t="s">
        <v>154</v>
      </c>
      <c r="Z3" s="301" t="s">
        <v>13</v>
      </c>
      <c r="AA3" s="302" t="s">
        <v>155</v>
      </c>
      <c r="AB3" s="212"/>
      <c r="AC3" s="212"/>
    </row>
    <row r="4" customFormat="false" ht="3" hidden="false" customHeight="true" outlineLevel="0" collapsed="false">
      <c r="A4" s="305"/>
      <c r="B4" s="306"/>
      <c r="C4" s="308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10"/>
      <c r="Y4" s="311"/>
      <c r="Z4" s="312"/>
      <c r="AA4" s="313"/>
      <c r="AB4" s="212"/>
      <c r="AC4" s="212"/>
    </row>
    <row r="5" customFormat="false" ht="14.1" hidden="false" customHeight="true" outlineLevel="0" collapsed="false">
      <c r="A5" s="362" t="n">
        <v>1</v>
      </c>
      <c r="B5" s="316" t="s">
        <v>56</v>
      </c>
      <c r="C5" s="332" t="s">
        <v>57</v>
      </c>
      <c r="D5" s="320" t="n">
        <v>97</v>
      </c>
      <c r="E5" s="321"/>
      <c r="F5" s="321"/>
      <c r="G5" s="321"/>
      <c r="H5" s="321"/>
      <c r="I5" s="321"/>
      <c r="J5" s="321"/>
      <c r="K5" s="321"/>
      <c r="L5" s="321"/>
      <c r="M5" s="334"/>
      <c r="N5" s="335" t="n">
        <v>1</v>
      </c>
      <c r="O5" s="321"/>
      <c r="P5" s="321"/>
      <c r="Q5" s="321"/>
      <c r="R5" s="321"/>
      <c r="S5" s="321"/>
      <c r="T5" s="321"/>
      <c r="U5" s="321"/>
      <c r="V5" s="321"/>
      <c r="W5" s="321"/>
      <c r="X5" s="337" t="n">
        <v>1</v>
      </c>
      <c r="Y5" s="327" t="n">
        <v>98</v>
      </c>
      <c r="Z5" s="328" t="n">
        <v>168</v>
      </c>
      <c r="AA5" s="317" t="n">
        <v>221</v>
      </c>
      <c r="AB5" s="363" t="s">
        <v>56</v>
      </c>
      <c r="AC5" s="212"/>
      <c r="AF5" s="0" t="n">
        <f aca="false">AA5</f>
        <v>221</v>
      </c>
    </row>
    <row r="6" customFormat="false" ht="14.1" hidden="false" customHeight="true" outlineLevel="0" collapsed="false">
      <c r="A6" s="365" t="n">
        <v>2</v>
      </c>
      <c r="B6" s="316" t="s">
        <v>61</v>
      </c>
      <c r="C6" s="332" t="s">
        <v>57</v>
      </c>
      <c r="D6" s="320" t="n">
        <v>94</v>
      </c>
      <c r="E6" s="321"/>
      <c r="F6" s="321"/>
      <c r="G6" s="321"/>
      <c r="H6" s="321"/>
      <c r="I6" s="321"/>
      <c r="J6" s="321"/>
      <c r="K6" s="321"/>
      <c r="L6" s="321"/>
      <c r="M6" s="334"/>
      <c r="N6" s="335" t="n">
        <v>0</v>
      </c>
      <c r="O6" s="321"/>
      <c r="P6" s="321"/>
      <c r="Q6" s="321"/>
      <c r="R6" s="321"/>
      <c r="S6" s="321"/>
      <c r="T6" s="321"/>
      <c r="U6" s="321"/>
      <c r="V6" s="321"/>
      <c r="W6" s="321"/>
      <c r="X6" s="337" t="n">
        <v>1</v>
      </c>
      <c r="Y6" s="327" t="n">
        <v>94</v>
      </c>
      <c r="Z6" s="328" t="n">
        <v>165.777777777778</v>
      </c>
      <c r="AA6" s="317" t="n">
        <v>189</v>
      </c>
      <c r="AB6" s="363" t="s">
        <v>61</v>
      </c>
      <c r="AC6" s="212"/>
      <c r="AF6" s="0" t="n">
        <f aca="false">AA6</f>
        <v>189</v>
      </c>
    </row>
    <row r="7" customFormat="false" ht="14.1" hidden="false" customHeight="true" outlineLevel="0" collapsed="false">
      <c r="A7" s="365" t="n">
        <v>3</v>
      </c>
      <c r="B7" s="316" t="s">
        <v>66</v>
      </c>
      <c r="C7" s="332" t="s">
        <v>67</v>
      </c>
      <c r="D7" s="320" t="n">
        <v>90</v>
      </c>
      <c r="E7" s="321"/>
      <c r="F7" s="321"/>
      <c r="G7" s="321"/>
      <c r="H7" s="321"/>
      <c r="I7" s="321"/>
      <c r="J7" s="321"/>
      <c r="K7" s="321"/>
      <c r="L7" s="321"/>
      <c r="M7" s="334"/>
      <c r="N7" s="335" t="n">
        <v>0</v>
      </c>
      <c r="O7" s="321"/>
      <c r="P7" s="321"/>
      <c r="Q7" s="321"/>
      <c r="R7" s="321"/>
      <c r="S7" s="321"/>
      <c r="T7" s="321"/>
      <c r="U7" s="321"/>
      <c r="V7" s="321"/>
      <c r="W7" s="321"/>
      <c r="X7" s="337" t="n">
        <v>1</v>
      </c>
      <c r="Y7" s="327" t="n">
        <v>90</v>
      </c>
      <c r="Z7" s="328" t="n">
        <v>163.111111111111</v>
      </c>
      <c r="AA7" s="317" t="n">
        <v>193</v>
      </c>
      <c r="AB7" s="363" t="s">
        <v>66</v>
      </c>
      <c r="AC7" s="212"/>
      <c r="AF7" s="0" t="n">
        <f aca="false">AA7</f>
        <v>193</v>
      </c>
    </row>
    <row r="8" customFormat="false" ht="14.1" hidden="false" customHeight="true" outlineLevel="0" collapsed="false">
      <c r="A8" s="365" t="n">
        <v>4</v>
      </c>
      <c r="B8" s="316" t="s">
        <v>68</v>
      </c>
      <c r="C8" s="332" t="s">
        <v>67</v>
      </c>
      <c r="D8" s="320" t="n">
        <v>89</v>
      </c>
      <c r="E8" s="321"/>
      <c r="F8" s="321"/>
      <c r="G8" s="321"/>
      <c r="H8" s="321"/>
      <c r="I8" s="321"/>
      <c r="J8" s="321"/>
      <c r="K8" s="321"/>
      <c r="L8" s="321"/>
      <c r="M8" s="334"/>
      <c r="N8" s="335" t="n">
        <v>0</v>
      </c>
      <c r="O8" s="321"/>
      <c r="P8" s="321"/>
      <c r="Q8" s="321"/>
      <c r="R8" s="321"/>
      <c r="S8" s="321"/>
      <c r="T8" s="321"/>
      <c r="U8" s="321"/>
      <c r="V8" s="321"/>
      <c r="W8" s="321"/>
      <c r="X8" s="337" t="n">
        <v>1</v>
      </c>
      <c r="Y8" s="327" t="n">
        <v>89</v>
      </c>
      <c r="Z8" s="328" t="n">
        <v>159.666666666667</v>
      </c>
      <c r="AA8" s="317" t="n">
        <v>189</v>
      </c>
      <c r="AB8" s="363" t="s">
        <v>68</v>
      </c>
      <c r="AC8" s="212"/>
      <c r="AF8" s="0" t="n">
        <f aca="false">AA8</f>
        <v>189</v>
      </c>
    </row>
    <row r="9" customFormat="false" ht="14.1" hidden="false" customHeight="true" outlineLevel="0" collapsed="false">
      <c r="A9" s="365" t="n">
        <v>5</v>
      </c>
      <c r="B9" s="316" t="s">
        <v>71</v>
      </c>
      <c r="C9" s="332" t="s">
        <v>57</v>
      </c>
      <c r="D9" s="320" t="n">
        <v>86</v>
      </c>
      <c r="E9" s="321"/>
      <c r="F9" s="321"/>
      <c r="G9" s="321"/>
      <c r="H9" s="321"/>
      <c r="I9" s="321"/>
      <c r="J9" s="321"/>
      <c r="K9" s="321"/>
      <c r="L9" s="321"/>
      <c r="M9" s="334"/>
      <c r="N9" s="335" t="n">
        <v>1</v>
      </c>
      <c r="O9" s="321"/>
      <c r="P9" s="321"/>
      <c r="Q9" s="321"/>
      <c r="R9" s="321"/>
      <c r="S9" s="321"/>
      <c r="T9" s="321"/>
      <c r="U9" s="321"/>
      <c r="V9" s="321"/>
      <c r="W9" s="321"/>
      <c r="X9" s="337" t="n">
        <v>1</v>
      </c>
      <c r="Y9" s="327" t="n">
        <v>87</v>
      </c>
      <c r="Z9" s="328" t="n">
        <v>175.777777777778</v>
      </c>
      <c r="AA9" s="317" t="n">
        <v>231</v>
      </c>
      <c r="AB9" s="363" t="s">
        <v>71</v>
      </c>
      <c r="AC9" s="212"/>
      <c r="AF9" s="0" t="n">
        <f aca="false">AA9</f>
        <v>231</v>
      </c>
    </row>
    <row r="10" customFormat="false" ht="14.1" hidden="false" customHeight="true" outlineLevel="0" collapsed="false">
      <c r="A10" s="365" t="n">
        <v>6</v>
      </c>
      <c r="B10" s="316" t="s">
        <v>72</v>
      </c>
      <c r="C10" s="332" t="s">
        <v>73</v>
      </c>
      <c r="D10" s="320" t="n">
        <v>85</v>
      </c>
      <c r="E10" s="321"/>
      <c r="F10" s="321"/>
      <c r="G10" s="321"/>
      <c r="H10" s="321"/>
      <c r="I10" s="321"/>
      <c r="J10" s="321"/>
      <c r="K10" s="321"/>
      <c r="L10" s="321"/>
      <c r="M10" s="334"/>
      <c r="N10" s="335" t="n">
        <v>0</v>
      </c>
      <c r="O10" s="321"/>
      <c r="P10" s="321"/>
      <c r="Q10" s="321"/>
      <c r="R10" s="321"/>
      <c r="S10" s="321"/>
      <c r="T10" s="321"/>
      <c r="U10" s="321"/>
      <c r="V10" s="321"/>
      <c r="W10" s="321"/>
      <c r="X10" s="337" t="n">
        <v>1</v>
      </c>
      <c r="Y10" s="327" t="n">
        <v>85</v>
      </c>
      <c r="Z10" s="328" t="n">
        <v>162.333333333333</v>
      </c>
      <c r="AA10" s="317" t="n">
        <v>185</v>
      </c>
      <c r="AB10" s="363" t="s">
        <v>72</v>
      </c>
      <c r="AC10" s="212"/>
      <c r="AF10" s="0" t="n">
        <f aca="false">AA10</f>
        <v>185</v>
      </c>
    </row>
    <row r="11" customFormat="false" ht="14.1" hidden="false" customHeight="true" outlineLevel="0" collapsed="false">
      <c r="A11" s="365" t="n">
        <v>7</v>
      </c>
      <c r="B11" s="316" t="s">
        <v>77</v>
      </c>
      <c r="C11" s="332" t="s">
        <v>57</v>
      </c>
      <c r="D11" s="320" t="n">
        <v>82</v>
      </c>
      <c r="E11" s="321"/>
      <c r="F11" s="321"/>
      <c r="G11" s="321"/>
      <c r="H11" s="321"/>
      <c r="I11" s="321"/>
      <c r="J11" s="321"/>
      <c r="K11" s="321"/>
      <c r="L11" s="321"/>
      <c r="M11" s="334"/>
      <c r="N11" s="335" t="n">
        <v>0</v>
      </c>
      <c r="O11" s="321"/>
      <c r="P11" s="321"/>
      <c r="Q11" s="321"/>
      <c r="R11" s="321"/>
      <c r="S11" s="321"/>
      <c r="T11" s="321"/>
      <c r="U11" s="321"/>
      <c r="V11" s="321"/>
      <c r="W11" s="321"/>
      <c r="X11" s="337" t="n">
        <v>1</v>
      </c>
      <c r="Y11" s="327" t="n">
        <v>82</v>
      </c>
      <c r="Z11" s="328" t="n">
        <v>156.666666666667</v>
      </c>
      <c r="AA11" s="317" t="n">
        <v>202</v>
      </c>
      <c r="AB11" s="363" t="s">
        <v>77</v>
      </c>
      <c r="AC11" s="212"/>
      <c r="AF11" s="0" t="n">
        <f aca="false">AA11</f>
        <v>202</v>
      </c>
    </row>
    <row r="12" customFormat="false" ht="14.1" hidden="false" customHeight="true" outlineLevel="0" collapsed="false">
      <c r="A12" s="365" t="n">
        <v>8</v>
      </c>
      <c r="B12" s="316" t="s">
        <v>79</v>
      </c>
      <c r="C12" s="332" t="s">
        <v>73</v>
      </c>
      <c r="D12" s="320" t="n">
        <v>80</v>
      </c>
      <c r="E12" s="321"/>
      <c r="F12" s="321"/>
      <c r="G12" s="321"/>
      <c r="H12" s="321"/>
      <c r="I12" s="321"/>
      <c r="J12" s="321"/>
      <c r="K12" s="321"/>
      <c r="L12" s="321"/>
      <c r="M12" s="334"/>
      <c r="N12" s="335" t="n">
        <v>0</v>
      </c>
      <c r="O12" s="321"/>
      <c r="P12" s="321"/>
      <c r="Q12" s="321"/>
      <c r="R12" s="321"/>
      <c r="S12" s="321"/>
      <c r="T12" s="321"/>
      <c r="U12" s="321"/>
      <c r="V12" s="321"/>
      <c r="W12" s="321"/>
      <c r="X12" s="337" t="n">
        <v>1</v>
      </c>
      <c r="Y12" s="327" t="n">
        <v>80</v>
      </c>
      <c r="Z12" s="328" t="n">
        <v>155.555555555556</v>
      </c>
      <c r="AA12" s="317" t="n">
        <v>189</v>
      </c>
      <c r="AB12" s="363" t="s">
        <v>79</v>
      </c>
      <c r="AC12" s="212"/>
      <c r="AF12" s="0" t="n">
        <f aca="false">AA12</f>
        <v>189</v>
      </c>
    </row>
    <row r="13" customFormat="false" ht="14.1" hidden="false" customHeight="true" outlineLevel="0" collapsed="false">
      <c r="A13" s="365" t="n">
        <v>9</v>
      </c>
      <c r="B13" s="316" t="s">
        <v>81</v>
      </c>
      <c r="C13" s="332" t="s">
        <v>57</v>
      </c>
      <c r="D13" s="320" t="n">
        <v>78</v>
      </c>
      <c r="E13" s="321"/>
      <c r="F13" s="321"/>
      <c r="G13" s="321"/>
      <c r="H13" s="321"/>
      <c r="I13" s="321"/>
      <c r="J13" s="321"/>
      <c r="K13" s="321"/>
      <c r="L13" s="321"/>
      <c r="M13" s="334"/>
      <c r="N13" s="335" t="n">
        <v>0</v>
      </c>
      <c r="O13" s="321"/>
      <c r="P13" s="321"/>
      <c r="Q13" s="321"/>
      <c r="R13" s="321"/>
      <c r="S13" s="321"/>
      <c r="T13" s="321"/>
      <c r="U13" s="321"/>
      <c r="V13" s="321"/>
      <c r="W13" s="321"/>
      <c r="X13" s="337" t="n">
        <v>1</v>
      </c>
      <c r="Y13" s="327" t="n">
        <v>78</v>
      </c>
      <c r="Z13" s="328" t="n">
        <v>156.666666666667</v>
      </c>
      <c r="AA13" s="317" t="n">
        <v>200</v>
      </c>
      <c r="AB13" s="363" t="s">
        <v>81</v>
      </c>
      <c r="AC13" s="212"/>
      <c r="AF13" s="0" t="n">
        <f aca="false">AA13</f>
        <v>200</v>
      </c>
    </row>
    <row r="14" customFormat="false" ht="14.1" hidden="false" customHeight="true" outlineLevel="0" collapsed="false">
      <c r="A14" s="365" t="n">
        <v>10</v>
      </c>
      <c r="B14" s="316" t="s">
        <v>100</v>
      </c>
      <c r="C14" s="332" t="s">
        <v>67</v>
      </c>
      <c r="D14" s="320" t="n">
        <v>59</v>
      </c>
      <c r="E14" s="321"/>
      <c r="F14" s="321"/>
      <c r="G14" s="321"/>
      <c r="H14" s="321"/>
      <c r="I14" s="321"/>
      <c r="J14" s="321"/>
      <c r="K14" s="321"/>
      <c r="L14" s="321"/>
      <c r="M14" s="334"/>
      <c r="N14" s="335" t="n">
        <v>0</v>
      </c>
      <c r="O14" s="321"/>
      <c r="P14" s="321"/>
      <c r="Q14" s="321"/>
      <c r="R14" s="321"/>
      <c r="S14" s="321"/>
      <c r="T14" s="321"/>
      <c r="U14" s="321"/>
      <c r="V14" s="321"/>
      <c r="W14" s="321"/>
      <c r="X14" s="337" t="n">
        <v>1</v>
      </c>
      <c r="Y14" s="327" t="n">
        <v>59</v>
      </c>
      <c r="Z14" s="328" t="n">
        <v>144.333333333333</v>
      </c>
      <c r="AA14" s="317" t="n">
        <v>163</v>
      </c>
      <c r="AB14" s="363" t="s">
        <v>100</v>
      </c>
      <c r="AC14" s="212"/>
      <c r="AF14" s="0" t="n">
        <f aca="false">AA14</f>
        <v>163</v>
      </c>
    </row>
    <row r="15" customFormat="false" ht="14.1" hidden="false" customHeight="true" outlineLevel="0" collapsed="false">
      <c r="A15" s="365" t="n">
        <v>11</v>
      </c>
      <c r="B15" s="316" t="s">
        <v>108</v>
      </c>
      <c r="C15" s="332" t="s">
        <v>57</v>
      </c>
      <c r="D15" s="320" t="n">
        <v>51</v>
      </c>
      <c r="E15" s="321"/>
      <c r="F15" s="321"/>
      <c r="G15" s="321"/>
      <c r="H15" s="321"/>
      <c r="I15" s="321"/>
      <c r="J15" s="321"/>
      <c r="K15" s="321"/>
      <c r="L15" s="321"/>
      <c r="M15" s="334"/>
      <c r="N15" s="335" t="n">
        <v>0</v>
      </c>
      <c r="O15" s="321"/>
      <c r="P15" s="321"/>
      <c r="Q15" s="321"/>
      <c r="R15" s="321"/>
      <c r="S15" s="321"/>
      <c r="T15" s="321"/>
      <c r="U15" s="321"/>
      <c r="V15" s="321"/>
      <c r="W15" s="321"/>
      <c r="X15" s="337" t="n">
        <v>1</v>
      </c>
      <c r="Y15" s="327" t="n">
        <v>51</v>
      </c>
      <c r="Z15" s="328" t="n">
        <v>153</v>
      </c>
      <c r="AA15" s="317" t="n">
        <v>175</v>
      </c>
      <c r="AB15" s="363" t="s">
        <v>108</v>
      </c>
      <c r="AC15" s="212"/>
      <c r="AF15" s="0" t="n">
        <f aca="false">AA15</f>
        <v>175</v>
      </c>
    </row>
    <row r="16" customFormat="false" ht="14.1" hidden="false" customHeight="true" outlineLevel="0" collapsed="false">
      <c r="A16" s="365" t="n">
        <v>12</v>
      </c>
      <c r="B16" s="316" t="s">
        <v>114</v>
      </c>
      <c r="C16" s="332" t="s">
        <v>73</v>
      </c>
      <c r="D16" s="320" t="n">
        <v>45</v>
      </c>
      <c r="E16" s="321"/>
      <c r="F16" s="321"/>
      <c r="G16" s="321"/>
      <c r="H16" s="321"/>
      <c r="I16" s="321"/>
      <c r="J16" s="321"/>
      <c r="K16" s="321"/>
      <c r="L16" s="321"/>
      <c r="M16" s="334"/>
      <c r="N16" s="335" t="n">
        <v>0</v>
      </c>
      <c r="O16" s="321"/>
      <c r="P16" s="321"/>
      <c r="Q16" s="321"/>
      <c r="R16" s="321"/>
      <c r="S16" s="321"/>
      <c r="T16" s="321"/>
      <c r="U16" s="321"/>
      <c r="V16" s="321"/>
      <c r="W16" s="321"/>
      <c r="X16" s="337" t="n">
        <v>1</v>
      </c>
      <c r="Y16" s="327" t="n">
        <v>45</v>
      </c>
      <c r="Z16" s="328" t="n">
        <v>150.666666666667</v>
      </c>
      <c r="AA16" s="317" t="n">
        <v>172</v>
      </c>
      <c r="AB16" s="363" t="s">
        <v>114</v>
      </c>
      <c r="AC16" s="212"/>
      <c r="AF16" s="0" t="n">
        <f aca="false">AA16</f>
        <v>172</v>
      </c>
    </row>
    <row r="17" customFormat="false" ht="14.1" hidden="false" customHeight="true" outlineLevel="0" collapsed="false">
      <c r="A17" s="365" t="n">
        <v>13</v>
      </c>
      <c r="B17" s="316" t="s">
        <v>118</v>
      </c>
      <c r="C17" s="332" t="s">
        <v>67</v>
      </c>
      <c r="D17" s="320" t="n">
        <v>41</v>
      </c>
      <c r="E17" s="321"/>
      <c r="F17" s="321"/>
      <c r="G17" s="321"/>
      <c r="H17" s="321"/>
      <c r="I17" s="321"/>
      <c r="J17" s="321"/>
      <c r="K17" s="321"/>
      <c r="L17" s="321"/>
      <c r="M17" s="334"/>
      <c r="N17" s="335" t="n">
        <v>0</v>
      </c>
      <c r="O17" s="321"/>
      <c r="P17" s="321"/>
      <c r="Q17" s="321"/>
      <c r="R17" s="321"/>
      <c r="S17" s="321"/>
      <c r="T17" s="321"/>
      <c r="U17" s="321"/>
      <c r="V17" s="321"/>
      <c r="W17" s="321"/>
      <c r="X17" s="337" t="n">
        <v>1</v>
      </c>
      <c r="Y17" s="327" t="n">
        <v>41</v>
      </c>
      <c r="Z17" s="328" t="n">
        <v>139.666666666667</v>
      </c>
      <c r="AA17" s="317" t="n">
        <v>165</v>
      </c>
      <c r="AB17" s="363" t="s">
        <v>118</v>
      </c>
      <c r="AC17" s="212"/>
      <c r="AF17" s="0" t="n">
        <f aca="false">AA17</f>
        <v>165</v>
      </c>
    </row>
    <row r="18" customFormat="false" ht="14.1" hidden="false" customHeight="true" outlineLevel="0" collapsed="false">
      <c r="A18" s="365" t="n">
        <v>14</v>
      </c>
      <c r="B18" s="316" t="s">
        <v>119</v>
      </c>
      <c r="C18" s="332" t="s">
        <v>67</v>
      </c>
      <c r="D18" s="320" t="n">
        <v>40</v>
      </c>
      <c r="E18" s="321"/>
      <c r="F18" s="321"/>
      <c r="G18" s="321"/>
      <c r="H18" s="321"/>
      <c r="I18" s="321"/>
      <c r="J18" s="321"/>
      <c r="K18" s="321"/>
      <c r="L18" s="321"/>
      <c r="M18" s="334"/>
      <c r="N18" s="335" t="n">
        <v>0</v>
      </c>
      <c r="O18" s="321"/>
      <c r="P18" s="321"/>
      <c r="Q18" s="321"/>
      <c r="R18" s="321"/>
      <c r="S18" s="321"/>
      <c r="T18" s="321"/>
      <c r="U18" s="321"/>
      <c r="V18" s="321"/>
      <c r="W18" s="321"/>
      <c r="X18" s="337" t="n">
        <v>1</v>
      </c>
      <c r="Y18" s="327" t="n">
        <v>40</v>
      </c>
      <c r="Z18" s="328" t="n">
        <v>138.333333333333</v>
      </c>
      <c r="AA18" s="317" t="n">
        <v>154</v>
      </c>
      <c r="AB18" s="363" t="s">
        <v>119</v>
      </c>
      <c r="AC18" s="212"/>
      <c r="AF18" s="0" t="n">
        <f aca="false">AA18</f>
        <v>154</v>
      </c>
    </row>
    <row r="19" customFormat="false" ht="14.1" hidden="false" customHeight="true" outlineLevel="0" collapsed="false">
      <c r="A19" s="365" t="n">
        <v>15</v>
      </c>
      <c r="B19" s="316" t="s">
        <v>121</v>
      </c>
      <c r="C19" s="332" t="s">
        <v>73</v>
      </c>
      <c r="D19" s="320" t="n">
        <v>38</v>
      </c>
      <c r="E19" s="321"/>
      <c r="F19" s="321"/>
      <c r="G19" s="321"/>
      <c r="H19" s="321"/>
      <c r="I19" s="321"/>
      <c r="J19" s="321"/>
      <c r="K19" s="321"/>
      <c r="L19" s="321"/>
      <c r="M19" s="334"/>
      <c r="N19" s="335" t="n">
        <v>0</v>
      </c>
      <c r="O19" s="321"/>
      <c r="P19" s="321"/>
      <c r="Q19" s="321"/>
      <c r="R19" s="321"/>
      <c r="S19" s="321"/>
      <c r="T19" s="321"/>
      <c r="U19" s="321"/>
      <c r="V19" s="321"/>
      <c r="W19" s="321"/>
      <c r="X19" s="337" t="n">
        <v>1</v>
      </c>
      <c r="Y19" s="327" t="n">
        <v>38</v>
      </c>
      <c r="Z19" s="328" t="n">
        <v>145.833333333333</v>
      </c>
      <c r="AA19" s="317" t="n">
        <v>173</v>
      </c>
      <c r="AB19" s="363" t="s">
        <v>121</v>
      </c>
      <c r="AC19" s="212"/>
      <c r="AF19" s="0" t="n">
        <f aca="false">AA19</f>
        <v>173</v>
      </c>
    </row>
    <row r="20" customFormat="false" ht="14.1" hidden="false" customHeight="true" outlineLevel="0" collapsed="false">
      <c r="A20" s="365" t="n">
        <v>16</v>
      </c>
      <c r="B20" s="316" t="s">
        <v>122</v>
      </c>
      <c r="C20" s="332" t="s">
        <v>57</v>
      </c>
      <c r="D20" s="320" t="n">
        <v>37</v>
      </c>
      <c r="E20" s="321"/>
      <c r="F20" s="321"/>
      <c r="G20" s="321"/>
      <c r="H20" s="321"/>
      <c r="I20" s="321"/>
      <c r="J20" s="321"/>
      <c r="K20" s="321"/>
      <c r="L20" s="321"/>
      <c r="M20" s="334"/>
      <c r="N20" s="335" t="n">
        <v>0</v>
      </c>
      <c r="O20" s="321"/>
      <c r="P20" s="321"/>
      <c r="Q20" s="321"/>
      <c r="R20" s="321"/>
      <c r="S20" s="321"/>
      <c r="T20" s="321"/>
      <c r="U20" s="321"/>
      <c r="V20" s="321"/>
      <c r="W20" s="321"/>
      <c r="X20" s="337" t="n">
        <v>1</v>
      </c>
      <c r="Y20" s="327" t="n">
        <v>37</v>
      </c>
      <c r="Z20" s="328" t="n">
        <v>142.166666666667</v>
      </c>
      <c r="AA20" s="317" t="n">
        <v>185</v>
      </c>
      <c r="AB20" s="363" t="s">
        <v>122</v>
      </c>
      <c r="AC20" s="212"/>
      <c r="AF20" s="0" t="n">
        <f aca="false">AA20</f>
        <v>185</v>
      </c>
    </row>
    <row r="21" customFormat="false" ht="14.1" hidden="false" customHeight="true" outlineLevel="0" collapsed="false">
      <c r="A21" s="365" t="n">
        <v>17</v>
      </c>
      <c r="B21" s="316" t="s">
        <v>123</v>
      </c>
      <c r="C21" s="332" t="s">
        <v>57</v>
      </c>
      <c r="D21" s="320" t="n">
        <v>36</v>
      </c>
      <c r="E21" s="321"/>
      <c r="F21" s="321"/>
      <c r="G21" s="321"/>
      <c r="H21" s="321"/>
      <c r="I21" s="321"/>
      <c r="J21" s="321"/>
      <c r="K21" s="321"/>
      <c r="L21" s="321"/>
      <c r="M21" s="334"/>
      <c r="N21" s="335" t="n">
        <v>0</v>
      </c>
      <c r="O21" s="321"/>
      <c r="P21" s="321"/>
      <c r="Q21" s="321"/>
      <c r="R21" s="321"/>
      <c r="S21" s="321"/>
      <c r="T21" s="321"/>
      <c r="U21" s="321"/>
      <c r="V21" s="321"/>
      <c r="W21" s="321"/>
      <c r="X21" s="337" t="n">
        <v>1</v>
      </c>
      <c r="Y21" s="327" t="n">
        <v>36</v>
      </c>
      <c r="Z21" s="328" t="n">
        <v>142.166666666667</v>
      </c>
      <c r="AA21" s="317" t="n">
        <v>172</v>
      </c>
      <c r="AB21" s="363" t="s">
        <v>123</v>
      </c>
      <c r="AC21" s="212"/>
      <c r="AF21" s="0" t="n">
        <f aca="false">AA21</f>
        <v>172</v>
      </c>
    </row>
    <row r="22" customFormat="false" ht="14.1" hidden="false" customHeight="true" outlineLevel="0" collapsed="false">
      <c r="A22" s="365" t="n">
        <v>18</v>
      </c>
      <c r="B22" s="316" t="s">
        <v>127</v>
      </c>
      <c r="C22" s="332" t="s">
        <v>57</v>
      </c>
      <c r="D22" s="320" t="n">
        <v>32</v>
      </c>
      <c r="E22" s="321"/>
      <c r="F22" s="321"/>
      <c r="G22" s="321"/>
      <c r="H22" s="321"/>
      <c r="I22" s="321"/>
      <c r="J22" s="321"/>
      <c r="K22" s="321"/>
      <c r="L22" s="321"/>
      <c r="M22" s="334"/>
      <c r="N22" s="335" t="n">
        <v>0</v>
      </c>
      <c r="O22" s="321"/>
      <c r="P22" s="321"/>
      <c r="Q22" s="321"/>
      <c r="R22" s="321"/>
      <c r="S22" s="321"/>
      <c r="T22" s="321"/>
      <c r="U22" s="321"/>
      <c r="V22" s="321"/>
      <c r="W22" s="321"/>
      <c r="X22" s="337" t="n">
        <v>1</v>
      </c>
      <c r="Y22" s="327" t="n">
        <v>32</v>
      </c>
      <c r="Z22" s="328" t="n">
        <v>136.333333333333</v>
      </c>
      <c r="AA22" s="317" t="n">
        <v>162</v>
      </c>
      <c r="AB22" s="363" t="s">
        <v>127</v>
      </c>
      <c r="AC22" s="212"/>
      <c r="AF22" s="0" t="n">
        <f aca="false">AA22</f>
        <v>162</v>
      </c>
    </row>
    <row r="23" customFormat="false" ht="14.1" hidden="false" customHeight="true" outlineLevel="0" collapsed="false">
      <c r="A23" s="365" t="n">
        <v>19</v>
      </c>
      <c r="B23" s="316" t="s">
        <v>131</v>
      </c>
      <c r="C23" s="332" t="s">
        <v>57</v>
      </c>
      <c r="D23" s="320" t="n">
        <v>28</v>
      </c>
      <c r="E23" s="321"/>
      <c r="F23" s="321"/>
      <c r="G23" s="321"/>
      <c r="H23" s="321"/>
      <c r="I23" s="321"/>
      <c r="J23" s="321"/>
      <c r="K23" s="321"/>
      <c r="L23" s="321"/>
      <c r="M23" s="334"/>
      <c r="N23" s="335" t="n">
        <v>0</v>
      </c>
      <c r="O23" s="321"/>
      <c r="P23" s="321"/>
      <c r="Q23" s="321"/>
      <c r="R23" s="321"/>
      <c r="S23" s="321"/>
      <c r="T23" s="321"/>
      <c r="U23" s="321"/>
      <c r="V23" s="321"/>
      <c r="W23" s="321"/>
      <c r="X23" s="337" t="n">
        <v>1</v>
      </c>
      <c r="Y23" s="327" t="n">
        <v>28</v>
      </c>
      <c r="Z23" s="328" t="n">
        <v>130.166666666667</v>
      </c>
      <c r="AA23" s="317" t="n">
        <v>156</v>
      </c>
      <c r="AB23" s="363" t="s">
        <v>131</v>
      </c>
      <c r="AC23" s="212"/>
      <c r="AF23" s="0" t="n">
        <f aca="false">AA23</f>
        <v>156</v>
      </c>
    </row>
    <row r="24" customFormat="false" ht="14.1" hidden="false" customHeight="true" outlineLevel="0" collapsed="false">
      <c r="A24" s="365" t="n">
        <v>20</v>
      </c>
      <c r="B24" s="316" t="s">
        <v>132</v>
      </c>
      <c r="C24" s="332" t="s">
        <v>67</v>
      </c>
      <c r="D24" s="320" t="n">
        <v>27</v>
      </c>
      <c r="E24" s="321"/>
      <c r="F24" s="321"/>
      <c r="G24" s="321"/>
      <c r="H24" s="321"/>
      <c r="I24" s="321"/>
      <c r="J24" s="321"/>
      <c r="K24" s="321"/>
      <c r="L24" s="321"/>
      <c r="M24" s="334"/>
      <c r="N24" s="335" t="n">
        <v>0</v>
      </c>
      <c r="O24" s="321"/>
      <c r="P24" s="321"/>
      <c r="Q24" s="321"/>
      <c r="R24" s="321"/>
      <c r="S24" s="321"/>
      <c r="T24" s="321"/>
      <c r="U24" s="321"/>
      <c r="V24" s="321"/>
      <c r="W24" s="321"/>
      <c r="X24" s="337" t="n">
        <v>1</v>
      </c>
      <c r="Y24" s="327" t="n">
        <v>27</v>
      </c>
      <c r="Z24" s="328" t="n">
        <v>120.5</v>
      </c>
      <c r="AA24" s="317" t="n">
        <v>156</v>
      </c>
      <c r="AB24" s="363" t="s">
        <v>132</v>
      </c>
      <c r="AC24" s="212"/>
      <c r="AF24" s="0" t="n">
        <f aca="false">AA24</f>
        <v>156</v>
      </c>
    </row>
    <row r="25" customFormat="false" ht="14.1" hidden="false" customHeight="true" outlineLevel="0" collapsed="false">
      <c r="A25" s="365" t="n">
        <v>21</v>
      </c>
      <c r="B25" s="316" t="s">
        <v>133</v>
      </c>
      <c r="C25" s="332" t="s">
        <v>57</v>
      </c>
      <c r="D25" s="320" t="n">
        <v>26</v>
      </c>
      <c r="E25" s="321"/>
      <c r="F25" s="321"/>
      <c r="G25" s="321"/>
      <c r="H25" s="321"/>
      <c r="I25" s="321"/>
      <c r="J25" s="321"/>
      <c r="K25" s="321"/>
      <c r="L25" s="321"/>
      <c r="M25" s="334"/>
      <c r="N25" s="335" t="n">
        <v>0</v>
      </c>
      <c r="O25" s="321"/>
      <c r="P25" s="321"/>
      <c r="Q25" s="321"/>
      <c r="R25" s="321"/>
      <c r="S25" s="321"/>
      <c r="T25" s="321"/>
      <c r="U25" s="321"/>
      <c r="V25" s="321"/>
      <c r="W25" s="321"/>
      <c r="X25" s="337" t="n">
        <v>1</v>
      </c>
      <c r="Y25" s="327" t="n">
        <v>26</v>
      </c>
      <c r="Z25" s="328" t="n">
        <v>121.333333333333</v>
      </c>
      <c r="AA25" s="317" t="n">
        <v>148</v>
      </c>
      <c r="AB25" s="363" t="s">
        <v>133</v>
      </c>
      <c r="AC25" s="212"/>
      <c r="AF25" s="0" t="n">
        <f aca="false">AA25</f>
        <v>148</v>
      </c>
    </row>
    <row r="26" customFormat="false" ht="14.1" hidden="false" customHeight="true" outlineLevel="0" collapsed="false">
      <c r="A26" s="365" t="n">
        <v>22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363" t="n">
        <v>0</v>
      </c>
      <c r="AC26" s="212"/>
      <c r="AF26" s="0" t="n">
        <f aca="false">AA26</f>
        <v>0</v>
      </c>
    </row>
    <row r="27" customFormat="false" ht="14.1" hidden="false" customHeight="true" outlineLevel="0" collapsed="false">
      <c r="A27" s="365" t="n">
        <v>23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363" t="n">
        <v>0</v>
      </c>
      <c r="AC27" s="212"/>
      <c r="AF27" s="0" t="n">
        <f aca="false">AA27</f>
        <v>0</v>
      </c>
    </row>
    <row r="28" customFormat="false" ht="14.1" hidden="false" customHeight="true" outlineLevel="0" collapsed="false">
      <c r="A28" s="365" t="n">
        <v>24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363" t="n">
        <v>0</v>
      </c>
      <c r="AC28" s="212"/>
      <c r="AF28" s="0" t="n">
        <f aca="false">AA28</f>
        <v>0</v>
      </c>
    </row>
    <row r="29" customFormat="false" ht="14.1" hidden="false" customHeight="true" outlineLevel="0" collapsed="false">
      <c r="A29" s="365" t="n">
        <v>25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363" t="n">
        <v>0</v>
      </c>
      <c r="AC29" s="212"/>
      <c r="AF29" s="0" t="n">
        <f aca="false">AA29</f>
        <v>0</v>
      </c>
    </row>
    <row r="30" customFormat="false" ht="14.1" hidden="false" customHeight="true" outlineLevel="0" collapsed="false">
      <c r="A30" s="365" t="n">
        <v>26</v>
      </c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363" t="n">
        <v>0</v>
      </c>
      <c r="AC30" s="212"/>
      <c r="AF30" s="0" t="n">
        <f aca="false">AA30</f>
        <v>0</v>
      </c>
    </row>
    <row r="31" customFormat="false" ht="14.1" hidden="false" customHeight="true" outlineLevel="0" collapsed="false">
      <c r="A31" s="365" t="n">
        <v>27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363" t="n">
        <v>0</v>
      </c>
      <c r="AC31" s="212"/>
      <c r="AF31" s="0" t="n">
        <f aca="false">AA31</f>
        <v>0</v>
      </c>
    </row>
    <row r="32" customFormat="false" ht="14.1" hidden="false" customHeight="true" outlineLevel="0" collapsed="false">
      <c r="A32" s="365" t="n">
        <v>28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363" t="n">
        <v>0</v>
      </c>
      <c r="AC32" s="212"/>
      <c r="AF32" s="0" t="n">
        <f aca="false">AA32</f>
        <v>0</v>
      </c>
    </row>
    <row r="33" customFormat="false" ht="14.1" hidden="false" customHeight="true" outlineLevel="0" collapsed="false">
      <c r="A33" s="365" t="n">
        <v>29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363" t="n">
        <v>0</v>
      </c>
      <c r="AC33" s="212"/>
      <c r="AF33" s="0" t="n">
        <f aca="false">AA33</f>
        <v>0</v>
      </c>
    </row>
    <row r="34" customFormat="false" ht="14.1" hidden="false" customHeight="true" outlineLevel="0" collapsed="false">
      <c r="A34" s="365" t="n">
        <v>30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363" t="n">
        <v>0</v>
      </c>
      <c r="AC34" s="212"/>
      <c r="AF34" s="0" t="n">
        <f aca="false">AA34</f>
        <v>0</v>
      </c>
    </row>
    <row r="35" customFormat="false" ht="14.1" hidden="false" customHeight="true" outlineLevel="0" collapsed="false">
      <c r="A35" s="365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3" t="n">
        <v>0</v>
      </c>
      <c r="AC35" s="212"/>
      <c r="AF35" s="0" t="n">
        <f aca="false">AA35</f>
        <v>0</v>
      </c>
    </row>
    <row r="36" customFormat="false" ht="14.1" hidden="false" customHeight="true" outlineLevel="0" collapsed="false">
      <c r="A36" s="365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3" t="n">
        <v>0</v>
      </c>
      <c r="AC36" s="212"/>
      <c r="AF36" s="0" t="n">
        <f aca="false">AA36</f>
        <v>0</v>
      </c>
    </row>
    <row r="37" customFormat="false" ht="14.1" hidden="false" customHeight="true" outlineLevel="0" collapsed="false">
      <c r="A37" s="365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3" t="n">
        <v>0</v>
      </c>
      <c r="AC37" s="212"/>
      <c r="AF37" s="0" t="n">
        <f aca="false">AA37</f>
        <v>0</v>
      </c>
    </row>
    <row r="38" customFormat="false" ht="14.1" hidden="false" customHeight="true" outlineLevel="0" collapsed="false">
      <c r="A38" s="365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3" t="n">
        <v>0</v>
      </c>
      <c r="AC38" s="212"/>
      <c r="AF38" s="0" t="n">
        <f aca="false">AA38</f>
        <v>0</v>
      </c>
    </row>
    <row r="39" customFormat="false" ht="14.1" hidden="false" customHeight="true" outlineLevel="0" collapsed="false">
      <c r="A39" s="365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3" t="n">
        <v>0</v>
      </c>
      <c r="AC39" s="212"/>
      <c r="AF39" s="0" t="n">
        <f aca="false">AA39</f>
        <v>0</v>
      </c>
    </row>
    <row r="40" customFormat="false" ht="14.1" hidden="false" customHeight="true" outlineLevel="0" collapsed="false">
      <c r="A40" s="365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3" t="n">
        <v>0</v>
      </c>
      <c r="AC40" s="212"/>
      <c r="AF40" s="0" t="n">
        <f aca="false">AA40</f>
        <v>0</v>
      </c>
    </row>
    <row r="41" customFormat="false" ht="14.1" hidden="false" customHeight="true" outlineLevel="0" collapsed="false">
      <c r="A41" s="365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3" t="n">
        <v>0</v>
      </c>
      <c r="AC41" s="212"/>
      <c r="AF41" s="0" t="n">
        <f aca="false">AA41</f>
        <v>0</v>
      </c>
    </row>
    <row r="42" customFormat="false" ht="14.1" hidden="false" customHeight="true" outlineLevel="0" collapsed="false">
      <c r="A42" s="331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3" t="n">
        <v>0</v>
      </c>
      <c r="AC42" s="212"/>
      <c r="AF42" s="0" t="n">
        <f aca="false">AA42</f>
        <v>0</v>
      </c>
    </row>
    <row r="43" customFormat="false" ht="14.1" hidden="false" customHeight="true" outlineLevel="0" collapsed="false">
      <c r="A43" s="331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3" t="n">
        <v>0</v>
      </c>
      <c r="AC43" s="212"/>
      <c r="AF43" s="0" t="n">
        <f aca="false">AA43</f>
        <v>0</v>
      </c>
    </row>
    <row r="44" customFormat="false" ht="14.1" hidden="false" customHeight="true" outlineLevel="0" collapsed="false">
      <c r="A44" s="331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3" t="n">
        <v>0</v>
      </c>
      <c r="AC44" s="212"/>
      <c r="AF44" s="0" t="n">
        <f aca="false">AA44</f>
        <v>0</v>
      </c>
    </row>
    <row r="45" customFormat="false" ht="14.1" hidden="false" customHeight="true" outlineLevel="0" collapsed="false">
      <c r="A45" s="331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3" t="n">
        <v>0</v>
      </c>
      <c r="AC45" s="212"/>
      <c r="AF45" s="0" t="n">
        <f aca="false">AA45</f>
        <v>0</v>
      </c>
    </row>
    <row r="46" customFormat="false" ht="14.1" hidden="false" customHeight="true" outlineLevel="0" collapsed="false">
      <c r="A46" s="331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3" t="n">
        <v>0</v>
      </c>
      <c r="AC46" s="212"/>
      <c r="AF46" s="0" t="n">
        <f aca="false">AA46</f>
        <v>0</v>
      </c>
    </row>
    <row r="47" customFormat="false" ht="14.1" hidden="false" customHeight="true" outlineLevel="0" collapsed="false">
      <c r="A47" s="331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3" t="n">
        <v>0</v>
      </c>
      <c r="AC47" s="212"/>
      <c r="AF47" s="0" t="n">
        <f aca="false">AA47</f>
        <v>0</v>
      </c>
    </row>
    <row r="48" customFormat="false" ht="14.1" hidden="false" customHeight="true" outlineLevel="0" collapsed="false">
      <c r="A48" s="331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3" t="n">
        <v>0</v>
      </c>
      <c r="AC48" s="212"/>
      <c r="AF48" s="0" t="n">
        <f aca="false">AA48</f>
        <v>0</v>
      </c>
    </row>
    <row r="49" customFormat="false" ht="14.1" hidden="false" customHeight="true" outlineLevel="0" collapsed="false">
      <c r="A49" s="331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3" t="n">
        <v>0</v>
      </c>
      <c r="AC49" s="212"/>
      <c r="AF49" s="0" t="n">
        <f aca="false">AA49</f>
        <v>0</v>
      </c>
    </row>
    <row r="50" customFormat="false" ht="14.1" hidden="false" customHeight="true" outlineLevel="0" collapsed="false">
      <c r="A50" s="331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3" t="n">
        <v>0</v>
      </c>
      <c r="AC50" s="212"/>
      <c r="AF50" s="0" t="n">
        <f aca="false">AA50</f>
        <v>0</v>
      </c>
    </row>
    <row r="51" customFormat="false" ht="14.1" hidden="false" customHeight="true" outlineLevel="0" collapsed="false">
      <c r="A51" s="331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3" t="n">
        <v>0</v>
      </c>
      <c r="AC51" s="212"/>
      <c r="AF51" s="0" t="n">
        <f aca="false">AA51</f>
        <v>0</v>
      </c>
    </row>
    <row r="52" customFormat="false" ht="14.1" hidden="false" customHeight="true" outlineLevel="0" collapsed="false">
      <c r="A52" s="331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3" t="n">
        <v>0</v>
      </c>
      <c r="AC52" s="212"/>
      <c r="AF52" s="0" t="n">
        <f aca="false">AA52</f>
        <v>0</v>
      </c>
    </row>
    <row r="53" customFormat="false" ht="14.1" hidden="false" customHeight="true" outlineLevel="0" collapsed="false">
      <c r="A53" s="331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3" t="n">
        <v>0</v>
      </c>
      <c r="AC53" s="212"/>
      <c r="AF53" s="0" t="n">
        <f aca="false">AA53</f>
        <v>0</v>
      </c>
    </row>
    <row r="54" customFormat="false" ht="14.1" hidden="false" customHeight="true" outlineLevel="0" collapsed="false">
      <c r="A54" s="331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3" t="n">
        <v>0</v>
      </c>
      <c r="AC54" s="212"/>
      <c r="AF54" s="0" t="n">
        <f aca="false">AA54</f>
        <v>0</v>
      </c>
    </row>
    <row r="55" customFormat="false" ht="14.1" hidden="false" customHeight="true" outlineLevel="0" collapsed="false">
      <c r="A55" s="331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3" t="n">
        <v>0</v>
      </c>
      <c r="AC55" s="212"/>
      <c r="AF55" s="0" t="n">
        <f aca="false">AA55</f>
        <v>0</v>
      </c>
    </row>
    <row r="56" customFormat="false" ht="14.1" hidden="false" customHeight="true" outlineLevel="0" collapsed="false">
      <c r="A56" s="331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3" t="n">
        <v>0</v>
      </c>
      <c r="AC56" s="212"/>
      <c r="AF56" s="0" t="n">
        <f aca="false">AA56</f>
        <v>0</v>
      </c>
    </row>
    <row r="57" customFormat="false" ht="14.1" hidden="false" customHeight="true" outlineLevel="0" collapsed="false">
      <c r="A57" s="331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3" t="n">
        <v>0</v>
      </c>
      <c r="AC57" s="212"/>
      <c r="AF57" s="0" t="n">
        <f aca="false">AA57</f>
        <v>0</v>
      </c>
    </row>
    <row r="58" customFormat="false" ht="14.1" hidden="false" customHeight="true" outlineLevel="0" collapsed="false">
      <c r="A58" s="331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3" t="n">
        <v>0</v>
      </c>
      <c r="AC58" s="212"/>
      <c r="AF58" s="0" t="n">
        <f aca="false">AA58</f>
        <v>0</v>
      </c>
    </row>
    <row r="59" customFormat="false" ht="14.1" hidden="false" customHeight="true" outlineLevel="0" collapsed="false">
      <c r="A59" s="331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3" t="n">
        <v>0</v>
      </c>
      <c r="AC59" s="212"/>
      <c r="AF59" s="0" t="n">
        <f aca="false">AA59</f>
        <v>0</v>
      </c>
    </row>
    <row r="60" customFormat="false" ht="14.1" hidden="false" customHeight="true" outlineLevel="0" collapsed="false">
      <c r="A60" s="331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3" t="n">
        <v>0</v>
      </c>
      <c r="AC60" s="212"/>
      <c r="AF60" s="0" t="n">
        <f aca="false">AA60</f>
        <v>0</v>
      </c>
    </row>
    <row r="61" customFormat="false" ht="14.1" hidden="false" customHeight="true" outlineLevel="0" collapsed="false">
      <c r="A61" s="331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3" t="n">
        <v>0</v>
      </c>
      <c r="AC61" s="212"/>
      <c r="AF61" s="0" t="n">
        <f aca="false">AA61</f>
        <v>0</v>
      </c>
    </row>
    <row r="62" customFormat="false" ht="14.1" hidden="false" customHeight="true" outlineLevel="0" collapsed="false">
      <c r="A62" s="331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3" t="n">
        <v>0</v>
      </c>
      <c r="AC62" s="212"/>
      <c r="AF62" s="0" t="n">
        <f aca="false">AA62</f>
        <v>0</v>
      </c>
    </row>
    <row r="63" customFormat="false" ht="14.1" hidden="false" customHeight="true" outlineLevel="0" collapsed="false">
      <c r="A63" s="331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3" t="n">
        <v>0</v>
      </c>
      <c r="AC63" s="212"/>
      <c r="AF63" s="0" t="n">
        <f aca="false">AA63</f>
        <v>0</v>
      </c>
    </row>
    <row r="64" customFormat="false" ht="14.1" hidden="false" customHeight="true" outlineLevel="0" collapsed="false">
      <c r="A64" s="331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3" t="n">
        <v>0</v>
      </c>
      <c r="AC64" s="212"/>
      <c r="AF64" s="0" t="n">
        <f aca="false">AA64</f>
        <v>0</v>
      </c>
    </row>
    <row r="65" customFormat="false" ht="14.1" hidden="false" customHeight="true" outlineLevel="0" collapsed="false">
      <c r="A65" s="331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3" t="n">
        <v>0</v>
      </c>
      <c r="AC65" s="212"/>
      <c r="AF65" s="0" t="n">
        <f aca="false">AA65</f>
        <v>0</v>
      </c>
    </row>
    <row r="66" customFormat="false" ht="14.1" hidden="false" customHeight="true" outlineLevel="0" collapsed="false">
      <c r="A66" s="331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3" t="n">
        <v>0</v>
      </c>
      <c r="AC66" s="212"/>
      <c r="AF66" s="0" t="n">
        <f aca="false">AA66</f>
        <v>0</v>
      </c>
    </row>
    <row r="67" customFormat="false" ht="14.1" hidden="false" customHeight="true" outlineLevel="0" collapsed="false">
      <c r="A67" s="331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3" t="n">
        <v>0</v>
      </c>
      <c r="AC67" s="212"/>
      <c r="AF67" s="0" t="n">
        <f aca="false">AA67</f>
        <v>0</v>
      </c>
    </row>
    <row r="68" customFormat="false" ht="14.1" hidden="false" customHeight="true" outlineLevel="0" collapsed="false">
      <c r="A68" s="331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3" t="n">
        <v>0</v>
      </c>
      <c r="AC68" s="212"/>
      <c r="AF68" s="0" t="n">
        <f aca="false">AA68</f>
        <v>0</v>
      </c>
    </row>
    <row r="69" customFormat="false" ht="14.1" hidden="false" customHeight="true" outlineLevel="0" collapsed="false">
      <c r="A69" s="331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3" t="n">
        <v>0</v>
      </c>
      <c r="AC69" s="212"/>
      <c r="AF69" s="0" t="n">
        <f aca="false">AA69</f>
        <v>0</v>
      </c>
    </row>
    <row r="70" customFormat="false" ht="14.1" hidden="false" customHeight="true" outlineLevel="0" collapsed="false">
      <c r="A70" s="331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3" t="n">
        <v>0</v>
      </c>
      <c r="AC70" s="212"/>
      <c r="AF70" s="0" t="n">
        <f aca="false">AA70</f>
        <v>0</v>
      </c>
    </row>
    <row r="71" customFormat="false" ht="14.1" hidden="false" customHeight="true" outlineLevel="0" collapsed="false">
      <c r="A71" s="331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3" t="n">
        <v>0</v>
      </c>
      <c r="AC71" s="212"/>
      <c r="AF71" s="0" t="n">
        <f aca="false">AA71</f>
        <v>0</v>
      </c>
    </row>
    <row r="72" customFormat="false" ht="14.1" hidden="false" customHeight="true" outlineLevel="0" collapsed="false">
      <c r="A72" s="331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3" t="n">
        <v>0</v>
      </c>
      <c r="AC72" s="212"/>
      <c r="AF72" s="0" t="n">
        <f aca="false">AA72</f>
        <v>0</v>
      </c>
    </row>
    <row r="73" customFormat="false" ht="14.1" hidden="false" customHeight="true" outlineLevel="0" collapsed="false">
      <c r="A73" s="331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3" t="n">
        <v>0</v>
      </c>
      <c r="AC73" s="212"/>
      <c r="AF73" s="0" t="n">
        <f aca="false">AA73</f>
        <v>0</v>
      </c>
    </row>
    <row r="74" customFormat="false" ht="14.1" hidden="false" customHeight="true" outlineLevel="0" collapsed="false">
      <c r="A74" s="331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3" t="n">
        <v>0</v>
      </c>
      <c r="AC74" s="212"/>
      <c r="AF74" s="0" t="n">
        <f aca="false">AA74</f>
        <v>0</v>
      </c>
    </row>
    <row r="75" customFormat="false" ht="14.1" hidden="false" customHeight="true" outlineLevel="0" collapsed="false">
      <c r="A75" s="331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3" t="n">
        <v>0</v>
      </c>
      <c r="AC75" s="212"/>
      <c r="AF75" s="0" t="n">
        <f aca="false">AA75</f>
        <v>0</v>
      </c>
    </row>
    <row r="76" customFormat="false" ht="14.1" hidden="false" customHeight="true" outlineLevel="0" collapsed="false">
      <c r="A76" s="331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3" t="n">
        <v>0</v>
      </c>
      <c r="AC76" s="212"/>
      <c r="AF76" s="0" t="n">
        <f aca="false">AA76</f>
        <v>0</v>
      </c>
    </row>
    <row r="77" customFormat="false" ht="14.1" hidden="false" customHeight="true" outlineLevel="0" collapsed="false">
      <c r="A77" s="331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3" t="n">
        <v>0</v>
      </c>
      <c r="AC77" s="212"/>
      <c r="AF77" s="0" t="n">
        <f aca="false">AA77</f>
        <v>0</v>
      </c>
    </row>
    <row r="78" customFormat="false" ht="14.1" hidden="false" customHeight="true" outlineLevel="0" collapsed="false">
      <c r="A78" s="331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3" t="n">
        <v>0</v>
      </c>
      <c r="AC78" s="212"/>
      <c r="AF78" s="0" t="n">
        <f aca="false">AA78</f>
        <v>0</v>
      </c>
    </row>
    <row r="79" customFormat="false" ht="14.1" hidden="false" customHeight="true" outlineLevel="0" collapsed="false">
      <c r="A79" s="331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3" t="n">
        <v>0</v>
      </c>
      <c r="AC79" s="212"/>
      <c r="AF79" s="0" t="n">
        <f aca="false">AA79</f>
        <v>0</v>
      </c>
    </row>
    <row r="80" customFormat="false" ht="14.1" hidden="false" customHeight="true" outlineLevel="0" collapsed="false">
      <c r="A80" s="331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3" t="n">
        <v>0</v>
      </c>
      <c r="AC80" s="212"/>
      <c r="AF80" s="0" t="n">
        <f aca="false">AA80</f>
        <v>0</v>
      </c>
    </row>
    <row r="81" customFormat="false" ht="14.1" hidden="false" customHeight="true" outlineLevel="0" collapsed="false">
      <c r="A81" s="331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3" t="n">
        <v>0</v>
      </c>
      <c r="AC81" s="212"/>
      <c r="AF81" s="0" t="n">
        <f aca="false">AA81</f>
        <v>0</v>
      </c>
    </row>
    <row r="82" customFormat="false" ht="14.1" hidden="false" customHeight="true" outlineLevel="0" collapsed="false">
      <c r="A82" s="331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3" t="n">
        <v>0</v>
      </c>
      <c r="AC82" s="212"/>
      <c r="AF82" s="0" t="n">
        <f aca="false">AA82</f>
        <v>0</v>
      </c>
    </row>
    <row r="83" customFormat="false" ht="14.1" hidden="false" customHeight="true" outlineLevel="0" collapsed="false">
      <c r="A83" s="331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3" t="n">
        <v>0</v>
      </c>
      <c r="AC83" s="212"/>
      <c r="AF83" s="0" t="n">
        <f aca="false">AA83</f>
        <v>0</v>
      </c>
    </row>
    <row r="84" customFormat="false" ht="14.1" hidden="false" customHeight="true" outlineLevel="0" collapsed="false">
      <c r="A84" s="331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3" t="n">
        <v>0</v>
      </c>
      <c r="AC84" s="212"/>
      <c r="AF84" s="0" t="n">
        <f aca="false">AA84</f>
        <v>0</v>
      </c>
    </row>
    <row r="85" customFormat="false" ht="14.1" hidden="false" customHeight="true" outlineLevel="0" collapsed="false">
      <c r="A85" s="331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3" t="n">
        <v>0</v>
      </c>
      <c r="AC85" s="212"/>
      <c r="AF85" s="0" t="n">
        <f aca="false">AA85</f>
        <v>0</v>
      </c>
    </row>
    <row r="86" customFormat="false" ht="14.1" hidden="false" customHeight="true" outlineLevel="0" collapsed="false">
      <c r="A86" s="331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3" t="n">
        <v>0</v>
      </c>
      <c r="AC86" s="212"/>
      <c r="AF86" s="0" t="n">
        <f aca="false">AA86</f>
        <v>0</v>
      </c>
    </row>
    <row r="87" customFormat="false" ht="14.1" hidden="false" customHeight="true" outlineLevel="0" collapsed="false">
      <c r="A87" s="331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3" t="n">
        <v>0</v>
      </c>
      <c r="AC87" s="212"/>
      <c r="AF87" s="0" t="n">
        <f aca="false">AA87</f>
        <v>0</v>
      </c>
    </row>
    <row r="88" customFormat="false" ht="14.1" hidden="false" customHeight="true" outlineLevel="0" collapsed="false">
      <c r="A88" s="331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3" t="n">
        <v>0</v>
      </c>
      <c r="AC88" s="212"/>
      <c r="AF88" s="0" t="n">
        <f aca="false">AA88</f>
        <v>0</v>
      </c>
    </row>
    <row r="89" customFormat="false" ht="14.1" hidden="false" customHeight="true" outlineLevel="0" collapsed="false">
      <c r="A89" s="331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3" t="n">
        <v>0</v>
      </c>
      <c r="AC89" s="212"/>
      <c r="AF89" s="0" t="n">
        <f aca="false">AA89</f>
        <v>0</v>
      </c>
    </row>
    <row r="90" customFormat="false" ht="14.1" hidden="false" customHeight="true" outlineLevel="0" collapsed="false">
      <c r="A90" s="331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3" t="n">
        <v>0</v>
      </c>
      <c r="AC90" s="212"/>
      <c r="AF90" s="0" t="n">
        <f aca="false">AA90</f>
        <v>0</v>
      </c>
    </row>
    <row r="91" customFormat="false" ht="14.1" hidden="false" customHeight="true" outlineLevel="0" collapsed="false">
      <c r="A91" s="331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3" t="n">
        <v>0</v>
      </c>
      <c r="AC91" s="212"/>
      <c r="AF91" s="0" t="n">
        <f aca="false">AA91</f>
        <v>0</v>
      </c>
    </row>
    <row r="92" customFormat="false" ht="14.1" hidden="false" customHeight="true" outlineLevel="0" collapsed="false">
      <c r="A92" s="331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3" t="n">
        <v>0</v>
      </c>
      <c r="AC92" s="212"/>
      <c r="AF92" s="0" t="n">
        <f aca="false">AA92</f>
        <v>0</v>
      </c>
    </row>
    <row r="93" customFormat="false" ht="14.1" hidden="false" customHeight="true" outlineLevel="0" collapsed="false">
      <c r="A93" s="331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3" t="n">
        <v>0</v>
      </c>
      <c r="AC93" s="212"/>
      <c r="AF93" s="0" t="n">
        <f aca="false">AA93</f>
        <v>0</v>
      </c>
    </row>
    <row r="94" customFormat="false" ht="14.1" hidden="false" customHeight="true" outlineLevel="0" collapsed="false">
      <c r="A94" s="331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3" t="n">
        <v>0</v>
      </c>
      <c r="AC94" s="212"/>
      <c r="AF94" s="0" t="n">
        <f aca="false">AA94</f>
        <v>0</v>
      </c>
    </row>
    <row r="95" customFormat="false" ht="14.1" hidden="false" customHeight="true" outlineLevel="0" collapsed="false">
      <c r="A95" s="331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3" t="n">
        <v>0</v>
      </c>
      <c r="AC95" s="212"/>
      <c r="AF95" s="0" t="n">
        <f aca="false">AA95</f>
        <v>0</v>
      </c>
    </row>
    <row r="96" customFormat="false" ht="14.1" hidden="false" customHeight="true" outlineLevel="0" collapsed="false">
      <c r="A96" s="331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3" t="n">
        <v>0</v>
      </c>
      <c r="AC96" s="212"/>
      <c r="AF96" s="0" t="n">
        <f aca="false">AA96</f>
        <v>0</v>
      </c>
    </row>
    <row r="97" customFormat="false" ht="14.1" hidden="false" customHeight="true" outlineLevel="0" collapsed="false">
      <c r="A97" s="331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3" t="n">
        <v>0</v>
      </c>
      <c r="AC97" s="212"/>
      <c r="AF97" s="0" t="n">
        <f aca="false">AA97</f>
        <v>0</v>
      </c>
    </row>
    <row r="98" customFormat="false" ht="14.1" hidden="false" customHeight="true" outlineLevel="0" collapsed="false">
      <c r="A98" s="331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3" t="n">
        <v>0</v>
      </c>
      <c r="AC98" s="212"/>
      <c r="AF98" s="0" t="n">
        <f aca="false">AA98</f>
        <v>0</v>
      </c>
    </row>
    <row r="99" customFormat="false" ht="14.1" hidden="false" customHeight="true" outlineLevel="0" collapsed="false">
      <c r="A99" s="331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3" t="n">
        <v>0</v>
      </c>
      <c r="AC99" s="212"/>
      <c r="AF99" s="0" t="n">
        <f aca="false">AA99</f>
        <v>0</v>
      </c>
    </row>
    <row r="100" customFormat="false" ht="14.1" hidden="false" customHeight="true" outlineLevel="0" collapsed="false">
      <c r="A100" s="331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3" t="n">
        <v>0</v>
      </c>
      <c r="AC100" s="212"/>
      <c r="AF100" s="0" t="n">
        <f aca="false">AA100</f>
        <v>0</v>
      </c>
    </row>
    <row r="101" customFormat="false" ht="14.1" hidden="false" customHeight="true" outlineLevel="0" collapsed="false">
      <c r="A101" s="331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3" t="n">
        <v>0</v>
      </c>
      <c r="AC101" s="212"/>
      <c r="AF101" s="0" t="n">
        <f aca="false">AA101</f>
        <v>0</v>
      </c>
    </row>
    <row r="102" customFormat="false" ht="14.1" hidden="false" customHeight="true" outlineLevel="0" collapsed="false">
      <c r="A102" s="331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3" t="n">
        <v>0</v>
      </c>
      <c r="AC102" s="212"/>
      <c r="AF102" s="0" t="n">
        <f aca="false">AA102</f>
        <v>0</v>
      </c>
    </row>
    <row r="103" customFormat="false" ht="14.1" hidden="false" customHeight="true" outlineLevel="0" collapsed="false">
      <c r="A103" s="331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3" t="n">
        <v>0</v>
      </c>
      <c r="AC103" s="212"/>
      <c r="AF103" s="0" t="n">
        <f aca="false">AA103</f>
        <v>0</v>
      </c>
    </row>
    <row r="104" customFormat="false" ht="14.1" hidden="false" customHeight="true" outlineLevel="0" collapsed="false">
      <c r="A104" s="331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3" t="n">
        <v>0</v>
      </c>
      <c r="AC104" s="212"/>
      <c r="AF104" s="0" t="n">
        <f aca="false">AA104</f>
        <v>0</v>
      </c>
    </row>
    <row r="105" customFormat="false" ht="14.1" hidden="false" customHeight="true" outlineLevel="0" collapsed="false">
      <c r="A105" s="331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3" t="n">
        <v>0</v>
      </c>
      <c r="AC105" s="212"/>
      <c r="AF105" s="0" t="n">
        <f aca="false">AA105</f>
        <v>0</v>
      </c>
    </row>
    <row r="106" customFormat="false" ht="14.1" hidden="false" customHeight="true" outlineLevel="0" collapsed="false">
      <c r="A106" s="331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3" t="n">
        <v>0</v>
      </c>
      <c r="AC106" s="212"/>
      <c r="AF106" s="0" t="n">
        <f aca="false">AA106</f>
        <v>0</v>
      </c>
    </row>
    <row r="107" customFormat="false" ht="14.1" hidden="false" customHeight="true" outlineLevel="0" collapsed="false">
      <c r="A107" s="331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3" t="n">
        <v>0</v>
      </c>
      <c r="AC107" s="212"/>
      <c r="AF107" s="0" t="n">
        <f aca="false">AA107</f>
        <v>0</v>
      </c>
    </row>
    <row r="108" customFormat="false" ht="14.1" hidden="false" customHeight="true" outlineLevel="0" collapsed="false">
      <c r="A108" s="331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3" t="n">
        <v>0</v>
      </c>
      <c r="AC108" s="212"/>
      <c r="AF108" s="0" t="n">
        <f aca="false">AA108</f>
        <v>0</v>
      </c>
    </row>
    <row r="109" customFormat="false" ht="14.1" hidden="false" customHeight="true" outlineLevel="0" collapsed="false">
      <c r="A109" s="331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3" t="n">
        <v>0</v>
      </c>
      <c r="AC109" s="212"/>
      <c r="AF109" s="0" t="n">
        <f aca="false">AA109</f>
        <v>0</v>
      </c>
    </row>
    <row r="110" customFormat="false" ht="14.1" hidden="false" customHeight="true" outlineLevel="0" collapsed="false">
      <c r="A110" s="331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3" t="n">
        <v>0</v>
      </c>
      <c r="AC110" s="212"/>
      <c r="AF110" s="0" t="n">
        <f aca="false">AA110</f>
        <v>0</v>
      </c>
    </row>
    <row r="111" customFormat="false" ht="14.1" hidden="false" customHeight="true" outlineLevel="0" collapsed="false">
      <c r="A111" s="331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3" t="n">
        <v>0</v>
      </c>
      <c r="AC111" s="212"/>
      <c r="AF111" s="0" t="n">
        <f aca="false">AA111</f>
        <v>0</v>
      </c>
    </row>
    <row r="112" customFormat="false" ht="14.1" hidden="false" customHeight="true" outlineLevel="0" collapsed="false">
      <c r="A112" s="331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3" t="n">
        <v>0</v>
      </c>
      <c r="AC112" s="212"/>
      <c r="AF112" s="0" t="n">
        <f aca="false">AA112</f>
        <v>0</v>
      </c>
    </row>
    <row r="113" customFormat="false" ht="14.1" hidden="false" customHeight="true" outlineLevel="0" collapsed="false">
      <c r="A113" s="331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3" t="n">
        <v>0</v>
      </c>
      <c r="AC113" s="212"/>
      <c r="AF113" s="0" t="n">
        <f aca="false">AA113</f>
        <v>0</v>
      </c>
    </row>
    <row r="114" customFormat="false" ht="14.1" hidden="false" customHeight="true" outlineLevel="0" collapsed="false">
      <c r="A114" s="331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3" t="n">
        <v>0</v>
      </c>
      <c r="AC114" s="212"/>
      <c r="AF114" s="0" t="n">
        <f aca="false">AA114</f>
        <v>0</v>
      </c>
    </row>
    <row r="115" customFormat="false" ht="14.1" hidden="false" customHeight="true" outlineLevel="0" collapsed="false">
      <c r="A115" s="331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3" t="n">
        <v>0</v>
      </c>
      <c r="AC115" s="212"/>
      <c r="AF115" s="0" t="n">
        <f aca="false">AA115</f>
        <v>0</v>
      </c>
    </row>
    <row r="116" customFormat="false" ht="14.1" hidden="false" customHeight="true" outlineLevel="0" collapsed="false">
      <c r="A116" s="331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3" t="n">
        <v>0</v>
      </c>
      <c r="AC116" s="212"/>
      <c r="AF116" s="0" t="n">
        <f aca="false">AA116</f>
        <v>0</v>
      </c>
    </row>
    <row r="117" customFormat="false" ht="14.1" hidden="false" customHeight="true" outlineLevel="0" collapsed="false">
      <c r="A117" s="331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3" t="n">
        <v>0</v>
      </c>
      <c r="AC117" s="212"/>
      <c r="AF117" s="0" t="n">
        <f aca="false">AA117</f>
        <v>0</v>
      </c>
    </row>
    <row r="118" customFormat="false" ht="14.1" hidden="false" customHeight="true" outlineLevel="0" collapsed="false">
      <c r="A118" s="331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3" t="n">
        <v>0</v>
      </c>
      <c r="AC118" s="212"/>
      <c r="AF118" s="0" t="n">
        <f aca="false">AA118</f>
        <v>0</v>
      </c>
    </row>
    <row r="119" customFormat="false" ht="14.1" hidden="false" customHeight="true" outlineLevel="0" collapsed="false">
      <c r="A119" s="331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3" t="n">
        <v>0</v>
      </c>
      <c r="AC119" s="212"/>
      <c r="AF119" s="0" t="n">
        <f aca="false">AA119</f>
        <v>0</v>
      </c>
    </row>
    <row r="120" customFormat="false" ht="14.1" hidden="false" customHeight="true" outlineLevel="0" collapsed="false">
      <c r="A120" s="331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3" t="n">
        <v>0</v>
      </c>
      <c r="AC120" s="212"/>
      <c r="AF120" s="0" t="n">
        <f aca="false">AA120</f>
        <v>0</v>
      </c>
    </row>
    <row r="121" customFormat="false" ht="14.1" hidden="false" customHeight="true" outlineLevel="0" collapsed="false">
      <c r="A121" s="331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3" t="n">
        <v>0</v>
      </c>
      <c r="AC121" s="212"/>
      <c r="AF121" s="0" t="n">
        <f aca="false">AA121</f>
        <v>0</v>
      </c>
    </row>
    <row r="122" customFormat="false" ht="14.1" hidden="false" customHeight="true" outlineLevel="0" collapsed="false">
      <c r="A122" s="331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3" t="n">
        <v>0</v>
      </c>
      <c r="AC122" s="212"/>
      <c r="AF122" s="0" t="n">
        <f aca="false">AA122</f>
        <v>0</v>
      </c>
    </row>
    <row r="123" customFormat="false" ht="14.1" hidden="false" customHeight="true" outlineLevel="0" collapsed="false">
      <c r="A123" s="331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3" t="n">
        <v>0</v>
      </c>
      <c r="AC123" s="212"/>
      <c r="AF123" s="0" t="n">
        <f aca="false">AA123</f>
        <v>0</v>
      </c>
    </row>
    <row r="124" customFormat="false" ht="14.1" hidden="false" customHeight="true" outlineLevel="0" collapsed="false">
      <c r="A124" s="331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3" t="n">
        <v>0</v>
      </c>
      <c r="AC124" s="212"/>
      <c r="AF124" s="0" t="n">
        <f aca="false">AA124</f>
        <v>0</v>
      </c>
    </row>
    <row r="125" customFormat="false" ht="14.1" hidden="false" customHeight="true" outlineLevel="0" collapsed="false">
      <c r="A125" s="331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3" t="n">
        <v>0</v>
      </c>
      <c r="AC125" s="212"/>
      <c r="AF125" s="0" t="n">
        <f aca="false">AA125</f>
        <v>0</v>
      </c>
    </row>
    <row r="126" customFormat="false" ht="14.1" hidden="false" customHeight="true" outlineLevel="0" collapsed="false">
      <c r="A126" s="331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3" t="n">
        <v>0</v>
      </c>
      <c r="AC126" s="212"/>
      <c r="AF126" s="0" t="n">
        <f aca="false">AA126</f>
        <v>0</v>
      </c>
    </row>
    <row r="127" customFormat="false" ht="14.1" hidden="false" customHeight="true" outlineLevel="0" collapsed="false">
      <c r="A127" s="331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3" t="n">
        <v>0</v>
      </c>
      <c r="AC127" s="212"/>
      <c r="AF127" s="0" t="n">
        <f aca="false">AA127</f>
        <v>0</v>
      </c>
    </row>
    <row r="128" customFormat="false" ht="14.1" hidden="false" customHeight="true" outlineLevel="0" collapsed="false">
      <c r="A128" s="331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3" t="n">
        <v>0</v>
      </c>
      <c r="AC128" s="212"/>
      <c r="AF128" s="0" t="n">
        <f aca="false">AA128</f>
        <v>0</v>
      </c>
    </row>
    <row r="129" customFormat="false" ht="14.1" hidden="false" customHeight="true" outlineLevel="0" collapsed="false">
      <c r="A129" s="331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3" t="n">
        <v>0</v>
      </c>
      <c r="AC129" s="212"/>
      <c r="AF129" s="0" t="n">
        <f aca="false">AA129</f>
        <v>0</v>
      </c>
    </row>
    <row r="130" customFormat="false" ht="14.1" hidden="false" customHeight="true" outlineLevel="0" collapsed="false">
      <c r="A130" s="331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3" t="n">
        <v>0</v>
      </c>
      <c r="AC130" s="212"/>
      <c r="AF130" s="0" t="n">
        <f aca="false">AA130</f>
        <v>0</v>
      </c>
    </row>
    <row r="131" customFormat="false" ht="14.1" hidden="false" customHeight="true" outlineLevel="0" collapsed="false">
      <c r="A131" s="331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3" t="n">
        <v>0</v>
      </c>
      <c r="AC131" s="212"/>
      <c r="AF131" s="0" t="n">
        <f aca="false">AA131</f>
        <v>0</v>
      </c>
    </row>
    <row r="132" customFormat="false" ht="14.1" hidden="false" customHeight="true" outlineLevel="0" collapsed="false">
      <c r="A132" s="331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3" t="n">
        <v>0</v>
      </c>
      <c r="AC132" s="212"/>
      <c r="AF132" s="0" t="n">
        <f aca="false">AA132</f>
        <v>0</v>
      </c>
    </row>
    <row r="133" customFormat="false" ht="14.1" hidden="false" customHeight="true" outlineLevel="0" collapsed="false">
      <c r="A133" s="331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3" t="n">
        <v>0</v>
      </c>
      <c r="AC133" s="212"/>
      <c r="AF133" s="0" t="n">
        <f aca="false">AA133</f>
        <v>0</v>
      </c>
    </row>
    <row r="134" customFormat="false" ht="14.1" hidden="false" customHeight="true" outlineLevel="0" collapsed="false">
      <c r="A134" s="331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3" t="n">
        <v>0</v>
      </c>
      <c r="AC134" s="212"/>
      <c r="AF134" s="0" t="n">
        <f aca="false">AA134</f>
        <v>0</v>
      </c>
    </row>
    <row r="135" customFormat="false" ht="14.1" hidden="false" customHeight="true" outlineLevel="0" collapsed="false">
      <c r="A135" s="331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3" t="n">
        <v>0</v>
      </c>
      <c r="AC135" s="212"/>
      <c r="AF135" s="0" t="n">
        <f aca="false">AA135</f>
        <v>0</v>
      </c>
    </row>
    <row r="136" customFormat="false" ht="14.1" hidden="false" customHeight="true" outlineLevel="0" collapsed="false">
      <c r="A136" s="331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3" t="n">
        <v>0</v>
      </c>
      <c r="AC136" s="212"/>
      <c r="AF136" s="0" t="n">
        <f aca="false">AA136</f>
        <v>0</v>
      </c>
    </row>
    <row r="137" customFormat="false" ht="14.1" hidden="false" customHeight="true" outlineLevel="0" collapsed="false">
      <c r="A137" s="331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3" t="n">
        <v>0</v>
      </c>
      <c r="AC137" s="212"/>
      <c r="AF137" s="0" t="n">
        <f aca="false">AA137</f>
        <v>0</v>
      </c>
    </row>
    <row r="138" customFormat="false" ht="14.1" hidden="false" customHeight="true" outlineLevel="0" collapsed="false">
      <c r="A138" s="331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3" t="n">
        <v>0</v>
      </c>
      <c r="AC138" s="212"/>
      <c r="AF138" s="0" t="n">
        <f aca="false">AA138</f>
        <v>0</v>
      </c>
    </row>
    <row r="139" customFormat="false" ht="14.1" hidden="false" customHeight="true" outlineLevel="0" collapsed="false">
      <c r="A139" s="331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3" t="n">
        <v>0</v>
      </c>
      <c r="AC139" s="212"/>
      <c r="AF139" s="0" t="n">
        <f aca="false">AA139</f>
        <v>0</v>
      </c>
    </row>
    <row r="140" customFormat="false" ht="14.1" hidden="false" customHeight="true" outlineLevel="0" collapsed="false">
      <c r="A140" s="331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3" t="n">
        <v>0</v>
      </c>
      <c r="AC140" s="212"/>
      <c r="AF140" s="0" t="n">
        <f aca="false">AA140</f>
        <v>0</v>
      </c>
    </row>
    <row r="141" customFormat="false" ht="14.1" hidden="false" customHeight="true" outlineLevel="0" collapsed="false">
      <c r="A141" s="331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3" t="n">
        <v>0</v>
      </c>
      <c r="AC141" s="212"/>
      <c r="AF141" s="0" t="n">
        <f aca="false">AA141</f>
        <v>0</v>
      </c>
    </row>
    <row r="142" customFormat="false" ht="14.1" hidden="false" customHeight="true" outlineLevel="0" collapsed="false">
      <c r="A142" s="331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3" t="n">
        <v>0</v>
      </c>
      <c r="AC142" s="212"/>
      <c r="AF142" s="0" t="n">
        <f aca="false">AA142</f>
        <v>0</v>
      </c>
    </row>
    <row r="143" customFormat="false" ht="14.1" hidden="false" customHeight="true" outlineLevel="0" collapsed="false">
      <c r="A143" s="331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3" t="n">
        <v>0</v>
      </c>
      <c r="AC143" s="212"/>
      <c r="AF143" s="0" t="n">
        <f aca="false">AA143</f>
        <v>0</v>
      </c>
    </row>
    <row r="144" customFormat="false" ht="14.1" hidden="false" customHeight="true" outlineLevel="0" collapsed="false">
      <c r="A144" s="331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3" t="n">
        <v>0</v>
      </c>
      <c r="AC144" s="212"/>
      <c r="AF144" s="0" t="n">
        <f aca="false">AA144</f>
        <v>0</v>
      </c>
    </row>
    <row r="145" customFormat="false" ht="14.1" hidden="false" customHeight="true" outlineLevel="0" collapsed="false">
      <c r="A145" s="331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3" t="n">
        <v>0</v>
      </c>
      <c r="AC145" s="212"/>
      <c r="AF145" s="0" t="n">
        <f aca="false">AA145</f>
        <v>0</v>
      </c>
    </row>
    <row r="146" customFormat="false" ht="14.1" hidden="false" customHeight="true" outlineLevel="0" collapsed="false">
      <c r="A146" s="331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3" t="n">
        <v>0</v>
      </c>
      <c r="AC146" s="212"/>
      <c r="AF146" s="0" t="n">
        <f aca="false">AA146</f>
        <v>0</v>
      </c>
    </row>
    <row r="147" customFormat="false" ht="14.1" hidden="false" customHeight="true" outlineLevel="0" collapsed="false">
      <c r="A147" s="331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3" t="n">
        <v>0</v>
      </c>
      <c r="AC147" s="212"/>
      <c r="AF147" s="0" t="n">
        <f aca="false">AA147</f>
        <v>0</v>
      </c>
    </row>
    <row r="148" customFormat="false" ht="14.1" hidden="false" customHeight="true" outlineLevel="0" collapsed="false">
      <c r="A148" s="331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3" t="n">
        <v>0</v>
      </c>
      <c r="AC148" s="212"/>
      <c r="AF148" s="0" t="n">
        <f aca="false">AA148</f>
        <v>0</v>
      </c>
    </row>
    <row r="149" customFormat="false" ht="14.1" hidden="false" customHeight="true" outlineLevel="0" collapsed="false">
      <c r="A149" s="331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3" t="n">
        <v>0</v>
      </c>
      <c r="AC149" s="212"/>
      <c r="AF149" s="0" t="n">
        <f aca="false">AA149</f>
        <v>0</v>
      </c>
    </row>
    <row r="150" customFormat="false" ht="14.1" hidden="false" customHeight="true" outlineLevel="0" collapsed="false">
      <c r="A150" s="331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3" t="n">
        <v>0</v>
      </c>
      <c r="AC150" s="212"/>
      <c r="AF150" s="0" t="n">
        <f aca="false">AA150</f>
        <v>0</v>
      </c>
    </row>
    <row r="151" customFormat="false" ht="14.1" hidden="false" customHeight="true" outlineLevel="0" collapsed="false">
      <c r="A151" s="331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3" t="n">
        <v>0</v>
      </c>
      <c r="AC151" s="212"/>
      <c r="AF151" s="0" t="n">
        <f aca="false">AA151</f>
        <v>0</v>
      </c>
    </row>
    <row r="152" customFormat="false" ht="14.1" hidden="false" customHeight="true" outlineLevel="0" collapsed="false">
      <c r="A152" s="331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3" t="n">
        <v>0</v>
      </c>
      <c r="AC152" s="212"/>
      <c r="AF152" s="0" t="n">
        <f aca="false">AA152</f>
        <v>0</v>
      </c>
    </row>
    <row r="153" customFormat="false" ht="14.1" hidden="false" customHeight="true" outlineLevel="0" collapsed="false">
      <c r="A153" s="331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3" t="n">
        <v>0</v>
      </c>
      <c r="AC153" s="212"/>
      <c r="AF153" s="0" t="n">
        <f aca="false">AA153</f>
        <v>0</v>
      </c>
    </row>
    <row r="154" customFormat="false" ht="14.1" hidden="false" customHeight="true" outlineLevel="0" collapsed="false">
      <c r="A154" s="331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3" t="n">
        <v>0</v>
      </c>
      <c r="AC154" s="212"/>
      <c r="AF154" s="0" t="n">
        <f aca="false">AA154</f>
        <v>0</v>
      </c>
    </row>
    <row r="155" customFormat="false" ht="14.1" hidden="false" customHeight="true" outlineLevel="0" collapsed="false">
      <c r="A155" s="331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3" t="n">
        <v>0</v>
      </c>
      <c r="AC155" s="212"/>
      <c r="AF155" s="0" t="n">
        <f aca="false">AA155</f>
        <v>0</v>
      </c>
    </row>
    <row r="156" customFormat="false" ht="14.1" hidden="false" customHeight="true" outlineLevel="0" collapsed="false">
      <c r="A156" s="331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3" t="n">
        <v>0</v>
      </c>
      <c r="AC156" s="212"/>
      <c r="AF156" s="0" t="n">
        <f aca="false">AA156</f>
        <v>0</v>
      </c>
    </row>
    <row r="157" customFormat="false" ht="14.1" hidden="false" customHeight="true" outlineLevel="0" collapsed="false">
      <c r="A157" s="331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3" t="n">
        <v>0</v>
      </c>
      <c r="AC157" s="212"/>
      <c r="AF157" s="0" t="n">
        <f aca="false">AA157</f>
        <v>0</v>
      </c>
    </row>
    <row r="158" customFormat="false" ht="14.1" hidden="false" customHeight="true" outlineLevel="0" collapsed="false">
      <c r="A158" s="331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3" t="n">
        <v>0</v>
      </c>
      <c r="AC158" s="212"/>
      <c r="AF158" s="0" t="n">
        <f aca="false">AA158</f>
        <v>0</v>
      </c>
    </row>
    <row r="159" customFormat="false" ht="14.1" hidden="false" customHeight="true" outlineLevel="0" collapsed="false">
      <c r="A159" s="331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3" t="n">
        <v>0</v>
      </c>
      <c r="AC159" s="212"/>
      <c r="AF159" s="0" t="n">
        <f aca="false">AA159</f>
        <v>0</v>
      </c>
    </row>
    <row r="160" customFormat="false" ht="14.1" hidden="false" customHeight="true" outlineLevel="0" collapsed="false">
      <c r="A160" s="331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3" t="n">
        <v>0</v>
      </c>
      <c r="AC160" s="212"/>
      <c r="AF160" s="0" t="n">
        <f aca="false">AA160</f>
        <v>0</v>
      </c>
    </row>
    <row r="161" customFormat="false" ht="14.1" hidden="false" customHeight="true" outlineLevel="0" collapsed="false">
      <c r="A161" s="331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3" t="n">
        <v>0</v>
      </c>
      <c r="AC161" s="212"/>
      <c r="AF161" s="0" t="n">
        <f aca="false">AA161</f>
        <v>0</v>
      </c>
    </row>
    <row r="162" customFormat="false" ht="14.1" hidden="false" customHeight="true" outlineLevel="0" collapsed="false">
      <c r="A162" s="331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3" t="n">
        <v>0</v>
      </c>
      <c r="AC162" s="212"/>
      <c r="AF162" s="0" t="n">
        <f aca="false">AA162</f>
        <v>0</v>
      </c>
    </row>
    <row r="163" customFormat="false" ht="14.1" hidden="false" customHeight="true" outlineLevel="0" collapsed="false">
      <c r="A163" s="331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3" t="n">
        <v>0</v>
      </c>
      <c r="AC163" s="212"/>
      <c r="AF163" s="0" t="n">
        <f aca="false">AA163</f>
        <v>0</v>
      </c>
    </row>
    <row r="164" customFormat="false" ht="14.1" hidden="false" customHeight="true" outlineLevel="0" collapsed="false">
      <c r="A164" s="331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3" t="n">
        <v>0</v>
      </c>
      <c r="AC164" s="212"/>
      <c r="AF164" s="0" t="n">
        <f aca="false">AA164</f>
        <v>0</v>
      </c>
    </row>
    <row r="165" customFormat="false" ht="14.1" hidden="false" customHeight="true" outlineLevel="0" collapsed="false">
      <c r="A165" s="331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3" t="n">
        <v>0</v>
      </c>
      <c r="AC165" s="212"/>
      <c r="AF165" s="0" t="n">
        <f aca="false">AA165</f>
        <v>0</v>
      </c>
    </row>
    <row r="166" customFormat="false" ht="14.1" hidden="false" customHeight="true" outlineLevel="0" collapsed="false">
      <c r="A166" s="344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3" t="n">
        <v>0</v>
      </c>
      <c r="AC166" s="212"/>
      <c r="AF166" s="0" t="n">
        <f aca="false">AA166</f>
        <v>0</v>
      </c>
    </row>
    <row r="167" customFormat="false" ht="14.1" hidden="false" customHeight="true" outlineLevel="0" collapsed="false">
      <c r="A167" s="331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3" t="n">
        <v>0</v>
      </c>
      <c r="AC167" s="212"/>
      <c r="AF167" s="0" t="n">
        <f aca="false">AA167</f>
        <v>0</v>
      </c>
    </row>
    <row r="168" customFormat="false" ht="14.1" hidden="false" customHeight="true" outlineLevel="0" collapsed="false">
      <c r="A168" s="344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3" t="n">
        <v>0</v>
      </c>
      <c r="AC168" s="212"/>
      <c r="AF168" s="0" t="n">
        <f aca="false">AA168</f>
        <v>0</v>
      </c>
    </row>
    <row r="169" customFormat="false" ht="14.1" hidden="false" customHeight="true" outlineLevel="0" collapsed="false">
      <c r="A169" s="331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3" t="n">
        <v>0</v>
      </c>
      <c r="AC169" s="212"/>
      <c r="AF169" s="0" t="n">
        <f aca="false">AA169</f>
        <v>0</v>
      </c>
    </row>
    <row r="170" customFormat="false" ht="14.1" hidden="false" customHeight="true" outlineLevel="0" collapsed="false">
      <c r="A170" s="344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3" t="n">
        <v>0</v>
      </c>
      <c r="AC170" s="212"/>
      <c r="AF170" s="0" t="n">
        <f aca="false">AA170</f>
        <v>0</v>
      </c>
    </row>
    <row r="171" customFormat="false" ht="14.1" hidden="false" customHeight="true" outlineLevel="0" collapsed="false">
      <c r="A171" s="331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3" t="n">
        <v>0</v>
      </c>
      <c r="AC171" s="212"/>
      <c r="AF171" s="0" t="n">
        <f aca="false">AA171</f>
        <v>0</v>
      </c>
    </row>
    <row r="172" customFormat="false" ht="14.1" hidden="false" customHeight="true" outlineLevel="0" collapsed="false">
      <c r="A172" s="344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3" t="n">
        <v>0</v>
      </c>
      <c r="AC172" s="212"/>
      <c r="AF172" s="0" t="n">
        <f aca="false">AA172</f>
        <v>0</v>
      </c>
    </row>
    <row r="173" customFormat="false" ht="14.1" hidden="false" customHeight="true" outlineLevel="0" collapsed="false">
      <c r="A173" s="331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3" t="n">
        <v>0</v>
      </c>
      <c r="AC173" s="212"/>
      <c r="AF173" s="0" t="n">
        <f aca="false">AA173</f>
        <v>0</v>
      </c>
    </row>
    <row r="174" customFormat="false" ht="14.1" hidden="false" customHeight="true" outlineLevel="0" collapsed="false">
      <c r="A174" s="344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3" t="n">
        <v>0</v>
      </c>
      <c r="AC174" s="212"/>
      <c r="AF174" s="0" t="n">
        <f aca="false">AA174</f>
        <v>0</v>
      </c>
    </row>
    <row r="175" customFormat="false" ht="14.1" hidden="false" customHeight="true" outlineLevel="0" collapsed="false">
      <c r="A175" s="331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3" t="n">
        <v>0</v>
      </c>
      <c r="AC175" s="212"/>
      <c r="AF175" s="0" t="n">
        <f aca="false">AA175</f>
        <v>0</v>
      </c>
    </row>
    <row r="176" customFormat="false" ht="14.1" hidden="false" customHeight="true" outlineLevel="0" collapsed="false">
      <c r="A176" s="344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3" t="n">
        <v>0</v>
      </c>
      <c r="AC176" s="212"/>
      <c r="AF176" s="0" t="n">
        <f aca="false">AA176</f>
        <v>0</v>
      </c>
    </row>
    <row r="177" customFormat="false" ht="14.1" hidden="false" customHeight="true" outlineLevel="0" collapsed="false">
      <c r="A177" s="331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3" t="n">
        <v>0</v>
      </c>
      <c r="AC177" s="212"/>
      <c r="AF177" s="0" t="n">
        <f aca="false">AA177</f>
        <v>0</v>
      </c>
    </row>
    <row r="178" customFormat="false" ht="14.1" hidden="false" customHeight="true" outlineLevel="0" collapsed="false">
      <c r="A178" s="344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3" t="n">
        <v>0</v>
      </c>
      <c r="AC178" s="212"/>
      <c r="AF178" s="0" t="n">
        <f aca="false">AA178</f>
        <v>0</v>
      </c>
    </row>
    <row r="179" customFormat="false" ht="14.1" hidden="false" customHeight="true" outlineLevel="0" collapsed="false">
      <c r="A179" s="331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3" t="n">
        <v>0</v>
      </c>
      <c r="AC179" s="212"/>
      <c r="AF179" s="0" t="n">
        <f aca="false">AA179</f>
        <v>0</v>
      </c>
    </row>
    <row r="180" customFormat="false" ht="14.1" hidden="false" customHeight="true" outlineLevel="0" collapsed="false">
      <c r="A180" s="344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3" t="n">
        <v>0</v>
      </c>
      <c r="AC180" s="212"/>
      <c r="AF180" s="0" t="n">
        <f aca="false">AA180</f>
        <v>0</v>
      </c>
    </row>
    <row r="181" customFormat="false" ht="14.1" hidden="false" customHeight="true" outlineLevel="0" collapsed="false">
      <c r="A181" s="331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3" t="n">
        <v>0</v>
      </c>
      <c r="AC181" s="212"/>
      <c r="AF181" s="0" t="n">
        <f aca="false">AA181</f>
        <v>0</v>
      </c>
    </row>
    <row r="182" customFormat="false" ht="14.1" hidden="false" customHeight="true" outlineLevel="0" collapsed="false">
      <c r="A182" s="344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3" t="n">
        <v>0</v>
      </c>
      <c r="AC182" s="212"/>
      <c r="AF182" s="0" t="n">
        <f aca="false">AA182</f>
        <v>0</v>
      </c>
    </row>
    <row r="183" customFormat="false" ht="14.1" hidden="false" customHeight="true" outlineLevel="0" collapsed="false">
      <c r="A183" s="331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3" t="n">
        <v>0</v>
      </c>
      <c r="AC183" s="212"/>
      <c r="AF183" s="0" t="n">
        <f aca="false">AA183</f>
        <v>0</v>
      </c>
    </row>
    <row r="184" customFormat="false" ht="14.1" hidden="false" customHeight="true" outlineLevel="0" collapsed="false">
      <c r="A184" s="344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3" t="n">
        <v>0</v>
      </c>
      <c r="AC184" s="212"/>
      <c r="AF184" s="0" t="n">
        <f aca="false">AA184</f>
        <v>0</v>
      </c>
    </row>
    <row r="185" customFormat="false" ht="14.1" hidden="false" customHeight="true" outlineLevel="0" collapsed="false">
      <c r="A185" s="331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3" t="n">
        <v>0</v>
      </c>
      <c r="AC185" s="212"/>
      <c r="AF185" s="0" t="n">
        <f aca="false">AA185</f>
        <v>0</v>
      </c>
    </row>
    <row r="186" customFormat="false" ht="14.1" hidden="false" customHeight="true" outlineLevel="0" collapsed="false">
      <c r="A186" s="344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3" t="n">
        <v>0</v>
      </c>
      <c r="AC186" s="212"/>
      <c r="AF186" s="0" t="n">
        <f aca="false">AA186</f>
        <v>0</v>
      </c>
    </row>
    <row r="187" customFormat="false" ht="14.1" hidden="false" customHeight="true" outlineLevel="0" collapsed="false">
      <c r="A187" s="331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3" t="n">
        <v>0</v>
      </c>
      <c r="AC187" s="212"/>
      <c r="AF187" s="0" t="n">
        <f aca="false">AA187</f>
        <v>0</v>
      </c>
    </row>
    <row r="188" customFormat="false" ht="14.1" hidden="false" customHeight="true" outlineLevel="0" collapsed="false">
      <c r="A188" s="344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3" t="n">
        <v>0</v>
      </c>
      <c r="AC188" s="212"/>
      <c r="AF188" s="0" t="n">
        <f aca="false">AA188</f>
        <v>0</v>
      </c>
    </row>
    <row r="189" customFormat="false" ht="14.1" hidden="false" customHeight="true" outlineLevel="0" collapsed="false">
      <c r="A189" s="331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3" t="n">
        <v>0</v>
      </c>
      <c r="AC189" s="212"/>
      <c r="AF189" s="0" t="n">
        <f aca="false">AA189</f>
        <v>0</v>
      </c>
    </row>
    <row r="190" customFormat="false" ht="14.1" hidden="false" customHeight="true" outlineLevel="0" collapsed="false">
      <c r="A190" s="344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3" t="n">
        <v>0</v>
      </c>
      <c r="AC190" s="212"/>
      <c r="AF190" s="0" t="n">
        <f aca="false">AA190</f>
        <v>0</v>
      </c>
    </row>
    <row r="191" customFormat="false" ht="14.1" hidden="false" customHeight="true" outlineLevel="0" collapsed="false">
      <c r="A191" s="331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3" t="n">
        <v>0</v>
      </c>
      <c r="AC191" s="212"/>
      <c r="AF191" s="0" t="n">
        <f aca="false">AA191</f>
        <v>0</v>
      </c>
    </row>
    <row r="192" customFormat="false" ht="14.1" hidden="false" customHeight="true" outlineLevel="0" collapsed="false">
      <c r="A192" s="344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3" t="n">
        <v>0</v>
      </c>
      <c r="AC192" s="212"/>
      <c r="AF192" s="0" t="n">
        <f aca="false">AA192</f>
        <v>0</v>
      </c>
    </row>
    <row r="193" customFormat="false" ht="14.1" hidden="false" customHeight="true" outlineLevel="0" collapsed="false">
      <c r="A193" s="331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3" t="n">
        <v>0</v>
      </c>
      <c r="AC193" s="212"/>
      <c r="AF193" s="0" t="n">
        <f aca="false">AA193</f>
        <v>0</v>
      </c>
    </row>
    <row r="194" customFormat="false" ht="14.1" hidden="false" customHeight="true" outlineLevel="0" collapsed="false">
      <c r="A194" s="344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3" t="n">
        <v>0</v>
      </c>
      <c r="AC194" s="212"/>
      <c r="AF194" s="0" t="n">
        <f aca="false">AA194</f>
        <v>0</v>
      </c>
    </row>
    <row r="195" customFormat="false" ht="14.1" hidden="false" customHeight="true" outlineLevel="0" collapsed="false">
      <c r="A195" s="331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3" t="n">
        <v>0</v>
      </c>
      <c r="AC195" s="212"/>
      <c r="AF195" s="0" t="n">
        <f aca="false">AA195</f>
        <v>0</v>
      </c>
    </row>
    <row r="196" customFormat="false" ht="14.1" hidden="false" customHeight="true" outlineLevel="0" collapsed="false">
      <c r="A196" s="344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3" t="n">
        <v>0</v>
      </c>
      <c r="AC196" s="212"/>
      <c r="AF196" s="0" t="n">
        <f aca="false">AA196</f>
        <v>0</v>
      </c>
    </row>
    <row r="197" customFormat="false" ht="14.1" hidden="false" customHeight="true" outlineLevel="0" collapsed="false">
      <c r="A197" s="331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3" t="n">
        <v>0</v>
      </c>
      <c r="AC197" s="212"/>
      <c r="AF197" s="0" t="n">
        <f aca="false">AA197</f>
        <v>0</v>
      </c>
    </row>
    <row r="198" customFormat="false" ht="14.1" hidden="false" customHeight="true" outlineLevel="0" collapsed="false">
      <c r="A198" s="344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3" t="n">
        <v>0</v>
      </c>
      <c r="AC198" s="212"/>
      <c r="AF198" s="0" t="n">
        <f aca="false">AA198</f>
        <v>0</v>
      </c>
    </row>
    <row r="199" customFormat="false" ht="14.1" hidden="false" customHeight="true" outlineLevel="0" collapsed="false">
      <c r="A199" s="331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3" t="n">
        <v>0</v>
      </c>
      <c r="AC199" s="212"/>
      <c r="AF199" s="0" t="n">
        <f aca="false">AA199</f>
        <v>0</v>
      </c>
    </row>
    <row r="200" customFormat="false" ht="14.1" hidden="false" customHeight="true" outlineLevel="0" collapsed="false">
      <c r="A200" s="344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3" t="n">
        <v>0</v>
      </c>
      <c r="AC200" s="212"/>
      <c r="AF200" s="0" t="n">
        <f aca="false">AA200</f>
        <v>0</v>
      </c>
    </row>
    <row r="201" customFormat="false" ht="14.1" hidden="false" customHeight="tru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F201" s="0" t="n">
        <f aca="false">AA201</f>
        <v>0</v>
      </c>
    </row>
    <row r="202" customFormat="false" ht="14.1" hidden="false" customHeight="tru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F202" s="0" t="n">
        <f aca="false">AA202</f>
        <v>0</v>
      </c>
    </row>
    <row r="203" customFormat="false" ht="14.1" hidden="false" customHeight="tru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F203" s="0" t="n">
        <f aca="false">AA203</f>
        <v>0</v>
      </c>
    </row>
    <row r="204" customFormat="false" ht="14.1" hidden="false" customHeight="tru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F204" s="0" t="n">
        <f aca="false">AA204</f>
        <v>0</v>
      </c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F205" s="0" t="n">
        <f aca="false">AA205</f>
        <v>0</v>
      </c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F206" s="0" t="n">
        <f aca="false">AA206</f>
        <v>0</v>
      </c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F207" s="0" t="n">
        <f aca="false">AA207</f>
        <v>0</v>
      </c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F208" s="0" t="n">
        <f aca="false">AA208</f>
        <v>0</v>
      </c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F209" s="0" t="n">
        <f aca="false">AA209</f>
        <v>0</v>
      </c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F210" s="0" t="n">
        <f aca="false">AA210</f>
        <v>0</v>
      </c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F211" s="0" t="n">
        <f aca="false">AA211</f>
        <v>0</v>
      </c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F212" s="0" t="n">
        <f aca="false">AA212</f>
        <v>0</v>
      </c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F213" s="0" t="n">
        <f aca="false">AA213</f>
        <v>0</v>
      </c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F214" s="0" t="n">
        <f aca="false">AA214</f>
        <v>0</v>
      </c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F215" s="0" t="n">
        <f aca="false">AA215</f>
        <v>0</v>
      </c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F216" s="0" t="n">
        <f aca="false">AA216</f>
        <v>0</v>
      </c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F217" s="0" t="n">
        <f aca="false">AA217</f>
        <v>0</v>
      </c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F218" s="0" t="n">
        <f aca="false">AA218</f>
        <v>0</v>
      </c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F219" s="0" t="n">
        <f aca="false">AA219</f>
        <v>0</v>
      </c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F220" s="0" t="n">
        <f aca="false">AA220</f>
        <v>0</v>
      </c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F221" s="0" t="n">
        <f aca="false">AA221</f>
        <v>0</v>
      </c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F222" s="0" t="n">
        <f aca="false">AA222</f>
        <v>0</v>
      </c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F223" s="0" t="n">
        <f aca="false">AA223</f>
        <v>0</v>
      </c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F224" s="0" t="n">
        <f aca="false">AA224</f>
        <v>0</v>
      </c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F225" s="0" t="n">
        <f aca="false">AA225</f>
        <v>0</v>
      </c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F226" s="0" t="n">
        <f aca="false">AA226</f>
        <v>0</v>
      </c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F227" s="0" t="n">
        <f aca="false">AA227</f>
        <v>0</v>
      </c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F228" s="0" t="n">
        <f aca="false">AA228</f>
        <v>0</v>
      </c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F229" s="0" t="n">
        <f aca="false">AA229</f>
        <v>0</v>
      </c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F230" s="0" t="n">
        <f aca="false">AA230</f>
        <v>0</v>
      </c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F231" s="0" t="n">
        <f aca="false">AA231</f>
        <v>0</v>
      </c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F232" s="0" t="n">
        <f aca="false">AA232</f>
        <v>0</v>
      </c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F233" s="0" t="n">
        <f aca="false">AA233</f>
        <v>0</v>
      </c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F234" s="0" t="n">
        <f aca="false">AA234</f>
        <v>0</v>
      </c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F235" s="0" t="n">
        <f aca="false">AA235</f>
        <v>0</v>
      </c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F236" s="0" t="n">
        <f aca="false">AA236</f>
        <v>0</v>
      </c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F237" s="0" t="n">
        <f aca="false">AA237</f>
        <v>0</v>
      </c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F238" s="0" t="n">
        <f aca="false">AA238</f>
        <v>0</v>
      </c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F239" s="0" t="n">
        <f aca="false">AA239</f>
        <v>0</v>
      </c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F240" s="0" t="n">
        <f aca="false">AA240</f>
        <v>0</v>
      </c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F241" s="0" t="n">
        <f aca="false">AA241</f>
        <v>0</v>
      </c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F242" s="0" t="n">
        <f aca="false">AA242</f>
        <v>0</v>
      </c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F243" s="0" t="n">
        <f aca="false">AA243</f>
        <v>0</v>
      </c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F244" s="0" t="n">
        <f aca="false">AA244</f>
        <v>0</v>
      </c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F245" s="0" t="n">
        <f aca="false">AA245</f>
        <v>0</v>
      </c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F246" s="0" t="n">
        <f aca="false">AA246</f>
        <v>0</v>
      </c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F247" s="0" t="n">
        <f aca="false">AA247</f>
        <v>0</v>
      </c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F248" s="0" t="n">
        <f aca="false">AA248</f>
        <v>0</v>
      </c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F249" s="0" t="n">
        <f aca="false">AA249</f>
        <v>0</v>
      </c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F250" s="0" t="n">
        <f aca="false">AA250</f>
        <v>0</v>
      </c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F251" s="0" t="n">
        <f aca="false">AA251</f>
        <v>0</v>
      </c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F252" s="0" t="n">
        <f aca="false">AA252</f>
        <v>0</v>
      </c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F253" s="0" t="n">
        <f aca="false">AA253</f>
        <v>0</v>
      </c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F254" s="0" t="n">
        <f aca="false">AA254</f>
        <v>0</v>
      </c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F255" s="0" t="n">
        <f aca="false">AA255</f>
        <v>0</v>
      </c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F256" s="0" t="n">
        <f aca="false">AA256</f>
        <v>0</v>
      </c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F257" s="0" t="n">
        <f aca="false">AA257</f>
        <v>0</v>
      </c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F258" s="0" t="n">
        <f aca="false">AA258</f>
        <v>0</v>
      </c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F259" s="0" t="n">
        <f aca="false">AA259</f>
        <v>0</v>
      </c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F260" s="0" t="n">
        <f aca="false">AA260</f>
        <v>0</v>
      </c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F261" s="0" t="n">
        <f aca="false">AA261</f>
        <v>0</v>
      </c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F262" s="0" t="n">
        <f aca="false">AA262</f>
        <v>0</v>
      </c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F263" s="0" t="n">
        <f aca="false">AA263</f>
        <v>0</v>
      </c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F264" s="0" t="n">
        <f aca="false">AA264</f>
        <v>0</v>
      </c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F265" s="0" t="n">
        <f aca="false">AA265</f>
        <v>0</v>
      </c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F266" s="0" t="n">
        <f aca="false">AA266</f>
        <v>0</v>
      </c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F267" s="0" t="n">
        <f aca="false">AA267</f>
        <v>0</v>
      </c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F268" s="0" t="n">
        <f aca="false">AA268</f>
        <v>0</v>
      </c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F269" s="0" t="n">
        <f aca="false">AA269</f>
        <v>0</v>
      </c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F270" s="0" t="n">
        <f aca="false">AA270</f>
        <v>0</v>
      </c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F271" s="0" t="n">
        <f aca="false">AA271</f>
        <v>0</v>
      </c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F272" s="0" t="n">
        <f aca="false">AA272</f>
        <v>0</v>
      </c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F273" s="0" t="n">
        <f aca="false">AA273</f>
        <v>0</v>
      </c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F274" s="0" t="n">
        <f aca="false">AA274</f>
        <v>0</v>
      </c>
    </row>
    <row r="275" customFormat="false" ht="14.1" hidden="false" customHeight="tru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F275" s="0" t="n">
        <f aca="false">AA275</f>
        <v>0</v>
      </c>
    </row>
    <row r="276" customFormat="false" ht="14.1" hidden="false" customHeight="tru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F276" s="0" t="n">
        <f aca="false">AA276</f>
        <v>0</v>
      </c>
    </row>
    <row r="277" customFormat="false" ht="14.1" hidden="false" customHeight="tru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F277" s="0" t="n">
        <f aca="false">AA277</f>
        <v>0</v>
      </c>
    </row>
    <row r="278" customFormat="false" ht="14.1" hidden="false" customHeight="tru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F278" s="0" t="n">
        <f aca="false">AA278</f>
        <v>0</v>
      </c>
    </row>
    <row r="279" customFormat="false" ht="14.1" hidden="false" customHeight="tru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F279" s="0" t="n">
        <f aca="false">AA279</f>
        <v>0</v>
      </c>
    </row>
    <row r="280" customFormat="false" ht="14.1" hidden="false" customHeight="tru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F280" s="0" t="n">
        <f aca="false">AA280</f>
        <v>0</v>
      </c>
    </row>
    <row r="281" customFormat="false" ht="14.1" hidden="false" customHeight="tru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F281" s="0" t="n">
        <f aca="false">AA281</f>
        <v>0</v>
      </c>
    </row>
    <row r="282" customFormat="false" ht="14.1" hidden="false" customHeight="tru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F282" s="0" t="n">
        <f aca="false">AA282</f>
        <v>0</v>
      </c>
    </row>
    <row r="283" customFormat="false" ht="14.1" hidden="false" customHeight="tru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F283" s="0" t="n">
        <f aca="false">AA283</f>
        <v>0</v>
      </c>
    </row>
    <row r="284" customFormat="false" ht="14.1" hidden="false" customHeight="tru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F284" s="0" t="n">
        <f aca="false">AA284</f>
        <v>0</v>
      </c>
    </row>
    <row r="285" customFormat="false" ht="14.1" hidden="false" customHeight="tru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F285" s="0" t="n">
        <f aca="false">AA285</f>
        <v>0</v>
      </c>
    </row>
    <row r="286" customFormat="false" ht="14.1" hidden="false" customHeight="tru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F286" s="0" t="n">
        <f aca="false">AA286</f>
        <v>0</v>
      </c>
    </row>
    <row r="287" customFormat="false" ht="14.1" hidden="false" customHeight="tru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F287" s="0" t="n">
        <f aca="false">AA287</f>
        <v>0</v>
      </c>
    </row>
    <row r="288" customFormat="false" ht="14.1" hidden="false" customHeight="tru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F288" s="0" t="n">
        <f aca="false">AA288</f>
        <v>0</v>
      </c>
    </row>
    <row r="289" customFormat="false" ht="14.1" hidden="false" customHeight="tru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F289" s="0" t="n">
        <f aca="false">AA289</f>
        <v>0</v>
      </c>
    </row>
    <row r="290" customFormat="false" ht="14.1" hidden="false" customHeight="tru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F290" s="0" t="n">
        <f aca="false">AA290</f>
        <v>0</v>
      </c>
    </row>
    <row r="291" customFormat="false" ht="14.1" hidden="fals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F291" s="0" t="n">
        <f aca="false">AA291</f>
        <v>0</v>
      </c>
    </row>
    <row r="292" customFormat="false" ht="14.1" hidden="false" customHeight="tru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F292" s="0" t="n">
        <f aca="false">AA292</f>
        <v>0</v>
      </c>
    </row>
    <row r="293" customFormat="false" ht="14.1" hidden="fals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F293" s="0" t="n">
        <f aca="false">AA293</f>
        <v>0</v>
      </c>
    </row>
    <row r="294" customFormat="false" ht="14.1" hidden="false" customHeight="tru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F294" s="0" t="n">
        <f aca="false">AA294</f>
        <v>0</v>
      </c>
    </row>
    <row r="295" customFormat="false" ht="14.1" hidden="false" customHeight="tru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F295" s="0" t="n">
        <f aca="false">AA295</f>
        <v>0</v>
      </c>
    </row>
    <row r="296" customFormat="false" ht="14.1" hidden="false" customHeight="tru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F296" s="0" t="n">
        <f aca="false">AA296</f>
        <v>0</v>
      </c>
    </row>
    <row r="297" customFormat="false" ht="14.1" hidden="false" customHeight="tru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F297" s="0" t="n">
        <f aca="false">AA297</f>
        <v>0</v>
      </c>
    </row>
    <row r="298" customFormat="false" ht="14.1" hidden="fals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F298" s="0" t="n">
        <f aca="false">AA298</f>
        <v>0</v>
      </c>
    </row>
    <row r="299" customFormat="false" ht="14.1" hidden="fals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F299" s="0" t="n">
        <f aca="false">AA299</f>
        <v>0</v>
      </c>
    </row>
    <row r="300" customFormat="false" ht="14.1" hidden="fals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F300" s="0" t="n">
        <f aca="false">AA300</f>
        <v>0</v>
      </c>
    </row>
    <row r="301" customFormat="false" ht="14.1" hidden="fals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F301" s="0" t="n">
        <f aca="false">AA301</f>
        <v>0</v>
      </c>
    </row>
    <row r="302" customFormat="false" ht="14.1" hidden="fals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F302" s="0" t="n">
        <f aca="false">AA302</f>
        <v>0</v>
      </c>
    </row>
    <row r="303" customFormat="false" ht="14.1" hidden="fals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F303" s="0" t="n">
        <f aca="false">AA303</f>
        <v>0</v>
      </c>
    </row>
    <row r="304" customFormat="false" ht="14.1" hidden="false" customHeight="tru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F304" s="0" t="n">
        <f aca="false">AA304</f>
        <v>0</v>
      </c>
    </row>
    <row r="305" customFormat="false" ht="14.1" hidden="false" customHeight="tru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F305" s="0" t="n">
        <f aca="false">AA305</f>
        <v>0</v>
      </c>
    </row>
    <row r="306" customFormat="false" ht="14.1" hidden="false" customHeight="tru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F306" s="0" t="n">
        <f aca="false">AA306</f>
        <v>0</v>
      </c>
    </row>
    <row r="307" customFormat="false" ht="14.1" hidden="false" customHeight="tru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F307" s="0" t="n">
        <f aca="false">AA307</f>
        <v>0</v>
      </c>
    </row>
    <row r="308" customFormat="false" ht="14.1" hidden="false" customHeight="tru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F308" s="0" t="n">
        <f aca="false">AA308</f>
        <v>0</v>
      </c>
    </row>
    <row r="309" customFormat="false" ht="14.1" hidden="fals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F309" s="0" t="n">
        <f aca="false">AA309</f>
        <v>0</v>
      </c>
    </row>
    <row r="310" customFormat="false" ht="14.1" hidden="false" customHeight="tru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F310" s="0" t="n">
        <f aca="false">AA310</f>
        <v>0</v>
      </c>
    </row>
    <row r="311" customFormat="false" ht="14.1" hidden="false" customHeight="tru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F311" s="0" t="n">
        <f aca="false">AA311</f>
        <v>0</v>
      </c>
    </row>
    <row r="312" customFormat="false" ht="14.1" hidden="false" customHeight="tru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F312" s="0" t="n">
        <f aca="false">AA312</f>
        <v>0</v>
      </c>
    </row>
    <row r="313" customFormat="false" ht="14.1" hidden="false" customHeight="tru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25">
    <cfRule type="expression" priority="2" aboveAverage="0" equalAverage="0" bottom="0" percent="0" rank="0" text="" dxfId="951">
      <formula>IF(AF5=$AE$1,TRUE())</formula>
    </cfRule>
  </conditionalFormatting>
  <conditionalFormatting sqref="N5:W25">
    <cfRule type="cellIs" priority="3" operator="equal" aboveAverage="0" equalAverage="0" bottom="0" percent="0" rank="0" text="" dxfId="952">
      <formula>0</formula>
    </cfRule>
  </conditionalFormatting>
  <conditionalFormatting sqref="D5:M25">
    <cfRule type="cellIs" priority="4" operator="equal" aboveAverage="0" equalAverage="0" bottom="0" percent="0" rank="0" text="" dxfId="953">
      <formula>112</formula>
    </cfRule>
    <cfRule type="cellIs" priority="5" operator="equal" aboveAverage="0" equalAverage="0" bottom="0" percent="0" rank="0" text="" dxfId="954">
      <formula>115</formula>
    </cfRule>
    <cfRule type="cellIs" priority="6" operator="equal" aboveAverage="0" equalAverage="0" bottom="0" percent="0" rank="0" text="" dxfId="955">
      <formula>120</formula>
    </cfRule>
  </conditionalFormatting>
  <conditionalFormatting sqref="Z5:Z25">
    <cfRule type="cellIs" priority="7" operator="equal" aboveAverage="0" equalAverage="0" bottom="0" percent="0" rank="0" text="" dxfId="956">
      <formula>"-"</formula>
    </cfRule>
    <cfRule type="cellIs" priority="8" operator="greaterThanOrEqual" aboveAverage="0" equalAverage="0" bottom="0" percent="0" rank="0" text="" dxfId="957">
      <formula>200</formula>
    </cfRule>
  </conditionalFormatting>
  <conditionalFormatting sqref="Y5:Y25">
    <cfRule type="cellIs" priority="9" operator="equal" aboveAverage="0" equalAverage="0" bottom="0" percent="0" rank="0" text="" dxfId="958">
      <formula>"-"</formula>
    </cfRule>
  </conditionalFormatting>
  <conditionalFormatting sqref="X5:X25">
    <cfRule type="cellIs" priority="10" operator="equal" aboveAverage="0" equalAverage="0" bottom="0" percent="0" rank="0" text="" dxfId="959">
      <formula>"-"</formula>
    </cfRule>
  </conditionalFormatting>
  <conditionalFormatting sqref="AA5:AA25">
    <cfRule type="expression" priority="11" aboveAverage="0" equalAverage="0" bottom="0" percent="0" rank="0" text="" dxfId="960">
      <formula>LARGE(($AA$5:$AA$25),MIN(1,COUNT($AA$5:$AA$25)))&lt;=AA5</formula>
    </cfRule>
    <cfRule type="cellIs" priority="12" operator="greaterThanOrEqual" aboveAverage="0" equalAverage="0" bottom="0" percent="0" rank="0" text="" dxfId="961">
      <formula>250</formula>
    </cfRule>
    <cfRule type="cellIs" priority="13" operator="greaterThanOrEqual" aboveAverage="0" equalAverage="0" bottom="0" percent="0" rank="0" text="" dxfId="962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23" min="4" style="0" width="5.28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53" t="s">
        <v>157</v>
      </c>
      <c r="B1" s="253"/>
      <c r="C1" s="253"/>
      <c r="D1" s="357" t="s">
        <v>144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358"/>
      <c r="Q1" s="257" t="s">
        <v>145</v>
      </c>
      <c r="R1" s="258"/>
      <c r="S1" s="258"/>
      <c r="T1" s="258"/>
      <c r="U1" s="259"/>
      <c r="V1" s="260"/>
      <c r="W1" s="261"/>
      <c r="X1" s="264"/>
      <c r="Y1" s="264"/>
      <c r="Z1" s="265" t="n">
        <v>252</v>
      </c>
      <c r="AA1" s="266" t="s">
        <v>89</v>
      </c>
      <c r="AB1" s="366"/>
      <c r="AC1" s="367"/>
      <c r="AE1" s="0" t="n">
        <f aca="false">Z1</f>
        <v>252</v>
      </c>
    </row>
    <row r="2" customFormat="false" ht="56.25" hidden="false" customHeight="true" outlineLevel="0" collapsed="false">
      <c r="A2" s="270"/>
      <c r="B2" s="271"/>
      <c r="C2" s="273" t="s">
        <v>136</v>
      </c>
      <c r="D2" s="277" t="s">
        <v>146</v>
      </c>
      <c r="E2" s="275" t="s">
        <v>147</v>
      </c>
      <c r="F2" s="277" t="s">
        <v>148</v>
      </c>
      <c r="G2" s="277" t="s">
        <v>149</v>
      </c>
      <c r="H2" s="277" t="s">
        <v>147</v>
      </c>
      <c r="I2" s="277" t="s">
        <v>149</v>
      </c>
      <c r="J2" s="277" t="s">
        <v>150</v>
      </c>
      <c r="K2" s="277" t="s">
        <v>147</v>
      </c>
      <c r="L2" s="281" t="s">
        <v>148</v>
      </c>
      <c r="M2" s="359" t="s">
        <v>147</v>
      </c>
      <c r="N2" s="280" t="s">
        <v>146</v>
      </c>
      <c r="O2" s="281" t="s">
        <v>147</v>
      </c>
      <c r="P2" s="281" t="s">
        <v>148</v>
      </c>
      <c r="Q2" s="281" t="s">
        <v>149</v>
      </c>
      <c r="R2" s="281" t="s">
        <v>147</v>
      </c>
      <c r="S2" s="281" t="s">
        <v>149</v>
      </c>
      <c r="T2" s="281" t="s">
        <v>150</v>
      </c>
      <c r="U2" s="281" t="s">
        <v>147</v>
      </c>
      <c r="V2" s="281" t="s">
        <v>148</v>
      </c>
      <c r="W2" s="281" t="s">
        <v>147</v>
      </c>
      <c r="X2" s="284"/>
      <c r="Y2" s="285"/>
      <c r="Z2" s="286" t="s">
        <v>151</v>
      </c>
      <c r="AA2" s="287"/>
      <c r="AB2" s="368"/>
      <c r="AC2" s="369"/>
    </row>
    <row r="3" customFormat="false" ht="25.5" hidden="false" customHeight="false" outlineLevel="0" collapsed="false">
      <c r="A3" s="290" t="s">
        <v>3</v>
      </c>
      <c r="B3" s="291" t="s">
        <v>4</v>
      </c>
      <c r="C3" s="273"/>
      <c r="D3" s="295" t="n">
        <v>42763</v>
      </c>
      <c r="E3" s="295" t="n">
        <v>42791</v>
      </c>
      <c r="F3" s="295" t="n">
        <v>42819</v>
      </c>
      <c r="G3" s="295" t="n">
        <v>42854</v>
      </c>
      <c r="H3" s="295" t="n">
        <v>42875</v>
      </c>
      <c r="I3" s="295" t="n">
        <v>42945</v>
      </c>
      <c r="J3" s="295" t="n">
        <v>42973</v>
      </c>
      <c r="K3" s="295" t="n">
        <v>43001</v>
      </c>
      <c r="L3" s="295" t="n">
        <v>43036</v>
      </c>
      <c r="M3" s="296" t="n">
        <v>43064</v>
      </c>
      <c r="N3" s="360" t="n">
        <v>42763</v>
      </c>
      <c r="O3" s="361" t="n">
        <v>42791</v>
      </c>
      <c r="P3" s="361" t="n">
        <v>42819</v>
      </c>
      <c r="Q3" s="361" t="n">
        <v>42854</v>
      </c>
      <c r="R3" s="361" t="n">
        <v>42875</v>
      </c>
      <c r="S3" s="361" t="n">
        <v>42945</v>
      </c>
      <c r="T3" s="295" t="n">
        <v>42973</v>
      </c>
      <c r="U3" s="361" t="n">
        <v>43001</v>
      </c>
      <c r="V3" s="361" t="n">
        <v>43036</v>
      </c>
      <c r="W3" s="361" t="n">
        <v>43064</v>
      </c>
      <c r="X3" s="299" t="s">
        <v>153</v>
      </c>
      <c r="Y3" s="300" t="s">
        <v>154</v>
      </c>
      <c r="Z3" s="301" t="s">
        <v>13</v>
      </c>
      <c r="AA3" s="302" t="s">
        <v>155</v>
      </c>
      <c r="AB3" s="212"/>
      <c r="AC3" s="212"/>
    </row>
    <row r="4" customFormat="false" ht="3" hidden="false" customHeight="true" outlineLevel="0" collapsed="false">
      <c r="A4" s="305"/>
      <c r="B4" s="306"/>
      <c r="C4" s="308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10"/>
      <c r="Y4" s="311"/>
      <c r="Z4" s="312"/>
      <c r="AA4" s="313"/>
      <c r="AB4" s="212"/>
      <c r="AC4" s="212"/>
    </row>
    <row r="5" customFormat="false" ht="14.1" hidden="false" customHeight="true" outlineLevel="0" collapsed="false">
      <c r="A5" s="362" t="n">
        <v>1</v>
      </c>
      <c r="B5" s="316" t="s">
        <v>35</v>
      </c>
      <c r="C5" s="332" t="s">
        <v>36</v>
      </c>
      <c r="D5" s="320" t="n">
        <v>112</v>
      </c>
      <c r="E5" s="321"/>
      <c r="F5" s="321"/>
      <c r="G5" s="321"/>
      <c r="H5" s="321"/>
      <c r="I5" s="321"/>
      <c r="J5" s="321"/>
      <c r="K5" s="321"/>
      <c r="L5" s="321"/>
      <c r="M5" s="334"/>
      <c r="N5" s="335" t="n">
        <v>2</v>
      </c>
      <c r="O5" s="321"/>
      <c r="P5" s="321"/>
      <c r="Q5" s="321"/>
      <c r="R5" s="321"/>
      <c r="S5" s="321"/>
      <c r="T5" s="321"/>
      <c r="U5" s="321"/>
      <c r="V5" s="321"/>
      <c r="W5" s="321"/>
      <c r="X5" s="337" t="n">
        <v>1</v>
      </c>
      <c r="Y5" s="327" t="n">
        <v>114</v>
      </c>
      <c r="Z5" s="328" t="n">
        <v>190.333333333333</v>
      </c>
      <c r="AA5" s="317" t="n">
        <v>233</v>
      </c>
      <c r="AB5" s="363" t="s">
        <v>35</v>
      </c>
      <c r="AC5" s="212"/>
      <c r="AF5" s="0" t="n">
        <f aca="false">AA5</f>
        <v>233</v>
      </c>
    </row>
    <row r="6" customFormat="false" ht="14.1" hidden="false" customHeight="true" outlineLevel="0" collapsed="false">
      <c r="A6" s="365" t="n">
        <v>2</v>
      </c>
      <c r="B6" s="316" t="s">
        <v>49</v>
      </c>
      <c r="C6" s="332" t="s">
        <v>36</v>
      </c>
      <c r="D6" s="320" t="n">
        <v>102</v>
      </c>
      <c r="E6" s="321"/>
      <c r="F6" s="321"/>
      <c r="G6" s="321"/>
      <c r="H6" s="321"/>
      <c r="I6" s="321"/>
      <c r="J6" s="321"/>
      <c r="K6" s="321"/>
      <c r="L6" s="321"/>
      <c r="M6" s="334"/>
      <c r="N6" s="335" t="n">
        <v>0</v>
      </c>
      <c r="O6" s="321"/>
      <c r="P6" s="321"/>
      <c r="Q6" s="321"/>
      <c r="R6" s="321"/>
      <c r="S6" s="321"/>
      <c r="T6" s="321"/>
      <c r="U6" s="321"/>
      <c r="V6" s="321"/>
      <c r="W6" s="321"/>
      <c r="X6" s="337" t="n">
        <v>1</v>
      </c>
      <c r="Y6" s="327" t="n">
        <v>102</v>
      </c>
      <c r="Z6" s="328" t="n">
        <v>181.888888888889</v>
      </c>
      <c r="AA6" s="317" t="n">
        <v>212</v>
      </c>
      <c r="AB6" s="363" t="s">
        <v>49</v>
      </c>
      <c r="AC6" s="212"/>
      <c r="AF6" s="0" t="n">
        <f aca="false">AA6</f>
        <v>212</v>
      </c>
    </row>
    <row r="7" customFormat="false" ht="14.1" hidden="false" customHeight="true" outlineLevel="0" collapsed="false">
      <c r="A7" s="365" t="n">
        <v>3</v>
      </c>
      <c r="B7" s="316" t="s">
        <v>50</v>
      </c>
      <c r="C7" s="332" t="s">
        <v>36</v>
      </c>
      <c r="D7" s="320" t="n">
        <v>101</v>
      </c>
      <c r="E7" s="321"/>
      <c r="F7" s="321"/>
      <c r="G7" s="321"/>
      <c r="H7" s="321"/>
      <c r="I7" s="321"/>
      <c r="J7" s="321"/>
      <c r="K7" s="321"/>
      <c r="L7" s="321"/>
      <c r="M7" s="334"/>
      <c r="N7" s="335" t="n">
        <v>0</v>
      </c>
      <c r="O7" s="321"/>
      <c r="P7" s="321"/>
      <c r="Q7" s="321"/>
      <c r="R7" s="321"/>
      <c r="S7" s="321"/>
      <c r="T7" s="321"/>
      <c r="U7" s="321"/>
      <c r="V7" s="321"/>
      <c r="W7" s="321"/>
      <c r="X7" s="337" t="n">
        <v>1</v>
      </c>
      <c r="Y7" s="327" t="n">
        <v>101</v>
      </c>
      <c r="Z7" s="328" t="n">
        <v>185.222222222222</v>
      </c>
      <c r="AA7" s="317" t="n">
        <v>214</v>
      </c>
      <c r="AB7" s="363" t="s">
        <v>50</v>
      </c>
      <c r="AC7" s="212"/>
      <c r="AF7" s="0" t="n">
        <f aca="false">AA7</f>
        <v>214</v>
      </c>
    </row>
    <row r="8" customFormat="false" ht="14.1" hidden="false" customHeight="true" outlineLevel="0" collapsed="false">
      <c r="A8" s="365" t="n">
        <v>4</v>
      </c>
      <c r="B8" s="316" t="s">
        <v>64</v>
      </c>
      <c r="C8" s="332" t="s">
        <v>36</v>
      </c>
      <c r="D8" s="320" t="n">
        <v>92</v>
      </c>
      <c r="E8" s="321"/>
      <c r="F8" s="321"/>
      <c r="G8" s="321"/>
      <c r="H8" s="321"/>
      <c r="I8" s="321"/>
      <c r="J8" s="321"/>
      <c r="K8" s="321"/>
      <c r="L8" s="321"/>
      <c r="M8" s="334"/>
      <c r="N8" s="335" t="n">
        <v>2</v>
      </c>
      <c r="O8" s="321"/>
      <c r="P8" s="321"/>
      <c r="Q8" s="321"/>
      <c r="R8" s="321"/>
      <c r="S8" s="321"/>
      <c r="T8" s="321"/>
      <c r="U8" s="321"/>
      <c r="V8" s="321"/>
      <c r="W8" s="321"/>
      <c r="X8" s="337" t="n">
        <v>1</v>
      </c>
      <c r="Y8" s="327" t="n">
        <v>94</v>
      </c>
      <c r="Z8" s="328" t="n">
        <v>188.666666666667</v>
      </c>
      <c r="AA8" s="317" t="n">
        <v>247</v>
      </c>
      <c r="AB8" s="363" t="s">
        <v>64</v>
      </c>
      <c r="AC8" s="212"/>
      <c r="AF8" s="0" t="n">
        <f aca="false">AA8</f>
        <v>247</v>
      </c>
    </row>
    <row r="9" customFormat="false" ht="14.1" hidden="false" customHeight="true" outlineLevel="0" collapsed="false">
      <c r="A9" s="365" t="n">
        <v>5</v>
      </c>
      <c r="B9" s="316" t="s">
        <v>69</v>
      </c>
      <c r="C9" s="332" t="s">
        <v>36</v>
      </c>
      <c r="D9" s="320" t="n">
        <v>88</v>
      </c>
      <c r="E9" s="321"/>
      <c r="F9" s="321"/>
      <c r="G9" s="321"/>
      <c r="H9" s="321"/>
      <c r="I9" s="321"/>
      <c r="J9" s="321"/>
      <c r="K9" s="321"/>
      <c r="L9" s="321"/>
      <c r="M9" s="334"/>
      <c r="N9" s="335" t="n">
        <v>0</v>
      </c>
      <c r="O9" s="321"/>
      <c r="P9" s="321"/>
      <c r="Q9" s="321"/>
      <c r="R9" s="321"/>
      <c r="S9" s="321"/>
      <c r="T9" s="321"/>
      <c r="U9" s="321"/>
      <c r="V9" s="321"/>
      <c r="W9" s="321"/>
      <c r="X9" s="337" t="n">
        <v>1</v>
      </c>
      <c r="Y9" s="327" t="n">
        <v>88</v>
      </c>
      <c r="Z9" s="328" t="n">
        <v>177.777777777778</v>
      </c>
      <c r="AA9" s="317" t="n">
        <v>214</v>
      </c>
      <c r="AB9" s="363" t="s">
        <v>69</v>
      </c>
      <c r="AC9" s="212"/>
      <c r="AF9" s="0" t="n">
        <f aca="false">AA9</f>
        <v>214</v>
      </c>
    </row>
    <row r="10" customFormat="false" ht="14.1" hidden="false" customHeight="true" outlineLevel="0" collapsed="false">
      <c r="A10" s="365" t="n">
        <v>6</v>
      </c>
      <c r="B10" s="316" t="s">
        <v>78</v>
      </c>
      <c r="C10" s="332" t="s">
        <v>36</v>
      </c>
      <c r="D10" s="320" t="n">
        <v>81</v>
      </c>
      <c r="E10" s="321"/>
      <c r="F10" s="321"/>
      <c r="G10" s="321"/>
      <c r="H10" s="321"/>
      <c r="I10" s="321"/>
      <c r="J10" s="321"/>
      <c r="K10" s="321"/>
      <c r="L10" s="321"/>
      <c r="M10" s="334"/>
      <c r="N10" s="335" t="n">
        <v>2</v>
      </c>
      <c r="O10" s="321"/>
      <c r="P10" s="321"/>
      <c r="Q10" s="321"/>
      <c r="R10" s="321"/>
      <c r="S10" s="321"/>
      <c r="T10" s="321"/>
      <c r="U10" s="321"/>
      <c r="V10" s="321"/>
      <c r="W10" s="321"/>
      <c r="X10" s="337" t="n">
        <v>1</v>
      </c>
      <c r="Y10" s="327" t="n">
        <v>83</v>
      </c>
      <c r="Z10" s="328" t="n">
        <v>174.888888888889</v>
      </c>
      <c r="AA10" s="317" t="n">
        <v>251</v>
      </c>
      <c r="AB10" s="363" t="s">
        <v>78</v>
      </c>
      <c r="AC10" s="212"/>
      <c r="AF10" s="0" t="n">
        <f aca="false">AA10</f>
        <v>251</v>
      </c>
    </row>
    <row r="11" customFormat="false" ht="14.1" hidden="false" customHeight="true" outlineLevel="0" collapsed="false">
      <c r="A11" s="365" t="n">
        <v>7</v>
      </c>
      <c r="B11" s="316" t="s">
        <v>82</v>
      </c>
      <c r="C11" s="332" t="s">
        <v>36</v>
      </c>
      <c r="D11" s="320" t="n">
        <v>77</v>
      </c>
      <c r="E11" s="321"/>
      <c r="F11" s="321"/>
      <c r="G11" s="321"/>
      <c r="H11" s="321"/>
      <c r="I11" s="321"/>
      <c r="J11" s="321"/>
      <c r="K11" s="321"/>
      <c r="L11" s="321"/>
      <c r="M11" s="334"/>
      <c r="N11" s="335" t="n">
        <v>0</v>
      </c>
      <c r="O11" s="321"/>
      <c r="P11" s="321"/>
      <c r="Q11" s="321"/>
      <c r="R11" s="321"/>
      <c r="S11" s="321"/>
      <c r="T11" s="321"/>
      <c r="U11" s="321"/>
      <c r="V11" s="321"/>
      <c r="W11" s="321"/>
      <c r="X11" s="337" t="n">
        <v>1</v>
      </c>
      <c r="Y11" s="327" t="n">
        <v>77</v>
      </c>
      <c r="Z11" s="328" t="n">
        <v>179.5</v>
      </c>
      <c r="AA11" s="317" t="n">
        <v>215</v>
      </c>
      <c r="AB11" s="363" t="s">
        <v>82</v>
      </c>
      <c r="AC11" s="212"/>
      <c r="AF11" s="0" t="n">
        <f aca="false">AA11</f>
        <v>215</v>
      </c>
    </row>
    <row r="12" customFormat="false" ht="14.1" hidden="false" customHeight="true" outlineLevel="0" collapsed="false">
      <c r="A12" s="365" t="n">
        <v>8</v>
      </c>
      <c r="B12" s="316" t="s">
        <v>85</v>
      </c>
      <c r="C12" s="332" t="s">
        <v>36</v>
      </c>
      <c r="D12" s="320" t="n">
        <v>75</v>
      </c>
      <c r="E12" s="321"/>
      <c r="F12" s="321"/>
      <c r="G12" s="321"/>
      <c r="H12" s="321"/>
      <c r="I12" s="321"/>
      <c r="J12" s="321"/>
      <c r="K12" s="321"/>
      <c r="L12" s="321"/>
      <c r="M12" s="334"/>
      <c r="N12" s="335" t="n">
        <v>1</v>
      </c>
      <c r="O12" s="321"/>
      <c r="P12" s="321"/>
      <c r="Q12" s="321"/>
      <c r="R12" s="321"/>
      <c r="S12" s="321"/>
      <c r="T12" s="321"/>
      <c r="U12" s="321"/>
      <c r="V12" s="321"/>
      <c r="W12" s="321"/>
      <c r="X12" s="337" t="n">
        <v>1</v>
      </c>
      <c r="Y12" s="327" t="n">
        <v>76</v>
      </c>
      <c r="Z12" s="328" t="n">
        <v>176.166666666667</v>
      </c>
      <c r="AA12" s="317" t="n">
        <v>221</v>
      </c>
      <c r="AB12" s="363" t="s">
        <v>85</v>
      </c>
      <c r="AC12" s="212"/>
      <c r="AF12" s="0" t="n">
        <f aca="false">AA12</f>
        <v>221</v>
      </c>
    </row>
    <row r="13" customFormat="false" ht="14.1" hidden="false" customHeight="true" outlineLevel="0" collapsed="false">
      <c r="A13" s="365" t="n">
        <v>9</v>
      </c>
      <c r="B13" s="316" t="s">
        <v>89</v>
      </c>
      <c r="C13" s="332" t="s">
        <v>36</v>
      </c>
      <c r="D13" s="320" t="n">
        <v>70</v>
      </c>
      <c r="E13" s="321"/>
      <c r="F13" s="321"/>
      <c r="G13" s="321"/>
      <c r="H13" s="321"/>
      <c r="I13" s="321"/>
      <c r="J13" s="321"/>
      <c r="K13" s="321"/>
      <c r="L13" s="321"/>
      <c r="M13" s="334"/>
      <c r="N13" s="335" t="n">
        <v>3</v>
      </c>
      <c r="O13" s="321"/>
      <c r="P13" s="321"/>
      <c r="Q13" s="321"/>
      <c r="R13" s="321"/>
      <c r="S13" s="321"/>
      <c r="T13" s="321"/>
      <c r="U13" s="321"/>
      <c r="V13" s="321"/>
      <c r="W13" s="321"/>
      <c r="X13" s="337" t="n">
        <v>1</v>
      </c>
      <c r="Y13" s="327" t="n">
        <v>73</v>
      </c>
      <c r="Z13" s="328" t="n">
        <v>173.333333333333</v>
      </c>
      <c r="AA13" s="317" t="n">
        <v>252</v>
      </c>
      <c r="AB13" s="363" t="s">
        <v>89</v>
      </c>
      <c r="AC13" s="212"/>
      <c r="AF13" s="0" t="n">
        <f aca="false">AA13</f>
        <v>252</v>
      </c>
    </row>
    <row r="14" customFormat="false" ht="14.1" hidden="false" customHeight="true" outlineLevel="0" collapsed="false">
      <c r="A14" s="365" t="n">
        <v>10</v>
      </c>
      <c r="B14" s="316" t="s">
        <v>93</v>
      </c>
      <c r="C14" s="332" t="s">
        <v>36</v>
      </c>
      <c r="D14" s="320" t="n">
        <v>66</v>
      </c>
      <c r="E14" s="321"/>
      <c r="F14" s="321"/>
      <c r="G14" s="321"/>
      <c r="H14" s="321"/>
      <c r="I14" s="321"/>
      <c r="J14" s="321"/>
      <c r="K14" s="321"/>
      <c r="L14" s="321"/>
      <c r="M14" s="334"/>
      <c r="N14" s="335" t="n">
        <v>0</v>
      </c>
      <c r="O14" s="321"/>
      <c r="P14" s="321"/>
      <c r="Q14" s="321"/>
      <c r="R14" s="321"/>
      <c r="S14" s="321"/>
      <c r="T14" s="321"/>
      <c r="U14" s="321"/>
      <c r="V14" s="321"/>
      <c r="W14" s="321"/>
      <c r="X14" s="337" t="n">
        <v>1</v>
      </c>
      <c r="Y14" s="327" t="n">
        <v>66</v>
      </c>
      <c r="Z14" s="328" t="n">
        <v>171.166666666667</v>
      </c>
      <c r="AA14" s="317" t="n">
        <v>201</v>
      </c>
      <c r="AB14" s="363" t="s">
        <v>93</v>
      </c>
      <c r="AC14" s="212"/>
      <c r="AF14" s="0" t="n">
        <f aca="false">AA14</f>
        <v>201</v>
      </c>
    </row>
    <row r="15" customFormat="false" ht="14.1" hidden="false" customHeight="true" outlineLevel="0" collapsed="false">
      <c r="A15" s="365" t="n">
        <v>11</v>
      </c>
      <c r="B15" s="316" t="s">
        <v>94</v>
      </c>
      <c r="C15" s="332" t="s">
        <v>36</v>
      </c>
      <c r="D15" s="320" t="n">
        <v>65</v>
      </c>
      <c r="E15" s="321"/>
      <c r="F15" s="321"/>
      <c r="G15" s="321"/>
      <c r="H15" s="321"/>
      <c r="I15" s="321"/>
      <c r="J15" s="321"/>
      <c r="K15" s="321"/>
      <c r="L15" s="321"/>
      <c r="M15" s="334"/>
      <c r="N15" s="335" t="n">
        <v>0</v>
      </c>
      <c r="O15" s="321"/>
      <c r="P15" s="321"/>
      <c r="Q15" s="321"/>
      <c r="R15" s="321"/>
      <c r="S15" s="321"/>
      <c r="T15" s="321"/>
      <c r="U15" s="321"/>
      <c r="V15" s="321"/>
      <c r="W15" s="321"/>
      <c r="X15" s="337" t="n">
        <v>1</v>
      </c>
      <c r="Y15" s="327" t="n">
        <v>65</v>
      </c>
      <c r="Z15" s="328" t="n">
        <v>170.5</v>
      </c>
      <c r="AA15" s="317" t="n">
        <v>189</v>
      </c>
      <c r="AB15" s="363" t="s">
        <v>94</v>
      </c>
      <c r="AC15" s="212"/>
      <c r="AF15" s="0" t="n">
        <f aca="false">AA15</f>
        <v>189</v>
      </c>
    </row>
    <row r="16" customFormat="false" ht="14.1" hidden="false" customHeight="true" outlineLevel="0" collapsed="false">
      <c r="A16" s="365" t="n">
        <v>12</v>
      </c>
      <c r="B16" s="316" t="s">
        <v>98</v>
      </c>
      <c r="C16" s="332" t="s">
        <v>36</v>
      </c>
      <c r="D16" s="320" t="n">
        <v>61</v>
      </c>
      <c r="E16" s="321"/>
      <c r="F16" s="321"/>
      <c r="G16" s="321"/>
      <c r="H16" s="321"/>
      <c r="I16" s="321"/>
      <c r="J16" s="321"/>
      <c r="K16" s="321"/>
      <c r="L16" s="321"/>
      <c r="M16" s="334"/>
      <c r="N16" s="335" t="n">
        <v>0</v>
      </c>
      <c r="O16" s="321"/>
      <c r="P16" s="321"/>
      <c r="Q16" s="321"/>
      <c r="R16" s="321"/>
      <c r="S16" s="321"/>
      <c r="T16" s="321"/>
      <c r="U16" s="321"/>
      <c r="V16" s="321"/>
      <c r="W16" s="321"/>
      <c r="X16" s="337" t="n">
        <v>1</v>
      </c>
      <c r="Y16" s="327" t="n">
        <v>61</v>
      </c>
      <c r="Z16" s="328" t="n">
        <v>167.333333333333</v>
      </c>
      <c r="AA16" s="317" t="n">
        <v>194</v>
      </c>
      <c r="AB16" s="363" t="s">
        <v>98</v>
      </c>
      <c r="AC16" s="212"/>
      <c r="AF16" s="0" t="n">
        <f aca="false">AA16</f>
        <v>194</v>
      </c>
    </row>
    <row r="17" customFormat="false" ht="14.1" hidden="false" customHeight="true" outlineLevel="0" collapsed="false">
      <c r="A17" s="365" t="n">
        <v>13</v>
      </c>
      <c r="B17" s="316" t="s">
        <v>105</v>
      </c>
      <c r="C17" s="332" t="s">
        <v>36</v>
      </c>
      <c r="D17" s="320" t="n">
        <v>54</v>
      </c>
      <c r="E17" s="321"/>
      <c r="F17" s="321"/>
      <c r="G17" s="321"/>
      <c r="H17" s="321"/>
      <c r="I17" s="321"/>
      <c r="J17" s="321"/>
      <c r="K17" s="321"/>
      <c r="L17" s="321"/>
      <c r="M17" s="334"/>
      <c r="N17" s="335" t="n">
        <v>0</v>
      </c>
      <c r="O17" s="321"/>
      <c r="P17" s="321"/>
      <c r="Q17" s="321"/>
      <c r="R17" s="321"/>
      <c r="S17" s="321"/>
      <c r="T17" s="321"/>
      <c r="U17" s="321"/>
      <c r="V17" s="321"/>
      <c r="W17" s="321"/>
      <c r="X17" s="337" t="n">
        <v>1</v>
      </c>
      <c r="Y17" s="327" t="n">
        <v>54</v>
      </c>
      <c r="Z17" s="328" t="n">
        <v>163.833333333333</v>
      </c>
      <c r="AA17" s="317" t="n">
        <v>183</v>
      </c>
      <c r="AB17" s="363" t="s">
        <v>105</v>
      </c>
      <c r="AC17" s="212"/>
      <c r="AF17" s="0" t="n">
        <f aca="false">AA17</f>
        <v>183</v>
      </c>
    </row>
    <row r="18" customFormat="false" ht="14.1" hidden="false" customHeight="true" outlineLevel="0" collapsed="false">
      <c r="A18" s="365" t="n">
        <v>14</v>
      </c>
      <c r="B18" s="316" t="s">
        <v>110</v>
      </c>
      <c r="C18" s="332" t="s">
        <v>36</v>
      </c>
      <c r="D18" s="320" t="n">
        <v>49</v>
      </c>
      <c r="E18" s="321"/>
      <c r="F18" s="321"/>
      <c r="G18" s="321"/>
      <c r="H18" s="321"/>
      <c r="I18" s="321"/>
      <c r="J18" s="321"/>
      <c r="K18" s="321"/>
      <c r="L18" s="321"/>
      <c r="M18" s="334"/>
      <c r="N18" s="335" t="n">
        <v>0</v>
      </c>
      <c r="O18" s="321"/>
      <c r="P18" s="321"/>
      <c r="Q18" s="321"/>
      <c r="R18" s="321"/>
      <c r="S18" s="321"/>
      <c r="T18" s="321"/>
      <c r="U18" s="321"/>
      <c r="V18" s="321"/>
      <c r="W18" s="321"/>
      <c r="X18" s="337" t="n">
        <v>1</v>
      </c>
      <c r="Y18" s="327" t="n">
        <v>49</v>
      </c>
      <c r="Z18" s="328" t="n">
        <v>162.833333333333</v>
      </c>
      <c r="AA18" s="317" t="n">
        <v>199</v>
      </c>
      <c r="AB18" s="363" t="s">
        <v>110</v>
      </c>
      <c r="AC18" s="212"/>
      <c r="AF18" s="0" t="n">
        <f aca="false">AA18</f>
        <v>199</v>
      </c>
    </row>
    <row r="19" customFormat="false" ht="14.1" hidden="false" customHeight="true" outlineLevel="0" collapsed="false">
      <c r="A19" s="365" t="n">
        <v>15</v>
      </c>
      <c r="B19" s="316" t="s">
        <v>111</v>
      </c>
      <c r="C19" s="332" t="s">
        <v>36</v>
      </c>
      <c r="D19" s="320" t="n">
        <v>48</v>
      </c>
      <c r="E19" s="321"/>
      <c r="F19" s="321"/>
      <c r="G19" s="321"/>
      <c r="H19" s="321"/>
      <c r="I19" s="321"/>
      <c r="J19" s="321"/>
      <c r="K19" s="321"/>
      <c r="L19" s="321"/>
      <c r="M19" s="334"/>
      <c r="N19" s="335" t="n">
        <v>0</v>
      </c>
      <c r="O19" s="321"/>
      <c r="P19" s="321"/>
      <c r="Q19" s="321"/>
      <c r="R19" s="321"/>
      <c r="S19" s="321"/>
      <c r="T19" s="321"/>
      <c r="U19" s="321"/>
      <c r="V19" s="321"/>
      <c r="W19" s="321"/>
      <c r="X19" s="337" t="n">
        <v>1</v>
      </c>
      <c r="Y19" s="327" t="n">
        <v>48</v>
      </c>
      <c r="Z19" s="328" t="n">
        <v>162.666666666667</v>
      </c>
      <c r="AA19" s="317" t="n">
        <v>188</v>
      </c>
      <c r="AB19" s="363" t="s">
        <v>111</v>
      </c>
      <c r="AC19" s="212"/>
      <c r="AF19" s="0" t="n">
        <f aca="false">AA19</f>
        <v>188</v>
      </c>
    </row>
    <row r="20" customFormat="false" ht="14.1" hidden="false" customHeight="true" outlineLevel="0" collapsed="false">
      <c r="A20" s="365" t="n">
        <v>16</v>
      </c>
      <c r="B20" s="316" t="s">
        <v>113</v>
      </c>
      <c r="C20" s="332" t="s">
        <v>36</v>
      </c>
      <c r="D20" s="320" t="n">
        <v>46</v>
      </c>
      <c r="E20" s="321"/>
      <c r="F20" s="321"/>
      <c r="G20" s="321"/>
      <c r="H20" s="321"/>
      <c r="I20" s="321"/>
      <c r="J20" s="321"/>
      <c r="K20" s="321"/>
      <c r="L20" s="321"/>
      <c r="M20" s="334"/>
      <c r="N20" s="335" t="n">
        <v>0</v>
      </c>
      <c r="O20" s="321"/>
      <c r="P20" s="321"/>
      <c r="Q20" s="321"/>
      <c r="R20" s="321"/>
      <c r="S20" s="321"/>
      <c r="T20" s="321"/>
      <c r="U20" s="321"/>
      <c r="V20" s="321"/>
      <c r="W20" s="321"/>
      <c r="X20" s="337" t="n">
        <v>1</v>
      </c>
      <c r="Y20" s="327" t="n">
        <v>46</v>
      </c>
      <c r="Z20" s="328" t="n">
        <v>160</v>
      </c>
      <c r="AA20" s="317" t="n">
        <v>181</v>
      </c>
      <c r="AB20" s="363" t="s">
        <v>113</v>
      </c>
      <c r="AC20" s="212"/>
      <c r="AF20" s="0" t="n">
        <f aca="false">AA20</f>
        <v>181</v>
      </c>
    </row>
    <row r="21" customFormat="false" ht="14.1" hidden="false" customHeight="true" outlineLevel="0" collapsed="false">
      <c r="A21" s="365" t="n">
        <v>17</v>
      </c>
      <c r="B21" s="316" t="s">
        <v>120</v>
      </c>
      <c r="C21" s="332" t="s">
        <v>36</v>
      </c>
      <c r="D21" s="320" t="n">
        <v>39</v>
      </c>
      <c r="E21" s="321"/>
      <c r="F21" s="321"/>
      <c r="G21" s="321"/>
      <c r="H21" s="321"/>
      <c r="I21" s="321"/>
      <c r="J21" s="321"/>
      <c r="K21" s="321"/>
      <c r="L21" s="321"/>
      <c r="M21" s="334"/>
      <c r="N21" s="335" t="n">
        <v>0</v>
      </c>
      <c r="O21" s="321"/>
      <c r="P21" s="321"/>
      <c r="Q21" s="321"/>
      <c r="R21" s="321"/>
      <c r="S21" s="321"/>
      <c r="T21" s="321"/>
      <c r="U21" s="321"/>
      <c r="V21" s="321"/>
      <c r="W21" s="321"/>
      <c r="X21" s="337" t="n">
        <v>1</v>
      </c>
      <c r="Y21" s="327" t="n">
        <v>39</v>
      </c>
      <c r="Z21" s="328" t="n">
        <v>155</v>
      </c>
      <c r="AA21" s="317" t="n">
        <v>192</v>
      </c>
      <c r="AB21" s="363" t="s">
        <v>120</v>
      </c>
      <c r="AC21" s="212"/>
      <c r="AF21" s="0" t="n">
        <f aca="false">AA21</f>
        <v>192</v>
      </c>
    </row>
    <row r="22" customFormat="false" ht="14.1" hidden="false" customHeight="true" outlineLevel="0" collapsed="false">
      <c r="A22" s="365" t="n">
        <v>18</v>
      </c>
      <c r="B22" s="316" t="s">
        <v>126</v>
      </c>
      <c r="C22" s="332" t="s">
        <v>36</v>
      </c>
      <c r="D22" s="320" t="n">
        <v>33</v>
      </c>
      <c r="E22" s="321"/>
      <c r="F22" s="321"/>
      <c r="G22" s="321"/>
      <c r="H22" s="321"/>
      <c r="I22" s="321"/>
      <c r="J22" s="321"/>
      <c r="K22" s="321"/>
      <c r="L22" s="321"/>
      <c r="M22" s="334"/>
      <c r="N22" s="335" t="n">
        <v>0</v>
      </c>
      <c r="O22" s="321"/>
      <c r="P22" s="321"/>
      <c r="Q22" s="321"/>
      <c r="R22" s="321"/>
      <c r="S22" s="321"/>
      <c r="T22" s="321"/>
      <c r="U22" s="321"/>
      <c r="V22" s="321"/>
      <c r="W22" s="321"/>
      <c r="X22" s="337" t="n">
        <v>1</v>
      </c>
      <c r="Y22" s="327" t="n">
        <v>33</v>
      </c>
      <c r="Z22" s="328" t="n">
        <v>147</v>
      </c>
      <c r="AA22" s="317" t="n">
        <v>189</v>
      </c>
      <c r="AB22" s="363" t="s">
        <v>126</v>
      </c>
      <c r="AC22" s="212"/>
      <c r="AF22" s="0" t="n">
        <f aca="false">AA22</f>
        <v>189</v>
      </c>
    </row>
    <row r="23" customFormat="false" ht="14.1" hidden="false" customHeight="true" outlineLevel="0" collapsed="false">
      <c r="A23" s="365" t="n">
        <v>19</v>
      </c>
      <c r="B23" s="316" t="s">
        <v>130</v>
      </c>
      <c r="C23" s="332" t="s">
        <v>36</v>
      </c>
      <c r="D23" s="320" t="n">
        <v>29</v>
      </c>
      <c r="E23" s="321"/>
      <c r="F23" s="321"/>
      <c r="G23" s="321"/>
      <c r="H23" s="321"/>
      <c r="I23" s="321"/>
      <c r="J23" s="321"/>
      <c r="K23" s="321"/>
      <c r="L23" s="321"/>
      <c r="M23" s="334"/>
      <c r="N23" s="335" t="n">
        <v>0</v>
      </c>
      <c r="O23" s="321"/>
      <c r="P23" s="321"/>
      <c r="Q23" s="321"/>
      <c r="R23" s="321"/>
      <c r="S23" s="321"/>
      <c r="T23" s="321"/>
      <c r="U23" s="321"/>
      <c r="V23" s="321"/>
      <c r="W23" s="321"/>
      <c r="X23" s="337" t="n">
        <v>1</v>
      </c>
      <c r="Y23" s="327" t="n">
        <v>29</v>
      </c>
      <c r="Z23" s="328" t="n">
        <v>139.166666666667</v>
      </c>
      <c r="AA23" s="317" t="n">
        <v>157</v>
      </c>
      <c r="AB23" s="363" t="s">
        <v>130</v>
      </c>
      <c r="AC23" s="212"/>
      <c r="AF23" s="0" t="n">
        <f aca="false">AA23</f>
        <v>157</v>
      </c>
    </row>
    <row r="24" customFormat="false" ht="14.1" hidden="false" customHeight="true" outlineLevel="0" collapsed="false">
      <c r="A24" s="365" t="n">
        <v>20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363" t="n">
        <v>0</v>
      </c>
      <c r="AC24" s="330"/>
      <c r="AF24" s="0" t="n">
        <f aca="false">AA24</f>
        <v>0</v>
      </c>
    </row>
    <row r="25" customFormat="false" ht="14.1" hidden="false" customHeight="true" outlineLevel="0" collapsed="false">
      <c r="A25" s="365" t="n">
        <v>21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363" t="n">
        <v>0</v>
      </c>
      <c r="AC25" s="330"/>
      <c r="AF25" s="0" t="n">
        <f aca="false">AA25</f>
        <v>0</v>
      </c>
    </row>
    <row r="26" customFormat="false" ht="14.1" hidden="false" customHeight="true" outlineLevel="0" collapsed="false">
      <c r="A26" s="365" t="n">
        <v>22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363" t="n">
        <v>0</v>
      </c>
      <c r="AC26" s="330"/>
      <c r="AF26" s="0" t="n">
        <f aca="false">AA26</f>
        <v>0</v>
      </c>
    </row>
    <row r="27" customFormat="false" ht="14.1" hidden="false" customHeight="true" outlineLevel="0" collapsed="false">
      <c r="A27" s="365" t="n">
        <v>23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363" t="n">
        <v>0</v>
      </c>
      <c r="AC27" s="330"/>
      <c r="AF27" s="0" t="n">
        <f aca="false">AA27</f>
        <v>0</v>
      </c>
    </row>
    <row r="28" customFormat="false" ht="14.1" hidden="false" customHeight="true" outlineLevel="0" collapsed="false">
      <c r="A28" s="365" t="n">
        <v>24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363" t="n">
        <v>0</v>
      </c>
      <c r="AC28" s="330"/>
      <c r="AF28" s="0" t="n">
        <f aca="false">AA28</f>
        <v>0</v>
      </c>
    </row>
    <row r="29" customFormat="false" ht="14.1" hidden="false" customHeight="true" outlineLevel="0" collapsed="false">
      <c r="A29" s="365" t="n">
        <v>25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363" t="n">
        <v>0</v>
      </c>
      <c r="AC29" s="330"/>
      <c r="AF29" s="0" t="n">
        <f aca="false">AA29</f>
        <v>0</v>
      </c>
    </row>
    <row r="30" customFormat="false" ht="14.1" hidden="false" customHeight="true" outlineLevel="0" collapsed="false">
      <c r="A30" s="365" t="n">
        <v>26</v>
      </c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363" t="n">
        <v>0</v>
      </c>
      <c r="AC30" s="330"/>
      <c r="AF30" s="0" t="n">
        <f aca="false">AA30</f>
        <v>0</v>
      </c>
    </row>
    <row r="31" customFormat="false" ht="14.1" hidden="false" customHeight="true" outlineLevel="0" collapsed="false">
      <c r="A31" s="365" t="n">
        <v>27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363" t="n">
        <v>0</v>
      </c>
      <c r="AC31" s="330"/>
      <c r="AF31" s="0" t="n">
        <f aca="false">AA31</f>
        <v>0</v>
      </c>
    </row>
    <row r="32" customFormat="false" ht="14.1" hidden="false" customHeight="true" outlineLevel="0" collapsed="false">
      <c r="A32" s="365" t="n">
        <v>28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363" t="n">
        <v>0</v>
      </c>
      <c r="AC32" s="330"/>
      <c r="AF32" s="0" t="n">
        <f aca="false">AA32</f>
        <v>0</v>
      </c>
    </row>
    <row r="33" customFormat="false" ht="14.1" hidden="false" customHeight="true" outlineLevel="0" collapsed="false">
      <c r="A33" s="365" t="n">
        <v>29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363" t="n">
        <v>0</v>
      </c>
      <c r="AC33" s="330"/>
      <c r="AF33" s="0" t="n">
        <f aca="false">AA33</f>
        <v>0</v>
      </c>
    </row>
    <row r="34" customFormat="false" ht="14.1" hidden="false" customHeight="true" outlineLevel="0" collapsed="false">
      <c r="A34" s="365" t="n">
        <v>30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363" t="n">
        <v>0</v>
      </c>
      <c r="AC34" s="330"/>
      <c r="AF34" s="0" t="n">
        <f aca="false">AA34</f>
        <v>0</v>
      </c>
    </row>
    <row r="35" customFormat="false" ht="14.1" hidden="false" customHeight="true" outlineLevel="0" collapsed="false">
      <c r="A35" s="365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3" t="n">
        <v>0</v>
      </c>
      <c r="AC35" s="330"/>
      <c r="AF35" s="0" t="n">
        <f aca="false">AA35</f>
        <v>0</v>
      </c>
    </row>
    <row r="36" customFormat="false" ht="14.1" hidden="false" customHeight="true" outlineLevel="0" collapsed="false">
      <c r="A36" s="365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3" t="n">
        <v>0</v>
      </c>
      <c r="AC36" s="330"/>
      <c r="AF36" s="0" t="n">
        <f aca="false">AA36</f>
        <v>0</v>
      </c>
    </row>
    <row r="37" customFormat="false" ht="14.1" hidden="false" customHeight="true" outlineLevel="0" collapsed="false">
      <c r="A37" s="365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3" t="n">
        <v>0</v>
      </c>
      <c r="AC37" s="330"/>
      <c r="AF37" s="0" t="n">
        <f aca="false">AA37</f>
        <v>0</v>
      </c>
    </row>
    <row r="38" customFormat="false" ht="14.1" hidden="false" customHeight="true" outlineLevel="0" collapsed="false">
      <c r="A38" s="365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3" t="n">
        <v>0</v>
      </c>
      <c r="AC38" s="330"/>
      <c r="AF38" s="0" t="n">
        <f aca="false">AA38</f>
        <v>0</v>
      </c>
    </row>
    <row r="39" customFormat="false" ht="14.1" hidden="false" customHeight="true" outlineLevel="0" collapsed="false">
      <c r="A39" s="365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3" t="n">
        <v>0</v>
      </c>
      <c r="AC39" s="330"/>
      <c r="AF39" s="0" t="n">
        <f aca="false">AA39</f>
        <v>0</v>
      </c>
    </row>
    <row r="40" customFormat="false" ht="14.1" hidden="false" customHeight="true" outlineLevel="0" collapsed="false">
      <c r="A40" s="365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3" t="n">
        <v>0</v>
      </c>
      <c r="AC40" s="330"/>
      <c r="AF40" s="0" t="n">
        <f aca="false">AA40</f>
        <v>0</v>
      </c>
    </row>
    <row r="41" customFormat="false" ht="14.1" hidden="false" customHeight="true" outlineLevel="0" collapsed="false">
      <c r="A41" s="365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3" t="n">
        <v>0</v>
      </c>
      <c r="AC41" s="330"/>
      <c r="AF41" s="0" t="n">
        <f aca="false">AA41</f>
        <v>0</v>
      </c>
    </row>
    <row r="42" customFormat="false" ht="14.1" hidden="false" customHeight="true" outlineLevel="0" collapsed="false">
      <c r="A42" s="331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3" t="n">
        <v>0</v>
      </c>
      <c r="AC42" s="330"/>
      <c r="AF42" s="0" t="n">
        <f aca="false">AA42</f>
        <v>0</v>
      </c>
    </row>
    <row r="43" customFormat="false" ht="14.1" hidden="false" customHeight="true" outlineLevel="0" collapsed="false">
      <c r="A43" s="331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3" t="n">
        <v>0</v>
      </c>
      <c r="AC43" s="330"/>
      <c r="AF43" s="0" t="n">
        <f aca="false">AA43</f>
        <v>0</v>
      </c>
    </row>
    <row r="44" customFormat="false" ht="14.1" hidden="false" customHeight="true" outlineLevel="0" collapsed="false">
      <c r="A44" s="331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3" t="n">
        <v>0</v>
      </c>
      <c r="AC44" s="330"/>
      <c r="AF44" s="0" t="n">
        <f aca="false">AA44</f>
        <v>0</v>
      </c>
    </row>
    <row r="45" customFormat="false" ht="14.1" hidden="false" customHeight="true" outlineLevel="0" collapsed="false">
      <c r="A45" s="331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3" t="n">
        <v>0</v>
      </c>
      <c r="AC45" s="330"/>
      <c r="AF45" s="0" t="n">
        <f aca="false">AA45</f>
        <v>0</v>
      </c>
    </row>
    <row r="46" customFormat="false" ht="14.1" hidden="false" customHeight="true" outlineLevel="0" collapsed="false">
      <c r="A46" s="331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3" t="n">
        <v>0</v>
      </c>
      <c r="AC46" s="330"/>
      <c r="AF46" s="0" t="n">
        <f aca="false">AA46</f>
        <v>0</v>
      </c>
    </row>
    <row r="47" customFormat="false" ht="14.1" hidden="false" customHeight="true" outlineLevel="0" collapsed="false">
      <c r="A47" s="331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3" t="n">
        <v>0</v>
      </c>
      <c r="AC47" s="330"/>
      <c r="AF47" s="0" t="n">
        <f aca="false">AA47</f>
        <v>0</v>
      </c>
    </row>
    <row r="48" customFormat="false" ht="14.1" hidden="false" customHeight="true" outlineLevel="0" collapsed="false">
      <c r="A48" s="331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3" t="n">
        <v>0</v>
      </c>
      <c r="AC48" s="330"/>
      <c r="AF48" s="0" t="n">
        <f aca="false">AA48</f>
        <v>0</v>
      </c>
    </row>
    <row r="49" customFormat="false" ht="14.1" hidden="false" customHeight="true" outlineLevel="0" collapsed="false">
      <c r="A49" s="331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3" t="n">
        <v>0</v>
      </c>
      <c r="AC49" s="330"/>
      <c r="AF49" s="0" t="n">
        <f aca="false">AA49</f>
        <v>0</v>
      </c>
    </row>
    <row r="50" customFormat="false" ht="14.1" hidden="false" customHeight="true" outlineLevel="0" collapsed="false">
      <c r="A50" s="331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3" t="n">
        <v>0</v>
      </c>
      <c r="AC50" s="330"/>
      <c r="AF50" s="0" t="n">
        <f aca="false">AA50</f>
        <v>0</v>
      </c>
    </row>
    <row r="51" customFormat="false" ht="14.1" hidden="false" customHeight="true" outlineLevel="0" collapsed="false">
      <c r="A51" s="331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3" t="n">
        <v>0</v>
      </c>
      <c r="AC51" s="330"/>
      <c r="AF51" s="0" t="n">
        <f aca="false">AA51</f>
        <v>0</v>
      </c>
    </row>
    <row r="52" customFormat="false" ht="14.1" hidden="false" customHeight="true" outlineLevel="0" collapsed="false">
      <c r="A52" s="331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3" t="n">
        <v>0</v>
      </c>
      <c r="AC52" s="330"/>
      <c r="AF52" s="0" t="n">
        <f aca="false">AA52</f>
        <v>0</v>
      </c>
    </row>
    <row r="53" customFormat="false" ht="14.1" hidden="false" customHeight="true" outlineLevel="0" collapsed="false">
      <c r="A53" s="331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3" t="n">
        <v>0</v>
      </c>
      <c r="AC53" s="330"/>
      <c r="AF53" s="0" t="n">
        <f aca="false">AA53</f>
        <v>0</v>
      </c>
    </row>
    <row r="54" customFormat="false" ht="14.1" hidden="false" customHeight="true" outlineLevel="0" collapsed="false">
      <c r="A54" s="331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3" t="n">
        <v>0</v>
      </c>
      <c r="AC54" s="330"/>
      <c r="AF54" s="0" t="n">
        <f aca="false">AA54</f>
        <v>0</v>
      </c>
    </row>
    <row r="55" customFormat="false" ht="14.1" hidden="false" customHeight="true" outlineLevel="0" collapsed="false">
      <c r="A55" s="331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3" t="n">
        <v>0</v>
      </c>
      <c r="AC55" s="330"/>
      <c r="AF55" s="0" t="n">
        <f aca="false">AA55</f>
        <v>0</v>
      </c>
    </row>
    <row r="56" customFormat="false" ht="14.1" hidden="false" customHeight="true" outlineLevel="0" collapsed="false">
      <c r="A56" s="331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3" t="n">
        <v>0</v>
      </c>
      <c r="AC56" s="330"/>
      <c r="AF56" s="0" t="n">
        <f aca="false">AA56</f>
        <v>0</v>
      </c>
    </row>
    <row r="57" customFormat="false" ht="14.1" hidden="false" customHeight="true" outlineLevel="0" collapsed="false">
      <c r="A57" s="331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3" t="n">
        <v>0</v>
      </c>
      <c r="AC57" s="330"/>
      <c r="AF57" s="0" t="n">
        <f aca="false">AA57</f>
        <v>0</v>
      </c>
    </row>
    <row r="58" customFormat="false" ht="14.1" hidden="false" customHeight="true" outlineLevel="0" collapsed="false">
      <c r="A58" s="331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3" t="n">
        <v>0</v>
      </c>
      <c r="AC58" s="330"/>
      <c r="AF58" s="0" t="n">
        <f aca="false">AA58</f>
        <v>0</v>
      </c>
    </row>
    <row r="59" customFormat="false" ht="14.1" hidden="false" customHeight="true" outlineLevel="0" collapsed="false">
      <c r="A59" s="331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3" t="n">
        <v>0</v>
      </c>
      <c r="AC59" s="330"/>
      <c r="AF59" s="0" t="n">
        <f aca="false">AA59</f>
        <v>0</v>
      </c>
    </row>
    <row r="60" customFormat="false" ht="14.1" hidden="false" customHeight="true" outlineLevel="0" collapsed="false">
      <c r="A60" s="331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3" t="n">
        <v>0</v>
      </c>
      <c r="AC60" s="330"/>
      <c r="AF60" s="0" t="n">
        <f aca="false">AA60</f>
        <v>0</v>
      </c>
    </row>
    <row r="61" customFormat="false" ht="14.1" hidden="false" customHeight="true" outlineLevel="0" collapsed="false">
      <c r="A61" s="331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3" t="n">
        <v>0</v>
      </c>
      <c r="AC61" s="330"/>
      <c r="AF61" s="0" t="n">
        <f aca="false">AA61</f>
        <v>0</v>
      </c>
    </row>
    <row r="62" customFormat="false" ht="14.1" hidden="false" customHeight="true" outlineLevel="0" collapsed="false">
      <c r="A62" s="331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3" t="n">
        <v>0</v>
      </c>
      <c r="AC62" s="330"/>
      <c r="AF62" s="0" t="n">
        <f aca="false">AA62</f>
        <v>0</v>
      </c>
    </row>
    <row r="63" customFormat="false" ht="14.1" hidden="false" customHeight="true" outlineLevel="0" collapsed="false">
      <c r="A63" s="331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3" t="n">
        <v>0</v>
      </c>
      <c r="AC63" s="330"/>
      <c r="AF63" s="0" t="n">
        <f aca="false">AA63</f>
        <v>0</v>
      </c>
    </row>
    <row r="64" customFormat="false" ht="14.1" hidden="false" customHeight="true" outlineLevel="0" collapsed="false">
      <c r="A64" s="331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3" t="n">
        <v>0</v>
      </c>
      <c r="AC64" s="330"/>
      <c r="AF64" s="0" t="n">
        <f aca="false">AA64</f>
        <v>0</v>
      </c>
    </row>
    <row r="65" customFormat="false" ht="14.1" hidden="false" customHeight="true" outlineLevel="0" collapsed="false">
      <c r="A65" s="331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3" t="n">
        <v>0</v>
      </c>
      <c r="AC65" s="330"/>
      <c r="AF65" s="0" t="n">
        <f aca="false">AA65</f>
        <v>0</v>
      </c>
    </row>
    <row r="66" customFormat="false" ht="14.1" hidden="false" customHeight="true" outlineLevel="0" collapsed="false">
      <c r="A66" s="331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3" t="n">
        <v>0</v>
      </c>
      <c r="AC66" s="330"/>
      <c r="AF66" s="0" t="n">
        <f aca="false">AA66</f>
        <v>0</v>
      </c>
    </row>
    <row r="67" customFormat="false" ht="14.1" hidden="false" customHeight="true" outlineLevel="0" collapsed="false">
      <c r="A67" s="331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3" t="n">
        <v>0</v>
      </c>
      <c r="AC67" s="330"/>
      <c r="AF67" s="0" t="n">
        <f aca="false">AA67</f>
        <v>0</v>
      </c>
    </row>
    <row r="68" customFormat="false" ht="14.1" hidden="false" customHeight="true" outlineLevel="0" collapsed="false">
      <c r="A68" s="331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3" t="n">
        <v>0</v>
      </c>
      <c r="AC68" s="330"/>
      <c r="AF68" s="0" t="n">
        <f aca="false">AA68</f>
        <v>0</v>
      </c>
    </row>
    <row r="69" customFormat="false" ht="14.1" hidden="false" customHeight="true" outlineLevel="0" collapsed="false">
      <c r="A69" s="331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3" t="n">
        <v>0</v>
      </c>
      <c r="AC69" s="330"/>
      <c r="AF69" s="0" t="n">
        <f aca="false">AA69</f>
        <v>0</v>
      </c>
    </row>
    <row r="70" customFormat="false" ht="14.1" hidden="false" customHeight="true" outlineLevel="0" collapsed="false">
      <c r="A70" s="331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3" t="n">
        <v>0</v>
      </c>
      <c r="AC70" s="330"/>
      <c r="AF70" s="0" t="n">
        <f aca="false">AA70</f>
        <v>0</v>
      </c>
    </row>
    <row r="71" customFormat="false" ht="14.1" hidden="false" customHeight="true" outlineLevel="0" collapsed="false">
      <c r="A71" s="331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3" t="n">
        <v>0</v>
      </c>
      <c r="AC71" s="330"/>
      <c r="AF71" s="0" t="n">
        <f aca="false">AA71</f>
        <v>0</v>
      </c>
    </row>
    <row r="72" customFormat="false" ht="14.1" hidden="false" customHeight="true" outlineLevel="0" collapsed="false">
      <c r="A72" s="331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3" t="n">
        <v>0</v>
      </c>
      <c r="AC72" s="330"/>
      <c r="AF72" s="0" t="n">
        <f aca="false">AA72</f>
        <v>0</v>
      </c>
    </row>
    <row r="73" customFormat="false" ht="14.1" hidden="false" customHeight="true" outlineLevel="0" collapsed="false">
      <c r="A73" s="331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3" t="n">
        <v>0</v>
      </c>
      <c r="AC73" s="330"/>
      <c r="AF73" s="0" t="n">
        <f aca="false">AA73</f>
        <v>0</v>
      </c>
    </row>
    <row r="74" customFormat="false" ht="14.1" hidden="false" customHeight="true" outlineLevel="0" collapsed="false">
      <c r="A74" s="331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3" t="n">
        <v>0</v>
      </c>
      <c r="AC74" s="330"/>
      <c r="AF74" s="0" t="n">
        <f aca="false">AA74</f>
        <v>0</v>
      </c>
    </row>
    <row r="75" customFormat="false" ht="14.1" hidden="false" customHeight="true" outlineLevel="0" collapsed="false">
      <c r="A75" s="331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3" t="n">
        <v>0</v>
      </c>
      <c r="AC75" s="330"/>
      <c r="AF75" s="0" t="n">
        <f aca="false">AA75</f>
        <v>0</v>
      </c>
    </row>
    <row r="76" customFormat="false" ht="14.1" hidden="false" customHeight="true" outlineLevel="0" collapsed="false">
      <c r="A76" s="331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3" t="n">
        <v>0</v>
      </c>
      <c r="AC76" s="330"/>
      <c r="AF76" s="0" t="n">
        <f aca="false">AA76</f>
        <v>0</v>
      </c>
    </row>
    <row r="77" customFormat="false" ht="14.1" hidden="false" customHeight="true" outlineLevel="0" collapsed="false">
      <c r="A77" s="331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3" t="n">
        <v>0</v>
      </c>
      <c r="AC77" s="330"/>
      <c r="AF77" s="0" t="n">
        <f aca="false">AA77</f>
        <v>0</v>
      </c>
    </row>
    <row r="78" customFormat="false" ht="14.1" hidden="false" customHeight="true" outlineLevel="0" collapsed="false">
      <c r="A78" s="331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3" t="n">
        <v>0</v>
      </c>
      <c r="AC78" s="330"/>
      <c r="AF78" s="0" t="n">
        <f aca="false">AA78</f>
        <v>0</v>
      </c>
    </row>
    <row r="79" customFormat="false" ht="14.1" hidden="false" customHeight="true" outlineLevel="0" collapsed="false">
      <c r="A79" s="331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3" t="n">
        <v>0</v>
      </c>
      <c r="AC79" s="330"/>
      <c r="AF79" s="0" t="n">
        <f aca="false">AA79</f>
        <v>0</v>
      </c>
    </row>
    <row r="80" customFormat="false" ht="14.1" hidden="false" customHeight="true" outlineLevel="0" collapsed="false">
      <c r="A80" s="331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3" t="n">
        <v>0</v>
      </c>
      <c r="AC80" s="330"/>
      <c r="AF80" s="0" t="n">
        <f aca="false">AA80</f>
        <v>0</v>
      </c>
    </row>
    <row r="81" customFormat="false" ht="14.1" hidden="false" customHeight="true" outlineLevel="0" collapsed="false">
      <c r="A81" s="331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3" t="n">
        <v>0</v>
      </c>
      <c r="AC81" s="330"/>
      <c r="AF81" s="0" t="n">
        <f aca="false">AA81</f>
        <v>0</v>
      </c>
    </row>
    <row r="82" customFormat="false" ht="14.1" hidden="false" customHeight="true" outlineLevel="0" collapsed="false">
      <c r="A82" s="331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3" t="n">
        <v>0</v>
      </c>
      <c r="AC82" s="330"/>
      <c r="AF82" s="0" t="n">
        <f aca="false">AA82</f>
        <v>0</v>
      </c>
    </row>
    <row r="83" customFormat="false" ht="14.1" hidden="false" customHeight="true" outlineLevel="0" collapsed="false">
      <c r="A83" s="331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3" t="n">
        <v>0</v>
      </c>
      <c r="AC83" s="212"/>
      <c r="AF83" s="0" t="n">
        <f aca="false">AA83</f>
        <v>0</v>
      </c>
    </row>
    <row r="84" customFormat="false" ht="14.1" hidden="false" customHeight="true" outlineLevel="0" collapsed="false">
      <c r="A84" s="331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3" t="n">
        <v>0</v>
      </c>
      <c r="AC84" s="212"/>
      <c r="AF84" s="0" t="n">
        <f aca="false">AA84</f>
        <v>0</v>
      </c>
    </row>
    <row r="85" customFormat="false" ht="14.1" hidden="false" customHeight="true" outlineLevel="0" collapsed="false">
      <c r="A85" s="331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3" t="n">
        <v>0</v>
      </c>
      <c r="AC85" s="212"/>
      <c r="AF85" s="0" t="n">
        <f aca="false">AA85</f>
        <v>0</v>
      </c>
    </row>
    <row r="86" customFormat="false" ht="14.1" hidden="false" customHeight="true" outlineLevel="0" collapsed="false">
      <c r="A86" s="331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3" t="n">
        <v>0</v>
      </c>
      <c r="AC86" s="212"/>
      <c r="AF86" s="0" t="n">
        <f aca="false">AA86</f>
        <v>0</v>
      </c>
    </row>
    <row r="87" customFormat="false" ht="14.1" hidden="false" customHeight="true" outlineLevel="0" collapsed="false">
      <c r="A87" s="331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3" t="n">
        <v>0</v>
      </c>
      <c r="AC87" s="212"/>
      <c r="AF87" s="0" t="n">
        <f aca="false">AA87</f>
        <v>0</v>
      </c>
    </row>
    <row r="88" customFormat="false" ht="14.1" hidden="false" customHeight="true" outlineLevel="0" collapsed="false">
      <c r="A88" s="331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3" t="n">
        <v>0</v>
      </c>
      <c r="AC88" s="212"/>
      <c r="AF88" s="0" t="n">
        <f aca="false">AA88</f>
        <v>0</v>
      </c>
    </row>
    <row r="89" customFormat="false" ht="14.1" hidden="false" customHeight="true" outlineLevel="0" collapsed="false">
      <c r="A89" s="331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3" t="n">
        <v>0</v>
      </c>
      <c r="AC89" s="212"/>
      <c r="AF89" s="0" t="n">
        <f aca="false">AA89</f>
        <v>0</v>
      </c>
    </row>
    <row r="90" customFormat="false" ht="14.1" hidden="false" customHeight="true" outlineLevel="0" collapsed="false">
      <c r="A90" s="331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3" t="n">
        <v>0</v>
      </c>
      <c r="AC90" s="212"/>
      <c r="AF90" s="0" t="n">
        <f aca="false">AA90</f>
        <v>0</v>
      </c>
    </row>
    <row r="91" customFormat="false" ht="14.1" hidden="false" customHeight="true" outlineLevel="0" collapsed="false">
      <c r="A91" s="331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3" t="n">
        <v>0</v>
      </c>
      <c r="AC91" s="212"/>
      <c r="AF91" s="0" t="n">
        <f aca="false">AA91</f>
        <v>0</v>
      </c>
    </row>
    <row r="92" customFormat="false" ht="14.1" hidden="false" customHeight="true" outlineLevel="0" collapsed="false">
      <c r="A92" s="331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3" t="n">
        <v>0</v>
      </c>
      <c r="AC92" s="212"/>
      <c r="AF92" s="0" t="n">
        <f aca="false">AA92</f>
        <v>0</v>
      </c>
    </row>
    <row r="93" customFormat="false" ht="14.1" hidden="false" customHeight="true" outlineLevel="0" collapsed="false">
      <c r="A93" s="331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3" t="n">
        <v>0</v>
      </c>
      <c r="AC93" s="212"/>
      <c r="AF93" s="0" t="n">
        <f aca="false">AA93</f>
        <v>0</v>
      </c>
    </row>
    <row r="94" customFormat="false" ht="14.1" hidden="false" customHeight="true" outlineLevel="0" collapsed="false">
      <c r="A94" s="331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3" t="n">
        <v>0</v>
      </c>
      <c r="AC94" s="212"/>
      <c r="AF94" s="0" t="n">
        <f aca="false">AA94</f>
        <v>0</v>
      </c>
    </row>
    <row r="95" customFormat="false" ht="14.1" hidden="false" customHeight="true" outlineLevel="0" collapsed="false">
      <c r="A95" s="331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3" t="n">
        <v>0</v>
      </c>
      <c r="AC95" s="212"/>
      <c r="AF95" s="0" t="n">
        <f aca="false">AA95</f>
        <v>0</v>
      </c>
    </row>
    <row r="96" customFormat="false" ht="14.1" hidden="false" customHeight="true" outlineLevel="0" collapsed="false">
      <c r="A96" s="331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3" t="n">
        <v>0</v>
      </c>
      <c r="AC96" s="212"/>
      <c r="AF96" s="0" t="n">
        <f aca="false">AA96</f>
        <v>0</v>
      </c>
    </row>
    <row r="97" customFormat="false" ht="14.1" hidden="false" customHeight="true" outlineLevel="0" collapsed="false">
      <c r="A97" s="331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3" t="n">
        <v>0</v>
      </c>
      <c r="AC97" s="212"/>
      <c r="AF97" s="0" t="n">
        <f aca="false">AA97</f>
        <v>0</v>
      </c>
    </row>
    <row r="98" customFormat="false" ht="14.1" hidden="false" customHeight="true" outlineLevel="0" collapsed="false">
      <c r="A98" s="331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3" t="n">
        <v>0</v>
      </c>
      <c r="AC98" s="212"/>
      <c r="AF98" s="0" t="n">
        <f aca="false">AA98</f>
        <v>0</v>
      </c>
    </row>
    <row r="99" customFormat="false" ht="14.1" hidden="false" customHeight="true" outlineLevel="0" collapsed="false">
      <c r="A99" s="331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3" t="n">
        <v>0</v>
      </c>
      <c r="AC99" s="212"/>
      <c r="AF99" s="0" t="n">
        <f aca="false">AA99</f>
        <v>0</v>
      </c>
    </row>
    <row r="100" customFormat="false" ht="14.1" hidden="false" customHeight="true" outlineLevel="0" collapsed="false">
      <c r="A100" s="331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3" t="n">
        <v>0</v>
      </c>
      <c r="AC100" s="212"/>
      <c r="AF100" s="0" t="n">
        <f aca="false">AA100</f>
        <v>0</v>
      </c>
    </row>
    <row r="101" customFormat="false" ht="14.1" hidden="false" customHeight="true" outlineLevel="0" collapsed="false">
      <c r="A101" s="331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3" t="n">
        <v>0</v>
      </c>
      <c r="AC101" s="212"/>
      <c r="AF101" s="0" t="n">
        <f aca="false">AA101</f>
        <v>0</v>
      </c>
    </row>
    <row r="102" customFormat="false" ht="14.1" hidden="false" customHeight="true" outlineLevel="0" collapsed="false">
      <c r="A102" s="331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3" t="n">
        <v>0</v>
      </c>
      <c r="AC102" s="212"/>
      <c r="AF102" s="0" t="n">
        <f aca="false">AA102</f>
        <v>0</v>
      </c>
    </row>
    <row r="103" customFormat="false" ht="14.1" hidden="false" customHeight="true" outlineLevel="0" collapsed="false">
      <c r="A103" s="331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3" t="n">
        <v>0</v>
      </c>
      <c r="AC103" s="212"/>
      <c r="AF103" s="0" t="n">
        <f aca="false">AA103</f>
        <v>0</v>
      </c>
    </row>
    <row r="104" customFormat="false" ht="14.1" hidden="false" customHeight="true" outlineLevel="0" collapsed="false">
      <c r="A104" s="331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3" t="n">
        <v>0</v>
      </c>
      <c r="AC104" s="212"/>
      <c r="AF104" s="0" t="n">
        <f aca="false">AA104</f>
        <v>0</v>
      </c>
    </row>
    <row r="105" customFormat="false" ht="14.1" hidden="false" customHeight="true" outlineLevel="0" collapsed="false">
      <c r="A105" s="331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3" t="n">
        <v>0</v>
      </c>
      <c r="AC105" s="212"/>
      <c r="AF105" s="0" t="n">
        <f aca="false">AA105</f>
        <v>0</v>
      </c>
    </row>
    <row r="106" customFormat="false" ht="14.1" hidden="false" customHeight="true" outlineLevel="0" collapsed="false">
      <c r="A106" s="331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3" t="n">
        <v>0</v>
      </c>
      <c r="AC106" s="212"/>
      <c r="AF106" s="0" t="n">
        <f aca="false">AA106</f>
        <v>0</v>
      </c>
    </row>
    <row r="107" customFormat="false" ht="14.1" hidden="false" customHeight="true" outlineLevel="0" collapsed="false">
      <c r="A107" s="331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3" t="n">
        <v>0</v>
      </c>
      <c r="AC107" s="212"/>
      <c r="AF107" s="0" t="n">
        <f aca="false">AA107</f>
        <v>0</v>
      </c>
    </row>
    <row r="108" customFormat="false" ht="14.1" hidden="false" customHeight="true" outlineLevel="0" collapsed="false">
      <c r="A108" s="331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3" t="n">
        <v>0</v>
      </c>
      <c r="AC108" s="212"/>
      <c r="AF108" s="0" t="n">
        <f aca="false">AA108</f>
        <v>0</v>
      </c>
    </row>
    <row r="109" customFormat="false" ht="14.1" hidden="false" customHeight="true" outlineLevel="0" collapsed="false">
      <c r="A109" s="331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3" t="n">
        <v>0</v>
      </c>
      <c r="AC109" s="212"/>
      <c r="AF109" s="0" t="n">
        <f aca="false">AA109</f>
        <v>0</v>
      </c>
    </row>
    <row r="110" customFormat="false" ht="14.1" hidden="false" customHeight="true" outlineLevel="0" collapsed="false">
      <c r="A110" s="331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3" t="n">
        <v>0</v>
      </c>
      <c r="AC110" s="212"/>
      <c r="AF110" s="0" t="n">
        <f aca="false">AA110</f>
        <v>0</v>
      </c>
    </row>
    <row r="111" customFormat="false" ht="14.1" hidden="false" customHeight="true" outlineLevel="0" collapsed="false">
      <c r="A111" s="331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3" t="n">
        <v>0</v>
      </c>
      <c r="AC111" s="212"/>
      <c r="AF111" s="0" t="n">
        <f aca="false">AA111</f>
        <v>0</v>
      </c>
    </row>
    <row r="112" customFormat="false" ht="14.1" hidden="false" customHeight="true" outlineLevel="0" collapsed="false">
      <c r="A112" s="331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3" t="n">
        <v>0</v>
      </c>
      <c r="AC112" s="212"/>
      <c r="AF112" s="0" t="n">
        <f aca="false">AA112</f>
        <v>0</v>
      </c>
    </row>
    <row r="113" customFormat="false" ht="14.1" hidden="false" customHeight="true" outlineLevel="0" collapsed="false">
      <c r="A113" s="331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3" t="n">
        <v>0</v>
      </c>
      <c r="AC113" s="212"/>
      <c r="AF113" s="0" t="n">
        <f aca="false">AA113</f>
        <v>0</v>
      </c>
    </row>
    <row r="114" customFormat="false" ht="14.1" hidden="false" customHeight="true" outlineLevel="0" collapsed="false">
      <c r="A114" s="331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3" t="n">
        <v>0</v>
      </c>
      <c r="AC114" s="212"/>
      <c r="AF114" s="0" t="n">
        <f aca="false">AA114</f>
        <v>0</v>
      </c>
    </row>
    <row r="115" customFormat="false" ht="14.1" hidden="false" customHeight="true" outlineLevel="0" collapsed="false">
      <c r="A115" s="331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3" t="n">
        <v>0</v>
      </c>
      <c r="AC115" s="212"/>
      <c r="AF115" s="0" t="n">
        <f aca="false">AA115</f>
        <v>0</v>
      </c>
    </row>
    <row r="116" customFormat="false" ht="14.1" hidden="false" customHeight="true" outlineLevel="0" collapsed="false">
      <c r="A116" s="331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3" t="n">
        <v>0</v>
      </c>
      <c r="AC116" s="212"/>
      <c r="AF116" s="0" t="n">
        <f aca="false">AA116</f>
        <v>0</v>
      </c>
    </row>
    <row r="117" customFormat="false" ht="14.1" hidden="false" customHeight="true" outlineLevel="0" collapsed="false">
      <c r="A117" s="331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3" t="n">
        <v>0</v>
      </c>
      <c r="AC117" s="212"/>
      <c r="AF117" s="0" t="n">
        <f aca="false">AA117</f>
        <v>0</v>
      </c>
    </row>
    <row r="118" customFormat="false" ht="14.1" hidden="false" customHeight="true" outlineLevel="0" collapsed="false">
      <c r="A118" s="331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3" t="n">
        <v>0</v>
      </c>
      <c r="AC118" s="212"/>
      <c r="AF118" s="0" t="n">
        <f aca="false">AA118</f>
        <v>0</v>
      </c>
    </row>
    <row r="119" customFormat="false" ht="14.1" hidden="false" customHeight="true" outlineLevel="0" collapsed="false">
      <c r="A119" s="331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3" t="n">
        <v>0</v>
      </c>
      <c r="AC119" s="212"/>
      <c r="AF119" s="0" t="n">
        <f aca="false">AA119</f>
        <v>0</v>
      </c>
    </row>
    <row r="120" customFormat="false" ht="14.1" hidden="false" customHeight="true" outlineLevel="0" collapsed="false">
      <c r="A120" s="331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3" t="n">
        <v>0</v>
      </c>
      <c r="AC120" s="212"/>
      <c r="AF120" s="0" t="n">
        <f aca="false">AA120</f>
        <v>0</v>
      </c>
    </row>
    <row r="121" customFormat="false" ht="14.1" hidden="false" customHeight="true" outlineLevel="0" collapsed="false">
      <c r="A121" s="331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3" t="n">
        <v>0</v>
      </c>
      <c r="AC121" s="212"/>
      <c r="AF121" s="0" t="n">
        <f aca="false">AA121</f>
        <v>0</v>
      </c>
    </row>
    <row r="122" customFormat="false" ht="14.1" hidden="false" customHeight="true" outlineLevel="0" collapsed="false">
      <c r="A122" s="331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3" t="n">
        <v>0</v>
      </c>
      <c r="AC122" s="212"/>
      <c r="AF122" s="0" t="n">
        <f aca="false">AA122</f>
        <v>0</v>
      </c>
    </row>
    <row r="123" customFormat="false" ht="14.1" hidden="false" customHeight="true" outlineLevel="0" collapsed="false">
      <c r="A123" s="331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3" t="n">
        <v>0</v>
      </c>
      <c r="AC123" s="212"/>
      <c r="AF123" s="0" t="n">
        <f aca="false">AA123</f>
        <v>0</v>
      </c>
    </row>
    <row r="124" customFormat="false" ht="14.1" hidden="false" customHeight="true" outlineLevel="0" collapsed="false">
      <c r="A124" s="331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3" t="n">
        <v>0</v>
      </c>
      <c r="AC124" s="212"/>
      <c r="AF124" s="0" t="n">
        <f aca="false">AA124</f>
        <v>0</v>
      </c>
    </row>
    <row r="125" customFormat="false" ht="14.1" hidden="false" customHeight="true" outlineLevel="0" collapsed="false">
      <c r="A125" s="331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3" t="n">
        <v>0</v>
      </c>
      <c r="AC125" s="212"/>
      <c r="AF125" s="0" t="n">
        <f aca="false">AA125</f>
        <v>0</v>
      </c>
    </row>
    <row r="126" customFormat="false" ht="14.1" hidden="false" customHeight="true" outlineLevel="0" collapsed="false">
      <c r="A126" s="331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3" t="n">
        <v>0</v>
      </c>
      <c r="AC126" s="212"/>
      <c r="AF126" s="0" t="n">
        <f aca="false">AA126</f>
        <v>0</v>
      </c>
    </row>
    <row r="127" customFormat="false" ht="14.1" hidden="false" customHeight="true" outlineLevel="0" collapsed="false">
      <c r="A127" s="331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3" t="n">
        <v>0</v>
      </c>
      <c r="AC127" s="212"/>
      <c r="AF127" s="0" t="n">
        <f aca="false">AA127</f>
        <v>0</v>
      </c>
    </row>
    <row r="128" customFormat="false" ht="14.1" hidden="false" customHeight="true" outlineLevel="0" collapsed="false">
      <c r="A128" s="331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3" t="n">
        <v>0</v>
      </c>
      <c r="AC128" s="212"/>
      <c r="AF128" s="0" t="n">
        <f aca="false">AA128</f>
        <v>0</v>
      </c>
    </row>
    <row r="129" customFormat="false" ht="14.1" hidden="false" customHeight="true" outlineLevel="0" collapsed="false">
      <c r="A129" s="331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3" t="n">
        <v>0</v>
      </c>
      <c r="AC129" s="212"/>
      <c r="AF129" s="0" t="n">
        <f aca="false">AA129</f>
        <v>0</v>
      </c>
    </row>
    <row r="130" customFormat="false" ht="14.1" hidden="false" customHeight="true" outlineLevel="0" collapsed="false">
      <c r="A130" s="331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3" t="n">
        <v>0</v>
      </c>
      <c r="AC130" s="212"/>
      <c r="AF130" s="0" t="n">
        <f aca="false">AA130</f>
        <v>0</v>
      </c>
    </row>
    <row r="131" customFormat="false" ht="14.1" hidden="false" customHeight="true" outlineLevel="0" collapsed="false">
      <c r="A131" s="331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3" t="n">
        <v>0</v>
      </c>
      <c r="AC131" s="212"/>
      <c r="AF131" s="0" t="n">
        <f aca="false">AA131</f>
        <v>0</v>
      </c>
    </row>
    <row r="132" customFormat="false" ht="14.1" hidden="false" customHeight="true" outlineLevel="0" collapsed="false">
      <c r="A132" s="331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3" t="n">
        <v>0</v>
      </c>
      <c r="AC132" s="212"/>
      <c r="AF132" s="0" t="n">
        <f aca="false">AA132</f>
        <v>0</v>
      </c>
    </row>
    <row r="133" customFormat="false" ht="14.1" hidden="false" customHeight="true" outlineLevel="0" collapsed="false">
      <c r="A133" s="331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3" t="n">
        <v>0</v>
      </c>
      <c r="AC133" s="212"/>
      <c r="AF133" s="0" t="n">
        <f aca="false">AA133</f>
        <v>0</v>
      </c>
    </row>
    <row r="134" customFormat="false" ht="14.1" hidden="false" customHeight="true" outlineLevel="0" collapsed="false">
      <c r="A134" s="331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3" t="n">
        <v>0</v>
      </c>
      <c r="AC134" s="212"/>
      <c r="AF134" s="0" t="n">
        <f aca="false">AA134</f>
        <v>0</v>
      </c>
    </row>
    <row r="135" customFormat="false" ht="14.1" hidden="false" customHeight="true" outlineLevel="0" collapsed="false">
      <c r="A135" s="331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3" t="n">
        <v>0</v>
      </c>
      <c r="AC135" s="212"/>
      <c r="AF135" s="0" t="n">
        <f aca="false">AA135</f>
        <v>0</v>
      </c>
    </row>
    <row r="136" customFormat="false" ht="14.1" hidden="false" customHeight="true" outlineLevel="0" collapsed="false">
      <c r="A136" s="331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3" t="n">
        <v>0</v>
      </c>
      <c r="AC136" s="212"/>
      <c r="AF136" s="0" t="n">
        <f aca="false">AA136</f>
        <v>0</v>
      </c>
    </row>
    <row r="137" customFormat="false" ht="14.1" hidden="false" customHeight="true" outlineLevel="0" collapsed="false">
      <c r="A137" s="331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3" t="n">
        <v>0</v>
      </c>
      <c r="AC137" s="212"/>
      <c r="AF137" s="0" t="n">
        <f aca="false">AA137</f>
        <v>0</v>
      </c>
    </row>
    <row r="138" customFormat="false" ht="14.1" hidden="false" customHeight="true" outlineLevel="0" collapsed="false">
      <c r="A138" s="331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3" t="n">
        <v>0</v>
      </c>
      <c r="AC138" s="212"/>
      <c r="AF138" s="0" t="n">
        <f aca="false">AA138</f>
        <v>0</v>
      </c>
    </row>
    <row r="139" customFormat="false" ht="14.1" hidden="false" customHeight="true" outlineLevel="0" collapsed="false">
      <c r="A139" s="331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3" t="n">
        <v>0</v>
      </c>
      <c r="AC139" s="212"/>
      <c r="AF139" s="0" t="n">
        <f aca="false">AA139</f>
        <v>0</v>
      </c>
    </row>
    <row r="140" customFormat="false" ht="14.1" hidden="false" customHeight="true" outlineLevel="0" collapsed="false">
      <c r="A140" s="331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3" t="n">
        <v>0</v>
      </c>
      <c r="AC140" s="212"/>
      <c r="AF140" s="0" t="n">
        <f aca="false">AA140</f>
        <v>0</v>
      </c>
    </row>
    <row r="141" customFormat="false" ht="14.1" hidden="false" customHeight="true" outlineLevel="0" collapsed="false">
      <c r="A141" s="331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3" t="n">
        <v>0</v>
      </c>
      <c r="AC141" s="212"/>
      <c r="AF141" s="0" t="n">
        <f aca="false">AA141</f>
        <v>0</v>
      </c>
    </row>
    <row r="142" customFormat="false" ht="14.1" hidden="false" customHeight="true" outlineLevel="0" collapsed="false">
      <c r="A142" s="331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3" t="n">
        <v>0</v>
      </c>
      <c r="AC142" s="212"/>
      <c r="AF142" s="0" t="n">
        <f aca="false">AA142</f>
        <v>0</v>
      </c>
    </row>
    <row r="143" customFormat="false" ht="14.1" hidden="false" customHeight="true" outlineLevel="0" collapsed="false">
      <c r="A143" s="331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3" t="n">
        <v>0</v>
      </c>
      <c r="AC143" s="212"/>
      <c r="AF143" s="0" t="n">
        <f aca="false">AA143</f>
        <v>0</v>
      </c>
    </row>
    <row r="144" customFormat="false" ht="14.1" hidden="false" customHeight="true" outlineLevel="0" collapsed="false">
      <c r="A144" s="331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3" t="n">
        <v>0</v>
      </c>
      <c r="AC144" s="212"/>
      <c r="AF144" s="0" t="n">
        <f aca="false">AA144</f>
        <v>0</v>
      </c>
    </row>
    <row r="145" customFormat="false" ht="14.1" hidden="false" customHeight="true" outlineLevel="0" collapsed="false">
      <c r="A145" s="331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3" t="n">
        <v>0</v>
      </c>
      <c r="AC145" s="212"/>
      <c r="AF145" s="0" t="n">
        <f aca="false">AA145</f>
        <v>0</v>
      </c>
    </row>
    <row r="146" customFormat="false" ht="14.1" hidden="false" customHeight="true" outlineLevel="0" collapsed="false">
      <c r="A146" s="331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3" t="n">
        <v>0</v>
      </c>
      <c r="AC146" s="212"/>
      <c r="AF146" s="0" t="n">
        <f aca="false">AA146</f>
        <v>0</v>
      </c>
    </row>
    <row r="147" customFormat="false" ht="14.1" hidden="false" customHeight="true" outlineLevel="0" collapsed="false">
      <c r="A147" s="331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3" t="n">
        <v>0</v>
      </c>
      <c r="AC147" s="212"/>
      <c r="AF147" s="0" t="n">
        <f aca="false">AA147</f>
        <v>0</v>
      </c>
    </row>
    <row r="148" customFormat="false" ht="14.1" hidden="false" customHeight="true" outlineLevel="0" collapsed="false">
      <c r="A148" s="331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3" t="n">
        <v>0</v>
      </c>
      <c r="AC148" s="212"/>
      <c r="AF148" s="0" t="n">
        <f aca="false">AA148</f>
        <v>0</v>
      </c>
    </row>
    <row r="149" customFormat="false" ht="14.1" hidden="false" customHeight="true" outlineLevel="0" collapsed="false">
      <c r="A149" s="331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3" t="n">
        <v>0</v>
      </c>
      <c r="AC149" s="212"/>
      <c r="AF149" s="0" t="n">
        <f aca="false">AA149</f>
        <v>0</v>
      </c>
    </row>
    <row r="150" customFormat="false" ht="14.1" hidden="false" customHeight="true" outlineLevel="0" collapsed="false">
      <c r="A150" s="331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3" t="n">
        <v>0</v>
      </c>
      <c r="AC150" s="212"/>
      <c r="AF150" s="0" t="n">
        <f aca="false">AA150</f>
        <v>0</v>
      </c>
    </row>
    <row r="151" customFormat="false" ht="14.1" hidden="false" customHeight="true" outlineLevel="0" collapsed="false">
      <c r="A151" s="331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3" t="n">
        <v>0</v>
      </c>
      <c r="AC151" s="212"/>
      <c r="AF151" s="0" t="n">
        <f aca="false">AA151</f>
        <v>0</v>
      </c>
    </row>
    <row r="152" customFormat="false" ht="14.1" hidden="false" customHeight="true" outlineLevel="0" collapsed="false">
      <c r="A152" s="331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3" t="n">
        <v>0</v>
      </c>
      <c r="AC152" s="212"/>
      <c r="AF152" s="0" t="n">
        <f aca="false">AA152</f>
        <v>0</v>
      </c>
    </row>
    <row r="153" customFormat="false" ht="14.1" hidden="false" customHeight="true" outlineLevel="0" collapsed="false">
      <c r="A153" s="331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3" t="n">
        <v>0</v>
      </c>
      <c r="AC153" s="212"/>
      <c r="AF153" s="0" t="n">
        <f aca="false">AA153</f>
        <v>0</v>
      </c>
    </row>
    <row r="154" customFormat="false" ht="14.1" hidden="false" customHeight="true" outlineLevel="0" collapsed="false">
      <c r="A154" s="331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3" t="n">
        <v>0</v>
      </c>
      <c r="AC154" s="212"/>
      <c r="AF154" s="0" t="n">
        <f aca="false">AA154</f>
        <v>0</v>
      </c>
    </row>
    <row r="155" customFormat="false" ht="14.1" hidden="false" customHeight="true" outlineLevel="0" collapsed="false">
      <c r="A155" s="331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3" t="n">
        <v>0</v>
      </c>
      <c r="AC155" s="212"/>
      <c r="AF155" s="0" t="n">
        <f aca="false">AA155</f>
        <v>0</v>
      </c>
    </row>
    <row r="156" customFormat="false" ht="14.1" hidden="false" customHeight="true" outlineLevel="0" collapsed="false">
      <c r="A156" s="331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3" t="n">
        <v>0</v>
      </c>
      <c r="AC156" s="212"/>
      <c r="AF156" s="0" t="n">
        <f aca="false">AA156</f>
        <v>0</v>
      </c>
    </row>
    <row r="157" customFormat="false" ht="14.1" hidden="false" customHeight="true" outlineLevel="0" collapsed="false">
      <c r="A157" s="331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3" t="n">
        <v>0</v>
      </c>
      <c r="AC157" s="212"/>
      <c r="AF157" s="0" t="n">
        <f aca="false">AA157</f>
        <v>0</v>
      </c>
    </row>
    <row r="158" customFormat="false" ht="14.1" hidden="false" customHeight="true" outlineLevel="0" collapsed="false">
      <c r="A158" s="331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3" t="n">
        <v>0</v>
      </c>
      <c r="AC158" s="212"/>
      <c r="AF158" s="0" t="n">
        <f aca="false">AA158</f>
        <v>0</v>
      </c>
    </row>
    <row r="159" customFormat="false" ht="14.1" hidden="false" customHeight="true" outlineLevel="0" collapsed="false">
      <c r="A159" s="331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3" t="n">
        <v>0</v>
      </c>
      <c r="AC159" s="212"/>
      <c r="AF159" s="0" t="n">
        <f aca="false">AA159</f>
        <v>0</v>
      </c>
    </row>
    <row r="160" customFormat="false" ht="14.1" hidden="false" customHeight="true" outlineLevel="0" collapsed="false">
      <c r="A160" s="331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3" t="n">
        <v>0</v>
      </c>
      <c r="AC160" s="212"/>
      <c r="AF160" s="0" t="n">
        <f aca="false">AA160</f>
        <v>0</v>
      </c>
    </row>
    <row r="161" customFormat="false" ht="14.1" hidden="false" customHeight="true" outlineLevel="0" collapsed="false">
      <c r="A161" s="331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3" t="n">
        <v>0</v>
      </c>
      <c r="AC161" s="212"/>
      <c r="AF161" s="0" t="n">
        <f aca="false">AA161</f>
        <v>0</v>
      </c>
    </row>
    <row r="162" customFormat="false" ht="14.1" hidden="false" customHeight="true" outlineLevel="0" collapsed="false">
      <c r="A162" s="331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3" t="n">
        <v>0</v>
      </c>
      <c r="AC162" s="212"/>
      <c r="AF162" s="0" t="n">
        <f aca="false">AA162</f>
        <v>0</v>
      </c>
    </row>
    <row r="163" customFormat="false" ht="14.1" hidden="false" customHeight="true" outlineLevel="0" collapsed="false">
      <c r="A163" s="331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3" t="n">
        <v>0</v>
      </c>
      <c r="AC163" s="212"/>
      <c r="AF163" s="0" t="n">
        <f aca="false">AA163</f>
        <v>0</v>
      </c>
    </row>
    <row r="164" customFormat="false" ht="14.1" hidden="false" customHeight="true" outlineLevel="0" collapsed="false">
      <c r="A164" s="331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3" t="n">
        <v>0</v>
      </c>
      <c r="AC164" s="212"/>
      <c r="AF164" s="0" t="n">
        <f aca="false">AA164</f>
        <v>0</v>
      </c>
    </row>
    <row r="165" customFormat="false" ht="14.1" hidden="false" customHeight="true" outlineLevel="0" collapsed="false">
      <c r="A165" s="331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3" t="n">
        <v>0</v>
      </c>
      <c r="AC165" s="212"/>
      <c r="AF165" s="0" t="n">
        <f aca="false">AA165</f>
        <v>0</v>
      </c>
    </row>
    <row r="166" customFormat="false" ht="14.1" hidden="false" customHeight="true" outlineLevel="0" collapsed="false">
      <c r="A166" s="344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3" t="n">
        <v>0</v>
      </c>
      <c r="AC166" s="212"/>
      <c r="AF166" s="0" t="n">
        <f aca="false">AA166</f>
        <v>0</v>
      </c>
    </row>
    <row r="167" customFormat="false" ht="14.1" hidden="false" customHeight="true" outlineLevel="0" collapsed="false">
      <c r="A167" s="331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3" t="n">
        <v>0</v>
      </c>
      <c r="AC167" s="212"/>
      <c r="AF167" s="0" t="n">
        <f aca="false">AA167</f>
        <v>0</v>
      </c>
    </row>
    <row r="168" customFormat="false" ht="14.1" hidden="false" customHeight="true" outlineLevel="0" collapsed="false">
      <c r="A168" s="344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3" t="n">
        <v>0</v>
      </c>
      <c r="AC168" s="212"/>
      <c r="AF168" s="0" t="n">
        <f aca="false">AA168</f>
        <v>0</v>
      </c>
    </row>
    <row r="169" customFormat="false" ht="14.1" hidden="false" customHeight="true" outlineLevel="0" collapsed="false">
      <c r="A169" s="331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3" t="n">
        <v>0</v>
      </c>
      <c r="AC169" s="212"/>
      <c r="AF169" s="0" t="n">
        <f aca="false">AA169</f>
        <v>0</v>
      </c>
    </row>
    <row r="170" customFormat="false" ht="14.1" hidden="false" customHeight="true" outlineLevel="0" collapsed="false">
      <c r="A170" s="344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3" t="n">
        <v>0</v>
      </c>
      <c r="AC170" s="212"/>
      <c r="AF170" s="0" t="n">
        <f aca="false">AA170</f>
        <v>0</v>
      </c>
    </row>
    <row r="171" customFormat="false" ht="14.1" hidden="false" customHeight="true" outlineLevel="0" collapsed="false">
      <c r="A171" s="331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3" t="n">
        <v>0</v>
      </c>
      <c r="AC171" s="212"/>
      <c r="AF171" s="0" t="n">
        <f aca="false">AA171</f>
        <v>0</v>
      </c>
    </row>
    <row r="172" customFormat="false" ht="14.1" hidden="false" customHeight="true" outlineLevel="0" collapsed="false">
      <c r="A172" s="344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3" t="n">
        <v>0</v>
      </c>
      <c r="AC172" s="212"/>
      <c r="AF172" s="0" t="n">
        <f aca="false">AA172</f>
        <v>0</v>
      </c>
    </row>
    <row r="173" customFormat="false" ht="14.1" hidden="false" customHeight="true" outlineLevel="0" collapsed="false">
      <c r="A173" s="331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3" t="n">
        <v>0</v>
      </c>
      <c r="AC173" s="212"/>
      <c r="AF173" s="0" t="n">
        <f aca="false">AA173</f>
        <v>0</v>
      </c>
    </row>
    <row r="174" customFormat="false" ht="14.1" hidden="false" customHeight="true" outlineLevel="0" collapsed="false">
      <c r="A174" s="344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3" t="n">
        <v>0</v>
      </c>
      <c r="AC174" s="212"/>
      <c r="AF174" s="0" t="n">
        <f aca="false">AA174</f>
        <v>0</v>
      </c>
    </row>
    <row r="175" customFormat="false" ht="14.1" hidden="false" customHeight="true" outlineLevel="0" collapsed="false">
      <c r="A175" s="331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3" t="n">
        <v>0</v>
      </c>
      <c r="AC175" s="212"/>
      <c r="AF175" s="0" t="n">
        <f aca="false">AA175</f>
        <v>0</v>
      </c>
    </row>
    <row r="176" customFormat="false" ht="14.1" hidden="false" customHeight="true" outlineLevel="0" collapsed="false">
      <c r="A176" s="344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3" t="n">
        <v>0</v>
      </c>
      <c r="AC176" s="212"/>
      <c r="AF176" s="0" t="n">
        <f aca="false">AA176</f>
        <v>0</v>
      </c>
    </row>
    <row r="177" customFormat="false" ht="14.1" hidden="false" customHeight="true" outlineLevel="0" collapsed="false">
      <c r="A177" s="331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3" t="n">
        <v>0</v>
      </c>
      <c r="AC177" s="212"/>
      <c r="AF177" s="0" t="n">
        <f aca="false">AA177</f>
        <v>0</v>
      </c>
    </row>
    <row r="178" customFormat="false" ht="14.1" hidden="false" customHeight="true" outlineLevel="0" collapsed="false">
      <c r="A178" s="344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3" t="n">
        <v>0</v>
      </c>
      <c r="AC178" s="212"/>
      <c r="AF178" s="0" t="n">
        <f aca="false">AA178</f>
        <v>0</v>
      </c>
    </row>
    <row r="179" customFormat="false" ht="14.1" hidden="false" customHeight="true" outlineLevel="0" collapsed="false">
      <c r="A179" s="331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3" t="n">
        <v>0</v>
      </c>
      <c r="AC179" s="212"/>
      <c r="AF179" s="0" t="n">
        <f aca="false">AA179</f>
        <v>0</v>
      </c>
    </row>
    <row r="180" customFormat="false" ht="14.1" hidden="false" customHeight="true" outlineLevel="0" collapsed="false">
      <c r="A180" s="344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3" t="n">
        <v>0</v>
      </c>
      <c r="AC180" s="212"/>
      <c r="AF180" s="0" t="n">
        <f aca="false">AA180</f>
        <v>0</v>
      </c>
    </row>
    <row r="181" customFormat="false" ht="14.1" hidden="false" customHeight="true" outlineLevel="0" collapsed="false">
      <c r="A181" s="331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3" t="n">
        <v>0</v>
      </c>
      <c r="AC181" s="212"/>
      <c r="AF181" s="0" t="n">
        <f aca="false">AA181</f>
        <v>0</v>
      </c>
    </row>
    <row r="182" customFormat="false" ht="14.1" hidden="false" customHeight="true" outlineLevel="0" collapsed="false">
      <c r="A182" s="344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3" t="n">
        <v>0</v>
      </c>
      <c r="AC182" s="212"/>
      <c r="AF182" s="0" t="n">
        <f aca="false">AA182</f>
        <v>0</v>
      </c>
    </row>
    <row r="183" customFormat="false" ht="14.1" hidden="false" customHeight="true" outlineLevel="0" collapsed="false">
      <c r="A183" s="331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3" t="n">
        <v>0</v>
      </c>
      <c r="AC183" s="212"/>
      <c r="AF183" s="0" t="n">
        <f aca="false">AA183</f>
        <v>0</v>
      </c>
    </row>
    <row r="184" customFormat="false" ht="14.1" hidden="false" customHeight="true" outlineLevel="0" collapsed="false">
      <c r="A184" s="344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3" t="n">
        <v>0</v>
      </c>
      <c r="AC184" s="212"/>
      <c r="AF184" s="0" t="n">
        <f aca="false">AA184</f>
        <v>0</v>
      </c>
    </row>
    <row r="185" customFormat="false" ht="14.1" hidden="false" customHeight="true" outlineLevel="0" collapsed="false">
      <c r="A185" s="331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3" t="n">
        <v>0</v>
      </c>
      <c r="AC185" s="212"/>
      <c r="AF185" s="0" t="n">
        <f aca="false">AA185</f>
        <v>0</v>
      </c>
    </row>
    <row r="186" customFormat="false" ht="14.1" hidden="false" customHeight="true" outlineLevel="0" collapsed="false">
      <c r="A186" s="344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3" t="n">
        <v>0</v>
      </c>
      <c r="AC186" s="212"/>
      <c r="AF186" s="0" t="n">
        <f aca="false">AA186</f>
        <v>0</v>
      </c>
    </row>
    <row r="187" customFormat="false" ht="14.1" hidden="false" customHeight="true" outlineLevel="0" collapsed="false">
      <c r="A187" s="331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3" t="n">
        <v>0</v>
      </c>
      <c r="AC187" s="212"/>
      <c r="AF187" s="0" t="n">
        <f aca="false">AA187</f>
        <v>0</v>
      </c>
    </row>
    <row r="188" customFormat="false" ht="14.1" hidden="false" customHeight="true" outlineLevel="0" collapsed="false">
      <c r="A188" s="344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3" t="n">
        <v>0</v>
      </c>
      <c r="AC188" s="212"/>
      <c r="AF188" s="0" t="n">
        <f aca="false">AA188</f>
        <v>0</v>
      </c>
    </row>
    <row r="189" customFormat="false" ht="14.1" hidden="false" customHeight="true" outlineLevel="0" collapsed="false">
      <c r="A189" s="331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3" t="n">
        <v>0</v>
      </c>
      <c r="AC189" s="212"/>
      <c r="AF189" s="0" t="n">
        <f aca="false">AA189</f>
        <v>0</v>
      </c>
    </row>
    <row r="190" customFormat="false" ht="14.1" hidden="false" customHeight="true" outlineLevel="0" collapsed="false">
      <c r="A190" s="344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3" t="n">
        <v>0</v>
      </c>
      <c r="AC190" s="212"/>
      <c r="AF190" s="0" t="n">
        <f aca="false">AA190</f>
        <v>0</v>
      </c>
    </row>
    <row r="191" customFormat="false" ht="14.1" hidden="false" customHeight="true" outlineLevel="0" collapsed="false">
      <c r="A191" s="331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3" t="n">
        <v>0</v>
      </c>
      <c r="AC191" s="212"/>
      <c r="AF191" s="0" t="n">
        <f aca="false">AA191</f>
        <v>0</v>
      </c>
    </row>
    <row r="192" customFormat="false" ht="14.1" hidden="false" customHeight="true" outlineLevel="0" collapsed="false">
      <c r="A192" s="344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3" t="n">
        <v>0</v>
      </c>
      <c r="AC192" s="212"/>
      <c r="AF192" s="0" t="n">
        <f aca="false">AA192</f>
        <v>0</v>
      </c>
    </row>
    <row r="193" customFormat="false" ht="14.1" hidden="false" customHeight="true" outlineLevel="0" collapsed="false">
      <c r="A193" s="331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3" t="n">
        <v>0</v>
      </c>
      <c r="AC193" s="212"/>
      <c r="AF193" s="0" t="n">
        <f aca="false">AA193</f>
        <v>0</v>
      </c>
    </row>
    <row r="194" customFormat="false" ht="14.1" hidden="false" customHeight="true" outlineLevel="0" collapsed="false">
      <c r="A194" s="344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3" t="n">
        <v>0</v>
      </c>
      <c r="AC194" s="212"/>
      <c r="AF194" s="0" t="n">
        <f aca="false">AA194</f>
        <v>0</v>
      </c>
    </row>
    <row r="195" customFormat="false" ht="14.1" hidden="false" customHeight="true" outlineLevel="0" collapsed="false">
      <c r="A195" s="331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3" t="n">
        <v>0</v>
      </c>
      <c r="AC195" s="212"/>
      <c r="AF195" s="0" t="n">
        <f aca="false">AA195</f>
        <v>0</v>
      </c>
    </row>
    <row r="196" customFormat="false" ht="14.1" hidden="false" customHeight="true" outlineLevel="0" collapsed="false">
      <c r="A196" s="344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3" t="n">
        <v>0</v>
      </c>
      <c r="AC196" s="212"/>
      <c r="AF196" s="0" t="n">
        <f aca="false">AA196</f>
        <v>0</v>
      </c>
    </row>
    <row r="197" customFormat="false" ht="14.1" hidden="false" customHeight="true" outlineLevel="0" collapsed="false">
      <c r="A197" s="331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3" t="n">
        <v>0</v>
      </c>
      <c r="AC197" s="212"/>
      <c r="AF197" s="0" t="n">
        <f aca="false">AA197</f>
        <v>0</v>
      </c>
    </row>
    <row r="198" customFormat="false" ht="14.1" hidden="false" customHeight="true" outlineLevel="0" collapsed="false">
      <c r="A198" s="344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3" t="n">
        <v>0</v>
      </c>
      <c r="AC198" s="212"/>
      <c r="AF198" s="0" t="n">
        <f aca="false">AA198</f>
        <v>0</v>
      </c>
    </row>
    <row r="199" customFormat="false" ht="14.1" hidden="false" customHeight="true" outlineLevel="0" collapsed="false">
      <c r="A199" s="331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3" t="n">
        <v>0</v>
      </c>
      <c r="AC199" s="212"/>
      <c r="AF199" s="0" t="n">
        <f aca="false">AA199</f>
        <v>0</v>
      </c>
    </row>
    <row r="200" customFormat="false" ht="14.1" hidden="false" customHeight="true" outlineLevel="0" collapsed="false">
      <c r="A200" s="344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3" t="n">
        <v>0</v>
      </c>
      <c r="AC200" s="212"/>
      <c r="AF200" s="0" t="n">
        <f aca="false">AA200</f>
        <v>0</v>
      </c>
    </row>
    <row r="201" customFormat="false" ht="14.1" hidden="false" customHeight="tru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F201" s="0" t="n">
        <f aca="false">AA201</f>
        <v>0</v>
      </c>
    </row>
    <row r="202" customFormat="false" ht="14.1" hidden="false" customHeight="tru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F202" s="0" t="n">
        <f aca="false">AA202</f>
        <v>0</v>
      </c>
    </row>
    <row r="203" customFormat="false" ht="14.1" hidden="false" customHeight="tru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F203" s="0" t="n">
        <f aca="false">AA203</f>
        <v>0</v>
      </c>
    </row>
    <row r="204" customFormat="false" ht="14.1" hidden="false" customHeight="tru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F204" s="0" t="n">
        <f aca="false">AA204</f>
        <v>0</v>
      </c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F205" s="0" t="n">
        <f aca="false">AA205</f>
        <v>0</v>
      </c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F206" s="0" t="n">
        <f aca="false">AA206</f>
        <v>0</v>
      </c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F207" s="0" t="n">
        <f aca="false">AA207</f>
        <v>0</v>
      </c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F208" s="0" t="n">
        <f aca="false">AA208</f>
        <v>0</v>
      </c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F209" s="0" t="n">
        <f aca="false">AA209</f>
        <v>0</v>
      </c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F210" s="0" t="n">
        <f aca="false">AA210</f>
        <v>0</v>
      </c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F211" s="0" t="n">
        <f aca="false">AA211</f>
        <v>0</v>
      </c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F212" s="0" t="n">
        <f aca="false">AA212</f>
        <v>0</v>
      </c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F213" s="0" t="n">
        <f aca="false">AA213</f>
        <v>0</v>
      </c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F214" s="0" t="n">
        <f aca="false">AA214</f>
        <v>0</v>
      </c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F215" s="0" t="n">
        <f aca="false">AA215</f>
        <v>0</v>
      </c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F216" s="0" t="n">
        <f aca="false">AA216</f>
        <v>0</v>
      </c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F217" s="0" t="n">
        <f aca="false">AA217</f>
        <v>0</v>
      </c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F218" s="0" t="n">
        <f aca="false">AA218</f>
        <v>0</v>
      </c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F219" s="0" t="n">
        <f aca="false">AA219</f>
        <v>0</v>
      </c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F220" s="0" t="n">
        <f aca="false">AA220</f>
        <v>0</v>
      </c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F221" s="0" t="n">
        <f aca="false">AA221</f>
        <v>0</v>
      </c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F222" s="0" t="n">
        <f aca="false">AA222</f>
        <v>0</v>
      </c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F223" s="0" t="n">
        <f aca="false">AA223</f>
        <v>0</v>
      </c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F224" s="0" t="n">
        <f aca="false">AA224</f>
        <v>0</v>
      </c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F225" s="0" t="n">
        <f aca="false">AA225</f>
        <v>0</v>
      </c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F226" s="0" t="n">
        <f aca="false">AA226</f>
        <v>0</v>
      </c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F227" s="0" t="n">
        <f aca="false">AA227</f>
        <v>0</v>
      </c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F228" s="0" t="n">
        <f aca="false">AA228</f>
        <v>0</v>
      </c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F229" s="0" t="n">
        <f aca="false">AA229</f>
        <v>0</v>
      </c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F230" s="0" t="n">
        <f aca="false">AA230</f>
        <v>0</v>
      </c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F231" s="0" t="n">
        <f aca="false">AA231</f>
        <v>0</v>
      </c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F232" s="0" t="n">
        <f aca="false">AA232</f>
        <v>0</v>
      </c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F233" s="0" t="n">
        <f aca="false">AA233</f>
        <v>0</v>
      </c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F234" s="0" t="n">
        <f aca="false">AA234</f>
        <v>0</v>
      </c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F235" s="0" t="n">
        <f aca="false">AA235</f>
        <v>0</v>
      </c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F236" s="0" t="n">
        <f aca="false">AA236</f>
        <v>0</v>
      </c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F237" s="0" t="n">
        <f aca="false">AA237</f>
        <v>0</v>
      </c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F238" s="0" t="n">
        <f aca="false">AA238</f>
        <v>0</v>
      </c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F239" s="0" t="n">
        <f aca="false">AA239</f>
        <v>0</v>
      </c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F240" s="0" t="n">
        <f aca="false">AA240</f>
        <v>0</v>
      </c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F241" s="0" t="n">
        <f aca="false">AA241</f>
        <v>0</v>
      </c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F242" s="0" t="n">
        <f aca="false">AA242</f>
        <v>0</v>
      </c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F243" s="0" t="n">
        <f aca="false">AA243</f>
        <v>0</v>
      </c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F244" s="0" t="n">
        <f aca="false">AA244</f>
        <v>0</v>
      </c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F245" s="0" t="n">
        <f aca="false">AA245</f>
        <v>0</v>
      </c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F246" s="0" t="n">
        <f aca="false">AA246</f>
        <v>0</v>
      </c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F247" s="0" t="n">
        <f aca="false">AA247</f>
        <v>0</v>
      </c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F248" s="0" t="n">
        <f aca="false">AA248</f>
        <v>0</v>
      </c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F249" s="0" t="n">
        <f aca="false">AA249</f>
        <v>0</v>
      </c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F250" s="0" t="n">
        <f aca="false">AA250</f>
        <v>0</v>
      </c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F251" s="0" t="n">
        <f aca="false">AA251</f>
        <v>0</v>
      </c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F252" s="0" t="n">
        <f aca="false">AA252</f>
        <v>0</v>
      </c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F253" s="0" t="n">
        <f aca="false">AA253</f>
        <v>0</v>
      </c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F254" s="0" t="n">
        <f aca="false">AA254</f>
        <v>0</v>
      </c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F255" s="0" t="n">
        <f aca="false">AA255</f>
        <v>0</v>
      </c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F256" s="0" t="n">
        <f aca="false">AA256</f>
        <v>0</v>
      </c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F257" s="0" t="n">
        <f aca="false">AA257</f>
        <v>0</v>
      </c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F258" s="0" t="n">
        <f aca="false">AA258</f>
        <v>0</v>
      </c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F259" s="0" t="n">
        <f aca="false">AA259</f>
        <v>0</v>
      </c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F260" s="0" t="n">
        <f aca="false">AA260</f>
        <v>0</v>
      </c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F261" s="0" t="n">
        <f aca="false">AA261</f>
        <v>0</v>
      </c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F262" s="0" t="n">
        <f aca="false">AA262</f>
        <v>0</v>
      </c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F263" s="0" t="n">
        <f aca="false">AA263</f>
        <v>0</v>
      </c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F264" s="0" t="n">
        <f aca="false">AA264</f>
        <v>0</v>
      </c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F265" s="0" t="n">
        <f aca="false">AA265</f>
        <v>0</v>
      </c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F266" s="0" t="n">
        <f aca="false">AA266</f>
        <v>0</v>
      </c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F267" s="0" t="n">
        <f aca="false">AA267</f>
        <v>0</v>
      </c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F268" s="0" t="n">
        <f aca="false">AA268</f>
        <v>0</v>
      </c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F269" s="0" t="n">
        <f aca="false">AA269</f>
        <v>0</v>
      </c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F270" s="0" t="n">
        <f aca="false">AA270</f>
        <v>0</v>
      </c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F271" s="0" t="n">
        <f aca="false">AA271</f>
        <v>0</v>
      </c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F272" s="0" t="n">
        <f aca="false">AA272</f>
        <v>0</v>
      </c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F273" s="0" t="n">
        <f aca="false">AA273</f>
        <v>0</v>
      </c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F274" s="0" t="n">
        <f aca="false">AA274</f>
        <v>0</v>
      </c>
    </row>
    <row r="275" customFormat="false" ht="14.1" hidden="false" customHeight="tru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F275" s="0" t="n">
        <f aca="false">AA275</f>
        <v>0</v>
      </c>
    </row>
    <row r="276" customFormat="false" ht="14.1" hidden="false" customHeight="tru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F276" s="0" t="n">
        <f aca="false">AA276</f>
        <v>0</v>
      </c>
    </row>
    <row r="277" customFormat="false" ht="14.1" hidden="false" customHeight="tru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F277" s="0" t="n">
        <f aca="false">AA277</f>
        <v>0</v>
      </c>
    </row>
    <row r="278" customFormat="false" ht="14.1" hidden="false" customHeight="tru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F278" s="0" t="n">
        <f aca="false">AA278</f>
        <v>0</v>
      </c>
    </row>
    <row r="279" customFormat="false" ht="14.1" hidden="false" customHeight="tru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F279" s="0" t="n">
        <f aca="false">AA279</f>
        <v>0</v>
      </c>
    </row>
    <row r="280" customFormat="false" ht="14.1" hidden="false" customHeight="tru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F280" s="0" t="n">
        <f aca="false">AA280</f>
        <v>0</v>
      </c>
    </row>
    <row r="281" customFormat="false" ht="14.1" hidden="false" customHeight="tru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F281" s="0" t="n">
        <f aca="false">AA281</f>
        <v>0</v>
      </c>
    </row>
    <row r="282" customFormat="false" ht="14.1" hidden="false" customHeight="tru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F282" s="0" t="n">
        <f aca="false">AA282</f>
        <v>0</v>
      </c>
    </row>
    <row r="283" customFormat="false" ht="14.1" hidden="false" customHeight="tru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F283" s="0" t="n">
        <f aca="false">AA283</f>
        <v>0</v>
      </c>
    </row>
    <row r="284" customFormat="false" ht="14.1" hidden="false" customHeight="tru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F284" s="0" t="n">
        <f aca="false">AA284</f>
        <v>0</v>
      </c>
    </row>
    <row r="285" customFormat="false" ht="14.1" hidden="false" customHeight="tru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F285" s="0" t="n">
        <f aca="false">AA285</f>
        <v>0</v>
      </c>
    </row>
    <row r="286" customFormat="false" ht="14.1" hidden="false" customHeight="tru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F286" s="0" t="n">
        <f aca="false">AA286</f>
        <v>0</v>
      </c>
    </row>
    <row r="287" customFormat="false" ht="14.1" hidden="false" customHeight="tru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F287" s="0" t="n">
        <f aca="false">AA287</f>
        <v>0</v>
      </c>
    </row>
    <row r="288" customFormat="false" ht="14.1" hidden="false" customHeight="tru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F288" s="0" t="n">
        <f aca="false">AA288</f>
        <v>0</v>
      </c>
    </row>
    <row r="289" customFormat="false" ht="14.1" hidden="false" customHeight="tru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F289" s="0" t="n">
        <f aca="false">AA289</f>
        <v>0</v>
      </c>
    </row>
    <row r="290" customFormat="false" ht="14.1" hidden="false" customHeight="tru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F290" s="0" t="n">
        <f aca="false">AA290</f>
        <v>0</v>
      </c>
    </row>
    <row r="291" customFormat="false" ht="14.1" hidden="fals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F291" s="0" t="n">
        <f aca="false">AA291</f>
        <v>0</v>
      </c>
    </row>
    <row r="292" customFormat="false" ht="14.1" hidden="false" customHeight="tru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F292" s="0" t="n">
        <f aca="false">AA292</f>
        <v>0</v>
      </c>
    </row>
    <row r="293" customFormat="false" ht="14.1" hidden="fals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F293" s="0" t="n">
        <f aca="false">AA293</f>
        <v>0</v>
      </c>
    </row>
    <row r="294" customFormat="false" ht="14.1" hidden="false" customHeight="tru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F294" s="0" t="n">
        <f aca="false">AA294</f>
        <v>0</v>
      </c>
    </row>
    <row r="295" customFormat="false" ht="14.1" hidden="false" customHeight="tru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F295" s="0" t="n">
        <f aca="false">AA295</f>
        <v>0</v>
      </c>
    </row>
    <row r="296" customFormat="false" ht="14.1" hidden="false" customHeight="tru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F296" s="0" t="n">
        <f aca="false">AA296</f>
        <v>0</v>
      </c>
    </row>
    <row r="297" customFormat="false" ht="14.1" hidden="false" customHeight="tru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F297" s="0" t="n">
        <f aca="false">AA297</f>
        <v>0</v>
      </c>
    </row>
    <row r="298" customFormat="false" ht="14.1" hidden="fals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F298" s="0" t="n">
        <f aca="false">AA298</f>
        <v>0</v>
      </c>
    </row>
    <row r="299" customFormat="false" ht="14.1" hidden="fals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F299" s="0" t="n">
        <f aca="false">AA299</f>
        <v>0</v>
      </c>
    </row>
    <row r="300" customFormat="false" ht="14.1" hidden="fals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F300" s="0" t="n">
        <f aca="false">AA300</f>
        <v>0</v>
      </c>
    </row>
    <row r="301" customFormat="false" ht="14.1" hidden="fals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F301" s="0" t="n">
        <f aca="false">AA301</f>
        <v>0</v>
      </c>
    </row>
    <row r="302" customFormat="false" ht="14.1" hidden="fals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F302" s="0" t="n">
        <f aca="false">AA302</f>
        <v>0</v>
      </c>
    </row>
    <row r="303" customFormat="false" ht="14.1" hidden="fals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F303" s="0" t="n">
        <f aca="false">AA303</f>
        <v>0</v>
      </c>
    </row>
    <row r="304" customFormat="false" ht="14.1" hidden="false" customHeight="tru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F304" s="0" t="n">
        <f aca="false">AA304</f>
        <v>0</v>
      </c>
    </row>
    <row r="305" customFormat="false" ht="14.1" hidden="false" customHeight="tru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F305" s="0" t="n">
        <f aca="false">AA305</f>
        <v>0</v>
      </c>
    </row>
    <row r="306" customFormat="false" ht="14.1" hidden="false" customHeight="tru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F306" s="0" t="n">
        <f aca="false">AA306</f>
        <v>0</v>
      </c>
    </row>
    <row r="307" customFormat="false" ht="14.1" hidden="false" customHeight="tru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F307" s="0" t="n">
        <f aca="false">AA307</f>
        <v>0</v>
      </c>
    </row>
    <row r="308" customFormat="false" ht="14.1" hidden="false" customHeight="tru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F308" s="0" t="n">
        <f aca="false">AA308</f>
        <v>0</v>
      </c>
    </row>
    <row r="309" customFormat="false" ht="14.1" hidden="fals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F309" s="0" t="n">
        <f aca="false">AA309</f>
        <v>0</v>
      </c>
    </row>
    <row r="310" customFormat="false" ht="14.1" hidden="false" customHeight="tru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F310" s="0" t="n">
        <f aca="false">AA310</f>
        <v>0</v>
      </c>
    </row>
    <row r="311" customFormat="false" ht="14.1" hidden="false" customHeight="tru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F311" s="0" t="n">
        <f aca="false">AA311</f>
        <v>0</v>
      </c>
    </row>
    <row r="312" customFormat="false" ht="14.1" hidden="false" customHeight="tru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F312" s="0" t="n">
        <f aca="false">AA312</f>
        <v>0</v>
      </c>
    </row>
    <row r="313" customFormat="false" ht="14.1" hidden="false" customHeight="tru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23">
    <cfRule type="expression" priority="2" aboveAverage="0" equalAverage="0" bottom="0" percent="0" rank="0" text="" dxfId="963">
      <formula>IF(AF5=$AE$1,TRUE())</formula>
    </cfRule>
  </conditionalFormatting>
  <conditionalFormatting sqref="N5:W23">
    <cfRule type="cellIs" priority="3" operator="equal" aboveAverage="0" equalAverage="0" bottom="0" percent="0" rank="0" text="" dxfId="964">
      <formula>0</formula>
    </cfRule>
  </conditionalFormatting>
  <conditionalFormatting sqref="D5:M23">
    <cfRule type="cellIs" priority="4" operator="equal" aboveAverage="0" equalAverage="0" bottom="0" percent="0" rank="0" text="" dxfId="965">
      <formula>112</formula>
    </cfRule>
    <cfRule type="cellIs" priority="5" operator="equal" aboveAverage="0" equalAverage="0" bottom="0" percent="0" rank="0" text="" dxfId="966">
      <formula>115</formula>
    </cfRule>
    <cfRule type="cellIs" priority="6" operator="equal" aboveAverage="0" equalAverage="0" bottom="0" percent="0" rank="0" text="" dxfId="967">
      <formula>120</formula>
    </cfRule>
  </conditionalFormatting>
  <conditionalFormatting sqref="Z5:Z23">
    <cfRule type="cellIs" priority="7" operator="equal" aboveAverage="0" equalAverage="0" bottom="0" percent="0" rank="0" text="" dxfId="968">
      <formula>"-"</formula>
    </cfRule>
    <cfRule type="cellIs" priority="8" operator="greaterThanOrEqual" aboveAverage="0" equalAverage="0" bottom="0" percent="0" rank="0" text="" dxfId="969">
      <formula>200</formula>
    </cfRule>
  </conditionalFormatting>
  <conditionalFormatting sqref="Y5:Y23">
    <cfRule type="cellIs" priority="9" operator="equal" aboveAverage="0" equalAverage="0" bottom="0" percent="0" rank="0" text="" dxfId="970">
      <formula>"-"</formula>
    </cfRule>
  </conditionalFormatting>
  <conditionalFormatting sqref="X5:X23">
    <cfRule type="cellIs" priority="10" operator="equal" aboveAverage="0" equalAverage="0" bottom="0" percent="0" rank="0" text="" dxfId="971">
      <formula>"-"</formula>
    </cfRule>
  </conditionalFormatting>
  <conditionalFormatting sqref="AA5:AA23">
    <cfRule type="expression" priority="11" aboveAverage="0" equalAverage="0" bottom="0" percent="0" rank="0" text="" dxfId="972">
      <formula>LARGE(($AA$5:$AA$23),MIN(1,COUNT($AA$5:$AA$23)))&lt;=AA5</formula>
    </cfRule>
    <cfRule type="cellIs" priority="12" operator="greaterThanOrEqual" aboveAverage="0" equalAverage="0" bottom="0" percent="0" rank="0" text="" dxfId="973">
      <formula>250</formula>
    </cfRule>
    <cfRule type="cellIs" priority="13" operator="greaterThanOrEqual" aboveAverage="0" equalAverage="0" bottom="0" percent="0" rank="0" text="" dxfId="974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23" min="4" style="0" width="5.28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53" t="s">
        <v>158</v>
      </c>
      <c r="B1" s="253"/>
      <c r="C1" s="253"/>
      <c r="D1" s="357" t="s">
        <v>144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358"/>
      <c r="Q1" s="257" t="s">
        <v>145</v>
      </c>
      <c r="R1" s="258"/>
      <c r="S1" s="258"/>
      <c r="T1" s="258"/>
      <c r="U1" s="259"/>
      <c r="V1" s="260"/>
      <c r="W1" s="261"/>
      <c r="X1" s="264"/>
      <c r="Y1" s="264"/>
      <c r="Z1" s="265" t="n">
        <v>247</v>
      </c>
      <c r="AA1" s="266" t="s">
        <v>31</v>
      </c>
      <c r="AB1" s="366"/>
      <c r="AC1" s="367"/>
      <c r="AE1" s="0" t="n">
        <f aca="false">Z1</f>
        <v>247</v>
      </c>
    </row>
    <row r="2" customFormat="false" ht="56.25" hidden="false" customHeight="true" outlineLevel="0" collapsed="false">
      <c r="A2" s="270"/>
      <c r="B2" s="271"/>
      <c r="C2" s="273" t="s">
        <v>136</v>
      </c>
      <c r="D2" s="277" t="s">
        <v>146</v>
      </c>
      <c r="E2" s="275" t="s">
        <v>147</v>
      </c>
      <c r="F2" s="277" t="s">
        <v>148</v>
      </c>
      <c r="G2" s="277" t="s">
        <v>149</v>
      </c>
      <c r="H2" s="277" t="s">
        <v>147</v>
      </c>
      <c r="I2" s="277" t="s">
        <v>149</v>
      </c>
      <c r="J2" s="277" t="s">
        <v>150</v>
      </c>
      <c r="K2" s="277" t="s">
        <v>147</v>
      </c>
      <c r="L2" s="281" t="s">
        <v>148</v>
      </c>
      <c r="M2" s="359" t="s">
        <v>147</v>
      </c>
      <c r="N2" s="280" t="s">
        <v>146</v>
      </c>
      <c r="O2" s="281" t="s">
        <v>147</v>
      </c>
      <c r="P2" s="281" t="s">
        <v>148</v>
      </c>
      <c r="Q2" s="281" t="s">
        <v>149</v>
      </c>
      <c r="R2" s="281" t="s">
        <v>147</v>
      </c>
      <c r="S2" s="281" t="s">
        <v>149</v>
      </c>
      <c r="T2" s="281" t="s">
        <v>150</v>
      </c>
      <c r="U2" s="281" t="s">
        <v>147</v>
      </c>
      <c r="V2" s="281" t="s">
        <v>148</v>
      </c>
      <c r="W2" s="281" t="s">
        <v>147</v>
      </c>
      <c r="X2" s="284"/>
      <c r="Y2" s="285"/>
      <c r="Z2" s="286" t="s">
        <v>151</v>
      </c>
      <c r="AA2" s="287"/>
      <c r="AB2" s="368"/>
      <c r="AC2" s="369"/>
    </row>
    <row r="3" customFormat="false" ht="25.5" hidden="false" customHeight="false" outlineLevel="0" collapsed="false">
      <c r="A3" s="290" t="s">
        <v>3</v>
      </c>
      <c r="B3" s="291" t="s">
        <v>4</v>
      </c>
      <c r="C3" s="273"/>
      <c r="D3" s="295" t="n">
        <v>42763</v>
      </c>
      <c r="E3" s="295" t="n">
        <v>42791</v>
      </c>
      <c r="F3" s="295" t="n">
        <v>42819</v>
      </c>
      <c r="G3" s="295" t="n">
        <v>42854</v>
      </c>
      <c r="H3" s="295" t="n">
        <v>42875</v>
      </c>
      <c r="I3" s="295" t="n">
        <v>42945</v>
      </c>
      <c r="J3" s="295" t="n">
        <v>42973</v>
      </c>
      <c r="K3" s="295" t="n">
        <v>43001</v>
      </c>
      <c r="L3" s="295" t="n">
        <v>43036</v>
      </c>
      <c r="M3" s="296" t="n">
        <v>43064</v>
      </c>
      <c r="N3" s="360" t="n">
        <v>42763</v>
      </c>
      <c r="O3" s="361" t="n">
        <v>42791</v>
      </c>
      <c r="P3" s="361" t="n">
        <v>42819</v>
      </c>
      <c r="Q3" s="361" t="n">
        <v>42854</v>
      </c>
      <c r="R3" s="361" t="n">
        <v>42875</v>
      </c>
      <c r="S3" s="361" t="n">
        <v>42945</v>
      </c>
      <c r="T3" s="295" t="n">
        <v>42973</v>
      </c>
      <c r="U3" s="361" t="n">
        <v>43001</v>
      </c>
      <c r="V3" s="361" t="n">
        <v>43036</v>
      </c>
      <c r="W3" s="361" t="n">
        <v>43064</v>
      </c>
      <c r="X3" s="299" t="s">
        <v>153</v>
      </c>
      <c r="Y3" s="300" t="s">
        <v>154</v>
      </c>
      <c r="Z3" s="301" t="s">
        <v>13</v>
      </c>
      <c r="AA3" s="302" t="s">
        <v>155</v>
      </c>
      <c r="AB3" s="212"/>
      <c r="AC3" s="212"/>
    </row>
    <row r="4" customFormat="false" ht="3" hidden="false" customHeight="true" outlineLevel="0" collapsed="false">
      <c r="A4" s="305"/>
      <c r="B4" s="306"/>
      <c r="C4" s="308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10"/>
      <c r="Y4" s="311"/>
      <c r="Z4" s="312"/>
      <c r="AA4" s="313"/>
      <c r="AB4" s="212"/>
      <c r="AC4" s="212"/>
    </row>
    <row r="5" customFormat="false" ht="14.1" hidden="false" customHeight="true" outlineLevel="0" collapsed="false">
      <c r="A5" s="362" t="n">
        <v>1</v>
      </c>
      <c r="B5" s="316" t="s">
        <v>31</v>
      </c>
      <c r="C5" s="318" t="s">
        <v>32</v>
      </c>
      <c r="D5" s="320" t="n">
        <v>120</v>
      </c>
      <c r="E5" s="321"/>
      <c r="F5" s="321"/>
      <c r="G5" s="322"/>
      <c r="H5" s="322"/>
      <c r="I5" s="322"/>
      <c r="J5" s="322"/>
      <c r="K5" s="322"/>
      <c r="L5" s="322"/>
      <c r="M5" s="323"/>
      <c r="N5" s="324" t="n">
        <v>2</v>
      </c>
      <c r="O5" s="322"/>
      <c r="P5" s="322"/>
      <c r="Q5" s="322"/>
      <c r="R5" s="322"/>
      <c r="S5" s="322"/>
      <c r="T5" s="322"/>
      <c r="U5" s="322"/>
      <c r="V5" s="322"/>
      <c r="W5" s="322"/>
      <c r="X5" s="326" t="n">
        <v>1</v>
      </c>
      <c r="Y5" s="327" t="n">
        <v>122</v>
      </c>
      <c r="Z5" s="328" t="n">
        <v>191</v>
      </c>
      <c r="AA5" s="317" t="n">
        <v>247</v>
      </c>
      <c r="AB5" s="363" t="s">
        <v>31</v>
      </c>
      <c r="AC5" s="212"/>
      <c r="AF5" s="0" t="n">
        <f aca="false">AA5</f>
        <v>247</v>
      </c>
    </row>
    <row r="6" customFormat="false" ht="14.1" hidden="false" customHeight="true" outlineLevel="0" collapsed="false">
      <c r="A6" s="365" t="n">
        <v>2</v>
      </c>
      <c r="B6" s="316" t="s">
        <v>33</v>
      </c>
      <c r="C6" s="332" t="s">
        <v>32</v>
      </c>
      <c r="D6" s="320" t="n">
        <v>115</v>
      </c>
      <c r="E6" s="321"/>
      <c r="F6" s="321"/>
      <c r="G6" s="321"/>
      <c r="H6" s="321"/>
      <c r="I6" s="321"/>
      <c r="J6" s="321"/>
      <c r="K6" s="321"/>
      <c r="L6" s="321"/>
      <c r="M6" s="334"/>
      <c r="N6" s="335" t="n">
        <v>0</v>
      </c>
      <c r="O6" s="321"/>
      <c r="P6" s="321"/>
      <c r="Q6" s="321"/>
      <c r="R6" s="321"/>
      <c r="S6" s="321"/>
      <c r="T6" s="321"/>
      <c r="U6" s="321"/>
      <c r="V6" s="321"/>
      <c r="W6" s="321"/>
      <c r="X6" s="337" t="n">
        <v>1</v>
      </c>
      <c r="Y6" s="327" t="n">
        <v>115</v>
      </c>
      <c r="Z6" s="328" t="n">
        <v>191</v>
      </c>
      <c r="AA6" s="317" t="n">
        <v>217</v>
      </c>
      <c r="AB6" s="363" t="s">
        <v>33</v>
      </c>
      <c r="AC6" s="212"/>
      <c r="AF6" s="0" t="n">
        <f aca="false">AA6</f>
        <v>217</v>
      </c>
    </row>
    <row r="7" customFormat="false" ht="14.1" hidden="false" customHeight="true" outlineLevel="0" collapsed="false">
      <c r="A7" s="365" t="n">
        <v>3</v>
      </c>
      <c r="B7" s="316" t="s">
        <v>40</v>
      </c>
      <c r="C7" s="332" t="s">
        <v>32</v>
      </c>
      <c r="D7" s="320" t="n">
        <v>108</v>
      </c>
      <c r="E7" s="321"/>
      <c r="F7" s="321"/>
      <c r="G7" s="321"/>
      <c r="H7" s="321"/>
      <c r="I7" s="321"/>
      <c r="J7" s="321"/>
      <c r="K7" s="321"/>
      <c r="L7" s="321"/>
      <c r="M7" s="334"/>
      <c r="N7" s="335" t="n">
        <v>3</v>
      </c>
      <c r="O7" s="321"/>
      <c r="P7" s="321"/>
      <c r="Q7" s="321"/>
      <c r="R7" s="321"/>
      <c r="S7" s="321"/>
      <c r="T7" s="321"/>
      <c r="U7" s="321"/>
      <c r="V7" s="321"/>
      <c r="W7" s="321"/>
      <c r="X7" s="337" t="n">
        <v>1</v>
      </c>
      <c r="Y7" s="327" t="n">
        <v>111</v>
      </c>
      <c r="Z7" s="328" t="n">
        <v>201</v>
      </c>
      <c r="AA7" s="317" t="n">
        <v>223</v>
      </c>
      <c r="AB7" s="363" t="s">
        <v>40</v>
      </c>
      <c r="AC7" s="212"/>
      <c r="AF7" s="0" t="n">
        <f aca="false">AA7</f>
        <v>223</v>
      </c>
    </row>
    <row r="8" customFormat="false" ht="14.1" hidden="false" customHeight="true" outlineLevel="0" collapsed="false">
      <c r="A8" s="365" t="n">
        <v>4</v>
      </c>
      <c r="B8" s="316" t="s">
        <v>39</v>
      </c>
      <c r="C8" s="332" t="s">
        <v>32</v>
      </c>
      <c r="D8" s="320" t="n">
        <v>109</v>
      </c>
      <c r="E8" s="321"/>
      <c r="F8" s="321"/>
      <c r="G8" s="321"/>
      <c r="H8" s="321"/>
      <c r="I8" s="321"/>
      <c r="J8" s="321"/>
      <c r="K8" s="321"/>
      <c r="L8" s="321"/>
      <c r="M8" s="334"/>
      <c r="N8" s="335" t="n">
        <v>0</v>
      </c>
      <c r="O8" s="321"/>
      <c r="P8" s="321"/>
      <c r="Q8" s="321"/>
      <c r="R8" s="321"/>
      <c r="S8" s="321"/>
      <c r="T8" s="321"/>
      <c r="U8" s="321"/>
      <c r="V8" s="321"/>
      <c r="W8" s="321"/>
      <c r="X8" s="337" t="n">
        <v>1</v>
      </c>
      <c r="Y8" s="327" t="n">
        <v>109</v>
      </c>
      <c r="Z8" s="328" t="n">
        <v>185.888888888889</v>
      </c>
      <c r="AA8" s="317" t="n">
        <v>216</v>
      </c>
      <c r="AB8" s="363" t="s">
        <v>39</v>
      </c>
      <c r="AC8" s="212"/>
      <c r="AF8" s="0" t="n">
        <f aca="false">AA8</f>
        <v>216</v>
      </c>
    </row>
    <row r="9" customFormat="false" ht="14.1" hidden="false" customHeight="true" outlineLevel="0" collapsed="false">
      <c r="A9" s="365" t="n">
        <v>5</v>
      </c>
      <c r="B9" s="316" t="s">
        <v>45</v>
      </c>
      <c r="C9" s="332" t="s">
        <v>32</v>
      </c>
      <c r="D9" s="320" t="n">
        <v>105</v>
      </c>
      <c r="E9" s="321"/>
      <c r="F9" s="321"/>
      <c r="G9" s="321"/>
      <c r="H9" s="321"/>
      <c r="I9" s="321"/>
      <c r="J9" s="321"/>
      <c r="K9" s="321"/>
      <c r="L9" s="321"/>
      <c r="M9" s="334"/>
      <c r="N9" s="335" t="n">
        <v>1</v>
      </c>
      <c r="O9" s="321"/>
      <c r="P9" s="321"/>
      <c r="Q9" s="321"/>
      <c r="R9" s="321"/>
      <c r="S9" s="321"/>
      <c r="T9" s="321"/>
      <c r="U9" s="321"/>
      <c r="V9" s="321"/>
      <c r="W9" s="321"/>
      <c r="X9" s="337" t="n">
        <v>1</v>
      </c>
      <c r="Y9" s="327" t="n">
        <v>106</v>
      </c>
      <c r="Z9" s="328" t="n">
        <v>185</v>
      </c>
      <c r="AA9" s="317" t="n">
        <v>241</v>
      </c>
      <c r="AB9" s="363" t="s">
        <v>45</v>
      </c>
      <c r="AC9" s="212"/>
      <c r="AF9" s="0" t="n">
        <f aca="false">AA9</f>
        <v>241</v>
      </c>
    </row>
    <row r="10" customFormat="false" ht="14.1" hidden="false" customHeight="true" outlineLevel="0" collapsed="false">
      <c r="A10" s="365" t="n">
        <v>6</v>
      </c>
      <c r="B10" s="316" t="s">
        <v>48</v>
      </c>
      <c r="C10" s="332" t="s">
        <v>32</v>
      </c>
      <c r="D10" s="320" t="n">
        <v>103</v>
      </c>
      <c r="E10" s="321"/>
      <c r="F10" s="321"/>
      <c r="G10" s="321"/>
      <c r="H10" s="321"/>
      <c r="I10" s="321"/>
      <c r="J10" s="321"/>
      <c r="K10" s="321"/>
      <c r="L10" s="321"/>
      <c r="M10" s="334"/>
      <c r="N10" s="335" t="n">
        <v>1</v>
      </c>
      <c r="O10" s="321"/>
      <c r="P10" s="321"/>
      <c r="Q10" s="321"/>
      <c r="R10" s="321"/>
      <c r="S10" s="321"/>
      <c r="T10" s="321"/>
      <c r="U10" s="321"/>
      <c r="V10" s="321"/>
      <c r="W10" s="321"/>
      <c r="X10" s="337" t="n">
        <v>1</v>
      </c>
      <c r="Y10" s="327" t="n">
        <v>104</v>
      </c>
      <c r="Z10" s="328" t="n">
        <v>185.444444444444</v>
      </c>
      <c r="AA10" s="317" t="n">
        <v>220</v>
      </c>
      <c r="AB10" s="363" t="s">
        <v>48</v>
      </c>
      <c r="AC10" s="212"/>
      <c r="AF10" s="0" t="n">
        <f aca="false">AA10</f>
        <v>220</v>
      </c>
    </row>
    <row r="11" customFormat="false" ht="14.1" hidden="false" customHeight="true" outlineLevel="0" collapsed="false">
      <c r="A11" s="365" t="n">
        <v>7</v>
      </c>
      <c r="B11" s="316" t="s">
        <v>51</v>
      </c>
      <c r="C11" s="332" t="s">
        <v>32</v>
      </c>
      <c r="D11" s="320" t="n">
        <v>100</v>
      </c>
      <c r="E11" s="321"/>
      <c r="F11" s="321"/>
      <c r="G11" s="321"/>
      <c r="H11" s="321"/>
      <c r="I11" s="321"/>
      <c r="J11" s="321"/>
      <c r="K11" s="321"/>
      <c r="L11" s="321"/>
      <c r="M11" s="334"/>
      <c r="N11" s="335" t="n">
        <v>1</v>
      </c>
      <c r="O11" s="321"/>
      <c r="P11" s="321"/>
      <c r="Q11" s="321"/>
      <c r="R11" s="321"/>
      <c r="S11" s="321"/>
      <c r="T11" s="321"/>
      <c r="U11" s="321"/>
      <c r="V11" s="321"/>
      <c r="W11" s="321"/>
      <c r="X11" s="337" t="n">
        <v>1</v>
      </c>
      <c r="Y11" s="327" t="n">
        <v>101</v>
      </c>
      <c r="Z11" s="328" t="n">
        <v>183.444444444444</v>
      </c>
      <c r="AA11" s="317" t="n">
        <v>220</v>
      </c>
      <c r="AB11" s="363" t="s">
        <v>51</v>
      </c>
      <c r="AC11" s="212"/>
      <c r="AF11" s="0" t="n">
        <f aca="false">AA11</f>
        <v>220</v>
      </c>
    </row>
    <row r="12" customFormat="false" ht="14.1" hidden="false" customHeight="true" outlineLevel="0" collapsed="false">
      <c r="A12" s="365" t="n">
        <v>8</v>
      </c>
      <c r="B12" s="316" t="s">
        <v>53</v>
      </c>
      <c r="C12" s="332" t="s">
        <v>32</v>
      </c>
      <c r="D12" s="320" t="n">
        <v>99</v>
      </c>
      <c r="E12" s="321"/>
      <c r="F12" s="321"/>
      <c r="G12" s="321"/>
      <c r="H12" s="321"/>
      <c r="I12" s="321"/>
      <c r="J12" s="321"/>
      <c r="K12" s="321"/>
      <c r="L12" s="321"/>
      <c r="M12" s="334"/>
      <c r="N12" s="335" t="n">
        <v>0</v>
      </c>
      <c r="O12" s="321"/>
      <c r="P12" s="321"/>
      <c r="Q12" s="321"/>
      <c r="R12" s="321"/>
      <c r="S12" s="321"/>
      <c r="T12" s="321"/>
      <c r="U12" s="321"/>
      <c r="V12" s="321"/>
      <c r="W12" s="321"/>
      <c r="X12" s="337" t="n">
        <v>1</v>
      </c>
      <c r="Y12" s="327" t="n">
        <v>99</v>
      </c>
      <c r="Z12" s="328" t="n">
        <v>182</v>
      </c>
      <c r="AA12" s="317" t="n">
        <v>215</v>
      </c>
      <c r="AB12" s="363" t="s">
        <v>53</v>
      </c>
      <c r="AC12" s="212"/>
      <c r="AF12" s="0" t="n">
        <f aca="false">AA12</f>
        <v>215</v>
      </c>
    </row>
    <row r="13" customFormat="false" ht="14.1" hidden="false" customHeight="true" outlineLevel="0" collapsed="false">
      <c r="A13" s="365" t="n">
        <v>9</v>
      </c>
      <c r="B13" s="316" t="s">
        <v>65</v>
      </c>
      <c r="C13" s="332" t="s">
        <v>32</v>
      </c>
      <c r="D13" s="320" t="n">
        <v>91</v>
      </c>
      <c r="E13" s="321"/>
      <c r="F13" s="321"/>
      <c r="G13" s="321"/>
      <c r="H13" s="321"/>
      <c r="I13" s="321"/>
      <c r="J13" s="321"/>
      <c r="K13" s="321"/>
      <c r="L13" s="321"/>
      <c r="M13" s="334"/>
      <c r="N13" s="335" t="n">
        <v>1</v>
      </c>
      <c r="O13" s="321"/>
      <c r="P13" s="321"/>
      <c r="Q13" s="321"/>
      <c r="R13" s="321"/>
      <c r="S13" s="321"/>
      <c r="T13" s="321"/>
      <c r="U13" s="321"/>
      <c r="V13" s="321"/>
      <c r="W13" s="321"/>
      <c r="X13" s="337" t="n">
        <v>1</v>
      </c>
      <c r="Y13" s="327" t="n">
        <v>92</v>
      </c>
      <c r="Z13" s="328" t="n">
        <v>178.888888888889</v>
      </c>
      <c r="AA13" s="317" t="n">
        <v>243</v>
      </c>
      <c r="AB13" s="363" t="s">
        <v>65</v>
      </c>
      <c r="AC13" s="212"/>
      <c r="AF13" s="0" t="n">
        <f aca="false">AA13</f>
        <v>243</v>
      </c>
    </row>
    <row r="14" customFormat="false" ht="14.1" hidden="false" customHeight="true" outlineLevel="0" collapsed="false">
      <c r="A14" s="365" t="n">
        <v>10</v>
      </c>
      <c r="B14" s="316" t="s">
        <v>70</v>
      </c>
      <c r="C14" s="332" t="s">
        <v>32</v>
      </c>
      <c r="D14" s="320" t="n">
        <v>87</v>
      </c>
      <c r="E14" s="321"/>
      <c r="F14" s="321"/>
      <c r="G14" s="321"/>
      <c r="H14" s="321"/>
      <c r="I14" s="321"/>
      <c r="J14" s="321"/>
      <c r="K14" s="321"/>
      <c r="L14" s="321"/>
      <c r="M14" s="334"/>
      <c r="N14" s="335" t="n">
        <v>0</v>
      </c>
      <c r="O14" s="321"/>
      <c r="P14" s="321"/>
      <c r="Q14" s="321"/>
      <c r="R14" s="321"/>
      <c r="S14" s="321"/>
      <c r="T14" s="321"/>
      <c r="U14" s="321"/>
      <c r="V14" s="321"/>
      <c r="W14" s="321"/>
      <c r="X14" s="337" t="n">
        <v>1</v>
      </c>
      <c r="Y14" s="327" t="n">
        <v>87</v>
      </c>
      <c r="Z14" s="328" t="n">
        <v>182.111111111111</v>
      </c>
      <c r="AA14" s="317" t="n">
        <v>202</v>
      </c>
      <c r="AB14" s="363" t="s">
        <v>70</v>
      </c>
      <c r="AC14" s="212"/>
      <c r="AF14" s="0" t="n">
        <f aca="false">AA14</f>
        <v>202</v>
      </c>
    </row>
    <row r="15" customFormat="false" ht="14.1" hidden="false" customHeight="true" outlineLevel="0" collapsed="false">
      <c r="A15" s="365" t="n">
        <v>11</v>
      </c>
      <c r="B15" s="316" t="s">
        <v>76</v>
      </c>
      <c r="C15" s="332" t="s">
        <v>32</v>
      </c>
      <c r="D15" s="320" t="n">
        <v>83</v>
      </c>
      <c r="E15" s="321"/>
      <c r="F15" s="321"/>
      <c r="G15" s="321"/>
      <c r="H15" s="321"/>
      <c r="I15" s="321"/>
      <c r="J15" s="321"/>
      <c r="K15" s="321"/>
      <c r="L15" s="321"/>
      <c r="M15" s="334"/>
      <c r="N15" s="335" t="n">
        <v>1</v>
      </c>
      <c r="O15" s="321"/>
      <c r="P15" s="321"/>
      <c r="Q15" s="321"/>
      <c r="R15" s="321"/>
      <c r="S15" s="321"/>
      <c r="T15" s="321"/>
      <c r="U15" s="321"/>
      <c r="V15" s="321"/>
      <c r="W15" s="321"/>
      <c r="X15" s="337" t="n">
        <v>1</v>
      </c>
      <c r="Y15" s="327" t="n">
        <v>84</v>
      </c>
      <c r="Z15" s="328" t="n">
        <v>170.888888888889</v>
      </c>
      <c r="AA15" s="317" t="n">
        <v>222</v>
      </c>
      <c r="AB15" s="363" t="s">
        <v>76</v>
      </c>
      <c r="AC15" s="212"/>
      <c r="AF15" s="0" t="n">
        <f aca="false">AA15</f>
        <v>222</v>
      </c>
    </row>
    <row r="16" customFormat="false" ht="14.1" hidden="false" customHeight="true" outlineLevel="0" collapsed="false">
      <c r="A16" s="365" t="n">
        <v>12</v>
      </c>
      <c r="B16" s="316" t="s">
        <v>84</v>
      </c>
      <c r="C16" s="332" t="s">
        <v>32</v>
      </c>
      <c r="D16" s="320" t="n">
        <v>76</v>
      </c>
      <c r="E16" s="321"/>
      <c r="F16" s="321"/>
      <c r="G16" s="321"/>
      <c r="H16" s="321"/>
      <c r="I16" s="321"/>
      <c r="J16" s="321"/>
      <c r="K16" s="321"/>
      <c r="L16" s="321"/>
      <c r="M16" s="334"/>
      <c r="N16" s="335" t="n">
        <v>1</v>
      </c>
      <c r="O16" s="321"/>
      <c r="P16" s="321"/>
      <c r="Q16" s="321"/>
      <c r="R16" s="321"/>
      <c r="S16" s="321"/>
      <c r="T16" s="321"/>
      <c r="U16" s="321"/>
      <c r="V16" s="321"/>
      <c r="W16" s="321"/>
      <c r="X16" s="337" t="n">
        <v>1</v>
      </c>
      <c r="Y16" s="327" t="n">
        <v>77</v>
      </c>
      <c r="Z16" s="328" t="n">
        <v>175.5</v>
      </c>
      <c r="AA16" s="317" t="n">
        <v>227</v>
      </c>
      <c r="AB16" s="363" t="s">
        <v>84</v>
      </c>
      <c r="AC16" s="212"/>
      <c r="AF16" s="0" t="n">
        <f aca="false">AA16</f>
        <v>227</v>
      </c>
    </row>
    <row r="17" customFormat="false" ht="14.1" hidden="false" customHeight="true" outlineLevel="0" collapsed="false">
      <c r="A17" s="365" t="n">
        <v>13</v>
      </c>
      <c r="B17" s="316" t="s">
        <v>74</v>
      </c>
      <c r="C17" s="340" t="s">
        <v>32</v>
      </c>
      <c r="D17" s="320" t="n">
        <v>73</v>
      </c>
      <c r="E17" s="321"/>
      <c r="F17" s="321"/>
      <c r="G17" s="321"/>
      <c r="H17" s="321"/>
      <c r="I17" s="321"/>
      <c r="J17" s="321"/>
      <c r="K17" s="321"/>
      <c r="L17" s="321"/>
      <c r="M17" s="334"/>
      <c r="N17" s="335" t="n">
        <v>0</v>
      </c>
      <c r="O17" s="321"/>
      <c r="P17" s="321"/>
      <c r="Q17" s="321"/>
      <c r="R17" s="321"/>
      <c r="S17" s="321"/>
      <c r="T17" s="321"/>
      <c r="U17" s="321"/>
      <c r="V17" s="321"/>
      <c r="W17" s="321"/>
      <c r="X17" s="337" t="n">
        <v>1</v>
      </c>
      <c r="Y17" s="327" t="n">
        <v>73</v>
      </c>
      <c r="Z17" s="328" t="n">
        <v>173.666666666667</v>
      </c>
      <c r="AA17" s="317" t="n">
        <v>204</v>
      </c>
      <c r="AB17" s="363" t="s">
        <v>74</v>
      </c>
      <c r="AC17" s="212"/>
      <c r="AF17" s="0" t="n">
        <f aca="false">AA17</f>
        <v>204</v>
      </c>
    </row>
    <row r="18" customFormat="false" ht="14.1" hidden="false" customHeight="true" outlineLevel="0" collapsed="false">
      <c r="A18" s="365" t="n">
        <v>14</v>
      </c>
      <c r="B18" s="316" t="s">
        <v>90</v>
      </c>
      <c r="C18" s="332" t="s">
        <v>32</v>
      </c>
      <c r="D18" s="320" t="n">
        <v>69</v>
      </c>
      <c r="E18" s="321"/>
      <c r="F18" s="321"/>
      <c r="G18" s="321"/>
      <c r="H18" s="321"/>
      <c r="I18" s="321"/>
      <c r="J18" s="321"/>
      <c r="K18" s="321"/>
      <c r="L18" s="321"/>
      <c r="M18" s="334"/>
      <c r="N18" s="335" t="n">
        <v>0</v>
      </c>
      <c r="O18" s="321"/>
      <c r="P18" s="321"/>
      <c r="Q18" s="321"/>
      <c r="R18" s="321"/>
      <c r="S18" s="321"/>
      <c r="T18" s="321"/>
      <c r="U18" s="321"/>
      <c r="V18" s="321"/>
      <c r="W18" s="321"/>
      <c r="X18" s="337" t="n">
        <v>1</v>
      </c>
      <c r="Y18" s="327" t="n">
        <v>69</v>
      </c>
      <c r="Z18" s="328" t="n">
        <v>172.666666666667</v>
      </c>
      <c r="AA18" s="317" t="n">
        <v>215</v>
      </c>
      <c r="AB18" s="363" t="s">
        <v>90</v>
      </c>
      <c r="AC18" s="212"/>
      <c r="AF18" s="0" t="n">
        <f aca="false">AA18</f>
        <v>215</v>
      </c>
    </row>
    <row r="19" customFormat="false" ht="14.1" hidden="false" customHeight="true" outlineLevel="0" collapsed="false">
      <c r="A19" s="365" t="n">
        <v>15</v>
      </c>
      <c r="B19" s="316" t="s">
        <v>92</v>
      </c>
      <c r="C19" s="332" t="s">
        <v>32</v>
      </c>
      <c r="D19" s="320" t="n">
        <v>67</v>
      </c>
      <c r="E19" s="321"/>
      <c r="F19" s="321"/>
      <c r="G19" s="321"/>
      <c r="H19" s="321"/>
      <c r="I19" s="321"/>
      <c r="J19" s="321"/>
      <c r="K19" s="321"/>
      <c r="L19" s="321"/>
      <c r="M19" s="334"/>
      <c r="N19" s="335" t="n">
        <v>1</v>
      </c>
      <c r="O19" s="321"/>
      <c r="P19" s="321"/>
      <c r="Q19" s="321"/>
      <c r="R19" s="321"/>
      <c r="S19" s="321"/>
      <c r="T19" s="321"/>
      <c r="U19" s="321"/>
      <c r="V19" s="321"/>
      <c r="W19" s="321"/>
      <c r="X19" s="337" t="n">
        <v>1</v>
      </c>
      <c r="Y19" s="327" t="n">
        <v>68</v>
      </c>
      <c r="Z19" s="328" t="n">
        <v>171.666666666667</v>
      </c>
      <c r="AA19" s="317" t="n">
        <v>226</v>
      </c>
      <c r="AB19" s="363" t="s">
        <v>92</v>
      </c>
      <c r="AC19" s="212"/>
      <c r="AF19" s="0" t="n">
        <f aca="false">AA19</f>
        <v>226</v>
      </c>
    </row>
    <row r="20" customFormat="false" ht="14.1" hidden="false" customHeight="true" outlineLevel="0" collapsed="false">
      <c r="A20" s="365" t="n">
        <v>16</v>
      </c>
      <c r="B20" s="316" t="s">
        <v>91</v>
      </c>
      <c r="C20" s="332" t="s">
        <v>32</v>
      </c>
      <c r="D20" s="320" t="n">
        <v>68</v>
      </c>
      <c r="E20" s="321"/>
      <c r="F20" s="321"/>
      <c r="G20" s="321"/>
      <c r="H20" s="321"/>
      <c r="I20" s="321"/>
      <c r="J20" s="321"/>
      <c r="K20" s="321"/>
      <c r="L20" s="321"/>
      <c r="M20" s="334"/>
      <c r="N20" s="335" t="n">
        <v>0</v>
      </c>
      <c r="O20" s="321"/>
      <c r="P20" s="321"/>
      <c r="Q20" s="321"/>
      <c r="R20" s="321"/>
      <c r="S20" s="321"/>
      <c r="T20" s="321"/>
      <c r="U20" s="321"/>
      <c r="V20" s="321"/>
      <c r="W20" s="321"/>
      <c r="X20" s="337" t="n">
        <v>1</v>
      </c>
      <c r="Y20" s="327" t="n">
        <v>68</v>
      </c>
      <c r="Z20" s="328" t="n">
        <v>171.166666666667</v>
      </c>
      <c r="AA20" s="317" t="n">
        <v>214</v>
      </c>
      <c r="AB20" s="363" t="s">
        <v>91</v>
      </c>
      <c r="AC20" s="212"/>
      <c r="AF20" s="0" t="n">
        <f aca="false">AA20</f>
        <v>214</v>
      </c>
    </row>
    <row r="21" customFormat="false" ht="14.1" hidden="false" customHeight="true" outlineLevel="0" collapsed="false">
      <c r="A21" s="365" t="n">
        <v>17</v>
      </c>
      <c r="B21" s="316" t="s">
        <v>97</v>
      </c>
      <c r="C21" s="332" t="s">
        <v>32</v>
      </c>
      <c r="D21" s="320" t="n">
        <v>62</v>
      </c>
      <c r="E21" s="321"/>
      <c r="F21" s="321"/>
      <c r="G21" s="321"/>
      <c r="H21" s="321"/>
      <c r="I21" s="321"/>
      <c r="J21" s="321"/>
      <c r="K21" s="321"/>
      <c r="L21" s="321"/>
      <c r="M21" s="334"/>
      <c r="N21" s="335" t="n">
        <v>0</v>
      </c>
      <c r="O21" s="321"/>
      <c r="P21" s="321"/>
      <c r="Q21" s="321"/>
      <c r="R21" s="321"/>
      <c r="S21" s="321"/>
      <c r="T21" s="321"/>
      <c r="U21" s="321"/>
      <c r="V21" s="321"/>
      <c r="W21" s="321"/>
      <c r="X21" s="337" t="n">
        <v>1</v>
      </c>
      <c r="Y21" s="327" t="n">
        <v>62</v>
      </c>
      <c r="Z21" s="328" t="n">
        <v>168.166666666667</v>
      </c>
      <c r="AA21" s="317" t="n">
        <v>183</v>
      </c>
      <c r="AB21" s="363" t="s">
        <v>97</v>
      </c>
      <c r="AC21" s="212"/>
      <c r="AF21" s="0" t="n">
        <f aca="false">AA21</f>
        <v>183</v>
      </c>
    </row>
    <row r="22" customFormat="false" ht="14.1" hidden="false" customHeight="true" outlineLevel="0" collapsed="false">
      <c r="A22" s="365" t="n">
        <v>18</v>
      </c>
      <c r="B22" s="316" t="s">
        <v>99</v>
      </c>
      <c r="C22" s="332" t="s">
        <v>32</v>
      </c>
      <c r="D22" s="320" t="n">
        <v>60</v>
      </c>
      <c r="E22" s="321"/>
      <c r="F22" s="321"/>
      <c r="G22" s="321"/>
      <c r="H22" s="321"/>
      <c r="I22" s="321"/>
      <c r="J22" s="321"/>
      <c r="K22" s="321"/>
      <c r="L22" s="321"/>
      <c r="M22" s="334"/>
      <c r="N22" s="335" t="n">
        <v>1</v>
      </c>
      <c r="O22" s="321"/>
      <c r="P22" s="321"/>
      <c r="Q22" s="321"/>
      <c r="R22" s="321"/>
      <c r="S22" s="321"/>
      <c r="T22" s="321"/>
      <c r="U22" s="321"/>
      <c r="V22" s="321"/>
      <c r="W22" s="321"/>
      <c r="X22" s="337" t="n">
        <v>1</v>
      </c>
      <c r="Y22" s="327" t="n">
        <v>61</v>
      </c>
      <c r="Z22" s="328" t="n">
        <v>166.333333333333</v>
      </c>
      <c r="AA22" s="317" t="n">
        <v>224</v>
      </c>
      <c r="AB22" s="363" t="s">
        <v>99</v>
      </c>
      <c r="AC22" s="212"/>
      <c r="AF22" s="0" t="n">
        <f aca="false">AA22</f>
        <v>224</v>
      </c>
    </row>
    <row r="23" customFormat="false" ht="14.1" hidden="false" customHeight="true" outlineLevel="0" collapsed="false">
      <c r="A23" s="365" t="n">
        <v>19</v>
      </c>
      <c r="B23" s="316" t="s">
        <v>101</v>
      </c>
      <c r="C23" s="332" t="s">
        <v>32</v>
      </c>
      <c r="D23" s="320" t="n">
        <v>58</v>
      </c>
      <c r="E23" s="321"/>
      <c r="F23" s="321"/>
      <c r="G23" s="321"/>
      <c r="H23" s="321"/>
      <c r="I23" s="321"/>
      <c r="J23" s="321"/>
      <c r="K23" s="321"/>
      <c r="L23" s="321"/>
      <c r="M23" s="334"/>
      <c r="N23" s="335" t="n">
        <v>0</v>
      </c>
      <c r="O23" s="321"/>
      <c r="P23" s="321"/>
      <c r="Q23" s="321"/>
      <c r="R23" s="321"/>
      <c r="S23" s="321"/>
      <c r="T23" s="321"/>
      <c r="U23" s="321"/>
      <c r="V23" s="321"/>
      <c r="W23" s="321"/>
      <c r="X23" s="337" t="n">
        <v>1</v>
      </c>
      <c r="Y23" s="327" t="n">
        <v>58</v>
      </c>
      <c r="Z23" s="328" t="n">
        <v>165.166666666667</v>
      </c>
      <c r="AA23" s="317" t="n">
        <v>205</v>
      </c>
      <c r="AB23" s="363" t="s">
        <v>101</v>
      </c>
      <c r="AC23" s="212"/>
      <c r="AF23" s="0" t="n">
        <f aca="false">AA23</f>
        <v>205</v>
      </c>
    </row>
    <row r="24" customFormat="false" ht="14.1" hidden="false" customHeight="true" outlineLevel="0" collapsed="false">
      <c r="A24" s="365" t="n">
        <v>20</v>
      </c>
      <c r="B24" s="316" t="s">
        <v>102</v>
      </c>
      <c r="C24" s="332" t="s">
        <v>32</v>
      </c>
      <c r="D24" s="320" t="n">
        <v>57</v>
      </c>
      <c r="E24" s="321"/>
      <c r="F24" s="321"/>
      <c r="G24" s="321"/>
      <c r="H24" s="321"/>
      <c r="I24" s="321"/>
      <c r="J24" s="321"/>
      <c r="K24" s="321"/>
      <c r="L24" s="321"/>
      <c r="M24" s="334"/>
      <c r="N24" s="335" t="n">
        <v>0</v>
      </c>
      <c r="O24" s="321"/>
      <c r="P24" s="321"/>
      <c r="Q24" s="321"/>
      <c r="R24" s="321"/>
      <c r="S24" s="321"/>
      <c r="T24" s="321"/>
      <c r="U24" s="321"/>
      <c r="V24" s="321"/>
      <c r="W24" s="321"/>
      <c r="X24" s="337" t="n">
        <v>1</v>
      </c>
      <c r="Y24" s="327" t="n">
        <v>57</v>
      </c>
      <c r="Z24" s="328" t="n">
        <v>161</v>
      </c>
      <c r="AA24" s="317" t="n">
        <v>189</v>
      </c>
      <c r="AB24" s="363" t="s">
        <v>102</v>
      </c>
      <c r="AC24" s="330"/>
      <c r="AF24" s="0" t="n">
        <f aca="false">AA24</f>
        <v>189</v>
      </c>
    </row>
    <row r="25" customFormat="false" ht="14.1" hidden="false" customHeight="true" outlineLevel="0" collapsed="false">
      <c r="A25" s="365" t="n">
        <v>21</v>
      </c>
      <c r="B25" s="316" t="s">
        <v>104</v>
      </c>
      <c r="C25" s="332" t="s">
        <v>32</v>
      </c>
      <c r="D25" s="320" t="n">
        <v>55</v>
      </c>
      <c r="E25" s="321"/>
      <c r="F25" s="321"/>
      <c r="G25" s="321"/>
      <c r="H25" s="321"/>
      <c r="I25" s="321"/>
      <c r="J25" s="321"/>
      <c r="K25" s="321"/>
      <c r="L25" s="321"/>
      <c r="M25" s="334"/>
      <c r="N25" s="335" t="n">
        <v>0</v>
      </c>
      <c r="O25" s="321"/>
      <c r="P25" s="321"/>
      <c r="Q25" s="321"/>
      <c r="R25" s="321"/>
      <c r="S25" s="321"/>
      <c r="T25" s="321"/>
      <c r="U25" s="321"/>
      <c r="V25" s="321"/>
      <c r="W25" s="321"/>
      <c r="X25" s="337" t="n">
        <v>1</v>
      </c>
      <c r="Y25" s="327" t="n">
        <v>55</v>
      </c>
      <c r="Z25" s="328" t="n">
        <v>161.833333333333</v>
      </c>
      <c r="AA25" s="317" t="n">
        <v>191</v>
      </c>
      <c r="AB25" s="363" t="s">
        <v>104</v>
      </c>
      <c r="AC25" s="330"/>
      <c r="AF25" s="0" t="n">
        <f aca="false">AA25</f>
        <v>191</v>
      </c>
    </row>
    <row r="26" customFormat="false" ht="14.1" hidden="false" customHeight="true" outlineLevel="0" collapsed="false">
      <c r="A26" s="365" t="n">
        <v>22</v>
      </c>
      <c r="B26" s="316" t="s">
        <v>109</v>
      </c>
      <c r="C26" s="332" t="s">
        <v>32</v>
      </c>
      <c r="D26" s="320" t="n">
        <v>50</v>
      </c>
      <c r="E26" s="321"/>
      <c r="F26" s="321"/>
      <c r="G26" s="321"/>
      <c r="H26" s="321"/>
      <c r="I26" s="321"/>
      <c r="J26" s="321"/>
      <c r="K26" s="321"/>
      <c r="L26" s="321"/>
      <c r="M26" s="334"/>
      <c r="N26" s="335" t="n">
        <v>0</v>
      </c>
      <c r="O26" s="321"/>
      <c r="P26" s="321"/>
      <c r="Q26" s="321"/>
      <c r="R26" s="321"/>
      <c r="S26" s="321"/>
      <c r="T26" s="321"/>
      <c r="U26" s="321"/>
      <c r="V26" s="321"/>
      <c r="W26" s="321"/>
      <c r="X26" s="337" t="n">
        <v>1</v>
      </c>
      <c r="Y26" s="327" t="n">
        <v>50</v>
      </c>
      <c r="Z26" s="328" t="n">
        <v>159.833333333333</v>
      </c>
      <c r="AA26" s="317" t="n">
        <v>214</v>
      </c>
      <c r="AB26" s="363" t="s">
        <v>109</v>
      </c>
      <c r="AC26" s="330"/>
      <c r="AF26" s="0" t="n">
        <f aca="false">AA26</f>
        <v>214</v>
      </c>
    </row>
    <row r="27" customFormat="false" ht="14.1" hidden="false" customHeight="true" outlineLevel="0" collapsed="false">
      <c r="A27" s="365" t="n">
        <v>23</v>
      </c>
      <c r="B27" s="316" t="s">
        <v>116</v>
      </c>
      <c r="C27" s="332" t="s">
        <v>32</v>
      </c>
      <c r="D27" s="320" t="n">
        <v>43</v>
      </c>
      <c r="E27" s="321"/>
      <c r="F27" s="321"/>
      <c r="G27" s="321"/>
      <c r="H27" s="321"/>
      <c r="I27" s="321"/>
      <c r="J27" s="321"/>
      <c r="K27" s="321"/>
      <c r="L27" s="321"/>
      <c r="M27" s="334"/>
      <c r="N27" s="335" t="n">
        <v>0</v>
      </c>
      <c r="O27" s="321"/>
      <c r="P27" s="321"/>
      <c r="Q27" s="321"/>
      <c r="R27" s="321"/>
      <c r="S27" s="321"/>
      <c r="T27" s="321"/>
      <c r="U27" s="321"/>
      <c r="V27" s="321"/>
      <c r="W27" s="321"/>
      <c r="X27" s="337" t="n">
        <v>1</v>
      </c>
      <c r="Y27" s="327" t="n">
        <v>43</v>
      </c>
      <c r="Z27" s="328" t="n">
        <v>152.666666666667</v>
      </c>
      <c r="AA27" s="317" t="n">
        <v>182</v>
      </c>
      <c r="AB27" s="363" t="s">
        <v>116</v>
      </c>
      <c r="AC27" s="330"/>
      <c r="AF27" s="0" t="n">
        <f aca="false">AA27</f>
        <v>182</v>
      </c>
    </row>
    <row r="28" customFormat="false" ht="14.1" hidden="false" customHeight="true" outlineLevel="0" collapsed="false">
      <c r="A28" s="365" t="n">
        <v>24</v>
      </c>
      <c r="B28" s="316" t="s">
        <v>124</v>
      </c>
      <c r="C28" s="332" t="s">
        <v>32</v>
      </c>
      <c r="D28" s="320" t="n">
        <v>35</v>
      </c>
      <c r="E28" s="321"/>
      <c r="F28" s="321"/>
      <c r="G28" s="321"/>
      <c r="H28" s="321"/>
      <c r="I28" s="321"/>
      <c r="J28" s="321"/>
      <c r="K28" s="321"/>
      <c r="L28" s="321"/>
      <c r="M28" s="334"/>
      <c r="N28" s="335" t="n">
        <v>0</v>
      </c>
      <c r="O28" s="321"/>
      <c r="P28" s="321"/>
      <c r="Q28" s="321"/>
      <c r="R28" s="321"/>
      <c r="S28" s="321"/>
      <c r="T28" s="321"/>
      <c r="U28" s="321"/>
      <c r="V28" s="321"/>
      <c r="W28" s="321"/>
      <c r="X28" s="337" t="n">
        <v>1</v>
      </c>
      <c r="Y28" s="327" t="n">
        <v>35</v>
      </c>
      <c r="Z28" s="328" t="n">
        <v>152</v>
      </c>
      <c r="AA28" s="317" t="n">
        <v>167</v>
      </c>
      <c r="AB28" s="363" t="s">
        <v>124</v>
      </c>
      <c r="AC28" s="330"/>
      <c r="AF28" s="0" t="n">
        <f aca="false">AA28</f>
        <v>167</v>
      </c>
    </row>
    <row r="29" customFormat="false" ht="14.1" hidden="false" customHeight="true" outlineLevel="0" collapsed="false">
      <c r="A29" s="365" t="n">
        <v>25</v>
      </c>
      <c r="B29" s="316" t="s">
        <v>128</v>
      </c>
      <c r="C29" s="332" t="s">
        <v>32</v>
      </c>
      <c r="D29" s="320" t="n">
        <v>31</v>
      </c>
      <c r="E29" s="321"/>
      <c r="F29" s="321"/>
      <c r="G29" s="321"/>
      <c r="H29" s="321"/>
      <c r="I29" s="321"/>
      <c r="J29" s="321"/>
      <c r="K29" s="321"/>
      <c r="L29" s="321"/>
      <c r="M29" s="334"/>
      <c r="N29" s="335" t="n">
        <v>0</v>
      </c>
      <c r="O29" s="321"/>
      <c r="P29" s="321"/>
      <c r="Q29" s="321"/>
      <c r="R29" s="321"/>
      <c r="S29" s="321"/>
      <c r="T29" s="321"/>
      <c r="U29" s="321"/>
      <c r="V29" s="321"/>
      <c r="W29" s="321"/>
      <c r="X29" s="337" t="n">
        <v>1</v>
      </c>
      <c r="Y29" s="327" t="n">
        <v>31</v>
      </c>
      <c r="Z29" s="328" t="n">
        <v>142.333333333333</v>
      </c>
      <c r="AA29" s="317" t="n">
        <v>158</v>
      </c>
      <c r="AB29" s="363" t="s">
        <v>128</v>
      </c>
      <c r="AC29" s="330"/>
      <c r="AF29" s="0" t="n">
        <f aca="false">AA29</f>
        <v>158</v>
      </c>
    </row>
    <row r="30" customFormat="false" ht="14.1" hidden="false" customHeight="true" outlineLevel="0" collapsed="false">
      <c r="A30" s="365" t="n">
        <v>26</v>
      </c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363" t="n">
        <v>0</v>
      </c>
      <c r="AC30" s="330"/>
      <c r="AF30" s="0" t="n">
        <f aca="false">AA30</f>
        <v>0</v>
      </c>
    </row>
    <row r="31" customFormat="false" ht="14.1" hidden="false" customHeight="true" outlineLevel="0" collapsed="false">
      <c r="A31" s="365" t="n">
        <v>27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363" t="n">
        <v>0</v>
      </c>
      <c r="AC31" s="330"/>
      <c r="AF31" s="0" t="n">
        <f aca="false">AA31</f>
        <v>0</v>
      </c>
    </row>
    <row r="32" customFormat="false" ht="14.1" hidden="false" customHeight="true" outlineLevel="0" collapsed="false">
      <c r="A32" s="365" t="n">
        <v>28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363" t="n">
        <v>0</v>
      </c>
      <c r="AC32" s="330"/>
      <c r="AF32" s="0" t="n">
        <f aca="false">AA32</f>
        <v>0</v>
      </c>
    </row>
    <row r="33" customFormat="false" ht="14.1" hidden="false" customHeight="true" outlineLevel="0" collapsed="false">
      <c r="A33" s="365" t="n">
        <v>29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363" t="n">
        <v>0</v>
      </c>
      <c r="AC33" s="330"/>
      <c r="AF33" s="0" t="n">
        <f aca="false">AA33</f>
        <v>0</v>
      </c>
    </row>
    <row r="34" customFormat="false" ht="14.1" hidden="false" customHeight="true" outlineLevel="0" collapsed="false">
      <c r="A34" s="365" t="n">
        <v>30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363" t="n">
        <v>0</v>
      </c>
      <c r="AC34" s="330"/>
      <c r="AF34" s="0" t="n">
        <f aca="false">AA34</f>
        <v>0</v>
      </c>
    </row>
    <row r="35" customFormat="false" ht="14.1" hidden="false" customHeight="true" outlineLevel="0" collapsed="false">
      <c r="A35" s="365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3" t="n">
        <v>0</v>
      </c>
      <c r="AC35" s="330"/>
      <c r="AF35" s="0" t="n">
        <f aca="false">AA35</f>
        <v>0</v>
      </c>
    </row>
    <row r="36" customFormat="false" ht="14.1" hidden="false" customHeight="true" outlineLevel="0" collapsed="false">
      <c r="A36" s="365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3" t="n">
        <v>0</v>
      </c>
      <c r="AC36" s="330"/>
      <c r="AF36" s="0" t="n">
        <f aca="false">AA36</f>
        <v>0</v>
      </c>
    </row>
    <row r="37" customFormat="false" ht="14.1" hidden="false" customHeight="true" outlineLevel="0" collapsed="false">
      <c r="A37" s="365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3" t="n">
        <v>0</v>
      </c>
      <c r="AC37" s="330"/>
      <c r="AF37" s="0" t="n">
        <f aca="false">AA37</f>
        <v>0</v>
      </c>
    </row>
    <row r="38" customFormat="false" ht="14.1" hidden="false" customHeight="true" outlineLevel="0" collapsed="false">
      <c r="A38" s="365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3" t="n">
        <v>0</v>
      </c>
      <c r="AC38" s="330"/>
      <c r="AF38" s="0" t="n">
        <f aca="false">AA38</f>
        <v>0</v>
      </c>
    </row>
    <row r="39" customFormat="false" ht="14.1" hidden="false" customHeight="true" outlineLevel="0" collapsed="false">
      <c r="A39" s="365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3" t="n">
        <v>0</v>
      </c>
      <c r="AC39" s="330"/>
      <c r="AF39" s="0" t="n">
        <f aca="false">AA39</f>
        <v>0</v>
      </c>
    </row>
    <row r="40" customFormat="false" ht="14.1" hidden="false" customHeight="true" outlineLevel="0" collapsed="false">
      <c r="A40" s="365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3" t="n">
        <v>0</v>
      </c>
      <c r="AC40" s="330"/>
      <c r="AF40" s="0" t="n">
        <f aca="false">AA40</f>
        <v>0</v>
      </c>
    </row>
    <row r="41" customFormat="false" ht="14.1" hidden="false" customHeight="true" outlineLevel="0" collapsed="false">
      <c r="A41" s="365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3" t="n">
        <v>0</v>
      </c>
      <c r="AC41" s="330"/>
      <c r="AF41" s="0" t="n">
        <f aca="false">AA41</f>
        <v>0</v>
      </c>
    </row>
    <row r="42" customFormat="false" ht="14.1" hidden="false" customHeight="true" outlineLevel="0" collapsed="false">
      <c r="A42" s="331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3" t="n">
        <v>0</v>
      </c>
      <c r="AC42" s="330"/>
      <c r="AF42" s="0" t="n">
        <f aca="false">AA42</f>
        <v>0</v>
      </c>
    </row>
    <row r="43" customFormat="false" ht="14.1" hidden="false" customHeight="true" outlineLevel="0" collapsed="false">
      <c r="A43" s="331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3" t="n">
        <v>0</v>
      </c>
      <c r="AC43" s="330"/>
      <c r="AF43" s="0" t="n">
        <f aca="false">AA43</f>
        <v>0</v>
      </c>
    </row>
    <row r="44" customFormat="false" ht="14.1" hidden="false" customHeight="true" outlineLevel="0" collapsed="false">
      <c r="A44" s="331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3" t="n">
        <v>0</v>
      </c>
      <c r="AC44" s="330"/>
      <c r="AF44" s="0" t="n">
        <f aca="false">AA44</f>
        <v>0</v>
      </c>
    </row>
    <row r="45" customFormat="false" ht="14.1" hidden="false" customHeight="true" outlineLevel="0" collapsed="false">
      <c r="A45" s="331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3" t="n">
        <v>0</v>
      </c>
      <c r="AC45" s="330"/>
      <c r="AF45" s="0" t="n">
        <f aca="false">AA45</f>
        <v>0</v>
      </c>
    </row>
    <row r="46" customFormat="false" ht="14.1" hidden="false" customHeight="true" outlineLevel="0" collapsed="false">
      <c r="A46" s="331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3" t="n">
        <v>0</v>
      </c>
      <c r="AC46" s="330"/>
      <c r="AF46" s="0" t="n">
        <f aca="false">AA46</f>
        <v>0</v>
      </c>
    </row>
    <row r="47" customFormat="false" ht="14.1" hidden="false" customHeight="true" outlineLevel="0" collapsed="false">
      <c r="A47" s="331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3" t="n">
        <v>0</v>
      </c>
      <c r="AC47" s="330"/>
      <c r="AF47" s="0" t="n">
        <f aca="false">AA47</f>
        <v>0</v>
      </c>
    </row>
    <row r="48" customFormat="false" ht="14.1" hidden="false" customHeight="true" outlineLevel="0" collapsed="false">
      <c r="A48" s="331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3" t="n">
        <v>0</v>
      </c>
      <c r="AC48" s="330"/>
      <c r="AF48" s="0" t="n">
        <f aca="false">AA48</f>
        <v>0</v>
      </c>
    </row>
    <row r="49" customFormat="false" ht="14.1" hidden="false" customHeight="true" outlineLevel="0" collapsed="false">
      <c r="A49" s="331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3" t="n">
        <v>0</v>
      </c>
      <c r="AC49" s="330"/>
      <c r="AF49" s="0" t="n">
        <f aca="false">AA49</f>
        <v>0</v>
      </c>
    </row>
    <row r="50" customFormat="false" ht="14.1" hidden="false" customHeight="true" outlineLevel="0" collapsed="false">
      <c r="A50" s="331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3" t="n">
        <v>0</v>
      </c>
      <c r="AC50" s="330"/>
      <c r="AF50" s="0" t="n">
        <f aca="false">AA50</f>
        <v>0</v>
      </c>
    </row>
    <row r="51" customFormat="false" ht="14.1" hidden="false" customHeight="true" outlineLevel="0" collapsed="false">
      <c r="A51" s="331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3" t="n">
        <v>0</v>
      </c>
      <c r="AC51" s="330"/>
      <c r="AF51" s="0" t="n">
        <f aca="false">AA51</f>
        <v>0</v>
      </c>
    </row>
    <row r="52" customFormat="false" ht="14.1" hidden="false" customHeight="true" outlineLevel="0" collapsed="false">
      <c r="A52" s="331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3" t="n">
        <v>0</v>
      </c>
      <c r="AC52" s="330"/>
      <c r="AF52" s="0" t="n">
        <f aca="false">AA52</f>
        <v>0</v>
      </c>
    </row>
    <row r="53" customFormat="false" ht="14.1" hidden="false" customHeight="true" outlineLevel="0" collapsed="false">
      <c r="A53" s="331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3" t="n">
        <v>0</v>
      </c>
      <c r="AC53" s="330"/>
      <c r="AF53" s="0" t="n">
        <f aca="false">AA53</f>
        <v>0</v>
      </c>
    </row>
    <row r="54" customFormat="false" ht="14.1" hidden="false" customHeight="true" outlineLevel="0" collapsed="false">
      <c r="A54" s="331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3" t="n">
        <v>0</v>
      </c>
      <c r="AC54" s="330"/>
      <c r="AF54" s="0" t="n">
        <f aca="false">AA54</f>
        <v>0</v>
      </c>
    </row>
    <row r="55" customFormat="false" ht="14.1" hidden="false" customHeight="true" outlineLevel="0" collapsed="false">
      <c r="A55" s="331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3" t="n">
        <v>0</v>
      </c>
      <c r="AC55" s="330"/>
      <c r="AF55" s="0" t="n">
        <f aca="false">AA55</f>
        <v>0</v>
      </c>
    </row>
    <row r="56" customFormat="false" ht="14.1" hidden="false" customHeight="true" outlineLevel="0" collapsed="false">
      <c r="A56" s="331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3" t="n">
        <v>0</v>
      </c>
      <c r="AC56" s="330"/>
      <c r="AF56" s="0" t="n">
        <f aca="false">AA56</f>
        <v>0</v>
      </c>
    </row>
    <row r="57" customFormat="false" ht="14.1" hidden="false" customHeight="true" outlineLevel="0" collapsed="false">
      <c r="A57" s="331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3" t="n">
        <v>0</v>
      </c>
      <c r="AC57" s="330"/>
      <c r="AF57" s="0" t="n">
        <f aca="false">AA57</f>
        <v>0</v>
      </c>
    </row>
    <row r="58" customFormat="false" ht="14.1" hidden="false" customHeight="true" outlineLevel="0" collapsed="false">
      <c r="A58" s="331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3" t="n">
        <v>0</v>
      </c>
      <c r="AC58" s="330"/>
      <c r="AF58" s="0" t="n">
        <f aca="false">AA58</f>
        <v>0</v>
      </c>
    </row>
    <row r="59" customFormat="false" ht="14.1" hidden="false" customHeight="true" outlineLevel="0" collapsed="false">
      <c r="A59" s="331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3" t="n">
        <v>0</v>
      </c>
      <c r="AC59" s="330"/>
      <c r="AF59" s="0" t="n">
        <f aca="false">AA59</f>
        <v>0</v>
      </c>
    </row>
    <row r="60" customFormat="false" ht="14.1" hidden="false" customHeight="true" outlineLevel="0" collapsed="false">
      <c r="A60" s="331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3" t="n">
        <v>0</v>
      </c>
      <c r="AC60" s="330"/>
      <c r="AF60" s="0" t="n">
        <f aca="false">AA60</f>
        <v>0</v>
      </c>
    </row>
    <row r="61" customFormat="false" ht="14.1" hidden="false" customHeight="true" outlineLevel="0" collapsed="false">
      <c r="A61" s="331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3" t="n">
        <v>0</v>
      </c>
      <c r="AC61" s="330"/>
      <c r="AF61" s="0" t="n">
        <f aca="false">AA61</f>
        <v>0</v>
      </c>
    </row>
    <row r="62" customFormat="false" ht="14.1" hidden="false" customHeight="true" outlineLevel="0" collapsed="false">
      <c r="A62" s="331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3" t="n">
        <v>0</v>
      </c>
      <c r="AC62" s="330"/>
      <c r="AF62" s="0" t="n">
        <f aca="false">AA62</f>
        <v>0</v>
      </c>
    </row>
    <row r="63" customFormat="false" ht="14.1" hidden="false" customHeight="true" outlineLevel="0" collapsed="false">
      <c r="A63" s="331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3" t="n">
        <v>0</v>
      </c>
      <c r="AC63" s="330"/>
      <c r="AF63" s="0" t="n">
        <f aca="false">AA63</f>
        <v>0</v>
      </c>
    </row>
    <row r="64" customFormat="false" ht="14.1" hidden="false" customHeight="true" outlineLevel="0" collapsed="false">
      <c r="A64" s="331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3" t="n">
        <v>0</v>
      </c>
      <c r="AC64" s="330"/>
      <c r="AF64" s="0" t="n">
        <f aca="false">AA64</f>
        <v>0</v>
      </c>
    </row>
    <row r="65" customFormat="false" ht="14.1" hidden="false" customHeight="true" outlineLevel="0" collapsed="false">
      <c r="A65" s="331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3" t="n">
        <v>0</v>
      </c>
      <c r="AC65" s="330"/>
      <c r="AF65" s="0" t="n">
        <f aca="false">AA65</f>
        <v>0</v>
      </c>
    </row>
    <row r="66" customFormat="false" ht="14.1" hidden="false" customHeight="true" outlineLevel="0" collapsed="false">
      <c r="A66" s="331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3" t="n">
        <v>0</v>
      </c>
      <c r="AC66" s="330"/>
      <c r="AF66" s="0" t="n">
        <f aca="false">AA66</f>
        <v>0</v>
      </c>
    </row>
    <row r="67" customFormat="false" ht="14.1" hidden="false" customHeight="true" outlineLevel="0" collapsed="false">
      <c r="A67" s="331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3" t="n">
        <v>0</v>
      </c>
      <c r="AC67" s="330"/>
      <c r="AF67" s="0" t="n">
        <f aca="false">AA67</f>
        <v>0</v>
      </c>
    </row>
    <row r="68" customFormat="false" ht="14.1" hidden="false" customHeight="true" outlineLevel="0" collapsed="false">
      <c r="A68" s="331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3" t="n">
        <v>0</v>
      </c>
      <c r="AC68" s="330"/>
      <c r="AF68" s="0" t="n">
        <f aca="false">AA68</f>
        <v>0</v>
      </c>
    </row>
    <row r="69" customFormat="false" ht="14.1" hidden="false" customHeight="true" outlineLevel="0" collapsed="false">
      <c r="A69" s="331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3" t="n">
        <v>0</v>
      </c>
      <c r="AC69" s="330"/>
      <c r="AF69" s="0" t="n">
        <f aca="false">AA69</f>
        <v>0</v>
      </c>
    </row>
    <row r="70" customFormat="false" ht="14.1" hidden="false" customHeight="true" outlineLevel="0" collapsed="false">
      <c r="A70" s="331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3" t="n">
        <v>0</v>
      </c>
      <c r="AC70" s="330"/>
      <c r="AF70" s="0" t="n">
        <f aca="false">AA70</f>
        <v>0</v>
      </c>
    </row>
    <row r="71" customFormat="false" ht="14.1" hidden="false" customHeight="true" outlineLevel="0" collapsed="false">
      <c r="A71" s="331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3" t="n">
        <v>0</v>
      </c>
      <c r="AC71" s="330"/>
      <c r="AF71" s="0" t="n">
        <f aca="false">AA71</f>
        <v>0</v>
      </c>
    </row>
    <row r="72" customFormat="false" ht="14.1" hidden="false" customHeight="true" outlineLevel="0" collapsed="false">
      <c r="A72" s="331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3" t="n">
        <v>0</v>
      </c>
      <c r="AC72" s="330"/>
      <c r="AF72" s="0" t="n">
        <f aca="false">AA72</f>
        <v>0</v>
      </c>
    </row>
    <row r="73" customFormat="false" ht="14.1" hidden="false" customHeight="true" outlineLevel="0" collapsed="false">
      <c r="A73" s="331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3" t="n">
        <v>0</v>
      </c>
      <c r="AC73" s="330"/>
      <c r="AF73" s="0" t="n">
        <f aca="false">AA73</f>
        <v>0</v>
      </c>
    </row>
    <row r="74" customFormat="false" ht="14.1" hidden="false" customHeight="true" outlineLevel="0" collapsed="false">
      <c r="A74" s="331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3" t="n">
        <v>0</v>
      </c>
      <c r="AC74" s="330"/>
      <c r="AF74" s="0" t="n">
        <f aca="false">AA74</f>
        <v>0</v>
      </c>
    </row>
    <row r="75" customFormat="false" ht="14.1" hidden="false" customHeight="true" outlineLevel="0" collapsed="false">
      <c r="A75" s="331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3" t="n">
        <v>0</v>
      </c>
      <c r="AC75" s="330"/>
      <c r="AF75" s="0" t="n">
        <f aca="false">AA75</f>
        <v>0</v>
      </c>
    </row>
    <row r="76" customFormat="false" ht="14.1" hidden="false" customHeight="true" outlineLevel="0" collapsed="false">
      <c r="A76" s="331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3" t="n">
        <v>0</v>
      </c>
      <c r="AC76" s="330"/>
      <c r="AF76" s="0" t="n">
        <f aca="false">AA76</f>
        <v>0</v>
      </c>
    </row>
    <row r="77" customFormat="false" ht="14.1" hidden="false" customHeight="true" outlineLevel="0" collapsed="false">
      <c r="A77" s="331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3" t="n">
        <v>0</v>
      </c>
      <c r="AC77" s="330"/>
      <c r="AF77" s="0" t="n">
        <f aca="false">AA77</f>
        <v>0</v>
      </c>
    </row>
    <row r="78" customFormat="false" ht="14.1" hidden="false" customHeight="true" outlineLevel="0" collapsed="false">
      <c r="A78" s="331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3" t="n">
        <v>0</v>
      </c>
      <c r="AC78" s="330"/>
      <c r="AF78" s="0" t="n">
        <f aca="false">AA78</f>
        <v>0</v>
      </c>
    </row>
    <row r="79" customFormat="false" ht="14.1" hidden="false" customHeight="true" outlineLevel="0" collapsed="false">
      <c r="A79" s="331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3" t="n">
        <v>0</v>
      </c>
      <c r="AC79" s="330"/>
      <c r="AF79" s="0" t="n">
        <f aca="false">AA79</f>
        <v>0</v>
      </c>
    </row>
    <row r="80" customFormat="false" ht="14.1" hidden="false" customHeight="true" outlineLevel="0" collapsed="false">
      <c r="A80" s="331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3" t="n">
        <v>0</v>
      </c>
      <c r="AC80" s="330"/>
      <c r="AF80" s="0" t="n">
        <f aca="false">AA80</f>
        <v>0</v>
      </c>
    </row>
    <row r="81" customFormat="false" ht="14.1" hidden="false" customHeight="true" outlineLevel="0" collapsed="false">
      <c r="A81" s="331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3" t="n">
        <v>0</v>
      </c>
      <c r="AC81" s="330"/>
      <c r="AF81" s="0" t="n">
        <f aca="false">AA81</f>
        <v>0</v>
      </c>
    </row>
    <row r="82" customFormat="false" ht="14.1" hidden="false" customHeight="true" outlineLevel="0" collapsed="false">
      <c r="A82" s="331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3" t="n">
        <v>0</v>
      </c>
      <c r="AC82" s="330"/>
      <c r="AF82" s="0" t="n">
        <f aca="false">AA82</f>
        <v>0</v>
      </c>
    </row>
    <row r="83" customFormat="false" ht="14.1" hidden="false" customHeight="true" outlineLevel="0" collapsed="false">
      <c r="A83" s="331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3" t="n">
        <v>0</v>
      </c>
      <c r="AC83" s="212"/>
      <c r="AF83" s="0" t="n">
        <f aca="false">AA83</f>
        <v>0</v>
      </c>
    </row>
    <row r="84" customFormat="false" ht="14.1" hidden="false" customHeight="true" outlineLevel="0" collapsed="false">
      <c r="A84" s="331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3" t="n">
        <v>0</v>
      </c>
      <c r="AC84" s="212"/>
      <c r="AF84" s="0" t="n">
        <f aca="false">AA84</f>
        <v>0</v>
      </c>
    </row>
    <row r="85" customFormat="false" ht="14.1" hidden="false" customHeight="true" outlineLevel="0" collapsed="false">
      <c r="A85" s="331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3" t="n">
        <v>0</v>
      </c>
      <c r="AC85" s="212"/>
      <c r="AF85" s="0" t="n">
        <f aca="false">AA85</f>
        <v>0</v>
      </c>
    </row>
    <row r="86" customFormat="false" ht="14.1" hidden="false" customHeight="true" outlineLevel="0" collapsed="false">
      <c r="A86" s="331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3" t="n">
        <v>0</v>
      </c>
      <c r="AC86" s="212"/>
      <c r="AF86" s="0" t="n">
        <f aca="false">AA86</f>
        <v>0</v>
      </c>
    </row>
    <row r="87" customFormat="false" ht="14.1" hidden="false" customHeight="true" outlineLevel="0" collapsed="false">
      <c r="A87" s="331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3" t="n">
        <v>0</v>
      </c>
      <c r="AC87" s="212"/>
      <c r="AF87" s="0" t="n">
        <f aca="false">AA87</f>
        <v>0</v>
      </c>
    </row>
    <row r="88" customFormat="false" ht="14.1" hidden="false" customHeight="true" outlineLevel="0" collapsed="false">
      <c r="A88" s="331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3" t="n">
        <v>0</v>
      </c>
      <c r="AC88" s="212"/>
      <c r="AF88" s="0" t="n">
        <f aca="false">AA88</f>
        <v>0</v>
      </c>
    </row>
    <row r="89" customFormat="false" ht="14.1" hidden="false" customHeight="true" outlineLevel="0" collapsed="false">
      <c r="A89" s="331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3" t="n">
        <v>0</v>
      </c>
      <c r="AC89" s="212"/>
      <c r="AF89" s="0" t="n">
        <f aca="false">AA89</f>
        <v>0</v>
      </c>
    </row>
    <row r="90" customFormat="false" ht="14.1" hidden="false" customHeight="true" outlineLevel="0" collapsed="false">
      <c r="A90" s="331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3" t="n">
        <v>0</v>
      </c>
      <c r="AC90" s="212"/>
      <c r="AF90" s="0" t="n">
        <f aca="false">AA90</f>
        <v>0</v>
      </c>
    </row>
    <row r="91" customFormat="false" ht="14.1" hidden="false" customHeight="true" outlineLevel="0" collapsed="false">
      <c r="A91" s="331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3" t="n">
        <v>0</v>
      </c>
      <c r="AC91" s="212"/>
      <c r="AF91" s="0" t="n">
        <f aca="false">AA91</f>
        <v>0</v>
      </c>
    </row>
    <row r="92" customFormat="false" ht="14.1" hidden="false" customHeight="true" outlineLevel="0" collapsed="false">
      <c r="A92" s="331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3" t="n">
        <v>0</v>
      </c>
      <c r="AC92" s="212"/>
      <c r="AF92" s="0" t="n">
        <f aca="false">AA92</f>
        <v>0</v>
      </c>
    </row>
    <row r="93" customFormat="false" ht="14.1" hidden="false" customHeight="true" outlineLevel="0" collapsed="false">
      <c r="A93" s="331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3" t="n">
        <v>0</v>
      </c>
      <c r="AC93" s="212"/>
      <c r="AF93" s="0" t="n">
        <f aca="false">AA93</f>
        <v>0</v>
      </c>
    </row>
    <row r="94" customFormat="false" ht="14.1" hidden="false" customHeight="true" outlineLevel="0" collapsed="false">
      <c r="A94" s="331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3" t="n">
        <v>0</v>
      </c>
      <c r="AC94" s="212"/>
      <c r="AF94" s="0" t="n">
        <f aca="false">AA94</f>
        <v>0</v>
      </c>
    </row>
    <row r="95" customFormat="false" ht="14.1" hidden="false" customHeight="true" outlineLevel="0" collapsed="false">
      <c r="A95" s="331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3" t="n">
        <v>0</v>
      </c>
      <c r="AC95" s="212"/>
      <c r="AF95" s="0" t="n">
        <f aca="false">AA95</f>
        <v>0</v>
      </c>
    </row>
    <row r="96" customFormat="false" ht="14.1" hidden="false" customHeight="true" outlineLevel="0" collapsed="false">
      <c r="A96" s="331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3" t="n">
        <v>0</v>
      </c>
      <c r="AC96" s="212"/>
      <c r="AF96" s="0" t="n">
        <f aca="false">AA96</f>
        <v>0</v>
      </c>
    </row>
    <row r="97" customFormat="false" ht="14.1" hidden="false" customHeight="true" outlineLevel="0" collapsed="false">
      <c r="A97" s="331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3" t="n">
        <v>0</v>
      </c>
      <c r="AC97" s="212"/>
      <c r="AF97" s="0" t="n">
        <f aca="false">AA97</f>
        <v>0</v>
      </c>
    </row>
    <row r="98" customFormat="false" ht="14.1" hidden="false" customHeight="true" outlineLevel="0" collapsed="false">
      <c r="A98" s="331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3" t="n">
        <v>0</v>
      </c>
      <c r="AC98" s="212"/>
      <c r="AF98" s="0" t="n">
        <f aca="false">AA98</f>
        <v>0</v>
      </c>
    </row>
    <row r="99" customFormat="false" ht="14.1" hidden="false" customHeight="true" outlineLevel="0" collapsed="false">
      <c r="A99" s="331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3" t="n">
        <v>0</v>
      </c>
      <c r="AC99" s="212"/>
      <c r="AF99" s="0" t="n">
        <f aca="false">AA99</f>
        <v>0</v>
      </c>
    </row>
    <row r="100" customFormat="false" ht="14.1" hidden="false" customHeight="true" outlineLevel="0" collapsed="false">
      <c r="A100" s="331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3" t="n">
        <v>0</v>
      </c>
      <c r="AC100" s="212"/>
      <c r="AF100" s="0" t="n">
        <f aca="false">AA100</f>
        <v>0</v>
      </c>
    </row>
    <row r="101" customFormat="false" ht="14.1" hidden="false" customHeight="true" outlineLevel="0" collapsed="false">
      <c r="A101" s="331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3" t="n">
        <v>0</v>
      </c>
      <c r="AC101" s="212"/>
      <c r="AF101" s="0" t="n">
        <f aca="false">AA101</f>
        <v>0</v>
      </c>
    </row>
    <row r="102" customFormat="false" ht="14.1" hidden="false" customHeight="true" outlineLevel="0" collapsed="false">
      <c r="A102" s="331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3" t="n">
        <v>0</v>
      </c>
      <c r="AC102" s="212"/>
      <c r="AF102" s="0" t="n">
        <f aca="false">AA102</f>
        <v>0</v>
      </c>
    </row>
    <row r="103" customFormat="false" ht="14.1" hidden="false" customHeight="true" outlineLevel="0" collapsed="false">
      <c r="A103" s="331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3" t="n">
        <v>0</v>
      </c>
      <c r="AC103" s="212"/>
      <c r="AF103" s="0" t="n">
        <f aca="false">AA103</f>
        <v>0</v>
      </c>
    </row>
    <row r="104" customFormat="false" ht="14.1" hidden="false" customHeight="true" outlineLevel="0" collapsed="false">
      <c r="A104" s="331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3" t="n">
        <v>0</v>
      </c>
      <c r="AC104" s="212"/>
      <c r="AF104" s="0" t="n">
        <f aca="false">AA104</f>
        <v>0</v>
      </c>
    </row>
    <row r="105" customFormat="false" ht="14.1" hidden="false" customHeight="true" outlineLevel="0" collapsed="false">
      <c r="A105" s="331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3" t="n">
        <v>0</v>
      </c>
      <c r="AC105" s="212"/>
      <c r="AF105" s="0" t="n">
        <f aca="false">AA105</f>
        <v>0</v>
      </c>
    </row>
    <row r="106" customFormat="false" ht="14.1" hidden="false" customHeight="true" outlineLevel="0" collapsed="false">
      <c r="A106" s="331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3" t="n">
        <v>0</v>
      </c>
      <c r="AC106" s="212"/>
      <c r="AF106" s="0" t="n">
        <f aca="false">AA106</f>
        <v>0</v>
      </c>
    </row>
    <row r="107" customFormat="false" ht="14.1" hidden="false" customHeight="true" outlineLevel="0" collapsed="false">
      <c r="A107" s="331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3" t="n">
        <v>0</v>
      </c>
      <c r="AC107" s="212"/>
      <c r="AF107" s="0" t="n">
        <f aca="false">AA107</f>
        <v>0</v>
      </c>
    </row>
    <row r="108" customFormat="false" ht="14.1" hidden="false" customHeight="true" outlineLevel="0" collapsed="false">
      <c r="A108" s="331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3" t="n">
        <v>0</v>
      </c>
      <c r="AC108" s="212"/>
      <c r="AF108" s="0" t="n">
        <f aca="false">AA108</f>
        <v>0</v>
      </c>
    </row>
    <row r="109" customFormat="false" ht="14.1" hidden="false" customHeight="true" outlineLevel="0" collapsed="false">
      <c r="A109" s="331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3" t="n">
        <v>0</v>
      </c>
      <c r="AC109" s="212"/>
      <c r="AF109" s="0" t="n">
        <f aca="false">AA109</f>
        <v>0</v>
      </c>
    </row>
    <row r="110" customFormat="false" ht="14.1" hidden="false" customHeight="true" outlineLevel="0" collapsed="false">
      <c r="A110" s="331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3" t="n">
        <v>0</v>
      </c>
      <c r="AC110" s="212"/>
      <c r="AF110" s="0" t="n">
        <f aca="false">AA110</f>
        <v>0</v>
      </c>
    </row>
    <row r="111" customFormat="false" ht="14.1" hidden="false" customHeight="true" outlineLevel="0" collapsed="false">
      <c r="A111" s="331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3" t="n">
        <v>0</v>
      </c>
      <c r="AC111" s="212"/>
      <c r="AF111" s="0" t="n">
        <f aca="false">AA111</f>
        <v>0</v>
      </c>
    </row>
    <row r="112" customFormat="false" ht="14.1" hidden="false" customHeight="true" outlineLevel="0" collapsed="false">
      <c r="A112" s="331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3" t="n">
        <v>0</v>
      </c>
      <c r="AC112" s="212"/>
      <c r="AF112" s="0" t="n">
        <f aca="false">AA112</f>
        <v>0</v>
      </c>
    </row>
    <row r="113" customFormat="false" ht="14.1" hidden="false" customHeight="true" outlineLevel="0" collapsed="false">
      <c r="A113" s="331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3" t="n">
        <v>0</v>
      </c>
      <c r="AC113" s="212"/>
      <c r="AF113" s="0" t="n">
        <f aca="false">AA113</f>
        <v>0</v>
      </c>
    </row>
    <row r="114" customFormat="false" ht="14.1" hidden="false" customHeight="true" outlineLevel="0" collapsed="false">
      <c r="A114" s="331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3" t="n">
        <v>0</v>
      </c>
      <c r="AC114" s="212"/>
      <c r="AF114" s="0" t="n">
        <f aca="false">AA114</f>
        <v>0</v>
      </c>
    </row>
    <row r="115" customFormat="false" ht="14.1" hidden="false" customHeight="true" outlineLevel="0" collapsed="false">
      <c r="A115" s="331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3" t="n">
        <v>0</v>
      </c>
      <c r="AC115" s="212"/>
      <c r="AF115" s="0" t="n">
        <f aca="false">AA115</f>
        <v>0</v>
      </c>
    </row>
    <row r="116" customFormat="false" ht="14.1" hidden="false" customHeight="true" outlineLevel="0" collapsed="false">
      <c r="A116" s="331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3" t="n">
        <v>0</v>
      </c>
      <c r="AC116" s="212"/>
      <c r="AF116" s="0" t="n">
        <f aca="false">AA116</f>
        <v>0</v>
      </c>
    </row>
    <row r="117" customFormat="false" ht="14.1" hidden="false" customHeight="true" outlineLevel="0" collapsed="false">
      <c r="A117" s="331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3" t="n">
        <v>0</v>
      </c>
      <c r="AC117" s="212"/>
      <c r="AF117" s="0" t="n">
        <f aca="false">AA117</f>
        <v>0</v>
      </c>
    </row>
    <row r="118" customFormat="false" ht="14.1" hidden="false" customHeight="true" outlineLevel="0" collapsed="false">
      <c r="A118" s="331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3" t="n">
        <v>0</v>
      </c>
      <c r="AC118" s="212"/>
      <c r="AF118" s="0" t="n">
        <f aca="false">AA118</f>
        <v>0</v>
      </c>
    </row>
    <row r="119" customFormat="false" ht="14.1" hidden="false" customHeight="true" outlineLevel="0" collapsed="false">
      <c r="A119" s="331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3" t="n">
        <v>0</v>
      </c>
      <c r="AC119" s="212"/>
      <c r="AF119" s="0" t="n">
        <f aca="false">AA119</f>
        <v>0</v>
      </c>
    </row>
    <row r="120" customFormat="false" ht="14.1" hidden="false" customHeight="true" outlineLevel="0" collapsed="false">
      <c r="A120" s="331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3" t="n">
        <v>0</v>
      </c>
      <c r="AC120" s="212"/>
      <c r="AF120" s="0" t="n">
        <f aca="false">AA120</f>
        <v>0</v>
      </c>
    </row>
    <row r="121" customFormat="false" ht="14.1" hidden="false" customHeight="true" outlineLevel="0" collapsed="false">
      <c r="A121" s="331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3" t="n">
        <v>0</v>
      </c>
      <c r="AC121" s="212"/>
      <c r="AF121" s="0" t="n">
        <f aca="false">AA121</f>
        <v>0</v>
      </c>
    </row>
    <row r="122" customFormat="false" ht="14.1" hidden="false" customHeight="true" outlineLevel="0" collapsed="false">
      <c r="A122" s="331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3" t="n">
        <v>0</v>
      </c>
      <c r="AC122" s="212"/>
      <c r="AF122" s="0" t="n">
        <f aca="false">AA122</f>
        <v>0</v>
      </c>
    </row>
    <row r="123" customFormat="false" ht="14.1" hidden="false" customHeight="true" outlineLevel="0" collapsed="false">
      <c r="A123" s="331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3" t="n">
        <v>0</v>
      </c>
      <c r="AC123" s="212"/>
      <c r="AF123" s="0" t="n">
        <f aca="false">AA123</f>
        <v>0</v>
      </c>
    </row>
    <row r="124" customFormat="false" ht="14.1" hidden="false" customHeight="true" outlineLevel="0" collapsed="false">
      <c r="A124" s="331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3" t="n">
        <v>0</v>
      </c>
      <c r="AC124" s="212"/>
      <c r="AF124" s="0" t="n">
        <f aca="false">AA124</f>
        <v>0</v>
      </c>
    </row>
    <row r="125" customFormat="false" ht="14.1" hidden="false" customHeight="true" outlineLevel="0" collapsed="false">
      <c r="A125" s="331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3" t="n">
        <v>0</v>
      </c>
      <c r="AC125" s="212"/>
      <c r="AF125" s="0" t="n">
        <f aca="false">AA125</f>
        <v>0</v>
      </c>
    </row>
    <row r="126" customFormat="false" ht="14.1" hidden="false" customHeight="true" outlineLevel="0" collapsed="false">
      <c r="A126" s="331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3" t="n">
        <v>0</v>
      </c>
      <c r="AC126" s="212"/>
      <c r="AF126" s="0" t="n">
        <f aca="false">AA126</f>
        <v>0</v>
      </c>
    </row>
    <row r="127" customFormat="false" ht="14.1" hidden="false" customHeight="true" outlineLevel="0" collapsed="false">
      <c r="A127" s="331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3" t="n">
        <v>0</v>
      </c>
      <c r="AC127" s="212"/>
      <c r="AF127" s="0" t="n">
        <f aca="false">AA127</f>
        <v>0</v>
      </c>
    </row>
    <row r="128" customFormat="false" ht="14.1" hidden="false" customHeight="true" outlineLevel="0" collapsed="false">
      <c r="A128" s="331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3" t="n">
        <v>0</v>
      </c>
      <c r="AC128" s="212"/>
      <c r="AF128" s="0" t="n">
        <f aca="false">AA128</f>
        <v>0</v>
      </c>
    </row>
    <row r="129" customFormat="false" ht="14.1" hidden="false" customHeight="true" outlineLevel="0" collapsed="false">
      <c r="A129" s="331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3" t="n">
        <v>0</v>
      </c>
      <c r="AC129" s="212"/>
      <c r="AF129" s="0" t="n">
        <f aca="false">AA129</f>
        <v>0</v>
      </c>
    </row>
    <row r="130" customFormat="false" ht="14.1" hidden="false" customHeight="true" outlineLevel="0" collapsed="false">
      <c r="A130" s="331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3" t="n">
        <v>0</v>
      </c>
      <c r="AC130" s="212"/>
      <c r="AF130" s="0" t="n">
        <f aca="false">AA130</f>
        <v>0</v>
      </c>
    </row>
    <row r="131" customFormat="false" ht="14.1" hidden="false" customHeight="true" outlineLevel="0" collapsed="false">
      <c r="A131" s="331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3" t="n">
        <v>0</v>
      </c>
      <c r="AC131" s="212"/>
      <c r="AF131" s="0" t="n">
        <f aca="false">AA131</f>
        <v>0</v>
      </c>
    </row>
    <row r="132" customFormat="false" ht="14.1" hidden="false" customHeight="true" outlineLevel="0" collapsed="false">
      <c r="A132" s="331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3" t="n">
        <v>0</v>
      </c>
      <c r="AC132" s="212"/>
      <c r="AF132" s="0" t="n">
        <f aca="false">AA132</f>
        <v>0</v>
      </c>
    </row>
    <row r="133" customFormat="false" ht="14.1" hidden="false" customHeight="true" outlineLevel="0" collapsed="false">
      <c r="A133" s="331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3" t="n">
        <v>0</v>
      </c>
      <c r="AC133" s="212"/>
      <c r="AF133" s="0" t="n">
        <f aca="false">AA133</f>
        <v>0</v>
      </c>
    </row>
    <row r="134" customFormat="false" ht="14.1" hidden="false" customHeight="true" outlineLevel="0" collapsed="false">
      <c r="A134" s="331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3" t="n">
        <v>0</v>
      </c>
      <c r="AC134" s="212"/>
      <c r="AF134" s="0" t="n">
        <f aca="false">AA134</f>
        <v>0</v>
      </c>
    </row>
    <row r="135" customFormat="false" ht="14.1" hidden="false" customHeight="true" outlineLevel="0" collapsed="false">
      <c r="A135" s="331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3" t="n">
        <v>0</v>
      </c>
      <c r="AC135" s="212"/>
      <c r="AF135" s="0" t="n">
        <f aca="false">AA135</f>
        <v>0</v>
      </c>
    </row>
    <row r="136" customFormat="false" ht="14.1" hidden="false" customHeight="true" outlineLevel="0" collapsed="false">
      <c r="A136" s="331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3" t="n">
        <v>0</v>
      </c>
      <c r="AC136" s="212"/>
      <c r="AF136" s="0" t="n">
        <f aca="false">AA136</f>
        <v>0</v>
      </c>
    </row>
    <row r="137" customFormat="false" ht="14.1" hidden="false" customHeight="true" outlineLevel="0" collapsed="false">
      <c r="A137" s="331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3" t="n">
        <v>0</v>
      </c>
      <c r="AC137" s="212"/>
      <c r="AF137" s="0" t="n">
        <f aca="false">AA137</f>
        <v>0</v>
      </c>
    </row>
    <row r="138" customFormat="false" ht="14.1" hidden="false" customHeight="true" outlineLevel="0" collapsed="false">
      <c r="A138" s="331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3" t="n">
        <v>0</v>
      </c>
      <c r="AC138" s="212"/>
      <c r="AF138" s="0" t="n">
        <f aca="false">AA138</f>
        <v>0</v>
      </c>
    </row>
    <row r="139" customFormat="false" ht="14.1" hidden="false" customHeight="true" outlineLevel="0" collapsed="false">
      <c r="A139" s="331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3" t="n">
        <v>0</v>
      </c>
      <c r="AC139" s="212"/>
      <c r="AF139" s="0" t="n">
        <f aca="false">AA139</f>
        <v>0</v>
      </c>
    </row>
    <row r="140" customFormat="false" ht="14.1" hidden="false" customHeight="true" outlineLevel="0" collapsed="false">
      <c r="A140" s="331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3" t="n">
        <v>0</v>
      </c>
      <c r="AC140" s="212"/>
      <c r="AF140" s="0" t="n">
        <f aca="false">AA140</f>
        <v>0</v>
      </c>
    </row>
    <row r="141" customFormat="false" ht="14.1" hidden="false" customHeight="true" outlineLevel="0" collapsed="false">
      <c r="A141" s="331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3" t="n">
        <v>0</v>
      </c>
      <c r="AC141" s="212"/>
      <c r="AF141" s="0" t="n">
        <f aca="false">AA141</f>
        <v>0</v>
      </c>
    </row>
    <row r="142" customFormat="false" ht="14.1" hidden="false" customHeight="true" outlineLevel="0" collapsed="false">
      <c r="A142" s="331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3" t="n">
        <v>0</v>
      </c>
      <c r="AC142" s="212"/>
      <c r="AF142" s="0" t="n">
        <f aca="false">AA142</f>
        <v>0</v>
      </c>
    </row>
    <row r="143" customFormat="false" ht="14.1" hidden="false" customHeight="true" outlineLevel="0" collapsed="false">
      <c r="A143" s="331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3" t="n">
        <v>0</v>
      </c>
      <c r="AC143" s="212"/>
      <c r="AF143" s="0" t="n">
        <f aca="false">AA143</f>
        <v>0</v>
      </c>
    </row>
    <row r="144" customFormat="false" ht="14.1" hidden="false" customHeight="true" outlineLevel="0" collapsed="false">
      <c r="A144" s="331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3" t="n">
        <v>0</v>
      </c>
      <c r="AC144" s="212"/>
      <c r="AF144" s="0" t="n">
        <f aca="false">AA144</f>
        <v>0</v>
      </c>
    </row>
    <row r="145" customFormat="false" ht="14.1" hidden="false" customHeight="true" outlineLevel="0" collapsed="false">
      <c r="A145" s="331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3" t="n">
        <v>0</v>
      </c>
      <c r="AC145" s="212"/>
      <c r="AF145" s="0" t="n">
        <f aca="false">AA145</f>
        <v>0</v>
      </c>
    </row>
    <row r="146" customFormat="false" ht="14.1" hidden="false" customHeight="true" outlineLevel="0" collapsed="false">
      <c r="A146" s="331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3" t="n">
        <v>0</v>
      </c>
      <c r="AC146" s="212"/>
      <c r="AF146" s="0" t="n">
        <f aca="false">AA146</f>
        <v>0</v>
      </c>
    </row>
    <row r="147" customFormat="false" ht="14.1" hidden="false" customHeight="true" outlineLevel="0" collapsed="false">
      <c r="A147" s="331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3" t="n">
        <v>0</v>
      </c>
      <c r="AC147" s="212"/>
      <c r="AF147" s="0" t="n">
        <f aca="false">AA147</f>
        <v>0</v>
      </c>
    </row>
    <row r="148" customFormat="false" ht="14.1" hidden="false" customHeight="true" outlineLevel="0" collapsed="false">
      <c r="A148" s="331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3" t="n">
        <v>0</v>
      </c>
      <c r="AC148" s="212"/>
      <c r="AF148" s="0" t="n">
        <f aca="false">AA148</f>
        <v>0</v>
      </c>
    </row>
    <row r="149" customFormat="false" ht="14.1" hidden="false" customHeight="true" outlineLevel="0" collapsed="false">
      <c r="A149" s="331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3" t="n">
        <v>0</v>
      </c>
      <c r="AC149" s="212"/>
      <c r="AF149" s="0" t="n">
        <f aca="false">AA149</f>
        <v>0</v>
      </c>
    </row>
    <row r="150" customFormat="false" ht="14.1" hidden="false" customHeight="true" outlineLevel="0" collapsed="false">
      <c r="A150" s="331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3" t="n">
        <v>0</v>
      </c>
      <c r="AC150" s="212"/>
      <c r="AF150" s="0" t="n">
        <f aca="false">AA150</f>
        <v>0</v>
      </c>
    </row>
    <row r="151" customFormat="false" ht="14.1" hidden="false" customHeight="true" outlineLevel="0" collapsed="false">
      <c r="A151" s="331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3" t="n">
        <v>0</v>
      </c>
      <c r="AC151" s="212"/>
      <c r="AF151" s="0" t="n">
        <f aca="false">AA151</f>
        <v>0</v>
      </c>
    </row>
    <row r="152" customFormat="false" ht="14.1" hidden="false" customHeight="true" outlineLevel="0" collapsed="false">
      <c r="A152" s="331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3" t="n">
        <v>0</v>
      </c>
      <c r="AC152" s="212"/>
      <c r="AF152" s="0" t="n">
        <f aca="false">AA152</f>
        <v>0</v>
      </c>
    </row>
    <row r="153" customFormat="false" ht="14.1" hidden="false" customHeight="true" outlineLevel="0" collapsed="false">
      <c r="A153" s="331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3" t="n">
        <v>0</v>
      </c>
      <c r="AC153" s="212"/>
      <c r="AF153" s="0" t="n">
        <f aca="false">AA153</f>
        <v>0</v>
      </c>
    </row>
    <row r="154" customFormat="false" ht="14.1" hidden="false" customHeight="true" outlineLevel="0" collapsed="false">
      <c r="A154" s="331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3" t="n">
        <v>0</v>
      </c>
      <c r="AC154" s="212"/>
      <c r="AF154" s="0" t="n">
        <f aca="false">AA154</f>
        <v>0</v>
      </c>
    </row>
    <row r="155" customFormat="false" ht="14.1" hidden="false" customHeight="true" outlineLevel="0" collapsed="false">
      <c r="A155" s="331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3" t="n">
        <v>0</v>
      </c>
      <c r="AC155" s="212"/>
      <c r="AF155" s="0" t="n">
        <f aca="false">AA155</f>
        <v>0</v>
      </c>
    </row>
    <row r="156" customFormat="false" ht="14.1" hidden="false" customHeight="true" outlineLevel="0" collapsed="false">
      <c r="A156" s="331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3" t="n">
        <v>0</v>
      </c>
      <c r="AC156" s="212"/>
      <c r="AF156" s="0" t="n">
        <f aca="false">AA156</f>
        <v>0</v>
      </c>
    </row>
    <row r="157" customFormat="false" ht="14.1" hidden="false" customHeight="true" outlineLevel="0" collapsed="false">
      <c r="A157" s="331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3" t="n">
        <v>0</v>
      </c>
      <c r="AC157" s="212"/>
      <c r="AF157" s="0" t="n">
        <f aca="false">AA157</f>
        <v>0</v>
      </c>
    </row>
    <row r="158" customFormat="false" ht="14.1" hidden="false" customHeight="true" outlineLevel="0" collapsed="false">
      <c r="A158" s="331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3" t="n">
        <v>0</v>
      </c>
      <c r="AC158" s="212"/>
      <c r="AF158" s="0" t="n">
        <f aca="false">AA158</f>
        <v>0</v>
      </c>
    </row>
    <row r="159" customFormat="false" ht="14.1" hidden="false" customHeight="true" outlineLevel="0" collapsed="false">
      <c r="A159" s="331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3" t="n">
        <v>0</v>
      </c>
      <c r="AC159" s="212"/>
      <c r="AF159" s="0" t="n">
        <f aca="false">AA159</f>
        <v>0</v>
      </c>
    </row>
    <row r="160" customFormat="false" ht="14.1" hidden="false" customHeight="true" outlineLevel="0" collapsed="false">
      <c r="A160" s="331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3" t="n">
        <v>0</v>
      </c>
      <c r="AC160" s="212"/>
      <c r="AF160" s="0" t="n">
        <f aca="false">AA160</f>
        <v>0</v>
      </c>
    </row>
    <row r="161" customFormat="false" ht="14.1" hidden="false" customHeight="true" outlineLevel="0" collapsed="false">
      <c r="A161" s="331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3" t="n">
        <v>0</v>
      </c>
      <c r="AC161" s="212"/>
      <c r="AF161" s="0" t="n">
        <f aca="false">AA161</f>
        <v>0</v>
      </c>
    </row>
    <row r="162" customFormat="false" ht="14.1" hidden="false" customHeight="true" outlineLevel="0" collapsed="false">
      <c r="A162" s="331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3" t="n">
        <v>0</v>
      </c>
      <c r="AC162" s="212"/>
      <c r="AF162" s="0" t="n">
        <f aca="false">AA162</f>
        <v>0</v>
      </c>
    </row>
    <row r="163" customFormat="false" ht="14.1" hidden="false" customHeight="true" outlineLevel="0" collapsed="false">
      <c r="A163" s="331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3" t="n">
        <v>0</v>
      </c>
      <c r="AC163" s="212"/>
      <c r="AF163" s="0" t="n">
        <f aca="false">AA163</f>
        <v>0</v>
      </c>
    </row>
    <row r="164" customFormat="false" ht="14.1" hidden="false" customHeight="true" outlineLevel="0" collapsed="false">
      <c r="A164" s="331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3" t="n">
        <v>0</v>
      </c>
      <c r="AC164" s="212"/>
      <c r="AF164" s="0" t="n">
        <f aca="false">AA164</f>
        <v>0</v>
      </c>
    </row>
    <row r="165" customFormat="false" ht="14.1" hidden="false" customHeight="true" outlineLevel="0" collapsed="false">
      <c r="A165" s="331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3" t="n">
        <v>0</v>
      </c>
      <c r="AC165" s="212"/>
      <c r="AF165" s="0" t="n">
        <f aca="false">AA165</f>
        <v>0</v>
      </c>
    </row>
    <row r="166" customFormat="false" ht="14.1" hidden="false" customHeight="true" outlineLevel="0" collapsed="false">
      <c r="A166" s="344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3" t="n">
        <v>0</v>
      </c>
      <c r="AC166" s="212"/>
      <c r="AF166" s="0" t="n">
        <f aca="false">AA166</f>
        <v>0</v>
      </c>
    </row>
    <row r="167" customFormat="false" ht="14.1" hidden="false" customHeight="true" outlineLevel="0" collapsed="false">
      <c r="A167" s="331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3" t="n">
        <v>0</v>
      </c>
      <c r="AC167" s="212"/>
      <c r="AF167" s="0" t="n">
        <f aca="false">AA167</f>
        <v>0</v>
      </c>
    </row>
    <row r="168" customFormat="false" ht="14.1" hidden="false" customHeight="true" outlineLevel="0" collapsed="false">
      <c r="A168" s="344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3" t="n">
        <v>0</v>
      </c>
      <c r="AC168" s="212"/>
      <c r="AF168" s="0" t="n">
        <f aca="false">AA168</f>
        <v>0</v>
      </c>
    </row>
    <row r="169" customFormat="false" ht="14.1" hidden="false" customHeight="true" outlineLevel="0" collapsed="false">
      <c r="A169" s="331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3" t="n">
        <v>0</v>
      </c>
      <c r="AC169" s="212"/>
      <c r="AF169" s="0" t="n">
        <f aca="false">AA169</f>
        <v>0</v>
      </c>
    </row>
    <row r="170" customFormat="false" ht="14.1" hidden="false" customHeight="true" outlineLevel="0" collapsed="false">
      <c r="A170" s="344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3" t="n">
        <v>0</v>
      </c>
      <c r="AC170" s="212"/>
      <c r="AF170" s="0" t="n">
        <f aca="false">AA170</f>
        <v>0</v>
      </c>
    </row>
    <row r="171" customFormat="false" ht="14.1" hidden="false" customHeight="true" outlineLevel="0" collapsed="false">
      <c r="A171" s="331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3" t="n">
        <v>0</v>
      </c>
      <c r="AC171" s="212"/>
      <c r="AF171" s="0" t="n">
        <f aca="false">AA171</f>
        <v>0</v>
      </c>
    </row>
    <row r="172" customFormat="false" ht="14.1" hidden="false" customHeight="true" outlineLevel="0" collapsed="false">
      <c r="A172" s="344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3" t="n">
        <v>0</v>
      </c>
      <c r="AC172" s="212"/>
      <c r="AF172" s="0" t="n">
        <f aca="false">AA172</f>
        <v>0</v>
      </c>
    </row>
    <row r="173" customFormat="false" ht="14.1" hidden="false" customHeight="true" outlineLevel="0" collapsed="false">
      <c r="A173" s="331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3" t="n">
        <v>0</v>
      </c>
      <c r="AC173" s="212"/>
      <c r="AF173" s="0" t="n">
        <f aca="false">AA173</f>
        <v>0</v>
      </c>
    </row>
    <row r="174" customFormat="false" ht="14.1" hidden="false" customHeight="true" outlineLevel="0" collapsed="false">
      <c r="A174" s="344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3" t="n">
        <v>0</v>
      </c>
      <c r="AC174" s="212"/>
      <c r="AF174" s="0" t="n">
        <f aca="false">AA174</f>
        <v>0</v>
      </c>
    </row>
    <row r="175" customFormat="false" ht="14.1" hidden="false" customHeight="true" outlineLevel="0" collapsed="false">
      <c r="A175" s="331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3" t="n">
        <v>0</v>
      </c>
      <c r="AC175" s="212"/>
      <c r="AF175" s="0" t="n">
        <f aca="false">AA175</f>
        <v>0</v>
      </c>
    </row>
    <row r="176" customFormat="false" ht="14.1" hidden="false" customHeight="true" outlineLevel="0" collapsed="false">
      <c r="A176" s="344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3" t="n">
        <v>0</v>
      </c>
      <c r="AC176" s="212"/>
      <c r="AF176" s="0" t="n">
        <f aca="false">AA176</f>
        <v>0</v>
      </c>
    </row>
    <row r="177" customFormat="false" ht="14.1" hidden="false" customHeight="true" outlineLevel="0" collapsed="false">
      <c r="A177" s="331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3" t="n">
        <v>0</v>
      </c>
      <c r="AC177" s="212"/>
      <c r="AF177" s="0" t="n">
        <f aca="false">AA177</f>
        <v>0</v>
      </c>
    </row>
    <row r="178" customFormat="false" ht="14.1" hidden="false" customHeight="true" outlineLevel="0" collapsed="false">
      <c r="A178" s="344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3" t="n">
        <v>0</v>
      </c>
      <c r="AC178" s="212"/>
      <c r="AF178" s="0" t="n">
        <f aca="false">AA178</f>
        <v>0</v>
      </c>
    </row>
    <row r="179" customFormat="false" ht="14.1" hidden="false" customHeight="true" outlineLevel="0" collapsed="false">
      <c r="A179" s="331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3" t="n">
        <v>0</v>
      </c>
      <c r="AC179" s="212"/>
      <c r="AF179" s="0" t="n">
        <f aca="false">AA179</f>
        <v>0</v>
      </c>
    </row>
    <row r="180" customFormat="false" ht="14.1" hidden="false" customHeight="true" outlineLevel="0" collapsed="false">
      <c r="A180" s="344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3" t="n">
        <v>0</v>
      </c>
      <c r="AC180" s="212"/>
      <c r="AF180" s="0" t="n">
        <f aca="false">AA180</f>
        <v>0</v>
      </c>
    </row>
    <row r="181" customFormat="false" ht="14.1" hidden="false" customHeight="true" outlineLevel="0" collapsed="false">
      <c r="A181" s="331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3" t="n">
        <v>0</v>
      </c>
      <c r="AC181" s="212"/>
      <c r="AF181" s="0" t="n">
        <f aca="false">AA181</f>
        <v>0</v>
      </c>
    </row>
    <row r="182" customFormat="false" ht="14.1" hidden="false" customHeight="true" outlineLevel="0" collapsed="false">
      <c r="A182" s="344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3" t="n">
        <v>0</v>
      </c>
      <c r="AC182" s="212"/>
      <c r="AF182" s="0" t="n">
        <f aca="false">AA182</f>
        <v>0</v>
      </c>
    </row>
    <row r="183" customFormat="false" ht="14.1" hidden="false" customHeight="true" outlineLevel="0" collapsed="false">
      <c r="A183" s="331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3" t="n">
        <v>0</v>
      </c>
      <c r="AC183" s="212"/>
      <c r="AF183" s="0" t="n">
        <f aca="false">AA183</f>
        <v>0</v>
      </c>
    </row>
    <row r="184" customFormat="false" ht="14.1" hidden="false" customHeight="true" outlineLevel="0" collapsed="false">
      <c r="A184" s="344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3" t="n">
        <v>0</v>
      </c>
      <c r="AC184" s="212"/>
      <c r="AF184" s="0" t="n">
        <f aca="false">AA184</f>
        <v>0</v>
      </c>
    </row>
    <row r="185" customFormat="false" ht="14.1" hidden="false" customHeight="true" outlineLevel="0" collapsed="false">
      <c r="A185" s="331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3" t="n">
        <v>0</v>
      </c>
      <c r="AC185" s="212"/>
      <c r="AF185" s="0" t="n">
        <f aca="false">AA185</f>
        <v>0</v>
      </c>
    </row>
    <row r="186" customFormat="false" ht="14.1" hidden="false" customHeight="true" outlineLevel="0" collapsed="false">
      <c r="A186" s="344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3" t="n">
        <v>0</v>
      </c>
      <c r="AC186" s="212"/>
      <c r="AF186" s="0" t="n">
        <f aca="false">AA186</f>
        <v>0</v>
      </c>
    </row>
    <row r="187" customFormat="false" ht="14.1" hidden="false" customHeight="true" outlineLevel="0" collapsed="false">
      <c r="A187" s="331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3" t="n">
        <v>0</v>
      </c>
      <c r="AC187" s="212"/>
      <c r="AF187" s="0" t="n">
        <f aca="false">AA187</f>
        <v>0</v>
      </c>
    </row>
    <row r="188" customFormat="false" ht="14.1" hidden="false" customHeight="true" outlineLevel="0" collapsed="false">
      <c r="A188" s="344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3" t="n">
        <v>0</v>
      </c>
      <c r="AC188" s="212"/>
      <c r="AF188" s="0" t="n">
        <f aca="false">AA188</f>
        <v>0</v>
      </c>
    </row>
    <row r="189" customFormat="false" ht="14.1" hidden="false" customHeight="true" outlineLevel="0" collapsed="false">
      <c r="A189" s="331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3" t="n">
        <v>0</v>
      </c>
      <c r="AC189" s="212"/>
      <c r="AF189" s="0" t="n">
        <f aca="false">AA189</f>
        <v>0</v>
      </c>
    </row>
    <row r="190" customFormat="false" ht="14.1" hidden="false" customHeight="true" outlineLevel="0" collapsed="false">
      <c r="A190" s="344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3" t="n">
        <v>0</v>
      </c>
      <c r="AC190" s="212"/>
      <c r="AF190" s="0" t="n">
        <f aca="false">AA190</f>
        <v>0</v>
      </c>
    </row>
    <row r="191" customFormat="false" ht="14.1" hidden="false" customHeight="true" outlineLevel="0" collapsed="false">
      <c r="A191" s="331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3" t="n">
        <v>0</v>
      </c>
      <c r="AC191" s="212"/>
      <c r="AF191" s="0" t="n">
        <f aca="false">AA191</f>
        <v>0</v>
      </c>
    </row>
    <row r="192" customFormat="false" ht="14.1" hidden="false" customHeight="true" outlineLevel="0" collapsed="false">
      <c r="A192" s="344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3" t="n">
        <v>0</v>
      </c>
      <c r="AC192" s="212"/>
      <c r="AF192" s="0" t="n">
        <f aca="false">AA192</f>
        <v>0</v>
      </c>
    </row>
    <row r="193" customFormat="false" ht="14.1" hidden="false" customHeight="true" outlineLevel="0" collapsed="false">
      <c r="A193" s="331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3" t="n">
        <v>0</v>
      </c>
      <c r="AC193" s="212"/>
      <c r="AF193" s="0" t="n">
        <f aca="false">AA193</f>
        <v>0</v>
      </c>
    </row>
    <row r="194" customFormat="false" ht="14.1" hidden="false" customHeight="true" outlineLevel="0" collapsed="false">
      <c r="A194" s="344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3" t="n">
        <v>0</v>
      </c>
      <c r="AC194" s="212"/>
      <c r="AF194" s="0" t="n">
        <f aca="false">AA194</f>
        <v>0</v>
      </c>
    </row>
    <row r="195" customFormat="false" ht="14.1" hidden="false" customHeight="true" outlineLevel="0" collapsed="false">
      <c r="A195" s="331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3" t="n">
        <v>0</v>
      </c>
      <c r="AC195" s="212"/>
      <c r="AF195" s="0" t="n">
        <f aca="false">AA195</f>
        <v>0</v>
      </c>
    </row>
    <row r="196" customFormat="false" ht="14.1" hidden="false" customHeight="true" outlineLevel="0" collapsed="false">
      <c r="A196" s="344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3" t="n">
        <v>0</v>
      </c>
      <c r="AC196" s="212"/>
      <c r="AF196" s="0" t="n">
        <f aca="false">AA196</f>
        <v>0</v>
      </c>
    </row>
    <row r="197" customFormat="false" ht="14.1" hidden="false" customHeight="true" outlineLevel="0" collapsed="false">
      <c r="A197" s="331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3" t="n">
        <v>0</v>
      </c>
      <c r="AC197" s="212"/>
      <c r="AF197" s="0" t="n">
        <f aca="false">AA197</f>
        <v>0</v>
      </c>
    </row>
    <row r="198" customFormat="false" ht="14.1" hidden="false" customHeight="true" outlineLevel="0" collapsed="false">
      <c r="A198" s="344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3" t="n">
        <v>0</v>
      </c>
      <c r="AC198" s="212"/>
      <c r="AF198" s="0" t="n">
        <f aca="false">AA198</f>
        <v>0</v>
      </c>
    </row>
    <row r="199" customFormat="false" ht="14.1" hidden="false" customHeight="true" outlineLevel="0" collapsed="false">
      <c r="A199" s="331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3" t="n">
        <v>0</v>
      </c>
      <c r="AC199" s="212"/>
      <c r="AF199" s="0" t="n">
        <f aca="false">AA199</f>
        <v>0</v>
      </c>
    </row>
    <row r="200" customFormat="false" ht="14.1" hidden="false" customHeight="true" outlineLevel="0" collapsed="false">
      <c r="A200" s="344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3" t="n">
        <v>0</v>
      </c>
      <c r="AC200" s="212"/>
      <c r="AF200" s="0" t="n">
        <f aca="false">AA200</f>
        <v>0</v>
      </c>
    </row>
    <row r="201" customFormat="false" ht="14.1" hidden="false" customHeight="tru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F201" s="0" t="n">
        <f aca="false">AA201</f>
        <v>0</v>
      </c>
    </row>
    <row r="202" customFormat="false" ht="14.1" hidden="false" customHeight="tru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F202" s="0" t="n">
        <f aca="false">AA202</f>
        <v>0</v>
      </c>
    </row>
    <row r="203" customFormat="false" ht="14.1" hidden="false" customHeight="tru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F203" s="0" t="n">
        <f aca="false">AA203</f>
        <v>0</v>
      </c>
    </row>
    <row r="204" customFormat="false" ht="14.1" hidden="false" customHeight="tru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F204" s="0" t="n">
        <f aca="false">AA204</f>
        <v>0</v>
      </c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F205" s="0" t="n">
        <f aca="false">AA205</f>
        <v>0</v>
      </c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F206" s="0" t="n">
        <f aca="false">AA206</f>
        <v>0</v>
      </c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F207" s="0" t="n">
        <f aca="false">AA207</f>
        <v>0</v>
      </c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F208" s="0" t="n">
        <f aca="false">AA208</f>
        <v>0</v>
      </c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F209" s="0" t="n">
        <f aca="false">AA209</f>
        <v>0</v>
      </c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F210" s="0" t="n">
        <f aca="false">AA210</f>
        <v>0</v>
      </c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F211" s="0" t="n">
        <f aca="false">AA211</f>
        <v>0</v>
      </c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F212" s="0" t="n">
        <f aca="false">AA212</f>
        <v>0</v>
      </c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F213" s="0" t="n">
        <f aca="false">AA213</f>
        <v>0</v>
      </c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F214" s="0" t="n">
        <f aca="false">AA214</f>
        <v>0</v>
      </c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F215" s="0" t="n">
        <f aca="false">AA215</f>
        <v>0</v>
      </c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F216" s="0" t="n">
        <f aca="false">AA216</f>
        <v>0</v>
      </c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F217" s="0" t="n">
        <f aca="false">AA217</f>
        <v>0</v>
      </c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F218" s="0" t="n">
        <f aca="false">AA218</f>
        <v>0</v>
      </c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F219" s="0" t="n">
        <f aca="false">AA219</f>
        <v>0</v>
      </c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F220" s="0" t="n">
        <f aca="false">AA220</f>
        <v>0</v>
      </c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F221" s="0" t="n">
        <f aca="false">AA221</f>
        <v>0</v>
      </c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F222" s="0" t="n">
        <f aca="false">AA222</f>
        <v>0</v>
      </c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F223" s="0" t="n">
        <f aca="false">AA223</f>
        <v>0</v>
      </c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F224" s="0" t="n">
        <f aca="false">AA224</f>
        <v>0</v>
      </c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F225" s="0" t="n">
        <f aca="false">AA225</f>
        <v>0</v>
      </c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F226" s="0" t="n">
        <f aca="false">AA226</f>
        <v>0</v>
      </c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F227" s="0" t="n">
        <f aca="false">AA227</f>
        <v>0</v>
      </c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F228" s="0" t="n">
        <f aca="false">AA228</f>
        <v>0</v>
      </c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F229" s="0" t="n">
        <f aca="false">AA229</f>
        <v>0</v>
      </c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F230" s="0" t="n">
        <f aca="false">AA230</f>
        <v>0</v>
      </c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F231" s="0" t="n">
        <f aca="false">AA231</f>
        <v>0</v>
      </c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F232" s="0" t="n">
        <f aca="false">AA232</f>
        <v>0</v>
      </c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F233" s="0" t="n">
        <f aca="false">AA233</f>
        <v>0</v>
      </c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F234" s="0" t="n">
        <f aca="false">AA234</f>
        <v>0</v>
      </c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F235" s="0" t="n">
        <f aca="false">AA235</f>
        <v>0</v>
      </c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F236" s="0" t="n">
        <f aca="false">AA236</f>
        <v>0</v>
      </c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F237" s="0" t="n">
        <f aca="false">AA237</f>
        <v>0</v>
      </c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F238" s="0" t="n">
        <f aca="false">AA238</f>
        <v>0</v>
      </c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F239" s="0" t="n">
        <f aca="false">AA239</f>
        <v>0</v>
      </c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F240" s="0" t="n">
        <f aca="false">AA240</f>
        <v>0</v>
      </c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F241" s="0" t="n">
        <f aca="false">AA241</f>
        <v>0</v>
      </c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F242" s="0" t="n">
        <f aca="false">AA242</f>
        <v>0</v>
      </c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F243" s="0" t="n">
        <f aca="false">AA243</f>
        <v>0</v>
      </c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F244" s="0" t="n">
        <f aca="false">AA244</f>
        <v>0</v>
      </c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F245" s="0" t="n">
        <f aca="false">AA245</f>
        <v>0</v>
      </c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F246" s="0" t="n">
        <f aca="false">AA246</f>
        <v>0</v>
      </c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F247" s="0" t="n">
        <f aca="false">AA247</f>
        <v>0</v>
      </c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F248" s="0" t="n">
        <f aca="false">AA248</f>
        <v>0</v>
      </c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F249" s="0" t="n">
        <f aca="false">AA249</f>
        <v>0</v>
      </c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F250" s="0" t="n">
        <f aca="false">AA250</f>
        <v>0</v>
      </c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F251" s="0" t="n">
        <f aca="false">AA251</f>
        <v>0</v>
      </c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F252" s="0" t="n">
        <f aca="false">AA252</f>
        <v>0</v>
      </c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F253" s="0" t="n">
        <f aca="false">AA253</f>
        <v>0</v>
      </c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F254" s="0" t="n">
        <f aca="false">AA254</f>
        <v>0</v>
      </c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F255" s="0" t="n">
        <f aca="false">AA255</f>
        <v>0</v>
      </c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F256" s="0" t="n">
        <f aca="false">AA256</f>
        <v>0</v>
      </c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F257" s="0" t="n">
        <f aca="false">AA257</f>
        <v>0</v>
      </c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F258" s="0" t="n">
        <f aca="false">AA258</f>
        <v>0</v>
      </c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F259" s="0" t="n">
        <f aca="false">AA259</f>
        <v>0</v>
      </c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F260" s="0" t="n">
        <f aca="false">AA260</f>
        <v>0</v>
      </c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F261" s="0" t="n">
        <f aca="false">AA261</f>
        <v>0</v>
      </c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F262" s="0" t="n">
        <f aca="false">AA262</f>
        <v>0</v>
      </c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F263" s="0" t="n">
        <f aca="false">AA263</f>
        <v>0</v>
      </c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F264" s="0" t="n">
        <f aca="false">AA264</f>
        <v>0</v>
      </c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F265" s="0" t="n">
        <f aca="false">AA265</f>
        <v>0</v>
      </c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F266" s="0" t="n">
        <f aca="false">AA266</f>
        <v>0</v>
      </c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F267" s="0" t="n">
        <f aca="false">AA267</f>
        <v>0</v>
      </c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F268" s="0" t="n">
        <f aca="false">AA268</f>
        <v>0</v>
      </c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F269" s="0" t="n">
        <f aca="false">AA269</f>
        <v>0</v>
      </c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F270" s="0" t="n">
        <f aca="false">AA270</f>
        <v>0</v>
      </c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F271" s="0" t="n">
        <f aca="false">AA271</f>
        <v>0</v>
      </c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F272" s="0" t="n">
        <f aca="false">AA272</f>
        <v>0</v>
      </c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F273" s="0" t="n">
        <f aca="false">AA273</f>
        <v>0</v>
      </c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F274" s="0" t="n">
        <f aca="false">AA274</f>
        <v>0</v>
      </c>
    </row>
    <row r="275" customFormat="false" ht="14.1" hidden="false" customHeight="tru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F275" s="0" t="n">
        <f aca="false">AA275</f>
        <v>0</v>
      </c>
    </row>
    <row r="276" customFormat="false" ht="14.1" hidden="false" customHeight="tru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F276" s="0" t="n">
        <f aca="false">AA276</f>
        <v>0</v>
      </c>
    </row>
    <row r="277" customFormat="false" ht="14.1" hidden="false" customHeight="tru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F277" s="0" t="n">
        <f aca="false">AA277</f>
        <v>0</v>
      </c>
    </row>
    <row r="278" customFormat="false" ht="14.1" hidden="false" customHeight="tru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F278" s="0" t="n">
        <f aca="false">AA278</f>
        <v>0</v>
      </c>
    </row>
    <row r="279" customFormat="false" ht="14.1" hidden="false" customHeight="tru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F279" s="0" t="n">
        <f aca="false">AA279</f>
        <v>0</v>
      </c>
    </row>
    <row r="280" customFormat="false" ht="14.1" hidden="false" customHeight="tru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F280" s="0" t="n">
        <f aca="false">AA280</f>
        <v>0</v>
      </c>
    </row>
    <row r="281" customFormat="false" ht="14.1" hidden="false" customHeight="tru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F281" s="0" t="n">
        <f aca="false">AA281</f>
        <v>0</v>
      </c>
    </row>
    <row r="282" customFormat="false" ht="14.1" hidden="false" customHeight="tru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F282" s="0" t="n">
        <f aca="false">AA282</f>
        <v>0</v>
      </c>
    </row>
    <row r="283" customFormat="false" ht="14.1" hidden="false" customHeight="tru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F283" s="0" t="n">
        <f aca="false">AA283</f>
        <v>0</v>
      </c>
    </row>
    <row r="284" customFormat="false" ht="14.1" hidden="false" customHeight="tru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F284" s="0" t="n">
        <f aca="false">AA284</f>
        <v>0</v>
      </c>
    </row>
    <row r="285" customFormat="false" ht="14.1" hidden="false" customHeight="tru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F285" s="0" t="n">
        <f aca="false">AA285</f>
        <v>0</v>
      </c>
    </row>
    <row r="286" customFormat="false" ht="14.1" hidden="false" customHeight="tru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F286" s="0" t="n">
        <f aca="false">AA286</f>
        <v>0</v>
      </c>
    </row>
    <row r="287" customFormat="false" ht="14.1" hidden="false" customHeight="tru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F287" s="0" t="n">
        <f aca="false">AA287</f>
        <v>0</v>
      </c>
    </row>
    <row r="288" customFormat="false" ht="14.1" hidden="false" customHeight="tru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F288" s="0" t="n">
        <f aca="false">AA288</f>
        <v>0</v>
      </c>
    </row>
    <row r="289" customFormat="false" ht="14.1" hidden="false" customHeight="tru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F289" s="0" t="n">
        <f aca="false">AA289</f>
        <v>0</v>
      </c>
    </row>
    <row r="290" customFormat="false" ht="14.1" hidden="false" customHeight="tru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F290" s="0" t="n">
        <f aca="false">AA290</f>
        <v>0</v>
      </c>
    </row>
    <row r="291" customFormat="false" ht="14.1" hidden="fals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F291" s="0" t="n">
        <f aca="false">AA291</f>
        <v>0</v>
      </c>
    </row>
    <row r="292" customFormat="false" ht="14.1" hidden="false" customHeight="tru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F292" s="0" t="n">
        <f aca="false">AA292</f>
        <v>0</v>
      </c>
    </row>
    <row r="293" customFormat="false" ht="14.1" hidden="fals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F293" s="0" t="n">
        <f aca="false">AA293</f>
        <v>0</v>
      </c>
    </row>
    <row r="294" customFormat="false" ht="14.1" hidden="false" customHeight="tru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F294" s="0" t="n">
        <f aca="false">AA294</f>
        <v>0</v>
      </c>
    </row>
    <row r="295" customFormat="false" ht="14.1" hidden="false" customHeight="tru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F295" s="0" t="n">
        <f aca="false">AA295</f>
        <v>0</v>
      </c>
    </row>
    <row r="296" customFormat="false" ht="14.1" hidden="false" customHeight="tru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F296" s="0" t="n">
        <f aca="false">AA296</f>
        <v>0</v>
      </c>
    </row>
    <row r="297" customFormat="false" ht="14.1" hidden="false" customHeight="tru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F297" s="0" t="n">
        <f aca="false">AA297</f>
        <v>0</v>
      </c>
    </row>
    <row r="298" customFormat="false" ht="14.1" hidden="fals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F298" s="0" t="n">
        <f aca="false">AA298</f>
        <v>0</v>
      </c>
    </row>
    <row r="299" customFormat="false" ht="14.1" hidden="fals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F299" s="0" t="n">
        <f aca="false">AA299</f>
        <v>0</v>
      </c>
    </row>
    <row r="300" customFormat="false" ht="14.1" hidden="fals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F300" s="0" t="n">
        <f aca="false">AA300</f>
        <v>0</v>
      </c>
    </row>
    <row r="301" customFormat="false" ht="14.1" hidden="fals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F301" s="0" t="n">
        <f aca="false">AA301</f>
        <v>0</v>
      </c>
    </row>
    <row r="302" customFormat="false" ht="14.1" hidden="fals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F302" s="0" t="n">
        <f aca="false">AA302</f>
        <v>0</v>
      </c>
    </row>
    <row r="303" customFormat="false" ht="14.1" hidden="fals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F303" s="0" t="n">
        <f aca="false">AA303</f>
        <v>0</v>
      </c>
    </row>
    <row r="304" customFormat="false" ht="14.1" hidden="false" customHeight="tru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F304" s="0" t="n">
        <f aca="false">AA304</f>
        <v>0</v>
      </c>
    </row>
    <row r="305" customFormat="false" ht="14.1" hidden="false" customHeight="tru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F305" s="0" t="n">
        <f aca="false">AA305</f>
        <v>0</v>
      </c>
    </row>
    <row r="306" customFormat="false" ht="14.1" hidden="false" customHeight="tru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F306" s="0" t="n">
        <f aca="false">AA306</f>
        <v>0</v>
      </c>
    </row>
    <row r="307" customFormat="false" ht="14.1" hidden="false" customHeight="tru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F307" s="0" t="n">
        <f aca="false">AA307</f>
        <v>0</v>
      </c>
    </row>
    <row r="308" customFormat="false" ht="14.1" hidden="false" customHeight="tru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F308" s="0" t="n">
        <f aca="false">AA308</f>
        <v>0</v>
      </c>
    </row>
    <row r="309" customFormat="false" ht="14.1" hidden="fals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F309" s="0" t="n">
        <f aca="false">AA309</f>
        <v>0</v>
      </c>
    </row>
    <row r="310" customFormat="false" ht="14.1" hidden="false" customHeight="tru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F310" s="0" t="n">
        <f aca="false">AA310</f>
        <v>0</v>
      </c>
    </row>
    <row r="311" customFormat="false" ht="14.1" hidden="false" customHeight="tru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F311" s="0" t="n">
        <f aca="false">AA311</f>
        <v>0</v>
      </c>
    </row>
    <row r="312" customFormat="false" ht="14.1" hidden="false" customHeight="tru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F312" s="0" t="n">
        <f aca="false">AA312</f>
        <v>0</v>
      </c>
    </row>
    <row r="313" customFormat="false" ht="14.1" hidden="false" customHeight="tru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29">
    <cfRule type="expression" priority="2" aboveAverage="0" equalAverage="0" bottom="0" percent="0" rank="0" text="" dxfId="975">
      <formula>IF(AF5=$AE$1,TRUE())</formula>
    </cfRule>
  </conditionalFormatting>
  <conditionalFormatting sqref="N5:W29">
    <cfRule type="cellIs" priority="3" operator="equal" aboveAverage="0" equalAverage="0" bottom="0" percent="0" rank="0" text="" dxfId="976">
      <formula>0</formula>
    </cfRule>
  </conditionalFormatting>
  <conditionalFormatting sqref="D5:M29">
    <cfRule type="cellIs" priority="4" operator="equal" aboveAverage="0" equalAverage="0" bottom="0" percent="0" rank="0" text="" dxfId="977">
      <formula>112</formula>
    </cfRule>
    <cfRule type="cellIs" priority="5" operator="equal" aboveAverage="0" equalAverage="0" bottom="0" percent="0" rank="0" text="" dxfId="978">
      <formula>115</formula>
    </cfRule>
    <cfRule type="cellIs" priority="6" operator="equal" aboveAverage="0" equalAverage="0" bottom="0" percent="0" rank="0" text="" dxfId="979">
      <formula>120</formula>
    </cfRule>
  </conditionalFormatting>
  <conditionalFormatting sqref="Z5:Z29">
    <cfRule type="cellIs" priority="7" operator="equal" aboveAverage="0" equalAverage="0" bottom="0" percent="0" rank="0" text="" dxfId="980">
      <formula>"-"</formula>
    </cfRule>
    <cfRule type="cellIs" priority="8" operator="greaterThanOrEqual" aboveAverage="0" equalAverage="0" bottom="0" percent="0" rank="0" text="" dxfId="981">
      <formula>200</formula>
    </cfRule>
  </conditionalFormatting>
  <conditionalFormatting sqref="Y5:Y29">
    <cfRule type="cellIs" priority="9" operator="equal" aboveAverage="0" equalAverage="0" bottom="0" percent="0" rank="0" text="" dxfId="982">
      <formula>"-"</formula>
    </cfRule>
  </conditionalFormatting>
  <conditionalFormatting sqref="X5:X29">
    <cfRule type="cellIs" priority="10" operator="equal" aboveAverage="0" equalAverage="0" bottom="0" percent="0" rank="0" text="" dxfId="983">
      <formula>"-"</formula>
    </cfRule>
  </conditionalFormatting>
  <conditionalFormatting sqref="AA5:AA29">
    <cfRule type="expression" priority="11" aboveAverage="0" equalAverage="0" bottom="0" percent="0" rank="0" text="" dxfId="984">
      <formula>LARGE(($AA$5:$AA$29),MIN(1,COUNT($AA$5:$AA$29)))&lt;=AA5</formula>
    </cfRule>
    <cfRule type="cellIs" priority="12" operator="greaterThanOrEqual" aboveAverage="0" equalAverage="0" bottom="0" percent="0" rank="0" text="" dxfId="985">
      <formula>250</formula>
    </cfRule>
    <cfRule type="cellIs" priority="13" operator="greaterThanOrEqual" aboveAverage="0" equalAverage="0" bottom="0" percent="0" rank="0" text="" dxfId="986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23" min="4" style="0" width="5.28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53" t="s">
        <v>139</v>
      </c>
      <c r="B1" s="253"/>
      <c r="C1" s="253"/>
      <c r="D1" s="357" t="s">
        <v>144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358"/>
      <c r="Q1" s="257" t="s">
        <v>145</v>
      </c>
      <c r="R1" s="258"/>
      <c r="S1" s="258"/>
      <c r="T1" s="258"/>
      <c r="U1" s="259"/>
      <c r="V1" s="260"/>
      <c r="W1" s="261"/>
      <c r="X1" s="264"/>
      <c r="Y1" s="264"/>
      <c r="Z1" s="265" t="n">
        <v>257</v>
      </c>
      <c r="AA1" s="266" t="s">
        <v>2</v>
      </c>
      <c r="AB1" s="366"/>
      <c r="AC1" s="367"/>
      <c r="AE1" s="0" t="n">
        <f aca="false">Z1</f>
        <v>257</v>
      </c>
    </row>
    <row r="2" customFormat="false" ht="56.25" hidden="false" customHeight="true" outlineLevel="0" collapsed="false">
      <c r="A2" s="270"/>
      <c r="B2" s="271"/>
      <c r="C2" s="273" t="s">
        <v>136</v>
      </c>
      <c r="D2" s="277" t="s">
        <v>146</v>
      </c>
      <c r="E2" s="275" t="s">
        <v>147</v>
      </c>
      <c r="F2" s="277" t="s">
        <v>148</v>
      </c>
      <c r="G2" s="277" t="s">
        <v>149</v>
      </c>
      <c r="H2" s="277" t="s">
        <v>147</v>
      </c>
      <c r="I2" s="277" t="s">
        <v>149</v>
      </c>
      <c r="J2" s="277" t="s">
        <v>150</v>
      </c>
      <c r="K2" s="277" t="s">
        <v>147</v>
      </c>
      <c r="L2" s="281" t="s">
        <v>148</v>
      </c>
      <c r="M2" s="359" t="s">
        <v>147</v>
      </c>
      <c r="N2" s="280" t="s">
        <v>146</v>
      </c>
      <c r="O2" s="281" t="s">
        <v>147</v>
      </c>
      <c r="P2" s="281" t="s">
        <v>148</v>
      </c>
      <c r="Q2" s="281" t="s">
        <v>149</v>
      </c>
      <c r="R2" s="281" t="s">
        <v>147</v>
      </c>
      <c r="S2" s="281" t="s">
        <v>149</v>
      </c>
      <c r="T2" s="281" t="s">
        <v>150</v>
      </c>
      <c r="U2" s="281" t="s">
        <v>147</v>
      </c>
      <c r="V2" s="281" t="s">
        <v>148</v>
      </c>
      <c r="W2" s="281" t="s">
        <v>147</v>
      </c>
      <c r="X2" s="284"/>
      <c r="Y2" s="285"/>
      <c r="Z2" s="286" t="s">
        <v>151</v>
      </c>
      <c r="AA2" s="287"/>
      <c r="AB2" s="368"/>
      <c r="AC2" s="369"/>
    </row>
    <row r="3" customFormat="false" ht="25.5" hidden="false" customHeight="false" outlineLevel="0" collapsed="false">
      <c r="A3" s="290" t="s">
        <v>3</v>
      </c>
      <c r="B3" s="291" t="s">
        <v>4</v>
      </c>
      <c r="C3" s="273"/>
      <c r="D3" s="295" t="n">
        <v>42763</v>
      </c>
      <c r="E3" s="295" t="n">
        <v>42791</v>
      </c>
      <c r="F3" s="295" t="n">
        <v>42819</v>
      </c>
      <c r="G3" s="295" t="n">
        <v>42854</v>
      </c>
      <c r="H3" s="295" t="n">
        <v>42875</v>
      </c>
      <c r="I3" s="295" t="n">
        <v>42945</v>
      </c>
      <c r="J3" s="295" t="n">
        <v>42973</v>
      </c>
      <c r="K3" s="295" t="n">
        <v>43001</v>
      </c>
      <c r="L3" s="295" t="n">
        <v>43036</v>
      </c>
      <c r="M3" s="296" t="n">
        <v>43064</v>
      </c>
      <c r="N3" s="360" t="n">
        <v>42763</v>
      </c>
      <c r="O3" s="361" t="n">
        <v>42791</v>
      </c>
      <c r="P3" s="361" t="n">
        <v>42819</v>
      </c>
      <c r="Q3" s="361" t="n">
        <v>42854</v>
      </c>
      <c r="R3" s="361" t="n">
        <v>42875</v>
      </c>
      <c r="S3" s="361" t="n">
        <v>42945</v>
      </c>
      <c r="T3" s="295" t="n">
        <v>42973</v>
      </c>
      <c r="U3" s="361" t="n">
        <v>43001</v>
      </c>
      <c r="V3" s="361" t="n">
        <v>43036</v>
      </c>
      <c r="W3" s="361" t="n">
        <v>43064</v>
      </c>
      <c r="X3" s="299" t="s">
        <v>153</v>
      </c>
      <c r="Y3" s="300" t="s">
        <v>154</v>
      </c>
      <c r="Z3" s="301" t="s">
        <v>13</v>
      </c>
      <c r="AA3" s="302" t="s">
        <v>155</v>
      </c>
      <c r="AB3" s="212"/>
      <c r="AC3" s="212"/>
    </row>
    <row r="4" customFormat="false" ht="3" hidden="false" customHeight="true" outlineLevel="0" collapsed="false">
      <c r="A4" s="305"/>
      <c r="B4" s="306"/>
      <c r="C4" s="308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10"/>
      <c r="Y4" s="311"/>
      <c r="Z4" s="312"/>
      <c r="AA4" s="313"/>
      <c r="AB4" s="212"/>
      <c r="AC4" s="212"/>
    </row>
    <row r="5" customFormat="false" ht="14.1" hidden="false" customHeight="true" outlineLevel="0" collapsed="false">
      <c r="A5" s="362" t="n">
        <v>1</v>
      </c>
      <c r="B5" s="316" t="s">
        <v>2</v>
      </c>
      <c r="C5" s="332" t="s">
        <v>37</v>
      </c>
      <c r="D5" s="320" t="n">
        <v>110</v>
      </c>
      <c r="E5" s="321"/>
      <c r="F5" s="321"/>
      <c r="G5" s="321"/>
      <c r="H5" s="321"/>
      <c r="I5" s="321"/>
      <c r="J5" s="321"/>
      <c r="K5" s="321"/>
      <c r="L5" s="321"/>
      <c r="M5" s="334"/>
      <c r="N5" s="335" t="n">
        <v>4</v>
      </c>
      <c r="O5" s="321"/>
      <c r="P5" s="321"/>
      <c r="Q5" s="321"/>
      <c r="R5" s="321"/>
      <c r="S5" s="321"/>
      <c r="T5" s="321"/>
      <c r="U5" s="321"/>
      <c r="V5" s="321"/>
      <c r="W5" s="321"/>
      <c r="X5" s="337" t="n">
        <v>1</v>
      </c>
      <c r="Y5" s="327" t="n">
        <v>114</v>
      </c>
      <c r="Z5" s="328" t="n">
        <v>201.444444444444</v>
      </c>
      <c r="AA5" s="317" t="n">
        <v>257</v>
      </c>
      <c r="AB5" s="363" t="s">
        <v>2</v>
      </c>
      <c r="AC5" s="212"/>
      <c r="AF5" s="0" t="n">
        <f aca="false">AA5</f>
        <v>257</v>
      </c>
    </row>
    <row r="6" customFormat="false" ht="14.1" hidden="false" customHeight="true" outlineLevel="0" collapsed="false">
      <c r="A6" s="365" t="n">
        <v>2</v>
      </c>
      <c r="B6" s="316" t="s">
        <v>43</v>
      </c>
      <c r="C6" s="332" t="s">
        <v>37</v>
      </c>
      <c r="D6" s="320" t="n">
        <v>106</v>
      </c>
      <c r="E6" s="321"/>
      <c r="F6" s="321"/>
      <c r="G6" s="321"/>
      <c r="H6" s="321"/>
      <c r="I6" s="321"/>
      <c r="J6" s="321"/>
      <c r="K6" s="321"/>
      <c r="L6" s="321"/>
      <c r="M6" s="334"/>
      <c r="N6" s="335" t="n">
        <v>3</v>
      </c>
      <c r="O6" s="321"/>
      <c r="P6" s="321"/>
      <c r="Q6" s="321"/>
      <c r="R6" s="321"/>
      <c r="S6" s="321"/>
      <c r="T6" s="321"/>
      <c r="U6" s="321"/>
      <c r="V6" s="321"/>
      <c r="W6" s="321"/>
      <c r="X6" s="337" t="n">
        <v>1</v>
      </c>
      <c r="Y6" s="327" t="n">
        <v>109</v>
      </c>
      <c r="Z6" s="328" t="n">
        <v>194.444444444444</v>
      </c>
      <c r="AA6" s="317" t="n">
        <v>255</v>
      </c>
      <c r="AB6" s="363" t="s">
        <v>43</v>
      </c>
      <c r="AC6" s="212"/>
      <c r="AF6" s="0" t="n">
        <f aca="false">AA6</f>
        <v>255</v>
      </c>
    </row>
    <row r="7" customFormat="false" ht="14.1" hidden="false" customHeight="true" outlineLevel="0" collapsed="false">
      <c r="A7" s="365" t="n">
        <v>3</v>
      </c>
      <c r="B7" s="316" t="s">
        <v>42</v>
      </c>
      <c r="C7" s="332" t="s">
        <v>37</v>
      </c>
      <c r="D7" s="320" t="n">
        <v>107</v>
      </c>
      <c r="E7" s="321"/>
      <c r="F7" s="321"/>
      <c r="G7" s="321"/>
      <c r="H7" s="321"/>
      <c r="I7" s="321"/>
      <c r="J7" s="321"/>
      <c r="K7" s="321"/>
      <c r="L7" s="321"/>
      <c r="M7" s="334"/>
      <c r="N7" s="335" t="n">
        <v>1</v>
      </c>
      <c r="O7" s="321"/>
      <c r="P7" s="321"/>
      <c r="Q7" s="321"/>
      <c r="R7" s="321"/>
      <c r="S7" s="321"/>
      <c r="T7" s="321"/>
      <c r="U7" s="321"/>
      <c r="V7" s="321"/>
      <c r="W7" s="321"/>
      <c r="X7" s="337" t="n">
        <v>1</v>
      </c>
      <c r="Y7" s="327" t="n">
        <v>108</v>
      </c>
      <c r="Z7" s="328" t="n">
        <v>185</v>
      </c>
      <c r="AA7" s="317" t="n">
        <v>222</v>
      </c>
      <c r="AB7" s="363" t="s">
        <v>42</v>
      </c>
      <c r="AC7" s="212"/>
      <c r="AF7" s="0" t="n">
        <f aca="false">AA7</f>
        <v>222</v>
      </c>
    </row>
    <row r="8" customFormat="false" ht="14.1" hidden="false" customHeight="true" outlineLevel="0" collapsed="false">
      <c r="A8" s="365" t="n">
        <v>4</v>
      </c>
      <c r="B8" s="316" t="s">
        <v>46</v>
      </c>
      <c r="C8" s="332" t="s">
        <v>37</v>
      </c>
      <c r="D8" s="320" t="n">
        <v>104</v>
      </c>
      <c r="E8" s="321"/>
      <c r="F8" s="321"/>
      <c r="G8" s="321"/>
      <c r="H8" s="321"/>
      <c r="I8" s="321"/>
      <c r="J8" s="321"/>
      <c r="K8" s="321"/>
      <c r="L8" s="321"/>
      <c r="M8" s="334"/>
      <c r="N8" s="335" t="n">
        <v>0</v>
      </c>
      <c r="O8" s="321"/>
      <c r="P8" s="321"/>
      <c r="Q8" s="321"/>
      <c r="R8" s="321"/>
      <c r="S8" s="321"/>
      <c r="T8" s="321"/>
      <c r="U8" s="321"/>
      <c r="V8" s="321"/>
      <c r="W8" s="321"/>
      <c r="X8" s="337" t="n">
        <v>1</v>
      </c>
      <c r="Y8" s="327" t="n">
        <v>104</v>
      </c>
      <c r="Z8" s="328" t="n">
        <v>176.555555555556</v>
      </c>
      <c r="AA8" s="317" t="n">
        <v>197</v>
      </c>
      <c r="AB8" s="363" t="s">
        <v>46</v>
      </c>
      <c r="AC8" s="212"/>
      <c r="AF8" s="0" t="n">
        <f aca="false">AA8</f>
        <v>197</v>
      </c>
    </row>
    <row r="9" customFormat="false" ht="14.1" hidden="false" customHeight="true" outlineLevel="0" collapsed="false">
      <c r="A9" s="365" t="n">
        <v>5</v>
      </c>
      <c r="B9" s="316" t="s">
        <v>54</v>
      </c>
      <c r="C9" s="332" t="s">
        <v>37</v>
      </c>
      <c r="D9" s="320" t="n">
        <v>98</v>
      </c>
      <c r="E9" s="321"/>
      <c r="F9" s="321"/>
      <c r="G9" s="321"/>
      <c r="H9" s="321"/>
      <c r="I9" s="321"/>
      <c r="J9" s="321"/>
      <c r="K9" s="321"/>
      <c r="L9" s="321"/>
      <c r="M9" s="334"/>
      <c r="N9" s="335" t="n">
        <v>1</v>
      </c>
      <c r="O9" s="321"/>
      <c r="P9" s="321"/>
      <c r="Q9" s="321"/>
      <c r="R9" s="321"/>
      <c r="S9" s="321"/>
      <c r="T9" s="321"/>
      <c r="U9" s="321"/>
      <c r="V9" s="321"/>
      <c r="W9" s="321"/>
      <c r="X9" s="337" t="n">
        <v>1</v>
      </c>
      <c r="Y9" s="327" t="n">
        <v>99</v>
      </c>
      <c r="Z9" s="328" t="n">
        <v>185.666666666667</v>
      </c>
      <c r="AA9" s="317" t="n">
        <v>224</v>
      </c>
      <c r="AB9" s="363" t="s">
        <v>54</v>
      </c>
      <c r="AC9" s="212"/>
      <c r="AF9" s="0" t="n">
        <f aca="false">AA9</f>
        <v>224</v>
      </c>
    </row>
    <row r="10" customFormat="false" ht="14.1" hidden="false" customHeight="true" outlineLevel="0" collapsed="false">
      <c r="A10" s="365" t="n">
        <v>6</v>
      </c>
      <c r="B10" s="316" t="s">
        <v>59</v>
      </c>
      <c r="C10" s="332" t="s">
        <v>37</v>
      </c>
      <c r="D10" s="320" t="n">
        <v>95</v>
      </c>
      <c r="E10" s="321"/>
      <c r="F10" s="321"/>
      <c r="G10" s="321"/>
      <c r="H10" s="321"/>
      <c r="I10" s="321"/>
      <c r="J10" s="321"/>
      <c r="K10" s="321"/>
      <c r="L10" s="321"/>
      <c r="M10" s="334"/>
      <c r="N10" s="335" t="n">
        <v>1</v>
      </c>
      <c r="O10" s="321"/>
      <c r="P10" s="321"/>
      <c r="Q10" s="321"/>
      <c r="R10" s="321"/>
      <c r="S10" s="321"/>
      <c r="T10" s="321"/>
      <c r="U10" s="321"/>
      <c r="V10" s="321"/>
      <c r="W10" s="321"/>
      <c r="X10" s="337" t="n">
        <v>1</v>
      </c>
      <c r="Y10" s="327" t="n">
        <v>96</v>
      </c>
      <c r="Z10" s="328" t="n">
        <v>178.222222222222</v>
      </c>
      <c r="AA10" s="317" t="n">
        <v>220</v>
      </c>
      <c r="AB10" s="363" t="s">
        <v>59</v>
      </c>
      <c r="AC10" s="212"/>
      <c r="AF10" s="0" t="n">
        <f aca="false">AA10</f>
        <v>220</v>
      </c>
    </row>
    <row r="11" customFormat="false" ht="14.1" hidden="false" customHeight="true" outlineLevel="0" collapsed="false">
      <c r="A11" s="365" t="n">
        <v>7</v>
      </c>
      <c r="B11" s="316" t="s">
        <v>58</v>
      </c>
      <c r="C11" s="332" t="s">
        <v>37</v>
      </c>
      <c r="D11" s="320" t="n">
        <v>96</v>
      </c>
      <c r="E11" s="321"/>
      <c r="F11" s="321"/>
      <c r="G11" s="321"/>
      <c r="H11" s="321"/>
      <c r="I11" s="321"/>
      <c r="J11" s="321"/>
      <c r="K11" s="321"/>
      <c r="L11" s="321"/>
      <c r="M11" s="334"/>
      <c r="N11" s="335" t="n">
        <v>0</v>
      </c>
      <c r="O11" s="321"/>
      <c r="P11" s="321"/>
      <c r="Q11" s="321"/>
      <c r="R11" s="321"/>
      <c r="S11" s="321"/>
      <c r="T11" s="321"/>
      <c r="U11" s="321"/>
      <c r="V11" s="321"/>
      <c r="W11" s="321"/>
      <c r="X11" s="337" t="n">
        <v>1</v>
      </c>
      <c r="Y11" s="327" t="n">
        <v>96</v>
      </c>
      <c r="Z11" s="328" t="n">
        <v>173.444444444444</v>
      </c>
      <c r="AA11" s="317" t="n">
        <v>202</v>
      </c>
      <c r="AB11" s="363" t="s">
        <v>58</v>
      </c>
      <c r="AC11" s="212"/>
      <c r="AF11" s="0" t="n">
        <f aca="false">AA11</f>
        <v>202</v>
      </c>
    </row>
    <row r="12" customFormat="false" ht="14.1" hidden="false" customHeight="true" outlineLevel="0" collapsed="false">
      <c r="A12" s="365" t="n">
        <v>8</v>
      </c>
      <c r="B12" s="316" t="s">
        <v>63</v>
      </c>
      <c r="C12" s="332" t="s">
        <v>37</v>
      </c>
      <c r="D12" s="320" t="n">
        <v>93</v>
      </c>
      <c r="E12" s="321"/>
      <c r="F12" s="321"/>
      <c r="G12" s="321"/>
      <c r="H12" s="321"/>
      <c r="I12" s="321"/>
      <c r="J12" s="321"/>
      <c r="K12" s="321"/>
      <c r="L12" s="321"/>
      <c r="M12" s="334"/>
      <c r="N12" s="335" t="n">
        <v>0</v>
      </c>
      <c r="O12" s="321"/>
      <c r="P12" s="321"/>
      <c r="Q12" s="321"/>
      <c r="R12" s="321"/>
      <c r="S12" s="321"/>
      <c r="T12" s="321"/>
      <c r="U12" s="321"/>
      <c r="V12" s="321"/>
      <c r="W12" s="321"/>
      <c r="X12" s="337" t="n">
        <v>1</v>
      </c>
      <c r="Y12" s="327" t="n">
        <v>93</v>
      </c>
      <c r="Z12" s="328" t="n">
        <v>170.222222222222</v>
      </c>
      <c r="AA12" s="317" t="n">
        <v>192</v>
      </c>
      <c r="AB12" s="363" t="s">
        <v>63</v>
      </c>
      <c r="AC12" s="212"/>
      <c r="AF12" s="0" t="n">
        <f aca="false">AA12</f>
        <v>192</v>
      </c>
    </row>
    <row r="13" customFormat="false" ht="14.1" hidden="false" customHeight="true" outlineLevel="0" collapsed="false">
      <c r="A13" s="365" t="n">
        <v>9</v>
      </c>
      <c r="B13" s="316" t="s">
        <v>75</v>
      </c>
      <c r="C13" s="332" t="s">
        <v>37</v>
      </c>
      <c r="D13" s="320" t="n">
        <v>84</v>
      </c>
      <c r="E13" s="321"/>
      <c r="F13" s="321"/>
      <c r="G13" s="321"/>
      <c r="H13" s="321"/>
      <c r="I13" s="321"/>
      <c r="J13" s="321"/>
      <c r="K13" s="321"/>
      <c r="L13" s="321"/>
      <c r="M13" s="334"/>
      <c r="N13" s="335" t="n">
        <v>1</v>
      </c>
      <c r="O13" s="321"/>
      <c r="P13" s="321"/>
      <c r="Q13" s="321"/>
      <c r="R13" s="321"/>
      <c r="S13" s="321"/>
      <c r="T13" s="321"/>
      <c r="U13" s="321"/>
      <c r="V13" s="321"/>
      <c r="W13" s="321"/>
      <c r="X13" s="337" t="n">
        <v>1</v>
      </c>
      <c r="Y13" s="327" t="n">
        <v>85</v>
      </c>
      <c r="Z13" s="328" t="n">
        <v>172.888888888889</v>
      </c>
      <c r="AA13" s="317" t="n">
        <v>221</v>
      </c>
      <c r="AB13" s="363" t="s">
        <v>75</v>
      </c>
      <c r="AC13" s="212"/>
      <c r="AF13" s="0" t="n">
        <f aca="false">AA13</f>
        <v>221</v>
      </c>
    </row>
    <row r="14" customFormat="false" ht="14.1" hidden="false" customHeight="true" outlineLevel="0" collapsed="false">
      <c r="A14" s="365" t="n">
        <v>10</v>
      </c>
      <c r="B14" s="316" t="s">
        <v>80</v>
      </c>
      <c r="C14" s="332" t="s">
        <v>37</v>
      </c>
      <c r="D14" s="320" t="n">
        <v>79</v>
      </c>
      <c r="E14" s="321"/>
      <c r="F14" s="321"/>
      <c r="G14" s="321"/>
      <c r="H14" s="321"/>
      <c r="I14" s="321"/>
      <c r="J14" s="321"/>
      <c r="K14" s="321"/>
      <c r="L14" s="321"/>
      <c r="M14" s="334"/>
      <c r="N14" s="335" t="n">
        <v>1</v>
      </c>
      <c r="O14" s="321"/>
      <c r="P14" s="321"/>
      <c r="Q14" s="321"/>
      <c r="R14" s="321"/>
      <c r="S14" s="321"/>
      <c r="T14" s="321"/>
      <c r="U14" s="321"/>
      <c r="V14" s="321"/>
      <c r="W14" s="321"/>
      <c r="X14" s="337" t="n">
        <v>1</v>
      </c>
      <c r="Y14" s="327" t="n">
        <v>80</v>
      </c>
      <c r="Z14" s="328" t="n">
        <v>164.111111111111</v>
      </c>
      <c r="AA14" s="317" t="n">
        <v>249</v>
      </c>
      <c r="AB14" s="363" t="s">
        <v>80</v>
      </c>
      <c r="AC14" s="212"/>
      <c r="AF14" s="0" t="n">
        <f aca="false">AA14</f>
        <v>249</v>
      </c>
    </row>
    <row r="15" customFormat="false" ht="14.1" hidden="false" customHeight="true" outlineLevel="0" collapsed="false">
      <c r="A15" s="365" t="n">
        <v>11</v>
      </c>
      <c r="B15" s="316" t="s">
        <v>86</v>
      </c>
      <c r="C15" s="332" t="s">
        <v>37</v>
      </c>
      <c r="D15" s="320" t="n">
        <v>74</v>
      </c>
      <c r="E15" s="321"/>
      <c r="F15" s="321"/>
      <c r="G15" s="321"/>
      <c r="H15" s="321"/>
      <c r="I15" s="321"/>
      <c r="J15" s="321"/>
      <c r="K15" s="321"/>
      <c r="L15" s="321"/>
      <c r="M15" s="334"/>
      <c r="N15" s="335" t="n">
        <v>0</v>
      </c>
      <c r="O15" s="321"/>
      <c r="P15" s="321"/>
      <c r="Q15" s="321"/>
      <c r="R15" s="321"/>
      <c r="S15" s="321"/>
      <c r="T15" s="321"/>
      <c r="U15" s="321"/>
      <c r="V15" s="321"/>
      <c r="W15" s="321"/>
      <c r="X15" s="337" t="n">
        <v>1</v>
      </c>
      <c r="Y15" s="327" t="n">
        <v>74</v>
      </c>
      <c r="Z15" s="328" t="n">
        <v>168.166666666667</v>
      </c>
      <c r="AA15" s="317" t="n">
        <v>198</v>
      </c>
      <c r="AB15" s="363" t="s">
        <v>86</v>
      </c>
      <c r="AC15" s="212"/>
      <c r="AF15" s="0" t="n">
        <f aca="false">AA15</f>
        <v>198</v>
      </c>
    </row>
    <row r="16" customFormat="false" ht="14.1" hidden="false" customHeight="true" outlineLevel="0" collapsed="false">
      <c r="A16" s="365" t="n">
        <v>12</v>
      </c>
      <c r="B16" s="316" t="s">
        <v>87</v>
      </c>
      <c r="C16" s="332" t="s">
        <v>37</v>
      </c>
      <c r="D16" s="320" t="n">
        <v>72</v>
      </c>
      <c r="E16" s="321"/>
      <c r="F16" s="321"/>
      <c r="G16" s="321"/>
      <c r="H16" s="321"/>
      <c r="I16" s="321"/>
      <c r="J16" s="321"/>
      <c r="K16" s="321"/>
      <c r="L16" s="321"/>
      <c r="M16" s="334"/>
      <c r="N16" s="335" t="n">
        <v>0</v>
      </c>
      <c r="O16" s="321"/>
      <c r="P16" s="321"/>
      <c r="Q16" s="321"/>
      <c r="R16" s="321"/>
      <c r="S16" s="321"/>
      <c r="T16" s="321"/>
      <c r="U16" s="321"/>
      <c r="V16" s="321"/>
      <c r="W16" s="321"/>
      <c r="X16" s="337" t="n">
        <v>1</v>
      </c>
      <c r="Y16" s="327" t="n">
        <v>72</v>
      </c>
      <c r="Z16" s="328" t="n">
        <v>169.666666666667</v>
      </c>
      <c r="AA16" s="317" t="n">
        <v>201</v>
      </c>
      <c r="AB16" s="363" t="s">
        <v>87</v>
      </c>
      <c r="AC16" s="212"/>
      <c r="AF16" s="0" t="n">
        <f aca="false">AA16</f>
        <v>201</v>
      </c>
    </row>
    <row r="17" customFormat="false" ht="14.1" hidden="false" customHeight="true" outlineLevel="0" collapsed="false">
      <c r="A17" s="365" t="n">
        <v>13</v>
      </c>
      <c r="B17" s="316" t="s">
        <v>88</v>
      </c>
      <c r="C17" s="332" t="s">
        <v>37</v>
      </c>
      <c r="D17" s="320" t="n">
        <v>71</v>
      </c>
      <c r="E17" s="321"/>
      <c r="F17" s="321"/>
      <c r="G17" s="321"/>
      <c r="H17" s="321"/>
      <c r="I17" s="321"/>
      <c r="J17" s="321"/>
      <c r="K17" s="321"/>
      <c r="L17" s="321"/>
      <c r="M17" s="334"/>
      <c r="N17" s="335" t="n">
        <v>0</v>
      </c>
      <c r="O17" s="321"/>
      <c r="P17" s="321"/>
      <c r="Q17" s="321"/>
      <c r="R17" s="321"/>
      <c r="S17" s="321"/>
      <c r="T17" s="321"/>
      <c r="U17" s="321"/>
      <c r="V17" s="321"/>
      <c r="W17" s="321"/>
      <c r="X17" s="337" t="n">
        <v>1</v>
      </c>
      <c r="Y17" s="327" t="n">
        <v>71</v>
      </c>
      <c r="Z17" s="328" t="n">
        <v>167.833333333333</v>
      </c>
      <c r="AA17" s="317" t="n">
        <v>194</v>
      </c>
      <c r="AB17" s="363" t="s">
        <v>88</v>
      </c>
      <c r="AC17" s="212"/>
      <c r="AF17" s="0" t="n">
        <f aca="false">AA17</f>
        <v>194</v>
      </c>
    </row>
    <row r="18" customFormat="false" ht="14.1" hidden="false" customHeight="true" outlineLevel="0" collapsed="false">
      <c r="A18" s="365" t="n">
        <v>14</v>
      </c>
      <c r="B18" s="316" t="s">
        <v>95</v>
      </c>
      <c r="C18" s="332" t="s">
        <v>37</v>
      </c>
      <c r="D18" s="320" t="n">
        <v>64</v>
      </c>
      <c r="E18" s="321"/>
      <c r="F18" s="321"/>
      <c r="G18" s="321"/>
      <c r="H18" s="321"/>
      <c r="I18" s="321"/>
      <c r="J18" s="321"/>
      <c r="K18" s="321"/>
      <c r="L18" s="321"/>
      <c r="M18" s="334"/>
      <c r="N18" s="335" t="n">
        <v>0</v>
      </c>
      <c r="O18" s="321"/>
      <c r="P18" s="321"/>
      <c r="Q18" s="321"/>
      <c r="R18" s="321"/>
      <c r="S18" s="321"/>
      <c r="T18" s="321"/>
      <c r="U18" s="321"/>
      <c r="V18" s="321"/>
      <c r="W18" s="321"/>
      <c r="X18" s="337" t="n">
        <v>1</v>
      </c>
      <c r="Y18" s="327" t="n">
        <v>64</v>
      </c>
      <c r="Z18" s="328" t="n">
        <v>163</v>
      </c>
      <c r="AA18" s="317" t="n">
        <v>180</v>
      </c>
      <c r="AB18" s="363" t="s">
        <v>95</v>
      </c>
      <c r="AC18" s="212"/>
      <c r="AF18" s="0" t="n">
        <f aca="false">AA18</f>
        <v>180</v>
      </c>
    </row>
    <row r="19" customFormat="false" ht="14.1" hidden="false" customHeight="true" outlineLevel="0" collapsed="false">
      <c r="A19" s="365" t="n">
        <v>15</v>
      </c>
      <c r="B19" s="316" t="s">
        <v>96</v>
      </c>
      <c r="C19" s="332" t="s">
        <v>37</v>
      </c>
      <c r="D19" s="320" t="n">
        <v>63</v>
      </c>
      <c r="E19" s="321"/>
      <c r="F19" s="321"/>
      <c r="G19" s="321"/>
      <c r="H19" s="321"/>
      <c r="I19" s="321"/>
      <c r="J19" s="321"/>
      <c r="K19" s="321"/>
      <c r="L19" s="321"/>
      <c r="M19" s="334"/>
      <c r="N19" s="335" t="n">
        <v>0</v>
      </c>
      <c r="O19" s="321"/>
      <c r="P19" s="321"/>
      <c r="Q19" s="321"/>
      <c r="R19" s="321"/>
      <c r="S19" s="321"/>
      <c r="T19" s="321"/>
      <c r="U19" s="321"/>
      <c r="V19" s="321"/>
      <c r="W19" s="321"/>
      <c r="X19" s="337" t="n">
        <v>1</v>
      </c>
      <c r="Y19" s="327" t="n">
        <v>63</v>
      </c>
      <c r="Z19" s="328" t="n">
        <v>163.166666666667</v>
      </c>
      <c r="AA19" s="317" t="n">
        <v>186</v>
      </c>
      <c r="AB19" s="363" t="s">
        <v>96</v>
      </c>
      <c r="AC19" s="212"/>
      <c r="AF19" s="0" t="n">
        <f aca="false">AA19</f>
        <v>186</v>
      </c>
    </row>
    <row r="20" customFormat="false" ht="14.1" hidden="false" customHeight="true" outlineLevel="0" collapsed="false">
      <c r="A20" s="365" t="n">
        <v>16</v>
      </c>
      <c r="B20" s="316" t="s">
        <v>103</v>
      </c>
      <c r="C20" s="332" t="s">
        <v>37</v>
      </c>
      <c r="D20" s="320" t="n">
        <v>56</v>
      </c>
      <c r="E20" s="321"/>
      <c r="F20" s="321"/>
      <c r="G20" s="321"/>
      <c r="H20" s="321"/>
      <c r="I20" s="321"/>
      <c r="J20" s="321"/>
      <c r="K20" s="321"/>
      <c r="L20" s="321"/>
      <c r="M20" s="334"/>
      <c r="N20" s="335" t="n">
        <v>0</v>
      </c>
      <c r="O20" s="321"/>
      <c r="P20" s="321"/>
      <c r="Q20" s="321"/>
      <c r="R20" s="321"/>
      <c r="S20" s="321"/>
      <c r="T20" s="321"/>
      <c r="U20" s="321"/>
      <c r="V20" s="321"/>
      <c r="W20" s="321"/>
      <c r="X20" s="337" t="n">
        <v>1</v>
      </c>
      <c r="Y20" s="327" t="n">
        <v>56</v>
      </c>
      <c r="Z20" s="328" t="n">
        <v>155.333333333333</v>
      </c>
      <c r="AA20" s="317" t="n">
        <v>179</v>
      </c>
      <c r="AB20" s="363" t="s">
        <v>103</v>
      </c>
      <c r="AC20" s="212"/>
      <c r="AF20" s="0" t="n">
        <f aca="false">AA20</f>
        <v>179</v>
      </c>
    </row>
    <row r="21" customFormat="false" ht="14.1" hidden="false" customHeight="true" outlineLevel="0" collapsed="false">
      <c r="A21" s="365" t="n">
        <v>17</v>
      </c>
      <c r="B21" s="316" t="s">
        <v>106</v>
      </c>
      <c r="C21" s="332" t="s">
        <v>37</v>
      </c>
      <c r="D21" s="320" t="n">
        <v>53</v>
      </c>
      <c r="E21" s="321"/>
      <c r="F21" s="321"/>
      <c r="G21" s="321"/>
      <c r="H21" s="321"/>
      <c r="I21" s="321"/>
      <c r="J21" s="321"/>
      <c r="K21" s="321"/>
      <c r="L21" s="321"/>
      <c r="M21" s="334"/>
      <c r="N21" s="335" t="n">
        <v>0</v>
      </c>
      <c r="O21" s="321"/>
      <c r="P21" s="321"/>
      <c r="Q21" s="321"/>
      <c r="R21" s="321"/>
      <c r="S21" s="321"/>
      <c r="T21" s="321"/>
      <c r="U21" s="321"/>
      <c r="V21" s="321"/>
      <c r="W21" s="321"/>
      <c r="X21" s="337" t="n">
        <v>1</v>
      </c>
      <c r="Y21" s="327" t="n">
        <v>53</v>
      </c>
      <c r="Z21" s="328" t="n">
        <v>158.666666666667</v>
      </c>
      <c r="AA21" s="317" t="n">
        <v>169</v>
      </c>
      <c r="AB21" s="363" t="s">
        <v>106</v>
      </c>
      <c r="AC21" s="212"/>
      <c r="AF21" s="0" t="n">
        <f aca="false">AA21</f>
        <v>169</v>
      </c>
    </row>
    <row r="22" customFormat="false" ht="14.1" hidden="false" customHeight="true" outlineLevel="0" collapsed="false">
      <c r="A22" s="365" t="n">
        <v>18</v>
      </c>
      <c r="B22" s="316" t="s">
        <v>107</v>
      </c>
      <c r="C22" s="332" t="s">
        <v>37</v>
      </c>
      <c r="D22" s="320" t="n">
        <v>52</v>
      </c>
      <c r="E22" s="321"/>
      <c r="F22" s="321"/>
      <c r="G22" s="321"/>
      <c r="H22" s="321"/>
      <c r="I22" s="321"/>
      <c r="J22" s="321"/>
      <c r="K22" s="321"/>
      <c r="L22" s="321"/>
      <c r="M22" s="334"/>
      <c r="N22" s="335" t="n">
        <v>0</v>
      </c>
      <c r="O22" s="321"/>
      <c r="P22" s="321"/>
      <c r="Q22" s="321"/>
      <c r="R22" s="321"/>
      <c r="S22" s="321"/>
      <c r="T22" s="321"/>
      <c r="U22" s="321"/>
      <c r="V22" s="321"/>
      <c r="W22" s="321"/>
      <c r="X22" s="337" t="n">
        <v>1</v>
      </c>
      <c r="Y22" s="327" t="n">
        <v>52</v>
      </c>
      <c r="Z22" s="328" t="n">
        <v>147.166666666667</v>
      </c>
      <c r="AA22" s="317" t="n">
        <v>179</v>
      </c>
      <c r="AB22" s="363" t="s">
        <v>107</v>
      </c>
      <c r="AC22" s="212"/>
      <c r="AF22" s="0" t="n">
        <f aca="false">AA22</f>
        <v>179</v>
      </c>
    </row>
    <row r="23" customFormat="false" ht="14.1" hidden="false" customHeight="true" outlineLevel="0" collapsed="false">
      <c r="A23" s="365" t="n">
        <v>19</v>
      </c>
      <c r="B23" s="316" t="s">
        <v>112</v>
      </c>
      <c r="C23" s="332" t="s">
        <v>37</v>
      </c>
      <c r="D23" s="320" t="n">
        <v>47</v>
      </c>
      <c r="E23" s="321"/>
      <c r="F23" s="321"/>
      <c r="G23" s="321"/>
      <c r="H23" s="321"/>
      <c r="I23" s="321"/>
      <c r="J23" s="321"/>
      <c r="K23" s="321"/>
      <c r="L23" s="321"/>
      <c r="M23" s="334"/>
      <c r="N23" s="335" t="n">
        <v>0</v>
      </c>
      <c r="O23" s="321"/>
      <c r="P23" s="321"/>
      <c r="Q23" s="321"/>
      <c r="R23" s="321"/>
      <c r="S23" s="321"/>
      <c r="T23" s="321"/>
      <c r="U23" s="321"/>
      <c r="V23" s="321"/>
      <c r="W23" s="321"/>
      <c r="X23" s="337" t="n">
        <v>1</v>
      </c>
      <c r="Y23" s="327" t="n">
        <v>47</v>
      </c>
      <c r="Z23" s="328" t="n">
        <v>150.833333333333</v>
      </c>
      <c r="AA23" s="317" t="n">
        <v>178</v>
      </c>
      <c r="AB23" s="363" t="s">
        <v>112</v>
      </c>
      <c r="AC23" s="212"/>
      <c r="AF23" s="0" t="n">
        <f aca="false">AA23</f>
        <v>178</v>
      </c>
    </row>
    <row r="24" customFormat="false" ht="14.1" hidden="false" customHeight="true" outlineLevel="0" collapsed="false">
      <c r="A24" s="365" t="n">
        <v>20</v>
      </c>
      <c r="B24" s="316" t="s">
        <v>115</v>
      </c>
      <c r="C24" s="332" t="s">
        <v>37</v>
      </c>
      <c r="D24" s="320" t="n">
        <v>44</v>
      </c>
      <c r="E24" s="321"/>
      <c r="F24" s="321"/>
      <c r="G24" s="321"/>
      <c r="H24" s="321"/>
      <c r="I24" s="321"/>
      <c r="J24" s="321"/>
      <c r="K24" s="321"/>
      <c r="L24" s="321"/>
      <c r="M24" s="334"/>
      <c r="N24" s="335" t="n">
        <v>0</v>
      </c>
      <c r="O24" s="321"/>
      <c r="P24" s="321"/>
      <c r="Q24" s="321"/>
      <c r="R24" s="321"/>
      <c r="S24" s="321"/>
      <c r="T24" s="321"/>
      <c r="U24" s="321"/>
      <c r="V24" s="321"/>
      <c r="W24" s="321"/>
      <c r="X24" s="337" t="n">
        <v>1</v>
      </c>
      <c r="Y24" s="327" t="n">
        <v>44</v>
      </c>
      <c r="Z24" s="328" t="n">
        <v>151</v>
      </c>
      <c r="AA24" s="317" t="n">
        <v>169</v>
      </c>
      <c r="AB24" s="363" t="s">
        <v>115</v>
      </c>
      <c r="AC24" s="330"/>
      <c r="AF24" s="0" t="n">
        <f aca="false">AA24</f>
        <v>169</v>
      </c>
    </row>
    <row r="25" customFormat="false" ht="14.1" hidden="false" customHeight="true" outlineLevel="0" collapsed="false">
      <c r="A25" s="365" t="n">
        <v>21</v>
      </c>
      <c r="B25" s="316" t="s">
        <v>117</v>
      </c>
      <c r="C25" s="332" t="s">
        <v>37</v>
      </c>
      <c r="D25" s="320" t="n">
        <v>42</v>
      </c>
      <c r="E25" s="321"/>
      <c r="F25" s="321"/>
      <c r="G25" s="321"/>
      <c r="H25" s="321"/>
      <c r="I25" s="321"/>
      <c r="J25" s="321"/>
      <c r="K25" s="321"/>
      <c r="L25" s="321"/>
      <c r="M25" s="334"/>
      <c r="N25" s="335" t="n">
        <v>0</v>
      </c>
      <c r="O25" s="321"/>
      <c r="P25" s="321"/>
      <c r="Q25" s="321"/>
      <c r="R25" s="321"/>
      <c r="S25" s="321"/>
      <c r="T25" s="321"/>
      <c r="U25" s="321"/>
      <c r="V25" s="321"/>
      <c r="W25" s="321"/>
      <c r="X25" s="337" t="n">
        <v>1</v>
      </c>
      <c r="Y25" s="327" t="n">
        <v>42</v>
      </c>
      <c r="Z25" s="328" t="n">
        <v>145.333333333333</v>
      </c>
      <c r="AA25" s="317" t="n">
        <v>181</v>
      </c>
      <c r="AB25" s="363" t="s">
        <v>117</v>
      </c>
      <c r="AC25" s="330"/>
      <c r="AF25" s="0" t="n">
        <f aca="false">AA25</f>
        <v>181</v>
      </c>
    </row>
    <row r="26" customFormat="false" ht="14.1" hidden="false" customHeight="true" outlineLevel="0" collapsed="false">
      <c r="A26" s="365" t="n">
        <v>22</v>
      </c>
      <c r="B26" s="316" t="s">
        <v>125</v>
      </c>
      <c r="C26" s="332" t="s">
        <v>37</v>
      </c>
      <c r="D26" s="320" t="n">
        <v>34</v>
      </c>
      <c r="E26" s="321"/>
      <c r="F26" s="321"/>
      <c r="G26" s="321"/>
      <c r="H26" s="321"/>
      <c r="I26" s="321"/>
      <c r="J26" s="321"/>
      <c r="K26" s="321"/>
      <c r="L26" s="321"/>
      <c r="M26" s="334"/>
      <c r="N26" s="335" t="n">
        <v>0</v>
      </c>
      <c r="O26" s="321"/>
      <c r="P26" s="321"/>
      <c r="Q26" s="321"/>
      <c r="R26" s="321"/>
      <c r="S26" s="321"/>
      <c r="T26" s="321"/>
      <c r="U26" s="321"/>
      <c r="V26" s="321"/>
      <c r="W26" s="321"/>
      <c r="X26" s="337" t="n">
        <v>1</v>
      </c>
      <c r="Y26" s="327" t="n">
        <v>34</v>
      </c>
      <c r="Z26" s="328" t="n">
        <v>141.833333333333</v>
      </c>
      <c r="AA26" s="317" t="n">
        <v>174</v>
      </c>
      <c r="AB26" s="363" t="s">
        <v>125</v>
      </c>
      <c r="AC26" s="330"/>
      <c r="AF26" s="0" t="n">
        <f aca="false">AA26</f>
        <v>174</v>
      </c>
    </row>
    <row r="27" customFormat="false" ht="14.1" hidden="false" customHeight="true" outlineLevel="0" collapsed="false">
      <c r="A27" s="365" t="n">
        <v>23</v>
      </c>
      <c r="B27" s="316" t="s">
        <v>129</v>
      </c>
      <c r="C27" s="332" t="s">
        <v>37</v>
      </c>
      <c r="D27" s="320" t="n">
        <v>30</v>
      </c>
      <c r="E27" s="321"/>
      <c r="F27" s="321"/>
      <c r="G27" s="321"/>
      <c r="H27" s="321"/>
      <c r="I27" s="321"/>
      <c r="J27" s="321"/>
      <c r="K27" s="321"/>
      <c r="L27" s="321"/>
      <c r="M27" s="334"/>
      <c r="N27" s="335" t="n">
        <v>0</v>
      </c>
      <c r="O27" s="321"/>
      <c r="P27" s="321"/>
      <c r="Q27" s="321"/>
      <c r="R27" s="321"/>
      <c r="S27" s="321"/>
      <c r="T27" s="321"/>
      <c r="U27" s="321"/>
      <c r="V27" s="321"/>
      <c r="W27" s="321"/>
      <c r="X27" s="337" t="n">
        <v>1</v>
      </c>
      <c r="Y27" s="327" t="n">
        <v>30</v>
      </c>
      <c r="Z27" s="328" t="n">
        <v>133</v>
      </c>
      <c r="AA27" s="317" t="n">
        <v>160</v>
      </c>
      <c r="AB27" s="363" t="s">
        <v>129</v>
      </c>
      <c r="AC27" s="330"/>
      <c r="AF27" s="0" t="n">
        <f aca="false">AA27</f>
        <v>160</v>
      </c>
    </row>
    <row r="28" customFormat="false" ht="14.1" hidden="false" customHeight="true" outlineLevel="0" collapsed="false">
      <c r="A28" s="365" t="n">
        <v>24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363" t="n">
        <v>0</v>
      </c>
      <c r="AC28" s="330"/>
      <c r="AF28" s="0" t="n">
        <f aca="false">AA28</f>
        <v>0</v>
      </c>
    </row>
    <row r="29" customFormat="false" ht="14.1" hidden="false" customHeight="true" outlineLevel="0" collapsed="false">
      <c r="A29" s="365" t="n">
        <v>25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363" t="n">
        <v>0</v>
      </c>
      <c r="AC29" s="330"/>
      <c r="AF29" s="0" t="n">
        <f aca="false">AA29</f>
        <v>0</v>
      </c>
    </row>
    <row r="30" customFormat="false" ht="14.1" hidden="false" customHeight="true" outlineLevel="0" collapsed="false">
      <c r="A30" s="365" t="n">
        <v>26</v>
      </c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363" t="n">
        <v>0</v>
      </c>
      <c r="AC30" s="330"/>
      <c r="AF30" s="0" t="n">
        <f aca="false">AA30</f>
        <v>0</v>
      </c>
    </row>
    <row r="31" customFormat="false" ht="14.1" hidden="false" customHeight="true" outlineLevel="0" collapsed="false">
      <c r="A31" s="365" t="n">
        <v>27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363" t="n">
        <v>0</v>
      </c>
      <c r="AC31" s="330"/>
      <c r="AF31" s="0" t="n">
        <f aca="false">AA31</f>
        <v>0</v>
      </c>
    </row>
    <row r="32" customFormat="false" ht="14.1" hidden="false" customHeight="true" outlineLevel="0" collapsed="false">
      <c r="A32" s="365" t="n">
        <v>28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363" t="n">
        <v>0</v>
      </c>
      <c r="AC32" s="330"/>
      <c r="AF32" s="0" t="n">
        <f aca="false">AA32</f>
        <v>0</v>
      </c>
    </row>
    <row r="33" customFormat="false" ht="14.1" hidden="false" customHeight="true" outlineLevel="0" collapsed="false">
      <c r="A33" s="365" t="n">
        <v>29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363" t="n">
        <v>0</v>
      </c>
      <c r="AC33" s="330"/>
      <c r="AF33" s="0" t="n">
        <f aca="false">AA33</f>
        <v>0</v>
      </c>
    </row>
    <row r="34" customFormat="false" ht="14.1" hidden="false" customHeight="true" outlineLevel="0" collapsed="false">
      <c r="A34" s="365" t="n">
        <v>30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363" t="n">
        <v>0</v>
      </c>
      <c r="AC34" s="330"/>
      <c r="AF34" s="0" t="n">
        <f aca="false">AA34</f>
        <v>0</v>
      </c>
    </row>
    <row r="35" customFormat="false" ht="14.1" hidden="false" customHeight="true" outlineLevel="0" collapsed="false">
      <c r="A35" s="365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3" t="n">
        <v>0</v>
      </c>
      <c r="AC35" s="330"/>
      <c r="AF35" s="0" t="n">
        <f aca="false">AA35</f>
        <v>0</v>
      </c>
    </row>
    <row r="36" customFormat="false" ht="14.1" hidden="false" customHeight="true" outlineLevel="0" collapsed="false">
      <c r="A36" s="365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3" t="n">
        <v>0</v>
      </c>
      <c r="AC36" s="330"/>
      <c r="AF36" s="0" t="n">
        <f aca="false">AA36</f>
        <v>0</v>
      </c>
    </row>
    <row r="37" customFormat="false" ht="14.1" hidden="false" customHeight="true" outlineLevel="0" collapsed="false">
      <c r="A37" s="365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3" t="n">
        <v>0</v>
      </c>
      <c r="AC37" s="330"/>
      <c r="AF37" s="0" t="n">
        <f aca="false">AA37</f>
        <v>0</v>
      </c>
    </row>
    <row r="38" customFormat="false" ht="14.1" hidden="false" customHeight="true" outlineLevel="0" collapsed="false">
      <c r="A38" s="365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3" t="n">
        <v>0</v>
      </c>
      <c r="AC38" s="330"/>
      <c r="AF38" s="0" t="n">
        <f aca="false">AA38</f>
        <v>0</v>
      </c>
    </row>
    <row r="39" customFormat="false" ht="14.1" hidden="false" customHeight="true" outlineLevel="0" collapsed="false">
      <c r="A39" s="365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3" t="n">
        <v>0</v>
      </c>
      <c r="AC39" s="330"/>
      <c r="AF39" s="0" t="n">
        <f aca="false">AA39</f>
        <v>0</v>
      </c>
    </row>
    <row r="40" customFormat="false" ht="14.1" hidden="false" customHeight="true" outlineLevel="0" collapsed="false">
      <c r="A40" s="365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3" t="n">
        <v>0</v>
      </c>
      <c r="AC40" s="330"/>
      <c r="AF40" s="0" t="n">
        <f aca="false">AA40</f>
        <v>0</v>
      </c>
    </row>
    <row r="41" customFormat="false" ht="14.1" hidden="false" customHeight="true" outlineLevel="0" collapsed="false">
      <c r="A41" s="365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3" t="n">
        <v>0</v>
      </c>
      <c r="AC41" s="330"/>
      <c r="AF41" s="0" t="n">
        <f aca="false">AA41</f>
        <v>0</v>
      </c>
    </row>
    <row r="42" customFormat="false" ht="14.1" hidden="false" customHeight="true" outlineLevel="0" collapsed="false">
      <c r="A42" s="331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3" t="n">
        <v>0</v>
      </c>
      <c r="AC42" s="330"/>
      <c r="AF42" s="0" t="n">
        <f aca="false">AA42</f>
        <v>0</v>
      </c>
    </row>
    <row r="43" customFormat="false" ht="14.1" hidden="false" customHeight="true" outlineLevel="0" collapsed="false">
      <c r="A43" s="331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3" t="n">
        <v>0</v>
      </c>
      <c r="AC43" s="330"/>
      <c r="AF43" s="0" t="n">
        <f aca="false">AA43</f>
        <v>0</v>
      </c>
    </row>
    <row r="44" customFormat="false" ht="14.1" hidden="false" customHeight="true" outlineLevel="0" collapsed="false">
      <c r="A44" s="331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3" t="n">
        <v>0</v>
      </c>
      <c r="AC44" s="330"/>
      <c r="AF44" s="0" t="n">
        <f aca="false">AA44</f>
        <v>0</v>
      </c>
    </row>
    <row r="45" customFormat="false" ht="14.1" hidden="false" customHeight="true" outlineLevel="0" collapsed="false">
      <c r="A45" s="331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3" t="n">
        <v>0</v>
      </c>
      <c r="AC45" s="330"/>
      <c r="AF45" s="0" t="n">
        <f aca="false">AA45</f>
        <v>0</v>
      </c>
    </row>
    <row r="46" customFormat="false" ht="14.1" hidden="false" customHeight="true" outlineLevel="0" collapsed="false">
      <c r="A46" s="331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3" t="n">
        <v>0</v>
      </c>
      <c r="AC46" s="330"/>
      <c r="AF46" s="0" t="n">
        <f aca="false">AA46</f>
        <v>0</v>
      </c>
    </row>
    <row r="47" customFormat="false" ht="14.1" hidden="false" customHeight="true" outlineLevel="0" collapsed="false">
      <c r="A47" s="331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3" t="n">
        <v>0</v>
      </c>
      <c r="AC47" s="330"/>
      <c r="AF47" s="0" t="n">
        <f aca="false">AA47</f>
        <v>0</v>
      </c>
    </row>
    <row r="48" customFormat="false" ht="14.1" hidden="false" customHeight="true" outlineLevel="0" collapsed="false">
      <c r="A48" s="331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3" t="n">
        <v>0</v>
      </c>
      <c r="AC48" s="330"/>
      <c r="AF48" s="0" t="n">
        <f aca="false">AA48</f>
        <v>0</v>
      </c>
    </row>
    <row r="49" customFormat="false" ht="14.1" hidden="false" customHeight="true" outlineLevel="0" collapsed="false">
      <c r="A49" s="331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3" t="n">
        <v>0</v>
      </c>
      <c r="AC49" s="330"/>
      <c r="AF49" s="0" t="n">
        <f aca="false">AA49</f>
        <v>0</v>
      </c>
    </row>
    <row r="50" customFormat="false" ht="14.1" hidden="false" customHeight="true" outlineLevel="0" collapsed="false">
      <c r="A50" s="331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3" t="n">
        <v>0</v>
      </c>
      <c r="AC50" s="330"/>
      <c r="AF50" s="0" t="n">
        <f aca="false">AA50</f>
        <v>0</v>
      </c>
    </row>
    <row r="51" customFormat="false" ht="14.1" hidden="false" customHeight="true" outlineLevel="0" collapsed="false">
      <c r="A51" s="331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3" t="n">
        <v>0</v>
      </c>
      <c r="AC51" s="330"/>
      <c r="AF51" s="0" t="n">
        <f aca="false">AA51</f>
        <v>0</v>
      </c>
    </row>
    <row r="52" customFormat="false" ht="14.1" hidden="false" customHeight="true" outlineLevel="0" collapsed="false">
      <c r="A52" s="331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3" t="n">
        <v>0</v>
      </c>
      <c r="AC52" s="330"/>
      <c r="AF52" s="0" t="n">
        <f aca="false">AA52</f>
        <v>0</v>
      </c>
    </row>
    <row r="53" customFormat="false" ht="14.1" hidden="false" customHeight="true" outlineLevel="0" collapsed="false">
      <c r="A53" s="331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3" t="n">
        <v>0</v>
      </c>
      <c r="AC53" s="330"/>
      <c r="AF53" s="0" t="n">
        <f aca="false">AA53</f>
        <v>0</v>
      </c>
    </row>
    <row r="54" customFormat="false" ht="14.1" hidden="false" customHeight="true" outlineLevel="0" collapsed="false">
      <c r="A54" s="331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3" t="n">
        <v>0</v>
      </c>
      <c r="AC54" s="330"/>
      <c r="AF54" s="0" t="n">
        <f aca="false">AA54</f>
        <v>0</v>
      </c>
    </row>
    <row r="55" customFormat="false" ht="14.1" hidden="false" customHeight="true" outlineLevel="0" collapsed="false">
      <c r="A55" s="331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3" t="n">
        <v>0</v>
      </c>
      <c r="AC55" s="330"/>
      <c r="AF55" s="0" t="n">
        <f aca="false">AA55</f>
        <v>0</v>
      </c>
    </row>
    <row r="56" customFormat="false" ht="14.1" hidden="false" customHeight="true" outlineLevel="0" collapsed="false">
      <c r="A56" s="331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3" t="n">
        <v>0</v>
      </c>
      <c r="AC56" s="330"/>
      <c r="AF56" s="0" t="n">
        <f aca="false">AA56</f>
        <v>0</v>
      </c>
    </row>
    <row r="57" customFormat="false" ht="14.1" hidden="false" customHeight="true" outlineLevel="0" collapsed="false">
      <c r="A57" s="331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3" t="n">
        <v>0</v>
      </c>
      <c r="AC57" s="330"/>
      <c r="AF57" s="0" t="n">
        <f aca="false">AA57</f>
        <v>0</v>
      </c>
    </row>
    <row r="58" customFormat="false" ht="14.1" hidden="false" customHeight="true" outlineLevel="0" collapsed="false">
      <c r="A58" s="331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3" t="n">
        <v>0</v>
      </c>
      <c r="AC58" s="330"/>
      <c r="AF58" s="0" t="n">
        <f aca="false">AA58</f>
        <v>0</v>
      </c>
    </row>
    <row r="59" customFormat="false" ht="14.1" hidden="false" customHeight="true" outlineLevel="0" collapsed="false">
      <c r="A59" s="331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3" t="n">
        <v>0</v>
      </c>
      <c r="AC59" s="330"/>
      <c r="AF59" s="0" t="n">
        <f aca="false">AA59</f>
        <v>0</v>
      </c>
    </row>
    <row r="60" customFormat="false" ht="14.1" hidden="false" customHeight="true" outlineLevel="0" collapsed="false">
      <c r="A60" s="331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3" t="n">
        <v>0</v>
      </c>
      <c r="AC60" s="330"/>
      <c r="AF60" s="0" t="n">
        <f aca="false">AA60</f>
        <v>0</v>
      </c>
    </row>
    <row r="61" customFormat="false" ht="14.1" hidden="false" customHeight="true" outlineLevel="0" collapsed="false">
      <c r="A61" s="331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3" t="n">
        <v>0</v>
      </c>
      <c r="AC61" s="330"/>
      <c r="AF61" s="0" t="n">
        <f aca="false">AA61</f>
        <v>0</v>
      </c>
    </row>
    <row r="62" customFormat="false" ht="14.1" hidden="false" customHeight="true" outlineLevel="0" collapsed="false">
      <c r="A62" s="331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3" t="n">
        <v>0</v>
      </c>
      <c r="AC62" s="330"/>
      <c r="AF62" s="0" t="n">
        <f aca="false">AA62</f>
        <v>0</v>
      </c>
    </row>
    <row r="63" customFormat="false" ht="14.1" hidden="false" customHeight="true" outlineLevel="0" collapsed="false">
      <c r="A63" s="331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3" t="n">
        <v>0</v>
      </c>
      <c r="AC63" s="330"/>
      <c r="AF63" s="0" t="n">
        <f aca="false">AA63</f>
        <v>0</v>
      </c>
    </row>
    <row r="64" customFormat="false" ht="14.1" hidden="false" customHeight="true" outlineLevel="0" collapsed="false">
      <c r="A64" s="331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3" t="n">
        <v>0</v>
      </c>
      <c r="AC64" s="330"/>
      <c r="AF64" s="0" t="n">
        <f aca="false">AA64</f>
        <v>0</v>
      </c>
    </row>
    <row r="65" customFormat="false" ht="14.1" hidden="false" customHeight="true" outlineLevel="0" collapsed="false">
      <c r="A65" s="331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3" t="n">
        <v>0</v>
      </c>
      <c r="AC65" s="330"/>
      <c r="AF65" s="0" t="n">
        <f aca="false">AA65</f>
        <v>0</v>
      </c>
    </row>
    <row r="66" customFormat="false" ht="14.1" hidden="false" customHeight="true" outlineLevel="0" collapsed="false">
      <c r="A66" s="331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3" t="n">
        <v>0</v>
      </c>
      <c r="AC66" s="330"/>
      <c r="AF66" s="0" t="n">
        <f aca="false">AA66</f>
        <v>0</v>
      </c>
    </row>
    <row r="67" customFormat="false" ht="14.1" hidden="false" customHeight="true" outlineLevel="0" collapsed="false">
      <c r="A67" s="331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3" t="n">
        <v>0</v>
      </c>
      <c r="AC67" s="330"/>
      <c r="AF67" s="0" t="n">
        <f aca="false">AA67</f>
        <v>0</v>
      </c>
    </row>
    <row r="68" customFormat="false" ht="14.1" hidden="false" customHeight="true" outlineLevel="0" collapsed="false">
      <c r="A68" s="331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3" t="n">
        <v>0</v>
      </c>
      <c r="AC68" s="330"/>
      <c r="AF68" s="0" t="n">
        <f aca="false">AA68</f>
        <v>0</v>
      </c>
    </row>
    <row r="69" customFormat="false" ht="14.1" hidden="false" customHeight="true" outlineLevel="0" collapsed="false">
      <c r="A69" s="331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3" t="n">
        <v>0</v>
      </c>
      <c r="AC69" s="330"/>
      <c r="AF69" s="0" t="n">
        <f aca="false">AA69</f>
        <v>0</v>
      </c>
    </row>
    <row r="70" customFormat="false" ht="14.1" hidden="false" customHeight="true" outlineLevel="0" collapsed="false">
      <c r="A70" s="331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3" t="n">
        <v>0</v>
      </c>
      <c r="AC70" s="330"/>
      <c r="AF70" s="0" t="n">
        <f aca="false">AA70</f>
        <v>0</v>
      </c>
    </row>
    <row r="71" customFormat="false" ht="14.1" hidden="false" customHeight="true" outlineLevel="0" collapsed="false">
      <c r="A71" s="331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3" t="n">
        <v>0</v>
      </c>
      <c r="AC71" s="330"/>
      <c r="AF71" s="0" t="n">
        <f aca="false">AA71</f>
        <v>0</v>
      </c>
    </row>
    <row r="72" customFormat="false" ht="14.1" hidden="false" customHeight="true" outlineLevel="0" collapsed="false">
      <c r="A72" s="331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3" t="n">
        <v>0</v>
      </c>
      <c r="AC72" s="330"/>
      <c r="AF72" s="0" t="n">
        <f aca="false">AA72</f>
        <v>0</v>
      </c>
    </row>
    <row r="73" customFormat="false" ht="14.1" hidden="false" customHeight="true" outlineLevel="0" collapsed="false">
      <c r="A73" s="331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3" t="n">
        <v>0</v>
      </c>
      <c r="AC73" s="330"/>
      <c r="AF73" s="0" t="n">
        <f aca="false">AA73</f>
        <v>0</v>
      </c>
    </row>
    <row r="74" customFormat="false" ht="14.1" hidden="false" customHeight="true" outlineLevel="0" collapsed="false">
      <c r="A74" s="331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3" t="n">
        <v>0</v>
      </c>
      <c r="AC74" s="330"/>
      <c r="AF74" s="0" t="n">
        <f aca="false">AA74</f>
        <v>0</v>
      </c>
    </row>
    <row r="75" customFormat="false" ht="14.1" hidden="false" customHeight="true" outlineLevel="0" collapsed="false">
      <c r="A75" s="331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3" t="n">
        <v>0</v>
      </c>
      <c r="AC75" s="330"/>
      <c r="AF75" s="0" t="n">
        <f aca="false">AA75</f>
        <v>0</v>
      </c>
    </row>
    <row r="76" customFormat="false" ht="14.1" hidden="false" customHeight="true" outlineLevel="0" collapsed="false">
      <c r="A76" s="331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3" t="n">
        <v>0</v>
      </c>
      <c r="AC76" s="330"/>
      <c r="AF76" s="0" t="n">
        <f aca="false">AA76</f>
        <v>0</v>
      </c>
    </row>
    <row r="77" customFormat="false" ht="14.1" hidden="false" customHeight="true" outlineLevel="0" collapsed="false">
      <c r="A77" s="331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3" t="n">
        <v>0</v>
      </c>
      <c r="AC77" s="330"/>
      <c r="AF77" s="0" t="n">
        <f aca="false">AA77</f>
        <v>0</v>
      </c>
    </row>
    <row r="78" customFormat="false" ht="14.1" hidden="false" customHeight="true" outlineLevel="0" collapsed="false">
      <c r="A78" s="331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3" t="n">
        <v>0</v>
      </c>
      <c r="AC78" s="330"/>
      <c r="AF78" s="0" t="n">
        <f aca="false">AA78</f>
        <v>0</v>
      </c>
    </row>
    <row r="79" customFormat="false" ht="14.1" hidden="false" customHeight="true" outlineLevel="0" collapsed="false">
      <c r="A79" s="331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3" t="n">
        <v>0</v>
      </c>
      <c r="AC79" s="330"/>
      <c r="AF79" s="0" t="n">
        <f aca="false">AA79</f>
        <v>0</v>
      </c>
    </row>
    <row r="80" customFormat="false" ht="14.1" hidden="false" customHeight="true" outlineLevel="0" collapsed="false">
      <c r="A80" s="331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3" t="n">
        <v>0</v>
      </c>
      <c r="AC80" s="330"/>
      <c r="AF80" s="0" t="n">
        <f aca="false">AA80</f>
        <v>0</v>
      </c>
    </row>
    <row r="81" customFormat="false" ht="14.1" hidden="false" customHeight="true" outlineLevel="0" collapsed="false">
      <c r="A81" s="331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3" t="n">
        <v>0</v>
      </c>
      <c r="AC81" s="330"/>
      <c r="AF81" s="0" t="n">
        <f aca="false">AA81</f>
        <v>0</v>
      </c>
    </row>
    <row r="82" customFormat="false" ht="14.1" hidden="false" customHeight="true" outlineLevel="0" collapsed="false">
      <c r="A82" s="331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3" t="n">
        <v>0</v>
      </c>
      <c r="AC82" s="330"/>
      <c r="AF82" s="0" t="n">
        <f aca="false">AA82</f>
        <v>0</v>
      </c>
    </row>
    <row r="83" customFormat="false" ht="14.1" hidden="false" customHeight="true" outlineLevel="0" collapsed="false">
      <c r="A83" s="331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3" t="n">
        <v>0</v>
      </c>
      <c r="AC83" s="212"/>
      <c r="AF83" s="0" t="n">
        <f aca="false">AA83</f>
        <v>0</v>
      </c>
    </row>
    <row r="84" customFormat="false" ht="14.1" hidden="false" customHeight="true" outlineLevel="0" collapsed="false">
      <c r="A84" s="331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3" t="n">
        <v>0</v>
      </c>
      <c r="AC84" s="212"/>
      <c r="AF84" s="0" t="n">
        <f aca="false">AA84</f>
        <v>0</v>
      </c>
    </row>
    <row r="85" customFormat="false" ht="14.1" hidden="false" customHeight="true" outlineLevel="0" collapsed="false">
      <c r="A85" s="331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3" t="n">
        <v>0</v>
      </c>
      <c r="AC85" s="212"/>
      <c r="AF85" s="0" t="n">
        <f aca="false">AA85</f>
        <v>0</v>
      </c>
    </row>
    <row r="86" customFormat="false" ht="14.1" hidden="false" customHeight="true" outlineLevel="0" collapsed="false">
      <c r="A86" s="331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3" t="n">
        <v>0</v>
      </c>
      <c r="AC86" s="212"/>
      <c r="AF86" s="0" t="n">
        <f aca="false">AA86</f>
        <v>0</v>
      </c>
    </row>
    <row r="87" customFormat="false" ht="14.1" hidden="false" customHeight="true" outlineLevel="0" collapsed="false">
      <c r="A87" s="331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3" t="n">
        <v>0</v>
      </c>
      <c r="AC87" s="212"/>
      <c r="AF87" s="0" t="n">
        <f aca="false">AA87</f>
        <v>0</v>
      </c>
    </row>
    <row r="88" customFormat="false" ht="14.1" hidden="false" customHeight="true" outlineLevel="0" collapsed="false">
      <c r="A88" s="331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3" t="n">
        <v>0</v>
      </c>
      <c r="AC88" s="212"/>
      <c r="AF88" s="0" t="n">
        <f aca="false">AA88</f>
        <v>0</v>
      </c>
    </row>
    <row r="89" customFormat="false" ht="14.1" hidden="false" customHeight="true" outlineLevel="0" collapsed="false">
      <c r="A89" s="331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3" t="n">
        <v>0</v>
      </c>
      <c r="AC89" s="212"/>
      <c r="AF89" s="0" t="n">
        <f aca="false">AA89</f>
        <v>0</v>
      </c>
    </row>
    <row r="90" customFormat="false" ht="14.1" hidden="false" customHeight="true" outlineLevel="0" collapsed="false">
      <c r="A90" s="331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3" t="n">
        <v>0</v>
      </c>
      <c r="AC90" s="212"/>
      <c r="AF90" s="0" t="n">
        <f aca="false">AA90</f>
        <v>0</v>
      </c>
    </row>
    <row r="91" customFormat="false" ht="14.1" hidden="false" customHeight="true" outlineLevel="0" collapsed="false">
      <c r="A91" s="331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3" t="n">
        <v>0</v>
      </c>
      <c r="AC91" s="212"/>
      <c r="AF91" s="0" t="n">
        <f aca="false">AA91</f>
        <v>0</v>
      </c>
    </row>
    <row r="92" customFormat="false" ht="14.1" hidden="false" customHeight="true" outlineLevel="0" collapsed="false">
      <c r="A92" s="331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3" t="n">
        <v>0</v>
      </c>
      <c r="AC92" s="212"/>
      <c r="AF92" s="0" t="n">
        <f aca="false">AA92</f>
        <v>0</v>
      </c>
    </row>
    <row r="93" customFormat="false" ht="14.1" hidden="false" customHeight="true" outlineLevel="0" collapsed="false">
      <c r="A93" s="331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3" t="n">
        <v>0</v>
      </c>
      <c r="AC93" s="212"/>
      <c r="AF93" s="0" t="n">
        <f aca="false">AA93</f>
        <v>0</v>
      </c>
    </row>
    <row r="94" customFormat="false" ht="14.1" hidden="false" customHeight="true" outlineLevel="0" collapsed="false">
      <c r="A94" s="331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3" t="n">
        <v>0</v>
      </c>
      <c r="AC94" s="212"/>
      <c r="AF94" s="0" t="n">
        <f aca="false">AA94</f>
        <v>0</v>
      </c>
    </row>
    <row r="95" customFormat="false" ht="14.1" hidden="false" customHeight="true" outlineLevel="0" collapsed="false">
      <c r="A95" s="331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3" t="n">
        <v>0</v>
      </c>
      <c r="AC95" s="212"/>
      <c r="AF95" s="0" t="n">
        <f aca="false">AA95</f>
        <v>0</v>
      </c>
    </row>
    <row r="96" customFormat="false" ht="14.1" hidden="false" customHeight="true" outlineLevel="0" collapsed="false">
      <c r="A96" s="331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3" t="n">
        <v>0</v>
      </c>
      <c r="AC96" s="212"/>
      <c r="AF96" s="0" t="n">
        <f aca="false">AA96</f>
        <v>0</v>
      </c>
    </row>
    <row r="97" customFormat="false" ht="14.1" hidden="false" customHeight="true" outlineLevel="0" collapsed="false">
      <c r="A97" s="331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3" t="n">
        <v>0</v>
      </c>
      <c r="AC97" s="212"/>
      <c r="AF97" s="0" t="n">
        <f aca="false">AA97</f>
        <v>0</v>
      </c>
    </row>
    <row r="98" customFormat="false" ht="14.1" hidden="false" customHeight="true" outlineLevel="0" collapsed="false">
      <c r="A98" s="331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3" t="n">
        <v>0</v>
      </c>
      <c r="AC98" s="212"/>
      <c r="AF98" s="0" t="n">
        <f aca="false">AA98</f>
        <v>0</v>
      </c>
    </row>
    <row r="99" customFormat="false" ht="14.1" hidden="false" customHeight="true" outlineLevel="0" collapsed="false">
      <c r="A99" s="331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3" t="n">
        <v>0</v>
      </c>
      <c r="AC99" s="212"/>
      <c r="AF99" s="0" t="n">
        <f aca="false">AA99</f>
        <v>0</v>
      </c>
    </row>
    <row r="100" customFormat="false" ht="14.1" hidden="false" customHeight="true" outlineLevel="0" collapsed="false">
      <c r="A100" s="331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3" t="n">
        <v>0</v>
      </c>
      <c r="AC100" s="212"/>
      <c r="AF100" s="0" t="n">
        <f aca="false">AA100</f>
        <v>0</v>
      </c>
    </row>
    <row r="101" customFormat="false" ht="14.1" hidden="false" customHeight="true" outlineLevel="0" collapsed="false">
      <c r="A101" s="331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3" t="n">
        <v>0</v>
      </c>
      <c r="AC101" s="212"/>
      <c r="AF101" s="0" t="n">
        <f aca="false">AA101</f>
        <v>0</v>
      </c>
    </row>
    <row r="102" customFormat="false" ht="14.1" hidden="false" customHeight="true" outlineLevel="0" collapsed="false">
      <c r="A102" s="331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3" t="n">
        <v>0</v>
      </c>
      <c r="AC102" s="212"/>
      <c r="AF102" s="0" t="n">
        <f aca="false">AA102</f>
        <v>0</v>
      </c>
    </row>
    <row r="103" customFormat="false" ht="14.1" hidden="false" customHeight="true" outlineLevel="0" collapsed="false">
      <c r="A103" s="331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3" t="n">
        <v>0</v>
      </c>
      <c r="AC103" s="212"/>
      <c r="AF103" s="0" t="n">
        <f aca="false">AA103</f>
        <v>0</v>
      </c>
    </row>
    <row r="104" customFormat="false" ht="14.1" hidden="false" customHeight="true" outlineLevel="0" collapsed="false">
      <c r="A104" s="331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3" t="n">
        <v>0</v>
      </c>
      <c r="AC104" s="212"/>
      <c r="AF104" s="0" t="n">
        <f aca="false">AA104</f>
        <v>0</v>
      </c>
    </row>
    <row r="105" customFormat="false" ht="14.1" hidden="false" customHeight="true" outlineLevel="0" collapsed="false">
      <c r="A105" s="331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3" t="n">
        <v>0</v>
      </c>
      <c r="AC105" s="212"/>
      <c r="AF105" s="0" t="n">
        <f aca="false">AA105</f>
        <v>0</v>
      </c>
    </row>
    <row r="106" customFormat="false" ht="14.1" hidden="false" customHeight="true" outlineLevel="0" collapsed="false">
      <c r="A106" s="331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3" t="n">
        <v>0</v>
      </c>
      <c r="AC106" s="212"/>
      <c r="AF106" s="0" t="n">
        <f aca="false">AA106</f>
        <v>0</v>
      </c>
    </row>
    <row r="107" customFormat="false" ht="14.1" hidden="false" customHeight="true" outlineLevel="0" collapsed="false">
      <c r="A107" s="331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3" t="n">
        <v>0</v>
      </c>
      <c r="AC107" s="212"/>
      <c r="AF107" s="0" t="n">
        <f aca="false">AA107</f>
        <v>0</v>
      </c>
    </row>
    <row r="108" customFormat="false" ht="14.1" hidden="false" customHeight="true" outlineLevel="0" collapsed="false">
      <c r="A108" s="331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3" t="n">
        <v>0</v>
      </c>
      <c r="AC108" s="212"/>
      <c r="AF108" s="0" t="n">
        <f aca="false">AA108</f>
        <v>0</v>
      </c>
    </row>
    <row r="109" customFormat="false" ht="14.1" hidden="false" customHeight="true" outlineLevel="0" collapsed="false">
      <c r="A109" s="331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3" t="n">
        <v>0</v>
      </c>
      <c r="AC109" s="212"/>
      <c r="AF109" s="0" t="n">
        <f aca="false">AA109</f>
        <v>0</v>
      </c>
    </row>
    <row r="110" customFormat="false" ht="14.1" hidden="false" customHeight="true" outlineLevel="0" collapsed="false">
      <c r="A110" s="331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3" t="n">
        <v>0</v>
      </c>
      <c r="AC110" s="212"/>
      <c r="AF110" s="0" t="n">
        <f aca="false">AA110</f>
        <v>0</v>
      </c>
    </row>
    <row r="111" customFormat="false" ht="14.1" hidden="false" customHeight="true" outlineLevel="0" collapsed="false">
      <c r="A111" s="331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3" t="n">
        <v>0</v>
      </c>
      <c r="AC111" s="212"/>
      <c r="AF111" s="0" t="n">
        <f aca="false">AA111</f>
        <v>0</v>
      </c>
    </row>
    <row r="112" customFormat="false" ht="14.1" hidden="false" customHeight="true" outlineLevel="0" collapsed="false">
      <c r="A112" s="331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3" t="n">
        <v>0</v>
      </c>
      <c r="AC112" s="212"/>
      <c r="AF112" s="0" t="n">
        <f aca="false">AA112</f>
        <v>0</v>
      </c>
    </row>
    <row r="113" customFormat="false" ht="14.1" hidden="false" customHeight="true" outlineLevel="0" collapsed="false">
      <c r="A113" s="331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3" t="n">
        <v>0</v>
      </c>
      <c r="AC113" s="212"/>
      <c r="AF113" s="0" t="n">
        <f aca="false">AA113</f>
        <v>0</v>
      </c>
    </row>
    <row r="114" customFormat="false" ht="14.1" hidden="false" customHeight="true" outlineLevel="0" collapsed="false">
      <c r="A114" s="331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3" t="n">
        <v>0</v>
      </c>
      <c r="AC114" s="212"/>
      <c r="AF114" s="0" t="n">
        <f aca="false">AA114</f>
        <v>0</v>
      </c>
    </row>
    <row r="115" customFormat="false" ht="14.1" hidden="false" customHeight="true" outlineLevel="0" collapsed="false">
      <c r="A115" s="331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3" t="n">
        <v>0</v>
      </c>
      <c r="AC115" s="212"/>
      <c r="AF115" s="0" t="n">
        <f aca="false">AA115</f>
        <v>0</v>
      </c>
    </row>
    <row r="116" customFormat="false" ht="14.1" hidden="false" customHeight="true" outlineLevel="0" collapsed="false">
      <c r="A116" s="331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3" t="n">
        <v>0</v>
      </c>
      <c r="AC116" s="212"/>
      <c r="AF116" s="0" t="n">
        <f aca="false">AA116</f>
        <v>0</v>
      </c>
    </row>
    <row r="117" customFormat="false" ht="14.1" hidden="false" customHeight="true" outlineLevel="0" collapsed="false">
      <c r="A117" s="331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3" t="n">
        <v>0</v>
      </c>
      <c r="AC117" s="212"/>
      <c r="AF117" s="0" t="n">
        <f aca="false">AA117</f>
        <v>0</v>
      </c>
    </row>
    <row r="118" customFormat="false" ht="14.1" hidden="false" customHeight="true" outlineLevel="0" collapsed="false">
      <c r="A118" s="331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3" t="n">
        <v>0</v>
      </c>
      <c r="AC118" s="212"/>
      <c r="AF118" s="0" t="n">
        <f aca="false">AA118</f>
        <v>0</v>
      </c>
    </row>
    <row r="119" customFormat="false" ht="14.1" hidden="false" customHeight="true" outlineLevel="0" collapsed="false">
      <c r="A119" s="331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3" t="n">
        <v>0</v>
      </c>
      <c r="AC119" s="212"/>
      <c r="AF119" s="0" t="n">
        <f aca="false">AA119</f>
        <v>0</v>
      </c>
    </row>
    <row r="120" customFormat="false" ht="14.1" hidden="false" customHeight="true" outlineLevel="0" collapsed="false">
      <c r="A120" s="331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3" t="n">
        <v>0</v>
      </c>
      <c r="AC120" s="212"/>
      <c r="AF120" s="0" t="n">
        <f aca="false">AA120</f>
        <v>0</v>
      </c>
    </row>
    <row r="121" customFormat="false" ht="14.1" hidden="false" customHeight="true" outlineLevel="0" collapsed="false">
      <c r="A121" s="331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3" t="n">
        <v>0</v>
      </c>
      <c r="AC121" s="212"/>
      <c r="AF121" s="0" t="n">
        <f aca="false">AA121</f>
        <v>0</v>
      </c>
    </row>
    <row r="122" customFormat="false" ht="14.1" hidden="false" customHeight="true" outlineLevel="0" collapsed="false">
      <c r="A122" s="331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3" t="n">
        <v>0</v>
      </c>
      <c r="AC122" s="212"/>
      <c r="AF122" s="0" t="n">
        <f aca="false">AA122</f>
        <v>0</v>
      </c>
    </row>
    <row r="123" customFormat="false" ht="14.1" hidden="false" customHeight="true" outlineLevel="0" collapsed="false">
      <c r="A123" s="331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3" t="n">
        <v>0</v>
      </c>
      <c r="AC123" s="212"/>
      <c r="AF123" s="0" t="n">
        <f aca="false">AA123</f>
        <v>0</v>
      </c>
    </row>
    <row r="124" customFormat="false" ht="14.1" hidden="false" customHeight="true" outlineLevel="0" collapsed="false">
      <c r="A124" s="331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3" t="n">
        <v>0</v>
      </c>
      <c r="AC124" s="212"/>
      <c r="AF124" s="0" t="n">
        <f aca="false">AA124</f>
        <v>0</v>
      </c>
    </row>
    <row r="125" customFormat="false" ht="14.1" hidden="false" customHeight="true" outlineLevel="0" collapsed="false">
      <c r="A125" s="331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3" t="n">
        <v>0</v>
      </c>
      <c r="AC125" s="212"/>
      <c r="AF125" s="0" t="n">
        <f aca="false">AA125</f>
        <v>0</v>
      </c>
    </row>
    <row r="126" customFormat="false" ht="14.1" hidden="false" customHeight="true" outlineLevel="0" collapsed="false">
      <c r="A126" s="331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3" t="n">
        <v>0</v>
      </c>
      <c r="AC126" s="212"/>
      <c r="AF126" s="0" t="n">
        <f aca="false">AA126</f>
        <v>0</v>
      </c>
    </row>
    <row r="127" customFormat="false" ht="14.1" hidden="false" customHeight="true" outlineLevel="0" collapsed="false">
      <c r="A127" s="331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3" t="n">
        <v>0</v>
      </c>
      <c r="AC127" s="212"/>
      <c r="AF127" s="0" t="n">
        <f aca="false">AA127</f>
        <v>0</v>
      </c>
    </row>
    <row r="128" customFormat="false" ht="14.1" hidden="false" customHeight="true" outlineLevel="0" collapsed="false">
      <c r="A128" s="331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3" t="n">
        <v>0</v>
      </c>
      <c r="AC128" s="212"/>
      <c r="AF128" s="0" t="n">
        <f aca="false">AA128</f>
        <v>0</v>
      </c>
    </row>
    <row r="129" customFormat="false" ht="14.1" hidden="false" customHeight="true" outlineLevel="0" collapsed="false">
      <c r="A129" s="331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3" t="n">
        <v>0</v>
      </c>
      <c r="AC129" s="212"/>
      <c r="AF129" s="0" t="n">
        <f aca="false">AA129</f>
        <v>0</v>
      </c>
    </row>
    <row r="130" customFormat="false" ht="14.1" hidden="false" customHeight="true" outlineLevel="0" collapsed="false">
      <c r="A130" s="331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3" t="n">
        <v>0</v>
      </c>
      <c r="AC130" s="212"/>
      <c r="AF130" s="0" t="n">
        <f aca="false">AA130</f>
        <v>0</v>
      </c>
    </row>
    <row r="131" customFormat="false" ht="14.1" hidden="false" customHeight="true" outlineLevel="0" collapsed="false">
      <c r="A131" s="331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3" t="n">
        <v>0</v>
      </c>
      <c r="AC131" s="212"/>
      <c r="AF131" s="0" t="n">
        <f aca="false">AA131</f>
        <v>0</v>
      </c>
    </row>
    <row r="132" customFormat="false" ht="14.1" hidden="false" customHeight="true" outlineLevel="0" collapsed="false">
      <c r="A132" s="331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3" t="n">
        <v>0</v>
      </c>
      <c r="AC132" s="212"/>
      <c r="AF132" s="0" t="n">
        <f aca="false">AA132</f>
        <v>0</v>
      </c>
    </row>
    <row r="133" customFormat="false" ht="14.1" hidden="false" customHeight="true" outlineLevel="0" collapsed="false">
      <c r="A133" s="331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3" t="n">
        <v>0</v>
      </c>
      <c r="AC133" s="212"/>
      <c r="AF133" s="0" t="n">
        <f aca="false">AA133</f>
        <v>0</v>
      </c>
    </row>
    <row r="134" customFormat="false" ht="14.1" hidden="false" customHeight="true" outlineLevel="0" collapsed="false">
      <c r="A134" s="331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3" t="n">
        <v>0</v>
      </c>
      <c r="AC134" s="212"/>
      <c r="AF134" s="0" t="n">
        <f aca="false">AA134</f>
        <v>0</v>
      </c>
    </row>
    <row r="135" customFormat="false" ht="14.1" hidden="false" customHeight="true" outlineLevel="0" collapsed="false">
      <c r="A135" s="331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3" t="n">
        <v>0</v>
      </c>
      <c r="AC135" s="212"/>
      <c r="AF135" s="0" t="n">
        <f aca="false">AA135</f>
        <v>0</v>
      </c>
    </row>
    <row r="136" customFormat="false" ht="14.1" hidden="false" customHeight="true" outlineLevel="0" collapsed="false">
      <c r="A136" s="331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3" t="n">
        <v>0</v>
      </c>
      <c r="AC136" s="212"/>
      <c r="AF136" s="0" t="n">
        <f aca="false">AA136</f>
        <v>0</v>
      </c>
    </row>
    <row r="137" customFormat="false" ht="14.1" hidden="false" customHeight="true" outlineLevel="0" collapsed="false">
      <c r="A137" s="331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3" t="n">
        <v>0</v>
      </c>
      <c r="AC137" s="212"/>
      <c r="AF137" s="0" t="n">
        <f aca="false">AA137</f>
        <v>0</v>
      </c>
    </row>
    <row r="138" customFormat="false" ht="14.1" hidden="false" customHeight="true" outlineLevel="0" collapsed="false">
      <c r="A138" s="331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3" t="n">
        <v>0</v>
      </c>
      <c r="AC138" s="212"/>
      <c r="AF138" s="0" t="n">
        <f aca="false">AA138</f>
        <v>0</v>
      </c>
    </row>
    <row r="139" customFormat="false" ht="14.1" hidden="false" customHeight="true" outlineLevel="0" collapsed="false">
      <c r="A139" s="331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3" t="n">
        <v>0</v>
      </c>
      <c r="AC139" s="212"/>
      <c r="AF139" s="0" t="n">
        <f aca="false">AA139</f>
        <v>0</v>
      </c>
    </row>
    <row r="140" customFormat="false" ht="14.1" hidden="false" customHeight="true" outlineLevel="0" collapsed="false">
      <c r="A140" s="331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3" t="n">
        <v>0</v>
      </c>
      <c r="AC140" s="212"/>
      <c r="AF140" s="0" t="n">
        <f aca="false">AA140</f>
        <v>0</v>
      </c>
    </row>
    <row r="141" customFormat="false" ht="14.1" hidden="false" customHeight="true" outlineLevel="0" collapsed="false">
      <c r="A141" s="331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3" t="n">
        <v>0</v>
      </c>
      <c r="AC141" s="212"/>
      <c r="AF141" s="0" t="n">
        <f aca="false">AA141</f>
        <v>0</v>
      </c>
    </row>
    <row r="142" customFormat="false" ht="14.1" hidden="false" customHeight="true" outlineLevel="0" collapsed="false">
      <c r="A142" s="331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3" t="n">
        <v>0</v>
      </c>
      <c r="AC142" s="212"/>
      <c r="AF142" s="0" t="n">
        <f aca="false">AA142</f>
        <v>0</v>
      </c>
    </row>
    <row r="143" customFormat="false" ht="14.1" hidden="false" customHeight="true" outlineLevel="0" collapsed="false">
      <c r="A143" s="331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3" t="n">
        <v>0</v>
      </c>
      <c r="AC143" s="212"/>
      <c r="AF143" s="0" t="n">
        <f aca="false">AA143</f>
        <v>0</v>
      </c>
    </row>
    <row r="144" customFormat="false" ht="14.1" hidden="false" customHeight="true" outlineLevel="0" collapsed="false">
      <c r="A144" s="331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3" t="n">
        <v>0</v>
      </c>
      <c r="AC144" s="212"/>
      <c r="AF144" s="0" t="n">
        <f aca="false">AA144</f>
        <v>0</v>
      </c>
    </row>
    <row r="145" customFormat="false" ht="14.1" hidden="false" customHeight="true" outlineLevel="0" collapsed="false">
      <c r="A145" s="331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3" t="n">
        <v>0</v>
      </c>
      <c r="AC145" s="212"/>
      <c r="AF145" s="0" t="n">
        <f aca="false">AA145</f>
        <v>0</v>
      </c>
    </row>
    <row r="146" customFormat="false" ht="14.1" hidden="false" customHeight="true" outlineLevel="0" collapsed="false">
      <c r="A146" s="331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3" t="n">
        <v>0</v>
      </c>
      <c r="AC146" s="212"/>
      <c r="AF146" s="0" t="n">
        <f aca="false">AA146</f>
        <v>0</v>
      </c>
    </row>
    <row r="147" customFormat="false" ht="14.1" hidden="false" customHeight="true" outlineLevel="0" collapsed="false">
      <c r="A147" s="331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3" t="n">
        <v>0</v>
      </c>
      <c r="AC147" s="212"/>
      <c r="AF147" s="0" t="n">
        <f aca="false">AA147</f>
        <v>0</v>
      </c>
    </row>
    <row r="148" customFormat="false" ht="14.1" hidden="false" customHeight="true" outlineLevel="0" collapsed="false">
      <c r="A148" s="331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3" t="n">
        <v>0</v>
      </c>
      <c r="AC148" s="212"/>
      <c r="AF148" s="0" t="n">
        <f aca="false">AA148</f>
        <v>0</v>
      </c>
    </row>
    <row r="149" customFormat="false" ht="14.1" hidden="false" customHeight="true" outlineLevel="0" collapsed="false">
      <c r="A149" s="331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3" t="n">
        <v>0</v>
      </c>
      <c r="AC149" s="212"/>
      <c r="AF149" s="0" t="n">
        <f aca="false">AA149</f>
        <v>0</v>
      </c>
    </row>
    <row r="150" customFormat="false" ht="14.1" hidden="false" customHeight="true" outlineLevel="0" collapsed="false">
      <c r="A150" s="331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3" t="n">
        <v>0</v>
      </c>
      <c r="AC150" s="212"/>
      <c r="AF150" s="0" t="n">
        <f aca="false">AA150</f>
        <v>0</v>
      </c>
    </row>
    <row r="151" customFormat="false" ht="14.1" hidden="false" customHeight="true" outlineLevel="0" collapsed="false">
      <c r="A151" s="331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3" t="n">
        <v>0</v>
      </c>
      <c r="AC151" s="212"/>
      <c r="AF151" s="0" t="n">
        <f aca="false">AA151</f>
        <v>0</v>
      </c>
    </row>
    <row r="152" customFormat="false" ht="14.1" hidden="false" customHeight="true" outlineLevel="0" collapsed="false">
      <c r="A152" s="331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3" t="n">
        <v>0</v>
      </c>
      <c r="AC152" s="212"/>
      <c r="AF152" s="0" t="n">
        <f aca="false">AA152</f>
        <v>0</v>
      </c>
    </row>
    <row r="153" customFormat="false" ht="14.1" hidden="false" customHeight="true" outlineLevel="0" collapsed="false">
      <c r="A153" s="331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3" t="n">
        <v>0</v>
      </c>
      <c r="AC153" s="212"/>
      <c r="AF153" s="0" t="n">
        <f aca="false">AA153</f>
        <v>0</v>
      </c>
    </row>
    <row r="154" customFormat="false" ht="14.1" hidden="false" customHeight="true" outlineLevel="0" collapsed="false">
      <c r="A154" s="331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3" t="n">
        <v>0</v>
      </c>
      <c r="AC154" s="212"/>
      <c r="AF154" s="0" t="n">
        <f aca="false">AA154</f>
        <v>0</v>
      </c>
    </row>
    <row r="155" customFormat="false" ht="14.1" hidden="false" customHeight="true" outlineLevel="0" collapsed="false">
      <c r="A155" s="331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3" t="n">
        <v>0</v>
      </c>
      <c r="AC155" s="212"/>
      <c r="AF155" s="0" t="n">
        <f aca="false">AA155</f>
        <v>0</v>
      </c>
    </row>
    <row r="156" customFormat="false" ht="14.1" hidden="false" customHeight="true" outlineLevel="0" collapsed="false">
      <c r="A156" s="331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3" t="n">
        <v>0</v>
      </c>
      <c r="AC156" s="212"/>
      <c r="AF156" s="0" t="n">
        <f aca="false">AA156</f>
        <v>0</v>
      </c>
    </row>
    <row r="157" customFormat="false" ht="14.1" hidden="false" customHeight="true" outlineLevel="0" collapsed="false">
      <c r="A157" s="331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3" t="n">
        <v>0</v>
      </c>
      <c r="AC157" s="212"/>
      <c r="AF157" s="0" t="n">
        <f aca="false">AA157</f>
        <v>0</v>
      </c>
    </row>
    <row r="158" customFormat="false" ht="14.1" hidden="false" customHeight="true" outlineLevel="0" collapsed="false">
      <c r="A158" s="331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3" t="n">
        <v>0</v>
      </c>
      <c r="AC158" s="212"/>
      <c r="AF158" s="0" t="n">
        <f aca="false">AA158</f>
        <v>0</v>
      </c>
    </row>
    <row r="159" customFormat="false" ht="14.1" hidden="false" customHeight="true" outlineLevel="0" collapsed="false">
      <c r="A159" s="331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3" t="n">
        <v>0</v>
      </c>
      <c r="AC159" s="212"/>
      <c r="AF159" s="0" t="n">
        <f aca="false">AA159</f>
        <v>0</v>
      </c>
    </row>
    <row r="160" customFormat="false" ht="14.1" hidden="false" customHeight="true" outlineLevel="0" collapsed="false">
      <c r="A160" s="331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3" t="n">
        <v>0</v>
      </c>
      <c r="AC160" s="212"/>
      <c r="AF160" s="0" t="n">
        <f aca="false">AA160</f>
        <v>0</v>
      </c>
    </row>
    <row r="161" customFormat="false" ht="14.1" hidden="false" customHeight="true" outlineLevel="0" collapsed="false">
      <c r="A161" s="331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3" t="n">
        <v>0</v>
      </c>
      <c r="AC161" s="212"/>
      <c r="AF161" s="0" t="n">
        <f aca="false">AA161</f>
        <v>0</v>
      </c>
    </row>
    <row r="162" customFormat="false" ht="14.1" hidden="false" customHeight="true" outlineLevel="0" collapsed="false">
      <c r="A162" s="331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3" t="n">
        <v>0</v>
      </c>
      <c r="AC162" s="212"/>
      <c r="AF162" s="0" t="n">
        <f aca="false">AA162</f>
        <v>0</v>
      </c>
    </row>
    <row r="163" customFormat="false" ht="14.1" hidden="false" customHeight="true" outlineLevel="0" collapsed="false">
      <c r="A163" s="331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3" t="n">
        <v>0</v>
      </c>
      <c r="AC163" s="212"/>
      <c r="AF163" s="0" t="n">
        <f aca="false">AA163</f>
        <v>0</v>
      </c>
    </row>
    <row r="164" customFormat="false" ht="14.1" hidden="false" customHeight="true" outlineLevel="0" collapsed="false">
      <c r="A164" s="331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3" t="n">
        <v>0</v>
      </c>
      <c r="AC164" s="212"/>
      <c r="AF164" s="0" t="n">
        <f aca="false">AA164</f>
        <v>0</v>
      </c>
    </row>
    <row r="165" customFormat="false" ht="14.1" hidden="false" customHeight="true" outlineLevel="0" collapsed="false">
      <c r="A165" s="331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3" t="n">
        <v>0</v>
      </c>
      <c r="AC165" s="212"/>
      <c r="AF165" s="0" t="n">
        <f aca="false">AA165</f>
        <v>0</v>
      </c>
    </row>
    <row r="166" customFormat="false" ht="14.1" hidden="false" customHeight="true" outlineLevel="0" collapsed="false">
      <c r="A166" s="344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3" t="n">
        <v>0</v>
      </c>
      <c r="AC166" s="212"/>
      <c r="AF166" s="0" t="n">
        <f aca="false">AA166</f>
        <v>0</v>
      </c>
    </row>
    <row r="167" customFormat="false" ht="14.1" hidden="false" customHeight="true" outlineLevel="0" collapsed="false">
      <c r="A167" s="331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3" t="n">
        <v>0</v>
      </c>
      <c r="AC167" s="212"/>
      <c r="AF167" s="0" t="n">
        <f aca="false">AA167</f>
        <v>0</v>
      </c>
    </row>
    <row r="168" customFormat="false" ht="14.1" hidden="false" customHeight="true" outlineLevel="0" collapsed="false">
      <c r="A168" s="344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3" t="n">
        <v>0</v>
      </c>
      <c r="AC168" s="212"/>
      <c r="AF168" s="0" t="n">
        <f aca="false">AA168</f>
        <v>0</v>
      </c>
    </row>
    <row r="169" customFormat="false" ht="14.1" hidden="false" customHeight="true" outlineLevel="0" collapsed="false">
      <c r="A169" s="331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3" t="n">
        <v>0</v>
      </c>
      <c r="AC169" s="212"/>
      <c r="AF169" s="0" t="n">
        <f aca="false">AA169</f>
        <v>0</v>
      </c>
    </row>
    <row r="170" customFormat="false" ht="14.1" hidden="false" customHeight="true" outlineLevel="0" collapsed="false">
      <c r="A170" s="344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3" t="n">
        <v>0</v>
      </c>
      <c r="AC170" s="212"/>
      <c r="AF170" s="0" t="n">
        <f aca="false">AA170</f>
        <v>0</v>
      </c>
    </row>
    <row r="171" customFormat="false" ht="14.1" hidden="false" customHeight="true" outlineLevel="0" collapsed="false">
      <c r="A171" s="331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3" t="n">
        <v>0</v>
      </c>
      <c r="AC171" s="212"/>
      <c r="AF171" s="0" t="n">
        <f aca="false">AA171</f>
        <v>0</v>
      </c>
    </row>
    <row r="172" customFormat="false" ht="14.1" hidden="false" customHeight="true" outlineLevel="0" collapsed="false">
      <c r="A172" s="344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3" t="n">
        <v>0</v>
      </c>
      <c r="AC172" s="212"/>
      <c r="AF172" s="0" t="n">
        <f aca="false">AA172</f>
        <v>0</v>
      </c>
    </row>
    <row r="173" customFormat="false" ht="14.1" hidden="false" customHeight="true" outlineLevel="0" collapsed="false">
      <c r="A173" s="331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3" t="n">
        <v>0</v>
      </c>
      <c r="AC173" s="212"/>
      <c r="AF173" s="0" t="n">
        <f aca="false">AA173</f>
        <v>0</v>
      </c>
    </row>
    <row r="174" customFormat="false" ht="14.1" hidden="false" customHeight="true" outlineLevel="0" collapsed="false">
      <c r="A174" s="344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3" t="n">
        <v>0</v>
      </c>
      <c r="AC174" s="212"/>
      <c r="AF174" s="0" t="n">
        <f aca="false">AA174</f>
        <v>0</v>
      </c>
    </row>
    <row r="175" customFormat="false" ht="14.1" hidden="false" customHeight="true" outlineLevel="0" collapsed="false">
      <c r="A175" s="331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3" t="n">
        <v>0</v>
      </c>
      <c r="AC175" s="212"/>
      <c r="AF175" s="0" t="n">
        <f aca="false">AA175</f>
        <v>0</v>
      </c>
    </row>
    <row r="176" customFormat="false" ht="14.1" hidden="false" customHeight="true" outlineLevel="0" collapsed="false">
      <c r="A176" s="344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3" t="n">
        <v>0</v>
      </c>
      <c r="AC176" s="212"/>
      <c r="AF176" s="0" t="n">
        <f aca="false">AA176</f>
        <v>0</v>
      </c>
    </row>
    <row r="177" customFormat="false" ht="14.1" hidden="false" customHeight="true" outlineLevel="0" collapsed="false">
      <c r="A177" s="331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3" t="n">
        <v>0</v>
      </c>
      <c r="AC177" s="212"/>
      <c r="AF177" s="0" t="n">
        <f aca="false">AA177</f>
        <v>0</v>
      </c>
    </row>
    <row r="178" customFormat="false" ht="14.1" hidden="false" customHeight="true" outlineLevel="0" collapsed="false">
      <c r="A178" s="344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3" t="n">
        <v>0</v>
      </c>
      <c r="AC178" s="212"/>
      <c r="AF178" s="0" t="n">
        <f aca="false">AA178</f>
        <v>0</v>
      </c>
    </row>
    <row r="179" customFormat="false" ht="14.1" hidden="false" customHeight="true" outlineLevel="0" collapsed="false">
      <c r="A179" s="331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3" t="n">
        <v>0</v>
      </c>
      <c r="AC179" s="212"/>
      <c r="AF179" s="0" t="n">
        <f aca="false">AA179</f>
        <v>0</v>
      </c>
    </row>
    <row r="180" customFormat="false" ht="14.1" hidden="false" customHeight="true" outlineLevel="0" collapsed="false">
      <c r="A180" s="344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3" t="n">
        <v>0</v>
      </c>
      <c r="AC180" s="212"/>
      <c r="AF180" s="0" t="n">
        <f aca="false">AA180</f>
        <v>0</v>
      </c>
    </row>
    <row r="181" customFormat="false" ht="14.1" hidden="false" customHeight="true" outlineLevel="0" collapsed="false">
      <c r="A181" s="331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3" t="n">
        <v>0</v>
      </c>
      <c r="AC181" s="212"/>
      <c r="AF181" s="0" t="n">
        <f aca="false">AA181</f>
        <v>0</v>
      </c>
    </row>
    <row r="182" customFormat="false" ht="14.1" hidden="false" customHeight="true" outlineLevel="0" collapsed="false">
      <c r="A182" s="344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3" t="n">
        <v>0</v>
      </c>
      <c r="AC182" s="212"/>
      <c r="AF182" s="0" t="n">
        <f aca="false">AA182</f>
        <v>0</v>
      </c>
    </row>
    <row r="183" customFormat="false" ht="14.1" hidden="false" customHeight="true" outlineLevel="0" collapsed="false">
      <c r="A183" s="331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3" t="n">
        <v>0</v>
      </c>
      <c r="AC183" s="212"/>
      <c r="AF183" s="0" t="n">
        <f aca="false">AA183</f>
        <v>0</v>
      </c>
    </row>
    <row r="184" customFormat="false" ht="14.1" hidden="false" customHeight="true" outlineLevel="0" collapsed="false">
      <c r="A184" s="344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3" t="n">
        <v>0</v>
      </c>
      <c r="AC184" s="212"/>
      <c r="AF184" s="0" t="n">
        <f aca="false">AA184</f>
        <v>0</v>
      </c>
    </row>
    <row r="185" customFormat="false" ht="14.1" hidden="false" customHeight="true" outlineLevel="0" collapsed="false">
      <c r="A185" s="331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3" t="n">
        <v>0</v>
      </c>
      <c r="AC185" s="212"/>
      <c r="AF185" s="0" t="n">
        <f aca="false">AA185</f>
        <v>0</v>
      </c>
    </row>
    <row r="186" customFormat="false" ht="14.1" hidden="false" customHeight="true" outlineLevel="0" collapsed="false">
      <c r="A186" s="344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3" t="n">
        <v>0</v>
      </c>
      <c r="AC186" s="212"/>
      <c r="AF186" s="0" t="n">
        <f aca="false">AA186</f>
        <v>0</v>
      </c>
    </row>
    <row r="187" customFormat="false" ht="14.1" hidden="false" customHeight="true" outlineLevel="0" collapsed="false">
      <c r="A187" s="331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3" t="n">
        <v>0</v>
      </c>
      <c r="AC187" s="212"/>
      <c r="AF187" s="0" t="n">
        <f aca="false">AA187</f>
        <v>0</v>
      </c>
    </row>
    <row r="188" customFormat="false" ht="14.1" hidden="false" customHeight="true" outlineLevel="0" collapsed="false">
      <c r="A188" s="344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3" t="n">
        <v>0</v>
      </c>
      <c r="AC188" s="212"/>
      <c r="AF188" s="0" t="n">
        <f aca="false">AA188</f>
        <v>0</v>
      </c>
    </row>
    <row r="189" customFormat="false" ht="14.1" hidden="false" customHeight="true" outlineLevel="0" collapsed="false">
      <c r="A189" s="331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3" t="n">
        <v>0</v>
      </c>
      <c r="AC189" s="212"/>
      <c r="AF189" s="0" t="n">
        <f aca="false">AA189</f>
        <v>0</v>
      </c>
    </row>
    <row r="190" customFormat="false" ht="14.1" hidden="false" customHeight="true" outlineLevel="0" collapsed="false">
      <c r="A190" s="344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3" t="n">
        <v>0</v>
      </c>
      <c r="AC190" s="212"/>
      <c r="AF190" s="0" t="n">
        <f aca="false">AA190</f>
        <v>0</v>
      </c>
    </row>
    <row r="191" customFormat="false" ht="14.1" hidden="false" customHeight="true" outlineLevel="0" collapsed="false">
      <c r="A191" s="331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3" t="n">
        <v>0</v>
      </c>
      <c r="AC191" s="212"/>
      <c r="AF191" s="0" t="n">
        <f aca="false">AA191</f>
        <v>0</v>
      </c>
    </row>
    <row r="192" customFormat="false" ht="14.1" hidden="false" customHeight="true" outlineLevel="0" collapsed="false">
      <c r="A192" s="344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3" t="n">
        <v>0</v>
      </c>
      <c r="AC192" s="212"/>
      <c r="AF192" s="0" t="n">
        <f aca="false">AA192</f>
        <v>0</v>
      </c>
    </row>
    <row r="193" customFormat="false" ht="14.1" hidden="false" customHeight="true" outlineLevel="0" collapsed="false">
      <c r="A193" s="331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3" t="n">
        <v>0</v>
      </c>
      <c r="AC193" s="212"/>
      <c r="AF193" s="0" t="n">
        <f aca="false">AA193</f>
        <v>0</v>
      </c>
    </row>
    <row r="194" customFormat="false" ht="14.1" hidden="false" customHeight="true" outlineLevel="0" collapsed="false">
      <c r="A194" s="344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3" t="n">
        <v>0</v>
      </c>
      <c r="AC194" s="212"/>
      <c r="AF194" s="0" t="n">
        <f aca="false">AA194</f>
        <v>0</v>
      </c>
    </row>
    <row r="195" customFormat="false" ht="14.1" hidden="false" customHeight="true" outlineLevel="0" collapsed="false">
      <c r="A195" s="331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3" t="n">
        <v>0</v>
      </c>
      <c r="AC195" s="212"/>
      <c r="AF195" s="0" t="n">
        <f aca="false">AA195</f>
        <v>0</v>
      </c>
    </row>
    <row r="196" customFormat="false" ht="14.1" hidden="false" customHeight="true" outlineLevel="0" collapsed="false">
      <c r="A196" s="344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3" t="n">
        <v>0</v>
      </c>
      <c r="AC196" s="212"/>
      <c r="AF196" s="0" t="n">
        <f aca="false">AA196</f>
        <v>0</v>
      </c>
    </row>
    <row r="197" customFormat="false" ht="14.1" hidden="false" customHeight="true" outlineLevel="0" collapsed="false">
      <c r="A197" s="331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3" t="n">
        <v>0</v>
      </c>
      <c r="AC197" s="212"/>
      <c r="AF197" s="0" t="n">
        <f aca="false">AA197</f>
        <v>0</v>
      </c>
    </row>
    <row r="198" customFormat="false" ht="14.1" hidden="false" customHeight="true" outlineLevel="0" collapsed="false">
      <c r="A198" s="344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3" t="n">
        <v>0</v>
      </c>
      <c r="AC198" s="212"/>
      <c r="AF198" s="0" t="n">
        <f aca="false">AA198</f>
        <v>0</v>
      </c>
    </row>
    <row r="199" customFormat="false" ht="14.1" hidden="false" customHeight="true" outlineLevel="0" collapsed="false">
      <c r="A199" s="331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3" t="n">
        <v>0</v>
      </c>
      <c r="AC199" s="212"/>
      <c r="AF199" s="0" t="n">
        <f aca="false">AA199</f>
        <v>0</v>
      </c>
    </row>
    <row r="200" customFormat="false" ht="14.1" hidden="false" customHeight="true" outlineLevel="0" collapsed="false">
      <c r="A200" s="344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3" t="n">
        <v>0</v>
      </c>
      <c r="AC200" s="212"/>
      <c r="AF200" s="0" t="n">
        <f aca="false">AA200</f>
        <v>0</v>
      </c>
    </row>
    <row r="201" customFormat="false" ht="14.1" hidden="false" customHeight="tru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F201" s="0" t="n">
        <f aca="false">AA201</f>
        <v>0</v>
      </c>
    </row>
    <row r="202" customFormat="false" ht="14.1" hidden="false" customHeight="tru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F202" s="0" t="n">
        <f aca="false">AA202</f>
        <v>0</v>
      </c>
    </row>
    <row r="203" customFormat="false" ht="14.1" hidden="false" customHeight="tru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F203" s="0" t="n">
        <f aca="false">AA203</f>
        <v>0</v>
      </c>
    </row>
    <row r="204" customFormat="false" ht="14.1" hidden="false" customHeight="tru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F204" s="0" t="n">
        <f aca="false">AA204</f>
        <v>0</v>
      </c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F205" s="0" t="n">
        <f aca="false">AA205</f>
        <v>0</v>
      </c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F206" s="0" t="n">
        <f aca="false">AA206</f>
        <v>0</v>
      </c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F207" s="0" t="n">
        <f aca="false">AA207</f>
        <v>0</v>
      </c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F208" s="0" t="n">
        <f aca="false">AA208</f>
        <v>0</v>
      </c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F209" s="0" t="n">
        <f aca="false">AA209</f>
        <v>0</v>
      </c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F210" s="0" t="n">
        <f aca="false">AA210</f>
        <v>0</v>
      </c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F211" s="0" t="n">
        <f aca="false">AA211</f>
        <v>0</v>
      </c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F212" s="0" t="n">
        <f aca="false">AA212</f>
        <v>0</v>
      </c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F213" s="0" t="n">
        <f aca="false">AA213</f>
        <v>0</v>
      </c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F214" s="0" t="n">
        <f aca="false">AA214</f>
        <v>0</v>
      </c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F215" s="0" t="n">
        <f aca="false">AA215</f>
        <v>0</v>
      </c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F216" s="0" t="n">
        <f aca="false">AA216</f>
        <v>0</v>
      </c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F217" s="0" t="n">
        <f aca="false">AA217</f>
        <v>0</v>
      </c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F218" s="0" t="n">
        <f aca="false">AA218</f>
        <v>0</v>
      </c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F219" s="0" t="n">
        <f aca="false">AA219</f>
        <v>0</v>
      </c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F220" s="0" t="n">
        <f aca="false">AA220</f>
        <v>0</v>
      </c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F221" s="0" t="n">
        <f aca="false">AA221</f>
        <v>0</v>
      </c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F222" s="0" t="n">
        <f aca="false">AA222</f>
        <v>0</v>
      </c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F223" s="0" t="n">
        <f aca="false">AA223</f>
        <v>0</v>
      </c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F224" s="0" t="n">
        <f aca="false">AA224</f>
        <v>0</v>
      </c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F225" s="0" t="n">
        <f aca="false">AA225</f>
        <v>0</v>
      </c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F226" s="0" t="n">
        <f aca="false">AA226</f>
        <v>0</v>
      </c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F227" s="0" t="n">
        <f aca="false">AA227</f>
        <v>0</v>
      </c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F228" s="0" t="n">
        <f aca="false">AA228</f>
        <v>0</v>
      </c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F229" s="0" t="n">
        <f aca="false">AA229</f>
        <v>0</v>
      </c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F230" s="0" t="n">
        <f aca="false">AA230</f>
        <v>0</v>
      </c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F231" s="0" t="n">
        <f aca="false">AA231</f>
        <v>0</v>
      </c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F232" s="0" t="n">
        <f aca="false">AA232</f>
        <v>0</v>
      </c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F233" s="0" t="n">
        <f aca="false">AA233</f>
        <v>0</v>
      </c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F234" s="0" t="n">
        <f aca="false">AA234</f>
        <v>0</v>
      </c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F235" s="0" t="n">
        <f aca="false">AA235</f>
        <v>0</v>
      </c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F236" s="0" t="n">
        <f aca="false">AA236</f>
        <v>0</v>
      </c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F237" s="0" t="n">
        <f aca="false">AA237</f>
        <v>0</v>
      </c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F238" s="0" t="n">
        <f aca="false">AA238</f>
        <v>0</v>
      </c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F239" s="0" t="n">
        <f aca="false">AA239</f>
        <v>0</v>
      </c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F240" s="0" t="n">
        <f aca="false">AA240</f>
        <v>0</v>
      </c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F241" s="0" t="n">
        <f aca="false">AA241</f>
        <v>0</v>
      </c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F242" s="0" t="n">
        <f aca="false">AA242</f>
        <v>0</v>
      </c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F243" s="0" t="n">
        <f aca="false">AA243</f>
        <v>0</v>
      </c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F244" s="0" t="n">
        <f aca="false">AA244</f>
        <v>0</v>
      </c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F245" s="0" t="n">
        <f aca="false">AA245</f>
        <v>0</v>
      </c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F246" s="0" t="n">
        <f aca="false">AA246</f>
        <v>0</v>
      </c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F247" s="0" t="n">
        <f aca="false">AA247</f>
        <v>0</v>
      </c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F248" s="0" t="n">
        <f aca="false">AA248</f>
        <v>0</v>
      </c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F249" s="0" t="n">
        <f aca="false">AA249</f>
        <v>0</v>
      </c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F250" s="0" t="n">
        <f aca="false">AA250</f>
        <v>0</v>
      </c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F251" s="0" t="n">
        <f aca="false">AA251</f>
        <v>0</v>
      </c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F252" s="0" t="n">
        <f aca="false">AA252</f>
        <v>0</v>
      </c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F253" s="0" t="n">
        <f aca="false">AA253</f>
        <v>0</v>
      </c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F254" s="0" t="n">
        <f aca="false">AA254</f>
        <v>0</v>
      </c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F255" s="0" t="n">
        <f aca="false">AA255</f>
        <v>0</v>
      </c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F256" s="0" t="n">
        <f aca="false">AA256</f>
        <v>0</v>
      </c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F257" s="0" t="n">
        <f aca="false">AA257</f>
        <v>0</v>
      </c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F258" s="0" t="n">
        <f aca="false">AA258</f>
        <v>0</v>
      </c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F259" s="0" t="n">
        <f aca="false">AA259</f>
        <v>0</v>
      </c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F260" s="0" t="n">
        <f aca="false">AA260</f>
        <v>0</v>
      </c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F261" s="0" t="n">
        <f aca="false">AA261</f>
        <v>0</v>
      </c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F262" s="0" t="n">
        <f aca="false">AA262</f>
        <v>0</v>
      </c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F263" s="0" t="n">
        <f aca="false">AA263</f>
        <v>0</v>
      </c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F264" s="0" t="n">
        <f aca="false">AA264</f>
        <v>0</v>
      </c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F265" s="0" t="n">
        <f aca="false">AA265</f>
        <v>0</v>
      </c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F266" s="0" t="n">
        <f aca="false">AA266</f>
        <v>0</v>
      </c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F267" s="0" t="n">
        <f aca="false">AA267</f>
        <v>0</v>
      </c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F268" s="0" t="n">
        <f aca="false">AA268</f>
        <v>0</v>
      </c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F269" s="0" t="n">
        <f aca="false">AA269</f>
        <v>0</v>
      </c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F270" s="0" t="n">
        <f aca="false">AA270</f>
        <v>0</v>
      </c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F271" s="0" t="n">
        <f aca="false">AA271</f>
        <v>0</v>
      </c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F272" s="0" t="n">
        <f aca="false">AA272</f>
        <v>0</v>
      </c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F273" s="0" t="n">
        <f aca="false">AA273</f>
        <v>0</v>
      </c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F274" s="0" t="n">
        <f aca="false">AA274</f>
        <v>0</v>
      </c>
    </row>
    <row r="275" customFormat="false" ht="14.1" hidden="false" customHeight="tru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F275" s="0" t="n">
        <f aca="false">AA275</f>
        <v>0</v>
      </c>
    </row>
    <row r="276" customFormat="false" ht="14.1" hidden="false" customHeight="tru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F276" s="0" t="n">
        <f aca="false">AA276</f>
        <v>0</v>
      </c>
    </row>
    <row r="277" customFormat="false" ht="14.1" hidden="false" customHeight="tru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F277" s="0" t="n">
        <f aca="false">AA277</f>
        <v>0</v>
      </c>
    </row>
    <row r="278" customFormat="false" ht="14.1" hidden="false" customHeight="tru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F278" s="0" t="n">
        <f aca="false">AA278</f>
        <v>0</v>
      </c>
    </row>
    <row r="279" customFormat="false" ht="14.1" hidden="false" customHeight="tru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F279" s="0" t="n">
        <f aca="false">AA279</f>
        <v>0</v>
      </c>
    </row>
    <row r="280" customFormat="false" ht="14.1" hidden="false" customHeight="tru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F280" s="0" t="n">
        <f aca="false">AA280</f>
        <v>0</v>
      </c>
    </row>
    <row r="281" customFormat="false" ht="14.1" hidden="false" customHeight="tru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F281" s="0" t="n">
        <f aca="false">AA281</f>
        <v>0</v>
      </c>
    </row>
    <row r="282" customFormat="false" ht="14.1" hidden="false" customHeight="tru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F282" s="0" t="n">
        <f aca="false">AA282</f>
        <v>0</v>
      </c>
    </row>
    <row r="283" customFormat="false" ht="14.1" hidden="false" customHeight="tru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F283" s="0" t="n">
        <f aca="false">AA283</f>
        <v>0</v>
      </c>
    </row>
    <row r="284" customFormat="false" ht="14.1" hidden="false" customHeight="tru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F284" s="0" t="n">
        <f aca="false">AA284</f>
        <v>0</v>
      </c>
    </row>
    <row r="285" customFormat="false" ht="14.1" hidden="false" customHeight="tru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F285" s="0" t="n">
        <f aca="false">AA285</f>
        <v>0</v>
      </c>
    </row>
    <row r="286" customFormat="false" ht="14.1" hidden="false" customHeight="tru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F286" s="0" t="n">
        <f aca="false">AA286</f>
        <v>0</v>
      </c>
    </row>
    <row r="287" customFormat="false" ht="14.1" hidden="false" customHeight="tru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F287" s="0" t="n">
        <f aca="false">AA287</f>
        <v>0</v>
      </c>
    </row>
    <row r="288" customFormat="false" ht="14.1" hidden="false" customHeight="tru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F288" s="0" t="n">
        <f aca="false">AA288</f>
        <v>0</v>
      </c>
    </row>
    <row r="289" customFormat="false" ht="14.1" hidden="false" customHeight="tru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F289" s="0" t="n">
        <f aca="false">AA289</f>
        <v>0</v>
      </c>
    </row>
    <row r="290" customFormat="false" ht="14.1" hidden="false" customHeight="tru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F290" s="0" t="n">
        <f aca="false">AA290</f>
        <v>0</v>
      </c>
    </row>
    <row r="291" customFormat="false" ht="14.1" hidden="fals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F291" s="0" t="n">
        <f aca="false">AA291</f>
        <v>0</v>
      </c>
    </row>
    <row r="292" customFormat="false" ht="14.1" hidden="false" customHeight="tru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F292" s="0" t="n">
        <f aca="false">AA292</f>
        <v>0</v>
      </c>
    </row>
    <row r="293" customFormat="false" ht="14.1" hidden="fals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F293" s="0" t="n">
        <f aca="false">AA293</f>
        <v>0</v>
      </c>
    </row>
    <row r="294" customFormat="false" ht="14.1" hidden="false" customHeight="tru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F294" s="0" t="n">
        <f aca="false">AA294</f>
        <v>0</v>
      </c>
    </row>
    <row r="295" customFormat="false" ht="14.1" hidden="false" customHeight="tru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F295" s="0" t="n">
        <f aca="false">AA295</f>
        <v>0</v>
      </c>
    </row>
    <row r="296" customFormat="false" ht="14.1" hidden="false" customHeight="tru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F296" s="0" t="n">
        <f aca="false">AA296</f>
        <v>0</v>
      </c>
    </row>
    <row r="297" customFormat="false" ht="14.1" hidden="false" customHeight="tru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F297" s="0" t="n">
        <f aca="false">AA297</f>
        <v>0</v>
      </c>
    </row>
    <row r="298" customFormat="false" ht="14.1" hidden="fals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F298" s="0" t="n">
        <f aca="false">AA298</f>
        <v>0</v>
      </c>
    </row>
    <row r="299" customFormat="false" ht="14.1" hidden="fals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F299" s="0" t="n">
        <f aca="false">AA299</f>
        <v>0</v>
      </c>
    </row>
    <row r="300" customFormat="false" ht="14.1" hidden="fals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F300" s="0" t="n">
        <f aca="false">AA300</f>
        <v>0</v>
      </c>
    </row>
    <row r="301" customFormat="false" ht="14.1" hidden="fals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F301" s="0" t="n">
        <f aca="false">AA301</f>
        <v>0</v>
      </c>
    </row>
    <row r="302" customFormat="false" ht="14.1" hidden="fals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F302" s="0" t="n">
        <f aca="false">AA302</f>
        <v>0</v>
      </c>
    </row>
    <row r="303" customFormat="false" ht="14.1" hidden="fals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F303" s="0" t="n">
        <f aca="false">AA303</f>
        <v>0</v>
      </c>
    </row>
    <row r="304" customFormat="false" ht="14.1" hidden="false" customHeight="tru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F304" s="0" t="n">
        <f aca="false">AA304</f>
        <v>0</v>
      </c>
    </row>
    <row r="305" customFormat="false" ht="14.1" hidden="false" customHeight="tru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F305" s="0" t="n">
        <f aca="false">AA305</f>
        <v>0</v>
      </c>
    </row>
    <row r="306" customFormat="false" ht="14.1" hidden="false" customHeight="tru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F306" s="0" t="n">
        <f aca="false">AA306</f>
        <v>0</v>
      </c>
    </row>
    <row r="307" customFormat="false" ht="14.1" hidden="false" customHeight="tru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F307" s="0" t="n">
        <f aca="false">AA307</f>
        <v>0</v>
      </c>
    </row>
    <row r="308" customFormat="false" ht="14.1" hidden="false" customHeight="tru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F308" s="0" t="n">
        <f aca="false">AA308</f>
        <v>0</v>
      </c>
    </row>
    <row r="309" customFormat="false" ht="14.1" hidden="fals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F309" s="0" t="n">
        <f aca="false">AA309</f>
        <v>0</v>
      </c>
    </row>
    <row r="310" customFormat="false" ht="14.1" hidden="false" customHeight="tru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F310" s="0" t="n">
        <f aca="false">AA310</f>
        <v>0</v>
      </c>
    </row>
    <row r="311" customFormat="false" ht="14.1" hidden="false" customHeight="tru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F311" s="0" t="n">
        <f aca="false">AA311</f>
        <v>0</v>
      </c>
    </row>
    <row r="312" customFormat="false" ht="14.1" hidden="false" customHeight="tru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F312" s="0" t="n">
        <f aca="false">AA312</f>
        <v>0</v>
      </c>
    </row>
    <row r="313" customFormat="false" ht="14.1" hidden="false" customHeight="tru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27">
    <cfRule type="expression" priority="2" aboveAverage="0" equalAverage="0" bottom="0" percent="0" rank="0" text="" dxfId="987">
      <formula>IF(AF5=$AE$1,TRUE())</formula>
    </cfRule>
  </conditionalFormatting>
  <conditionalFormatting sqref="N5:W27">
    <cfRule type="cellIs" priority="3" operator="equal" aboveAverage="0" equalAverage="0" bottom="0" percent="0" rank="0" text="" dxfId="988">
      <formula>0</formula>
    </cfRule>
  </conditionalFormatting>
  <conditionalFormatting sqref="D5:M27">
    <cfRule type="cellIs" priority="4" operator="equal" aboveAverage="0" equalAverage="0" bottom="0" percent="0" rank="0" text="" dxfId="989">
      <formula>112</formula>
    </cfRule>
    <cfRule type="cellIs" priority="5" operator="equal" aboveAverage="0" equalAverage="0" bottom="0" percent="0" rank="0" text="" dxfId="990">
      <formula>115</formula>
    </cfRule>
    <cfRule type="cellIs" priority="6" operator="equal" aboveAverage="0" equalAverage="0" bottom="0" percent="0" rank="0" text="" dxfId="991">
      <formula>120</formula>
    </cfRule>
  </conditionalFormatting>
  <conditionalFormatting sqref="Z5:Z27">
    <cfRule type="cellIs" priority="7" operator="equal" aboveAverage="0" equalAverage="0" bottom="0" percent="0" rank="0" text="" dxfId="992">
      <formula>"-"</formula>
    </cfRule>
    <cfRule type="cellIs" priority="8" operator="greaterThanOrEqual" aboveAverage="0" equalAverage="0" bottom="0" percent="0" rank="0" text="" dxfId="993">
      <formula>200</formula>
    </cfRule>
  </conditionalFormatting>
  <conditionalFormatting sqref="Y5:Y27">
    <cfRule type="cellIs" priority="9" operator="equal" aboveAverage="0" equalAverage="0" bottom="0" percent="0" rank="0" text="" dxfId="994">
      <formula>"-"</formula>
    </cfRule>
  </conditionalFormatting>
  <conditionalFormatting sqref="X5:X27">
    <cfRule type="cellIs" priority="10" operator="equal" aboveAverage="0" equalAverage="0" bottom="0" percent="0" rank="0" text="" dxfId="995">
      <formula>"-"</formula>
    </cfRule>
  </conditionalFormatting>
  <conditionalFormatting sqref="AA5:AA27">
    <cfRule type="expression" priority="11" aboveAverage="0" equalAverage="0" bottom="0" percent="0" rank="0" text="" dxfId="996">
      <formula>LARGE(($AA$5:$AA$27),MIN(1,COUNT($AA$5:$AA$27)))&lt;=AA5</formula>
    </cfRule>
    <cfRule type="cellIs" priority="12" operator="greaterThanOrEqual" aboveAverage="0" equalAverage="0" bottom="0" percent="0" rank="0" text="" dxfId="997">
      <formula>250</formula>
    </cfRule>
    <cfRule type="cellIs" priority="13" operator="greaterThanOrEqual" aboveAverage="0" equalAverage="0" bottom="0" percent="0" rank="0" text="" dxfId="998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23" min="4" style="0" width="5.28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53" t="s">
        <v>159</v>
      </c>
      <c r="B1" s="253"/>
      <c r="C1" s="253"/>
      <c r="D1" s="357" t="s">
        <v>144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358"/>
      <c r="Q1" s="257" t="s">
        <v>145</v>
      </c>
      <c r="R1" s="258"/>
      <c r="S1" s="258"/>
      <c r="T1" s="258"/>
      <c r="U1" s="259"/>
      <c r="V1" s="260"/>
      <c r="W1" s="261"/>
      <c r="X1" s="264"/>
      <c r="Y1" s="264"/>
      <c r="Z1" s="265" t="n">
        <v>189</v>
      </c>
      <c r="AA1" s="266" t="s">
        <v>79</v>
      </c>
      <c r="AB1" s="366"/>
      <c r="AC1" s="367"/>
      <c r="AE1" s="0" t="n">
        <f aca="false">Z1</f>
        <v>189</v>
      </c>
    </row>
    <row r="2" customFormat="false" ht="56.25" hidden="false" customHeight="true" outlineLevel="0" collapsed="false">
      <c r="A2" s="270"/>
      <c r="B2" s="271"/>
      <c r="C2" s="273" t="s">
        <v>136</v>
      </c>
      <c r="D2" s="277" t="s">
        <v>146</v>
      </c>
      <c r="E2" s="275" t="s">
        <v>147</v>
      </c>
      <c r="F2" s="277" t="s">
        <v>148</v>
      </c>
      <c r="G2" s="277" t="s">
        <v>149</v>
      </c>
      <c r="H2" s="277" t="s">
        <v>147</v>
      </c>
      <c r="I2" s="277" t="s">
        <v>149</v>
      </c>
      <c r="J2" s="277" t="s">
        <v>150</v>
      </c>
      <c r="K2" s="277" t="s">
        <v>147</v>
      </c>
      <c r="L2" s="281" t="s">
        <v>148</v>
      </c>
      <c r="M2" s="359" t="s">
        <v>147</v>
      </c>
      <c r="N2" s="280" t="s">
        <v>146</v>
      </c>
      <c r="O2" s="281" t="s">
        <v>147</v>
      </c>
      <c r="P2" s="281" t="s">
        <v>148</v>
      </c>
      <c r="Q2" s="281" t="s">
        <v>149</v>
      </c>
      <c r="R2" s="281" t="s">
        <v>147</v>
      </c>
      <c r="S2" s="281" t="s">
        <v>149</v>
      </c>
      <c r="T2" s="281" t="s">
        <v>150</v>
      </c>
      <c r="U2" s="281" t="s">
        <v>147</v>
      </c>
      <c r="V2" s="281" t="s">
        <v>148</v>
      </c>
      <c r="W2" s="281" t="s">
        <v>147</v>
      </c>
      <c r="X2" s="284"/>
      <c r="Y2" s="285"/>
      <c r="Z2" s="286" t="s">
        <v>151</v>
      </c>
      <c r="AA2" s="287"/>
      <c r="AB2" s="368"/>
      <c r="AC2" s="369"/>
    </row>
    <row r="3" customFormat="false" ht="25.5" hidden="false" customHeight="false" outlineLevel="0" collapsed="false">
      <c r="A3" s="290" t="s">
        <v>3</v>
      </c>
      <c r="B3" s="291" t="s">
        <v>4</v>
      </c>
      <c r="C3" s="273"/>
      <c r="D3" s="295" t="n">
        <v>42763</v>
      </c>
      <c r="E3" s="295" t="n">
        <v>42791</v>
      </c>
      <c r="F3" s="295" t="n">
        <v>42819</v>
      </c>
      <c r="G3" s="295" t="n">
        <v>42854</v>
      </c>
      <c r="H3" s="295" t="n">
        <v>42875</v>
      </c>
      <c r="I3" s="295" t="n">
        <v>42945</v>
      </c>
      <c r="J3" s="295" t="n">
        <v>42973</v>
      </c>
      <c r="K3" s="295" t="n">
        <v>43001</v>
      </c>
      <c r="L3" s="295" t="n">
        <v>43036</v>
      </c>
      <c r="M3" s="296" t="n">
        <v>43064</v>
      </c>
      <c r="N3" s="360" t="n">
        <v>42763</v>
      </c>
      <c r="O3" s="361" t="n">
        <v>42791</v>
      </c>
      <c r="P3" s="361" t="n">
        <v>42819</v>
      </c>
      <c r="Q3" s="361" t="n">
        <v>42854</v>
      </c>
      <c r="R3" s="361" t="n">
        <v>42875</v>
      </c>
      <c r="S3" s="361" t="n">
        <v>42945</v>
      </c>
      <c r="T3" s="295" t="n">
        <v>42973</v>
      </c>
      <c r="U3" s="361" t="n">
        <v>43001</v>
      </c>
      <c r="V3" s="361" t="n">
        <v>43036</v>
      </c>
      <c r="W3" s="361" t="n">
        <v>43064</v>
      </c>
      <c r="X3" s="299" t="s">
        <v>153</v>
      </c>
      <c r="Y3" s="300" t="s">
        <v>154</v>
      </c>
      <c r="Z3" s="301" t="s">
        <v>13</v>
      </c>
      <c r="AA3" s="302" t="s">
        <v>155</v>
      </c>
      <c r="AB3" s="212"/>
      <c r="AC3" s="212"/>
    </row>
    <row r="4" customFormat="false" ht="2.25" hidden="false" customHeight="true" outlineLevel="0" collapsed="false">
      <c r="A4" s="305"/>
      <c r="B4" s="306"/>
      <c r="C4" s="308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10"/>
      <c r="Y4" s="311"/>
      <c r="Z4" s="312"/>
      <c r="AA4" s="313"/>
      <c r="AB4" s="212"/>
      <c r="AC4" s="212"/>
    </row>
    <row r="5" customFormat="false" ht="14.1" hidden="false" customHeight="true" outlineLevel="0" collapsed="false">
      <c r="A5" s="362" t="n">
        <v>1</v>
      </c>
      <c r="B5" s="316" t="s">
        <v>72</v>
      </c>
      <c r="C5" s="332" t="s">
        <v>73</v>
      </c>
      <c r="D5" s="320" t="n">
        <v>85</v>
      </c>
      <c r="E5" s="321"/>
      <c r="F5" s="321"/>
      <c r="G5" s="321"/>
      <c r="H5" s="321"/>
      <c r="I5" s="321"/>
      <c r="J5" s="321"/>
      <c r="K5" s="321"/>
      <c r="L5" s="321"/>
      <c r="M5" s="334"/>
      <c r="N5" s="335" t="n">
        <v>0</v>
      </c>
      <c r="O5" s="321"/>
      <c r="P5" s="321"/>
      <c r="Q5" s="321"/>
      <c r="R5" s="321"/>
      <c r="S5" s="321"/>
      <c r="T5" s="321"/>
      <c r="U5" s="321"/>
      <c r="V5" s="321"/>
      <c r="W5" s="321"/>
      <c r="X5" s="337" t="n">
        <v>1</v>
      </c>
      <c r="Y5" s="327" t="n">
        <v>85</v>
      </c>
      <c r="Z5" s="328" t="n">
        <v>162.333333333333</v>
      </c>
      <c r="AA5" s="317" t="n">
        <v>185</v>
      </c>
      <c r="AB5" s="363" t="s">
        <v>72</v>
      </c>
      <c r="AC5" s="212"/>
      <c r="AF5" s="0" t="n">
        <f aca="false">AA5</f>
        <v>185</v>
      </c>
    </row>
    <row r="6" customFormat="false" ht="14.1" hidden="false" customHeight="true" outlineLevel="0" collapsed="false">
      <c r="A6" s="365" t="n">
        <v>2</v>
      </c>
      <c r="B6" s="316" t="s">
        <v>79</v>
      </c>
      <c r="C6" s="332" t="s">
        <v>73</v>
      </c>
      <c r="D6" s="320" t="n">
        <v>80</v>
      </c>
      <c r="E6" s="321"/>
      <c r="F6" s="321"/>
      <c r="G6" s="321"/>
      <c r="H6" s="321"/>
      <c r="I6" s="321"/>
      <c r="J6" s="321"/>
      <c r="K6" s="321"/>
      <c r="L6" s="321"/>
      <c r="M6" s="334"/>
      <c r="N6" s="335" t="n">
        <v>0</v>
      </c>
      <c r="O6" s="321"/>
      <c r="P6" s="321"/>
      <c r="Q6" s="321"/>
      <c r="R6" s="321"/>
      <c r="S6" s="321"/>
      <c r="T6" s="321"/>
      <c r="U6" s="321"/>
      <c r="V6" s="321"/>
      <c r="W6" s="321"/>
      <c r="X6" s="337" t="n">
        <v>1</v>
      </c>
      <c r="Y6" s="327" t="n">
        <v>80</v>
      </c>
      <c r="Z6" s="328" t="n">
        <v>155.555555555556</v>
      </c>
      <c r="AA6" s="317" t="n">
        <v>189</v>
      </c>
      <c r="AB6" s="363" t="s">
        <v>79</v>
      </c>
      <c r="AC6" s="212"/>
      <c r="AF6" s="0" t="n">
        <f aca="false">AA6</f>
        <v>189</v>
      </c>
    </row>
    <row r="7" customFormat="false" ht="14.1" hidden="false" customHeight="true" outlineLevel="0" collapsed="false">
      <c r="A7" s="365" t="n">
        <v>3</v>
      </c>
      <c r="B7" s="316" t="s">
        <v>114</v>
      </c>
      <c r="C7" s="332" t="s">
        <v>73</v>
      </c>
      <c r="D7" s="320" t="n">
        <v>45</v>
      </c>
      <c r="E7" s="321"/>
      <c r="F7" s="321"/>
      <c r="G7" s="321"/>
      <c r="H7" s="321"/>
      <c r="I7" s="321"/>
      <c r="J7" s="321"/>
      <c r="K7" s="321"/>
      <c r="L7" s="321"/>
      <c r="M7" s="334"/>
      <c r="N7" s="335" t="n">
        <v>0</v>
      </c>
      <c r="O7" s="321"/>
      <c r="P7" s="321"/>
      <c r="Q7" s="321"/>
      <c r="R7" s="321"/>
      <c r="S7" s="321"/>
      <c r="T7" s="321"/>
      <c r="U7" s="321"/>
      <c r="V7" s="321"/>
      <c r="W7" s="321"/>
      <c r="X7" s="337" t="n">
        <v>1</v>
      </c>
      <c r="Y7" s="327" t="n">
        <v>45</v>
      </c>
      <c r="Z7" s="328" t="n">
        <v>150.666666666667</v>
      </c>
      <c r="AA7" s="317" t="n">
        <v>172</v>
      </c>
      <c r="AB7" s="363" t="s">
        <v>114</v>
      </c>
      <c r="AC7" s="212"/>
      <c r="AF7" s="0" t="n">
        <f aca="false">AA7</f>
        <v>172</v>
      </c>
    </row>
    <row r="8" customFormat="false" ht="14.1" hidden="false" customHeight="true" outlineLevel="0" collapsed="false">
      <c r="A8" s="365" t="n">
        <v>4</v>
      </c>
      <c r="B8" s="316" t="s">
        <v>121</v>
      </c>
      <c r="C8" s="332" t="s">
        <v>73</v>
      </c>
      <c r="D8" s="320" t="n">
        <v>38</v>
      </c>
      <c r="E8" s="321"/>
      <c r="F8" s="321"/>
      <c r="G8" s="321"/>
      <c r="H8" s="321"/>
      <c r="I8" s="321"/>
      <c r="J8" s="321"/>
      <c r="K8" s="321"/>
      <c r="L8" s="321"/>
      <c r="M8" s="334"/>
      <c r="N8" s="335" t="n">
        <v>0</v>
      </c>
      <c r="O8" s="321"/>
      <c r="P8" s="321"/>
      <c r="Q8" s="321"/>
      <c r="R8" s="321"/>
      <c r="S8" s="321"/>
      <c r="T8" s="321"/>
      <c r="U8" s="321"/>
      <c r="V8" s="321"/>
      <c r="W8" s="321"/>
      <c r="X8" s="337" t="n">
        <v>1</v>
      </c>
      <c r="Y8" s="327" t="n">
        <v>38</v>
      </c>
      <c r="Z8" s="328" t="n">
        <v>145.833333333333</v>
      </c>
      <c r="AA8" s="317" t="n">
        <v>173</v>
      </c>
      <c r="AB8" s="363" t="s">
        <v>121</v>
      </c>
      <c r="AC8" s="212"/>
      <c r="AF8" s="0" t="n">
        <f aca="false">AA8</f>
        <v>173</v>
      </c>
    </row>
    <row r="9" customFormat="false" ht="14.1" hidden="false" customHeight="true" outlineLevel="0" collapsed="false">
      <c r="A9" s="365" t="n">
        <v>5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363" t="n">
        <v>0</v>
      </c>
      <c r="AC9" s="212"/>
      <c r="AF9" s="0" t="n">
        <f aca="false">AA9</f>
        <v>0</v>
      </c>
    </row>
    <row r="10" customFormat="false" ht="14.1" hidden="false" customHeight="true" outlineLevel="0" collapsed="false">
      <c r="A10" s="365" t="n">
        <v>6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363" t="n">
        <v>0</v>
      </c>
      <c r="AC10" s="212"/>
      <c r="AF10" s="0" t="n">
        <f aca="false">AA10</f>
        <v>0</v>
      </c>
    </row>
    <row r="11" customFormat="false" ht="14.1" hidden="false" customHeight="true" outlineLevel="0" collapsed="false">
      <c r="A11" s="365" t="n">
        <v>7</v>
      </c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363" t="n">
        <v>0</v>
      </c>
      <c r="AC11" s="212"/>
      <c r="AF11" s="0" t="n">
        <f aca="false">AA11</f>
        <v>0</v>
      </c>
    </row>
    <row r="12" customFormat="false" ht="14.1" hidden="false" customHeight="true" outlineLevel="0" collapsed="false">
      <c r="A12" s="365" t="n">
        <v>8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363" t="n">
        <v>0</v>
      </c>
      <c r="AC12" s="212"/>
      <c r="AF12" s="0" t="n">
        <f aca="false">AA12</f>
        <v>0</v>
      </c>
    </row>
    <row r="13" customFormat="false" ht="14.1" hidden="false" customHeight="true" outlineLevel="0" collapsed="false">
      <c r="A13" s="365" t="n">
        <v>9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363" t="n">
        <v>0</v>
      </c>
      <c r="AC13" s="212"/>
      <c r="AF13" s="0" t="n">
        <f aca="false">AA13</f>
        <v>0</v>
      </c>
    </row>
    <row r="14" customFormat="false" ht="14.1" hidden="false" customHeight="true" outlineLevel="0" collapsed="false">
      <c r="A14" s="365" t="n">
        <v>10</v>
      </c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363" t="n">
        <v>0</v>
      </c>
      <c r="AC14" s="212"/>
      <c r="AF14" s="0" t="n">
        <f aca="false">AA14</f>
        <v>0</v>
      </c>
    </row>
    <row r="15" customFormat="false" ht="14.1" hidden="false" customHeight="true" outlineLevel="0" collapsed="false">
      <c r="A15" s="365" t="n">
        <v>11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363" t="n">
        <v>0</v>
      </c>
      <c r="AC15" s="212"/>
      <c r="AF15" s="0" t="n">
        <f aca="false">AA15</f>
        <v>0</v>
      </c>
    </row>
    <row r="16" customFormat="false" ht="14.1" hidden="false" customHeight="true" outlineLevel="0" collapsed="false">
      <c r="A16" s="365" t="n">
        <v>12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363" t="n">
        <v>0</v>
      </c>
      <c r="AC16" s="212"/>
      <c r="AF16" s="0" t="n">
        <f aca="false">AA16</f>
        <v>0</v>
      </c>
    </row>
    <row r="17" customFormat="false" ht="14.1" hidden="false" customHeight="true" outlineLevel="0" collapsed="false">
      <c r="A17" s="365" t="n">
        <v>13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363" t="n">
        <v>0</v>
      </c>
      <c r="AC17" s="212"/>
      <c r="AF17" s="0" t="n">
        <f aca="false">AA17</f>
        <v>0</v>
      </c>
    </row>
    <row r="18" customFormat="false" ht="14.1" hidden="false" customHeight="true" outlineLevel="0" collapsed="false">
      <c r="A18" s="365" t="n">
        <v>14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363" t="n">
        <v>0</v>
      </c>
      <c r="AC18" s="212"/>
      <c r="AF18" s="0" t="n">
        <f aca="false">AA18</f>
        <v>0</v>
      </c>
    </row>
    <row r="19" customFormat="false" ht="14.1" hidden="false" customHeight="true" outlineLevel="0" collapsed="false">
      <c r="A19" s="365" t="n">
        <v>15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363" t="n">
        <v>0</v>
      </c>
      <c r="AC19" s="212"/>
      <c r="AF19" s="0" t="n">
        <f aca="false">AA19</f>
        <v>0</v>
      </c>
    </row>
    <row r="20" customFormat="false" ht="14.1" hidden="false" customHeight="true" outlineLevel="0" collapsed="false">
      <c r="A20" s="365" t="n">
        <v>16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363" t="n">
        <v>0</v>
      </c>
      <c r="AC20" s="212"/>
      <c r="AF20" s="0" t="n">
        <f aca="false">AA20</f>
        <v>0</v>
      </c>
    </row>
    <row r="21" customFormat="false" ht="14.1" hidden="false" customHeight="true" outlineLevel="0" collapsed="false">
      <c r="A21" s="365" t="n">
        <v>17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363" t="n">
        <v>0</v>
      </c>
      <c r="AC21" s="212"/>
      <c r="AF21" s="0" t="n">
        <f aca="false">AA21</f>
        <v>0</v>
      </c>
    </row>
    <row r="22" customFormat="false" ht="14.1" hidden="false" customHeight="true" outlineLevel="0" collapsed="false">
      <c r="A22" s="365" t="n">
        <v>18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363" t="n">
        <v>0</v>
      </c>
      <c r="AC22" s="212"/>
      <c r="AF22" s="0" t="n">
        <f aca="false">AA22</f>
        <v>0</v>
      </c>
    </row>
    <row r="23" customFormat="false" ht="14.1" hidden="false" customHeight="true" outlineLevel="0" collapsed="false">
      <c r="A23" s="365" t="n">
        <v>19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363" t="n">
        <v>0</v>
      </c>
      <c r="AC23" s="212"/>
      <c r="AF23" s="0" t="n">
        <f aca="false">AA23</f>
        <v>0</v>
      </c>
    </row>
    <row r="24" customFormat="false" ht="14.1" hidden="false" customHeight="true" outlineLevel="0" collapsed="false">
      <c r="A24" s="365" t="n">
        <v>20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363" t="n">
        <v>0</v>
      </c>
      <c r="AC24" s="330"/>
      <c r="AF24" s="0" t="n">
        <f aca="false">AA24</f>
        <v>0</v>
      </c>
    </row>
    <row r="25" customFormat="false" ht="14.1" hidden="false" customHeight="true" outlineLevel="0" collapsed="false">
      <c r="A25" s="365" t="n">
        <v>21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363" t="n">
        <v>0</v>
      </c>
      <c r="AC25" s="330"/>
      <c r="AF25" s="0" t="n">
        <f aca="false">AA25</f>
        <v>0</v>
      </c>
    </row>
    <row r="26" customFormat="false" ht="14.1" hidden="false" customHeight="true" outlineLevel="0" collapsed="false">
      <c r="A26" s="365" t="n">
        <v>22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363" t="n">
        <v>0</v>
      </c>
      <c r="AC26" s="330"/>
      <c r="AF26" s="0" t="n">
        <f aca="false">AA26</f>
        <v>0</v>
      </c>
    </row>
    <row r="27" customFormat="false" ht="14.1" hidden="false" customHeight="true" outlineLevel="0" collapsed="false">
      <c r="A27" s="365" t="n">
        <v>23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363" t="n">
        <v>0</v>
      </c>
      <c r="AC27" s="330"/>
      <c r="AF27" s="0" t="n">
        <f aca="false">AA27</f>
        <v>0</v>
      </c>
    </row>
    <row r="28" customFormat="false" ht="14.1" hidden="false" customHeight="true" outlineLevel="0" collapsed="false">
      <c r="A28" s="365" t="n">
        <v>24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363" t="n">
        <v>0</v>
      </c>
      <c r="AC28" s="330"/>
      <c r="AF28" s="0" t="n">
        <f aca="false">AA28</f>
        <v>0</v>
      </c>
    </row>
    <row r="29" customFormat="false" ht="14.1" hidden="false" customHeight="true" outlineLevel="0" collapsed="false">
      <c r="A29" s="365" t="n">
        <v>25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363" t="n">
        <v>0</v>
      </c>
      <c r="AC29" s="330"/>
      <c r="AF29" s="0" t="n">
        <f aca="false">AA29</f>
        <v>0</v>
      </c>
    </row>
    <row r="30" customFormat="false" ht="14.1" hidden="false" customHeight="true" outlineLevel="0" collapsed="false">
      <c r="A30" s="365" t="n">
        <v>26</v>
      </c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363" t="n">
        <v>0</v>
      </c>
      <c r="AC30" s="330"/>
      <c r="AF30" s="0" t="n">
        <f aca="false">AA30</f>
        <v>0</v>
      </c>
    </row>
    <row r="31" customFormat="false" ht="14.1" hidden="false" customHeight="true" outlineLevel="0" collapsed="false">
      <c r="A31" s="365" t="n">
        <v>27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363" t="n">
        <v>0</v>
      </c>
      <c r="AC31" s="330"/>
      <c r="AF31" s="0" t="n">
        <f aca="false">AA31</f>
        <v>0</v>
      </c>
    </row>
    <row r="32" customFormat="false" ht="14.1" hidden="false" customHeight="true" outlineLevel="0" collapsed="false">
      <c r="A32" s="365" t="n">
        <v>28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363" t="n">
        <v>0</v>
      </c>
      <c r="AC32" s="330"/>
      <c r="AF32" s="0" t="n">
        <f aca="false">AA32</f>
        <v>0</v>
      </c>
    </row>
    <row r="33" customFormat="false" ht="14.1" hidden="false" customHeight="true" outlineLevel="0" collapsed="false">
      <c r="A33" s="365" t="n">
        <v>29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363" t="n">
        <v>0</v>
      </c>
      <c r="AC33" s="330"/>
      <c r="AF33" s="0" t="n">
        <f aca="false">AA33</f>
        <v>0</v>
      </c>
    </row>
    <row r="34" customFormat="false" ht="14.1" hidden="false" customHeight="true" outlineLevel="0" collapsed="false">
      <c r="A34" s="365" t="n">
        <v>30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363" t="n">
        <v>0</v>
      </c>
      <c r="AC34" s="330"/>
      <c r="AF34" s="0" t="n">
        <f aca="false">AA34</f>
        <v>0</v>
      </c>
    </row>
    <row r="35" customFormat="false" ht="14.1" hidden="false" customHeight="true" outlineLevel="0" collapsed="false">
      <c r="A35" s="365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3" t="n">
        <v>0</v>
      </c>
      <c r="AC35" s="330"/>
      <c r="AF35" s="0" t="n">
        <f aca="false">AA35</f>
        <v>0</v>
      </c>
    </row>
    <row r="36" customFormat="false" ht="14.1" hidden="false" customHeight="true" outlineLevel="0" collapsed="false">
      <c r="A36" s="365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3" t="n">
        <v>0</v>
      </c>
      <c r="AC36" s="330"/>
      <c r="AF36" s="0" t="n">
        <f aca="false">AA36</f>
        <v>0</v>
      </c>
    </row>
    <row r="37" customFormat="false" ht="14.1" hidden="false" customHeight="true" outlineLevel="0" collapsed="false">
      <c r="A37" s="365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3" t="n">
        <v>0</v>
      </c>
      <c r="AC37" s="330"/>
      <c r="AF37" s="0" t="n">
        <f aca="false">AA37</f>
        <v>0</v>
      </c>
    </row>
    <row r="38" customFormat="false" ht="14.1" hidden="false" customHeight="true" outlineLevel="0" collapsed="false">
      <c r="A38" s="365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3" t="n">
        <v>0</v>
      </c>
      <c r="AC38" s="330"/>
      <c r="AF38" s="0" t="n">
        <f aca="false">AA38</f>
        <v>0</v>
      </c>
    </row>
    <row r="39" customFormat="false" ht="14.1" hidden="false" customHeight="true" outlineLevel="0" collapsed="false">
      <c r="A39" s="365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3" t="n">
        <v>0</v>
      </c>
      <c r="AC39" s="330"/>
      <c r="AF39" s="0" t="n">
        <f aca="false">AA39</f>
        <v>0</v>
      </c>
    </row>
    <row r="40" customFormat="false" ht="14.1" hidden="false" customHeight="true" outlineLevel="0" collapsed="false">
      <c r="A40" s="365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3" t="n">
        <v>0</v>
      </c>
      <c r="AC40" s="330"/>
      <c r="AF40" s="0" t="n">
        <f aca="false">AA40</f>
        <v>0</v>
      </c>
    </row>
    <row r="41" customFormat="false" ht="14.1" hidden="false" customHeight="true" outlineLevel="0" collapsed="false">
      <c r="A41" s="365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3" t="n">
        <v>0</v>
      </c>
      <c r="AC41" s="330"/>
      <c r="AF41" s="0" t="n">
        <f aca="false">AA41</f>
        <v>0</v>
      </c>
    </row>
    <row r="42" customFormat="false" ht="14.1" hidden="false" customHeight="true" outlineLevel="0" collapsed="false">
      <c r="A42" s="331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3" t="n">
        <v>0</v>
      </c>
      <c r="AC42" s="330"/>
      <c r="AF42" s="0" t="n">
        <f aca="false">AA42</f>
        <v>0</v>
      </c>
    </row>
    <row r="43" customFormat="false" ht="14.1" hidden="false" customHeight="true" outlineLevel="0" collapsed="false">
      <c r="A43" s="331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3" t="n">
        <v>0</v>
      </c>
      <c r="AC43" s="330"/>
      <c r="AF43" s="0" t="n">
        <f aca="false">AA43</f>
        <v>0</v>
      </c>
    </row>
    <row r="44" customFormat="false" ht="14.1" hidden="false" customHeight="true" outlineLevel="0" collapsed="false">
      <c r="A44" s="331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3" t="n">
        <v>0</v>
      </c>
      <c r="AC44" s="330"/>
      <c r="AF44" s="0" t="n">
        <f aca="false">AA44</f>
        <v>0</v>
      </c>
    </row>
    <row r="45" customFormat="false" ht="14.1" hidden="false" customHeight="true" outlineLevel="0" collapsed="false">
      <c r="A45" s="331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3" t="n">
        <v>0</v>
      </c>
      <c r="AC45" s="330"/>
      <c r="AF45" s="0" t="n">
        <f aca="false">AA45</f>
        <v>0</v>
      </c>
    </row>
    <row r="46" customFormat="false" ht="14.1" hidden="false" customHeight="true" outlineLevel="0" collapsed="false">
      <c r="A46" s="331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3" t="n">
        <v>0</v>
      </c>
      <c r="AC46" s="330"/>
      <c r="AF46" s="0" t="n">
        <f aca="false">AA46</f>
        <v>0</v>
      </c>
    </row>
    <row r="47" customFormat="false" ht="14.1" hidden="false" customHeight="true" outlineLevel="0" collapsed="false">
      <c r="A47" s="331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3" t="n">
        <v>0</v>
      </c>
      <c r="AC47" s="330"/>
      <c r="AF47" s="0" t="n">
        <f aca="false">AA47</f>
        <v>0</v>
      </c>
    </row>
    <row r="48" customFormat="false" ht="14.1" hidden="false" customHeight="true" outlineLevel="0" collapsed="false">
      <c r="A48" s="331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3" t="n">
        <v>0</v>
      </c>
      <c r="AC48" s="330"/>
      <c r="AF48" s="0" t="n">
        <f aca="false">AA48</f>
        <v>0</v>
      </c>
    </row>
    <row r="49" customFormat="false" ht="14.1" hidden="false" customHeight="true" outlineLevel="0" collapsed="false">
      <c r="A49" s="331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3" t="n">
        <v>0</v>
      </c>
      <c r="AC49" s="330"/>
      <c r="AF49" s="0" t="n">
        <f aca="false">AA49</f>
        <v>0</v>
      </c>
    </row>
    <row r="50" customFormat="false" ht="14.1" hidden="false" customHeight="true" outlineLevel="0" collapsed="false">
      <c r="A50" s="331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3" t="n">
        <v>0</v>
      </c>
      <c r="AC50" s="330"/>
      <c r="AF50" s="0" t="n">
        <f aca="false">AA50</f>
        <v>0</v>
      </c>
    </row>
    <row r="51" customFormat="false" ht="14.1" hidden="false" customHeight="true" outlineLevel="0" collapsed="false">
      <c r="A51" s="331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3" t="n">
        <v>0</v>
      </c>
      <c r="AC51" s="330"/>
      <c r="AF51" s="0" t="n">
        <f aca="false">AA51</f>
        <v>0</v>
      </c>
    </row>
    <row r="52" customFormat="false" ht="14.1" hidden="false" customHeight="true" outlineLevel="0" collapsed="false">
      <c r="A52" s="331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3" t="n">
        <v>0</v>
      </c>
      <c r="AC52" s="330"/>
      <c r="AF52" s="0" t="n">
        <f aca="false">AA52</f>
        <v>0</v>
      </c>
    </row>
    <row r="53" customFormat="false" ht="14.1" hidden="false" customHeight="true" outlineLevel="0" collapsed="false">
      <c r="A53" s="331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3" t="n">
        <v>0</v>
      </c>
      <c r="AC53" s="330"/>
      <c r="AF53" s="0" t="n">
        <f aca="false">AA53</f>
        <v>0</v>
      </c>
    </row>
    <row r="54" customFormat="false" ht="14.1" hidden="false" customHeight="true" outlineLevel="0" collapsed="false">
      <c r="A54" s="331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3" t="n">
        <v>0</v>
      </c>
      <c r="AC54" s="330"/>
      <c r="AF54" s="0" t="n">
        <f aca="false">AA54</f>
        <v>0</v>
      </c>
    </row>
    <row r="55" customFormat="false" ht="14.1" hidden="false" customHeight="true" outlineLevel="0" collapsed="false">
      <c r="A55" s="331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3" t="n">
        <v>0</v>
      </c>
      <c r="AC55" s="330"/>
      <c r="AF55" s="0" t="n">
        <f aca="false">AA55</f>
        <v>0</v>
      </c>
    </row>
    <row r="56" customFormat="false" ht="14.1" hidden="false" customHeight="true" outlineLevel="0" collapsed="false">
      <c r="A56" s="331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3" t="n">
        <v>0</v>
      </c>
      <c r="AC56" s="330"/>
      <c r="AF56" s="0" t="n">
        <f aca="false">AA56</f>
        <v>0</v>
      </c>
    </row>
    <row r="57" customFormat="false" ht="14.1" hidden="false" customHeight="true" outlineLevel="0" collapsed="false">
      <c r="A57" s="331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3" t="n">
        <v>0</v>
      </c>
      <c r="AC57" s="330"/>
      <c r="AF57" s="0" t="n">
        <f aca="false">AA57</f>
        <v>0</v>
      </c>
    </row>
    <row r="58" customFormat="false" ht="14.1" hidden="false" customHeight="true" outlineLevel="0" collapsed="false">
      <c r="A58" s="331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3" t="n">
        <v>0</v>
      </c>
      <c r="AC58" s="330"/>
      <c r="AF58" s="0" t="n">
        <f aca="false">AA58</f>
        <v>0</v>
      </c>
    </row>
    <row r="59" customFormat="false" ht="14.1" hidden="false" customHeight="true" outlineLevel="0" collapsed="false">
      <c r="A59" s="331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3" t="n">
        <v>0</v>
      </c>
      <c r="AC59" s="330"/>
      <c r="AF59" s="0" t="n">
        <f aca="false">AA59</f>
        <v>0</v>
      </c>
    </row>
    <row r="60" customFormat="false" ht="14.1" hidden="false" customHeight="true" outlineLevel="0" collapsed="false">
      <c r="A60" s="331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3" t="n">
        <v>0</v>
      </c>
      <c r="AC60" s="330"/>
      <c r="AF60" s="0" t="n">
        <f aca="false">AA60</f>
        <v>0</v>
      </c>
    </row>
    <row r="61" customFormat="false" ht="14.1" hidden="false" customHeight="true" outlineLevel="0" collapsed="false">
      <c r="A61" s="331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3" t="n">
        <v>0</v>
      </c>
      <c r="AC61" s="330"/>
      <c r="AF61" s="0" t="n">
        <f aca="false">AA61</f>
        <v>0</v>
      </c>
    </row>
    <row r="62" customFormat="false" ht="14.1" hidden="false" customHeight="true" outlineLevel="0" collapsed="false">
      <c r="A62" s="331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3" t="n">
        <v>0</v>
      </c>
      <c r="AC62" s="330"/>
      <c r="AF62" s="0" t="n">
        <f aca="false">AA62</f>
        <v>0</v>
      </c>
    </row>
    <row r="63" customFormat="false" ht="14.1" hidden="false" customHeight="true" outlineLevel="0" collapsed="false">
      <c r="A63" s="331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3" t="n">
        <v>0</v>
      </c>
      <c r="AC63" s="330"/>
      <c r="AF63" s="0" t="n">
        <f aca="false">AA63</f>
        <v>0</v>
      </c>
    </row>
    <row r="64" customFormat="false" ht="14.1" hidden="false" customHeight="true" outlineLevel="0" collapsed="false">
      <c r="A64" s="331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3" t="n">
        <v>0</v>
      </c>
      <c r="AC64" s="330"/>
      <c r="AF64" s="0" t="n">
        <f aca="false">AA64</f>
        <v>0</v>
      </c>
    </row>
    <row r="65" customFormat="false" ht="14.1" hidden="false" customHeight="true" outlineLevel="0" collapsed="false">
      <c r="A65" s="331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3" t="n">
        <v>0</v>
      </c>
      <c r="AC65" s="330"/>
      <c r="AF65" s="0" t="n">
        <f aca="false">AA65</f>
        <v>0</v>
      </c>
    </row>
    <row r="66" customFormat="false" ht="14.1" hidden="false" customHeight="true" outlineLevel="0" collapsed="false">
      <c r="A66" s="331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3" t="n">
        <v>0</v>
      </c>
      <c r="AC66" s="330"/>
      <c r="AF66" s="0" t="n">
        <f aca="false">AA66</f>
        <v>0</v>
      </c>
    </row>
    <row r="67" customFormat="false" ht="14.1" hidden="false" customHeight="true" outlineLevel="0" collapsed="false">
      <c r="A67" s="331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3" t="n">
        <v>0</v>
      </c>
      <c r="AC67" s="330"/>
      <c r="AF67" s="0" t="n">
        <f aca="false">AA67</f>
        <v>0</v>
      </c>
    </row>
    <row r="68" customFormat="false" ht="14.1" hidden="false" customHeight="true" outlineLevel="0" collapsed="false">
      <c r="A68" s="331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3" t="n">
        <v>0</v>
      </c>
      <c r="AC68" s="330"/>
      <c r="AF68" s="0" t="n">
        <f aca="false">AA68</f>
        <v>0</v>
      </c>
    </row>
    <row r="69" customFormat="false" ht="14.1" hidden="false" customHeight="true" outlineLevel="0" collapsed="false">
      <c r="A69" s="331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3" t="n">
        <v>0</v>
      </c>
      <c r="AC69" s="330"/>
      <c r="AF69" s="0" t="n">
        <f aca="false">AA69</f>
        <v>0</v>
      </c>
    </row>
    <row r="70" customFormat="false" ht="14.1" hidden="false" customHeight="true" outlineLevel="0" collapsed="false">
      <c r="A70" s="331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3" t="n">
        <v>0</v>
      </c>
      <c r="AC70" s="330"/>
      <c r="AF70" s="0" t="n">
        <f aca="false">AA70</f>
        <v>0</v>
      </c>
    </row>
    <row r="71" customFormat="false" ht="14.1" hidden="false" customHeight="true" outlineLevel="0" collapsed="false">
      <c r="A71" s="331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3" t="n">
        <v>0</v>
      </c>
      <c r="AC71" s="330"/>
      <c r="AF71" s="0" t="n">
        <f aca="false">AA71</f>
        <v>0</v>
      </c>
    </row>
    <row r="72" customFormat="false" ht="14.1" hidden="false" customHeight="true" outlineLevel="0" collapsed="false">
      <c r="A72" s="331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3" t="n">
        <v>0</v>
      </c>
      <c r="AC72" s="330"/>
      <c r="AF72" s="0" t="n">
        <f aca="false">AA72</f>
        <v>0</v>
      </c>
    </row>
    <row r="73" customFormat="false" ht="14.1" hidden="false" customHeight="true" outlineLevel="0" collapsed="false">
      <c r="A73" s="331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3" t="n">
        <v>0</v>
      </c>
      <c r="AC73" s="330"/>
      <c r="AF73" s="0" t="n">
        <f aca="false">AA73</f>
        <v>0</v>
      </c>
    </row>
    <row r="74" customFormat="false" ht="14.1" hidden="false" customHeight="true" outlineLevel="0" collapsed="false">
      <c r="A74" s="331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3" t="n">
        <v>0</v>
      </c>
      <c r="AC74" s="330"/>
      <c r="AF74" s="0" t="n">
        <f aca="false">AA74</f>
        <v>0</v>
      </c>
    </row>
    <row r="75" customFormat="false" ht="14.1" hidden="false" customHeight="true" outlineLevel="0" collapsed="false">
      <c r="A75" s="331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3" t="n">
        <v>0</v>
      </c>
      <c r="AC75" s="330"/>
      <c r="AF75" s="0" t="n">
        <f aca="false">AA75</f>
        <v>0</v>
      </c>
    </row>
    <row r="76" customFormat="false" ht="14.1" hidden="false" customHeight="true" outlineLevel="0" collapsed="false">
      <c r="A76" s="331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3" t="n">
        <v>0</v>
      </c>
      <c r="AC76" s="330"/>
      <c r="AF76" s="0" t="n">
        <f aca="false">AA76</f>
        <v>0</v>
      </c>
    </row>
    <row r="77" customFormat="false" ht="14.1" hidden="false" customHeight="true" outlineLevel="0" collapsed="false">
      <c r="A77" s="331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3" t="n">
        <v>0</v>
      </c>
      <c r="AC77" s="330"/>
      <c r="AF77" s="0" t="n">
        <f aca="false">AA77</f>
        <v>0</v>
      </c>
    </row>
    <row r="78" customFormat="false" ht="14.1" hidden="false" customHeight="true" outlineLevel="0" collapsed="false">
      <c r="A78" s="331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3" t="n">
        <v>0</v>
      </c>
      <c r="AC78" s="330"/>
      <c r="AF78" s="0" t="n">
        <f aca="false">AA78</f>
        <v>0</v>
      </c>
    </row>
    <row r="79" customFormat="false" ht="14.1" hidden="false" customHeight="true" outlineLevel="0" collapsed="false">
      <c r="A79" s="331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3" t="n">
        <v>0</v>
      </c>
      <c r="AC79" s="330"/>
      <c r="AF79" s="0" t="n">
        <f aca="false">AA79</f>
        <v>0</v>
      </c>
    </row>
    <row r="80" customFormat="false" ht="14.1" hidden="false" customHeight="true" outlineLevel="0" collapsed="false">
      <c r="A80" s="331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3" t="n">
        <v>0</v>
      </c>
      <c r="AC80" s="330"/>
      <c r="AF80" s="0" t="n">
        <f aca="false">AA80</f>
        <v>0</v>
      </c>
    </row>
    <row r="81" customFormat="false" ht="14.1" hidden="false" customHeight="true" outlineLevel="0" collapsed="false">
      <c r="A81" s="331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3" t="n">
        <v>0</v>
      </c>
      <c r="AC81" s="330"/>
      <c r="AF81" s="0" t="n">
        <f aca="false">AA81</f>
        <v>0</v>
      </c>
    </row>
    <row r="82" customFormat="false" ht="14.1" hidden="false" customHeight="true" outlineLevel="0" collapsed="false">
      <c r="A82" s="331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3" t="n">
        <v>0</v>
      </c>
      <c r="AC82" s="330"/>
      <c r="AF82" s="0" t="n">
        <f aca="false">AA82</f>
        <v>0</v>
      </c>
    </row>
    <row r="83" customFormat="false" ht="14.1" hidden="false" customHeight="true" outlineLevel="0" collapsed="false">
      <c r="A83" s="331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3" t="n">
        <v>0</v>
      </c>
      <c r="AC83" s="212"/>
      <c r="AF83" s="0" t="n">
        <f aca="false">AA83</f>
        <v>0</v>
      </c>
    </row>
    <row r="84" customFormat="false" ht="14.1" hidden="false" customHeight="true" outlineLevel="0" collapsed="false">
      <c r="A84" s="331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3" t="n">
        <v>0</v>
      </c>
      <c r="AC84" s="212"/>
      <c r="AF84" s="0" t="n">
        <f aca="false">AA84</f>
        <v>0</v>
      </c>
    </row>
    <row r="85" customFormat="false" ht="14.1" hidden="false" customHeight="true" outlineLevel="0" collapsed="false">
      <c r="A85" s="331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3" t="n">
        <v>0</v>
      </c>
      <c r="AC85" s="212"/>
      <c r="AF85" s="0" t="n">
        <f aca="false">AA85</f>
        <v>0</v>
      </c>
    </row>
    <row r="86" customFormat="false" ht="14.1" hidden="false" customHeight="true" outlineLevel="0" collapsed="false">
      <c r="A86" s="331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3" t="n">
        <v>0</v>
      </c>
      <c r="AC86" s="212"/>
      <c r="AF86" s="0" t="n">
        <f aca="false">AA86</f>
        <v>0</v>
      </c>
    </row>
    <row r="87" customFormat="false" ht="14.1" hidden="false" customHeight="true" outlineLevel="0" collapsed="false">
      <c r="A87" s="331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3" t="n">
        <v>0</v>
      </c>
      <c r="AC87" s="212"/>
      <c r="AF87" s="0" t="n">
        <f aca="false">AA87</f>
        <v>0</v>
      </c>
    </row>
    <row r="88" customFormat="false" ht="14.1" hidden="false" customHeight="true" outlineLevel="0" collapsed="false">
      <c r="A88" s="331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3" t="n">
        <v>0</v>
      </c>
      <c r="AC88" s="212"/>
      <c r="AF88" s="0" t="n">
        <f aca="false">AA88</f>
        <v>0</v>
      </c>
    </row>
    <row r="89" customFormat="false" ht="14.1" hidden="false" customHeight="true" outlineLevel="0" collapsed="false">
      <c r="A89" s="331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3" t="n">
        <v>0</v>
      </c>
      <c r="AC89" s="212"/>
      <c r="AF89" s="0" t="n">
        <f aca="false">AA89</f>
        <v>0</v>
      </c>
    </row>
    <row r="90" customFormat="false" ht="14.1" hidden="false" customHeight="true" outlineLevel="0" collapsed="false">
      <c r="A90" s="331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3" t="n">
        <v>0</v>
      </c>
      <c r="AC90" s="212"/>
      <c r="AF90" s="0" t="n">
        <f aca="false">AA90</f>
        <v>0</v>
      </c>
    </row>
    <row r="91" customFormat="false" ht="14.1" hidden="false" customHeight="true" outlineLevel="0" collapsed="false">
      <c r="A91" s="331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3" t="n">
        <v>0</v>
      </c>
      <c r="AC91" s="212"/>
      <c r="AF91" s="0" t="n">
        <f aca="false">AA91</f>
        <v>0</v>
      </c>
    </row>
    <row r="92" customFormat="false" ht="14.1" hidden="false" customHeight="true" outlineLevel="0" collapsed="false">
      <c r="A92" s="331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3" t="n">
        <v>0</v>
      </c>
      <c r="AC92" s="212"/>
      <c r="AF92" s="0" t="n">
        <f aca="false">AA92</f>
        <v>0</v>
      </c>
    </row>
    <row r="93" customFormat="false" ht="14.1" hidden="false" customHeight="true" outlineLevel="0" collapsed="false">
      <c r="A93" s="331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3" t="n">
        <v>0</v>
      </c>
      <c r="AC93" s="212"/>
      <c r="AF93" s="0" t="n">
        <f aca="false">AA93</f>
        <v>0</v>
      </c>
    </row>
    <row r="94" customFormat="false" ht="14.1" hidden="false" customHeight="true" outlineLevel="0" collapsed="false">
      <c r="A94" s="331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3" t="n">
        <v>0</v>
      </c>
      <c r="AC94" s="212"/>
      <c r="AF94" s="0" t="n">
        <f aca="false">AA94</f>
        <v>0</v>
      </c>
    </row>
    <row r="95" customFormat="false" ht="14.1" hidden="false" customHeight="true" outlineLevel="0" collapsed="false">
      <c r="A95" s="331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3" t="n">
        <v>0</v>
      </c>
      <c r="AC95" s="212"/>
      <c r="AF95" s="0" t="n">
        <f aca="false">AA95</f>
        <v>0</v>
      </c>
    </row>
    <row r="96" customFormat="false" ht="14.1" hidden="false" customHeight="true" outlineLevel="0" collapsed="false">
      <c r="A96" s="331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3" t="n">
        <v>0</v>
      </c>
      <c r="AC96" s="212"/>
      <c r="AF96" s="0" t="n">
        <f aca="false">AA96</f>
        <v>0</v>
      </c>
    </row>
    <row r="97" customFormat="false" ht="14.1" hidden="false" customHeight="true" outlineLevel="0" collapsed="false">
      <c r="A97" s="331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3" t="n">
        <v>0</v>
      </c>
      <c r="AC97" s="212"/>
      <c r="AF97" s="0" t="n">
        <f aca="false">AA97</f>
        <v>0</v>
      </c>
    </row>
    <row r="98" customFormat="false" ht="14.1" hidden="false" customHeight="true" outlineLevel="0" collapsed="false">
      <c r="A98" s="331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3" t="n">
        <v>0</v>
      </c>
      <c r="AC98" s="212"/>
      <c r="AF98" s="0" t="n">
        <f aca="false">AA98</f>
        <v>0</v>
      </c>
    </row>
    <row r="99" customFormat="false" ht="14.1" hidden="false" customHeight="true" outlineLevel="0" collapsed="false">
      <c r="A99" s="331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3" t="n">
        <v>0</v>
      </c>
      <c r="AC99" s="212"/>
      <c r="AF99" s="0" t="n">
        <f aca="false">AA99</f>
        <v>0</v>
      </c>
    </row>
    <row r="100" customFormat="false" ht="14.1" hidden="false" customHeight="true" outlineLevel="0" collapsed="false">
      <c r="A100" s="331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3" t="n">
        <v>0</v>
      </c>
      <c r="AC100" s="212"/>
      <c r="AF100" s="0" t="n">
        <f aca="false">AA100</f>
        <v>0</v>
      </c>
    </row>
    <row r="101" customFormat="false" ht="14.1" hidden="false" customHeight="true" outlineLevel="0" collapsed="false">
      <c r="A101" s="331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3" t="n">
        <v>0</v>
      </c>
      <c r="AC101" s="212"/>
      <c r="AF101" s="0" t="n">
        <f aca="false">AA101</f>
        <v>0</v>
      </c>
    </row>
    <row r="102" customFormat="false" ht="14.1" hidden="false" customHeight="true" outlineLevel="0" collapsed="false">
      <c r="A102" s="331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3" t="n">
        <v>0</v>
      </c>
      <c r="AC102" s="212"/>
      <c r="AF102" s="0" t="n">
        <f aca="false">AA102</f>
        <v>0</v>
      </c>
    </row>
    <row r="103" customFormat="false" ht="14.1" hidden="false" customHeight="true" outlineLevel="0" collapsed="false">
      <c r="A103" s="331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3" t="n">
        <v>0</v>
      </c>
      <c r="AC103" s="212"/>
      <c r="AF103" s="0" t="n">
        <f aca="false">AA103</f>
        <v>0</v>
      </c>
    </row>
    <row r="104" customFormat="false" ht="14.1" hidden="false" customHeight="true" outlineLevel="0" collapsed="false">
      <c r="A104" s="331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3" t="n">
        <v>0</v>
      </c>
      <c r="AC104" s="212"/>
      <c r="AF104" s="0" t="n">
        <f aca="false">AA104</f>
        <v>0</v>
      </c>
    </row>
    <row r="105" customFormat="false" ht="14.1" hidden="false" customHeight="true" outlineLevel="0" collapsed="false">
      <c r="A105" s="331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3" t="n">
        <v>0</v>
      </c>
      <c r="AC105" s="212"/>
      <c r="AF105" s="0" t="n">
        <f aca="false">AA105</f>
        <v>0</v>
      </c>
    </row>
    <row r="106" customFormat="false" ht="14.1" hidden="false" customHeight="true" outlineLevel="0" collapsed="false">
      <c r="A106" s="331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3" t="n">
        <v>0</v>
      </c>
      <c r="AC106" s="212"/>
      <c r="AF106" s="0" t="n">
        <f aca="false">AA106</f>
        <v>0</v>
      </c>
    </row>
    <row r="107" customFormat="false" ht="14.1" hidden="false" customHeight="true" outlineLevel="0" collapsed="false">
      <c r="A107" s="331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3" t="n">
        <v>0</v>
      </c>
      <c r="AC107" s="212"/>
      <c r="AF107" s="0" t="n">
        <f aca="false">AA107</f>
        <v>0</v>
      </c>
    </row>
    <row r="108" customFormat="false" ht="14.1" hidden="false" customHeight="true" outlineLevel="0" collapsed="false">
      <c r="A108" s="331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3" t="n">
        <v>0</v>
      </c>
      <c r="AC108" s="212"/>
      <c r="AF108" s="0" t="n">
        <f aca="false">AA108</f>
        <v>0</v>
      </c>
    </row>
    <row r="109" customFormat="false" ht="14.1" hidden="false" customHeight="true" outlineLevel="0" collapsed="false">
      <c r="A109" s="331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3" t="n">
        <v>0</v>
      </c>
      <c r="AC109" s="212"/>
      <c r="AF109" s="0" t="n">
        <f aca="false">AA109</f>
        <v>0</v>
      </c>
    </row>
    <row r="110" customFormat="false" ht="14.1" hidden="false" customHeight="true" outlineLevel="0" collapsed="false">
      <c r="A110" s="331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3" t="n">
        <v>0</v>
      </c>
      <c r="AC110" s="212"/>
      <c r="AF110" s="0" t="n">
        <f aca="false">AA110</f>
        <v>0</v>
      </c>
    </row>
    <row r="111" customFormat="false" ht="14.1" hidden="false" customHeight="true" outlineLevel="0" collapsed="false">
      <c r="A111" s="331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3" t="n">
        <v>0</v>
      </c>
      <c r="AC111" s="212"/>
      <c r="AF111" s="0" t="n">
        <f aca="false">AA111</f>
        <v>0</v>
      </c>
    </row>
    <row r="112" customFormat="false" ht="14.1" hidden="false" customHeight="true" outlineLevel="0" collapsed="false">
      <c r="A112" s="331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3" t="n">
        <v>0</v>
      </c>
      <c r="AC112" s="212"/>
      <c r="AF112" s="0" t="n">
        <f aca="false">AA112</f>
        <v>0</v>
      </c>
    </row>
    <row r="113" customFormat="false" ht="14.1" hidden="false" customHeight="true" outlineLevel="0" collapsed="false">
      <c r="A113" s="331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3" t="n">
        <v>0</v>
      </c>
      <c r="AC113" s="212"/>
      <c r="AF113" s="0" t="n">
        <f aca="false">AA113</f>
        <v>0</v>
      </c>
    </row>
    <row r="114" customFormat="false" ht="14.1" hidden="false" customHeight="true" outlineLevel="0" collapsed="false">
      <c r="A114" s="331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3" t="n">
        <v>0</v>
      </c>
      <c r="AC114" s="212"/>
      <c r="AF114" s="0" t="n">
        <f aca="false">AA114</f>
        <v>0</v>
      </c>
    </row>
    <row r="115" customFormat="false" ht="14.1" hidden="false" customHeight="true" outlineLevel="0" collapsed="false">
      <c r="A115" s="331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3" t="n">
        <v>0</v>
      </c>
      <c r="AC115" s="212"/>
      <c r="AF115" s="0" t="n">
        <f aca="false">AA115</f>
        <v>0</v>
      </c>
    </row>
    <row r="116" customFormat="false" ht="14.1" hidden="false" customHeight="true" outlineLevel="0" collapsed="false">
      <c r="A116" s="331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3" t="n">
        <v>0</v>
      </c>
      <c r="AC116" s="212"/>
      <c r="AF116" s="0" t="n">
        <f aca="false">AA116</f>
        <v>0</v>
      </c>
    </row>
    <row r="117" customFormat="false" ht="14.1" hidden="false" customHeight="true" outlineLevel="0" collapsed="false">
      <c r="A117" s="331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3" t="n">
        <v>0</v>
      </c>
      <c r="AC117" s="212"/>
      <c r="AF117" s="0" t="n">
        <f aca="false">AA117</f>
        <v>0</v>
      </c>
    </row>
    <row r="118" customFormat="false" ht="14.1" hidden="false" customHeight="true" outlineLevel="0" collapsed="false">
      <c r="A118" s="331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3" t="n">
        <v>0</v>
      </c>
      <c r="AC118" s="212"/>
      <c r="AF118" s="0" t="n">
        <f aca="false">AA118</f>
        <v>0</v>
      </c>
    </row>
    <row r="119" customFormat="false" ht="14.1" hidden="false" customHeight="true" outlineLevel="0" collapsed="false">
      <c r="A119" s="331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3" t="n">
        <v>0</v>
      </c>
      <c r="AC119" s="212"/>
      <c r="AF119" s="0" t="n">
        <f aca="false">AA119</f>
        <v>0</v>
      </c>
    </row>
    <row r="120" customFormat="false" ht="14.1" hidden="false" customHeight="true" outlineLevel="0" collapsed="false">
      <c r="A120" s="331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3" t="n">
        <v>0</v>
      </c>
      <c r="AC120" s="212"/>
      <c r="AF120" s="0" t="n">
        <f aca="false">AA120</f>
        <v>0</v>
      </c>
    </row>
    <row r="121" customFormat="false" ht="14.1" hidden="false" customHeight="true" outlineLevel="0" collapsed="false">
      <c r="A121" s="331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3" t="n">
        <v>0</v>
      </c>
      <c r="AC121" s="212"/>
      <c r="AF121" s="0" t="n">
        <f aca="false">AA121</f>
        <v>0</v>
      </c>
    </row>
    <row r="122" customFormat="false" ht="14.1" hidden="false" customHeight="true" outlineLevel="0" collapsed="false">
      <c r="A122" s="331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3" t="n">
        <v>0</v>
      </c>
      <c r="AC122" s="212"/>
      <c r="AF122" s="0" t="n">
        <f aca="false">AA122</f>
        <v>0</v>
      </c>
    </row>
    <row r="123" customFormat="false" ht="14.1" hidden="false" customHeight="true" outlineLevel="0" collapsed="false">
      <c r="A123" s="331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3" t="n">
        <v>0</v>
      </c>
      <c r="AC123" s="212"/>
      <c r="AF123" s="0" t="n">
        <f aca="false">AA123</f>
        <v>0</v>
      </c>
    </row>
    <row r="124" customFormat="false" ht="14.1" hidden="false" customHeight="true" outlineLevel="0" collapsed="false">
      <c r="A124" s="331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3" t="n">
        <v>0</v>
      </c>
      <c r="AC124" s="212"/>
      <c r="AF124" s="0" t="n">
        <f aca="false">AA124</f>
        <v>0</v>
      </c>
    </row>
    <row r="125" customFormat="false" ht="14.1" hidden="false" customHeight="true" outlineLevel="0" collapsed="false">
      <c r="A125" s="331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3" t="n">
        <v>0</v>
      </c>
      <c r="AC125" s="212"/>
      <c r="AF125" s="0" t="n">
        <f aca="false">AA125</f>
        <v>0</v>
      </c>
    </row>
    <row r="126" customFormat="false" ht="14.1" hidden="false" customHeight="true" outlineLevel="0" collapsed="false">
      <c r="A126" s="331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3" t="n">
        <v>0</v>
      </c>
      <c r="AC126" s="212"/>
      <c r="AF126" s="0" t="n">
        <f aca="false">AA126</f>
        <v>0</v>
      </c>
    </row>
    <row r="127" customFormat="false" ht="14.1" hidden="false" customHeight="true" outlineLevel="0" collapsed="false">
      <c r="A127" s="331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3" t="n">
        <v>0</v>
      </c>
      <c r="AC127" s="212"/>
      <c r="AF127" s="0" t="n">
        <f aca="false">AA127</f>
        <v>0</v>
      </c>
    </row>
    <row r="128" customFormat="false" ht="14.1" hidden="false" customHeight="true" outlineLevel="0" collapsed="false">
      <c r="A128" s="331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3" t="n">
        <v>0</v>
      </c>
      <c r="AC128" s="212"/>
      <c r="AF128" s="0" t="n">
        <f aca="false">AA128</f>
        <v>0</v>
      </c>
    </row>
    <row r="129" customFormat="false" ht="14.1" hidden="false" customHeight="true" outlineLevel="0" collapsed="false">
      <c r="A129" s="331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3" t="n">
        <v>0</v>
      </c>
      <c r="AC129" s="212"/>
      <c r="AF129" s="0" t="n">
        <f aca="false">AA129</f>
        <v>0</v>
      </c>
    </row>
    <row r="130" customFormat="false" ht="14.1" hidden="false" customHeight="true" outlineLevel="0" collapsed="false">
      <c r="A130" s="331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3" t="n">
        <v>0</v>
      </c>
      <c r="AC130" s="212"/>
      <c r="AF130" s="0" t="n">
        <f aca="false">AA130</f>
        <v>0</v>
      </c>
    </row>
    <row r="131" customFormat="false" ht="14.1" hidden="false" customHeight="true" outlineLevel="0" collapsed="false">
      <c r="A131" s="331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3" t="n">
        <v>0</v>
      </c>
      <c r="AC131" s="212"/>
      <c r="AF131" s="0" t="n">
        <f aca="false">AA131</f>
        <v>0</v>
      </c>
    </row>
    <row r="132" customFormat="false" ht="14.1" hidden="false" customHeight="true" outlineLevel="0" collapsed="false">
      <c r="A132" s="331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3" t="n">
        <v>0</v>
      </c>
      <c r="AC132" s="212"/>
      <c r="AF132" s="0" t="n">
        <f aca="false">AA132</f>
        <v>0</v>
      </c>
    </row>
    <row r="133" customFormat="false" ht="14.1" hidden="false" customHeight="true" outlineLevel="0" collapsed="false">
      <c r="A133" s="331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3" t="n">
        <v>0</v>
      </c>
      <c r="AC133" s="212"/>
      <c r="AF133" s="0" t="n">
        <f aca="false">AA133</f>
        <v>0</v>
      </c>
    </row>
    <row r="134" customFormat="false" ht="14.1" hidden="false" customHeight="true" outlineLevel="0" collapsed="false">
      <c r="A134" s="331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3" t="n">
        <v>0</v>
      </c>
      <c r="AC134" s="212"/>
      <c r="AF134" s="0" t="n">
        <f aca="false">AA134</f>
        <v>0</v>
      </c>
    </row>
    <row r="135" customFormat="false" ht="14.1" hidden="false" customHeight="true" outlineLevel="0" collapsed="false">
      <c r="A135" s="331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3" t="n">
        <v>0</v>
      </c>
      <c r="AC135" s="212"/>
      <c r="AF135" s="0" t="n">
        <f aca="false">AA135</f>
        <v>0</v>
      </c>
    </row>
    <row r="136" customFormat="false" ht="14.1" hidden="false" customHeight="true" outlineLevel="0" collapsed="false">
      <c r="A136" s="331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3" t="n">
        <v>0</v>
      </c>
      <c r="AC136" s="212"/>
      <c r="AF136" s="0" t="n">
        <f aca="false">AA136</f>
        <v>0</v>
      </c>
    </row>
    <row r="137" customFormat="false" ht="14.1" hidden="false" customHeight="true" outlineLevel="0" collapsed="false">
      <c r="A137" s="331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3" t="n">
        <v>0</v>
      </c>
      <c r="AC137" s="212"/>
      <c r="AF137" s="0" t="n">
        <f aca="false">AA137</f>
        <v>0</v>
      </c>
    </row>
    <row r="138" customFormat="false" ht="14.1" hidden="false" customHeight="true" outlineLevel="0" collapsed="false">
      <c r="A138" s="331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3" t="n">
        <v>0</v>
      </c>
      <c r="AC138" s="212"/>
      <c r="AF138" s="0" t="n">
        <f aca="false">AA138</f>
        <v>0</v>
      </c>
    </row>
    <row r="139" customFormat="false" ht="14.1" hidden="false" customHeight="true" outlineLevel="0" collapsed="false">
      <c r="A139" s="331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3" t="n">
        <v>0</v>
      </c>
      <c r="AC139" s="212"/>
      <c r="AF139" s="0" t="n">
        <f aca="false">AA139</f>
        <v>0</v>
      </c>
    </row>
    <row r="140" customFormat="false" ht="14.1" hidden="false" customHeight="true" outlineLevel="0" collapsed="false">
      <c r="A140" s="331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3" t="n">
        <v>0</v>
      </c>
      <c r="AC140" s="212"/>
      <c r="AF140" s="0" t="n">
        <f aca="false">AA140</f>
        <v>0</v>
      </c>
    </row>
    <row r="141" customFormat="false" ht="14.1" hidden="false" customHeight="true" outlineLevel="0" collapsed="false">
      <c r="A141" s="331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3" t="n">
        <v>0</v>
      </c>
      <c r="AC141" s="212"/>
      <c r="AF141" s="0" t="n">
        <f aca="false">AA141</f>
        <v>0</v>
      </c>
    </row>
    <row r="142" customFormat="false" ht="14.1" hidden="false" customHeight="true" outlineLevel="0" collapsed="false">
      <c r="A142" s="331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3" t="n">
        <v>0</v>
      </c>
      <c r="AC142" s="212"/>
      <c r="AF142" s="0" t="n">
        <f aca="false">AA142</f>
        <v>0</v>
      </c>
    </row>
    <row r="143" customFormat="false" ht="14.1" hidden="false" customHeight="true" outlineLevel="0" collapsed="false">
      <c r="A143" s="331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3" t="n">
        <v>0</v>
      </c>
      <c r="AC143" s="212"/>
      <c r="AF143" s="0" t="n">
        <f aca="false">AA143</f>
        <v>0</v>
      </c>
    </row>
    <row r="144" customFormat="false" ht="14.1" hidden="false" customHeight="true" outlineLevel="0" collapsed="false">
      <c r="A144" s="331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3" t="n">
        <v>0</v>
      </c>
      <c r="AC144" s="212"/>
      <c r="AF144" s="0" t="n">
        <f aca="false">AA144</f>
        <v>0</v>
      </c>
    </row>
    <row r="145" customFormat="false" ht="14.1" hidden="false" customHeight="true" outlineLevel="0" collapsed="false">
      <c r="A145" s="331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3" t="n">
        <v>0</v>
      </c>
      <c r="AC145" s="212"/>
      <c r="AF145" s="0" t="n">
        <f aca="false">AA145</f>
        <v>0</v>
      </c>
    </row>
    <row r="146" customFormat="false" ht="14.1" hidden="false" customHeight="true" outlineLevel="0" collapsed="false">
      <c r="A146" s="331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3" t="n">
        <v>0</v>
      </c>
      <c r="AC146" s="212"/>
      <c r="AF146" s="0" t="n">
        <f aca="false">AA146</f>
        <v>0</v>
      </c>
    </row>
    <row r="147" customFormat="false" ht="14.1" hidden="false" customHeight="true" outlineLevel="0" collapsed="false">
      <c r="A147" s="331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3" t="n">
        <v>0</v>
      </c>
      <c r="AC147" s="212"/>
      <c r="AF147" s="0" t="n">
        <f aca="false">AA147</f>
        <v>0</v>
      </c>
    </row>
    <row r="148" customFormat="false" ht="14.1" hidden="false" customHeight="true" outlineLevel="0" collapsed="false">
      <c r="A148" s="331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3" t="n">
        <v>0</v>
      </c>
      <c r="AC148" s="212"/>
      <c r="AF148" s="0" t="n">
        <f aca="false">AA148</f>
        <v>0</v>
      </c>
    </row>
    <row r="149" customFormat="false" ht="14.1" hidden="false" customHeight="true" outlineLevel="0" collapsed="false">
      <c r="A149" s="331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3" t="n">
        <v>0</v>
      </c>
      <c r="AC149" s="212"/>
      <c r="AF149" s="0" t="n">
        <f aca="false">AA149</f>
        <v>0</v>
      </c>
    </row>
    <row r="150" customFormat="false" ht="14.1" hidden="false" customHeight="true" outlineLevel="0" collapsed="false">
      <c r="A150" s="331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3" t="n">
        <v>0</v>
      </c>
      <c r="AC150" s="212"/>
      <c r="AF150" s="0" t="n">
        <f aca="false">AA150</f>
        <v>0</v>
      </c>
    </row>
    <row r="151" customFormat="false" ht="14.1" hidden="false" customHeight="true" outlineLevel="0" collapsed="false">
      <c r="A151" s="331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3" t="n">
        <v>0</v>
      </c>
      <c r="AC151" s="212"/>
      <c r="AF151" s="0" t="n">
        <f aca="false">AA151</f>
        <v>0</v>
      </c>
    </row>
    <row r="152" customFormat="false" ht="14.1" hidden="false" customHeight="true" outlineLevel="0" collapsed="false">
      <c r="A152" s="331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3" t="n">
        <v>0</v>
      </c>
      <c r="AC152" s="212"/>
      <c r="AF152" s="0" t="n">
        <f aca="false">AA152</f>
        <v>0</v>
      </c>
    </row>
    <row r="153" customFormat="false" ht="14.1" hidden="false" customHeight="true" outlineLevel="0" collapsed="false">
      <c r="A153" s="331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3" t="n">
        <v>0</v>
      </c>
      <c r="AC153" s="212"/>
      <c r="AF153" s="0" t="n">
        <f aca="false">AA153</f>
        <v>0</v>
      </c>
    </row>
    <row r="154" customFormat="false" ht="14.1" hidden="false" customHeight="true" outlineLevel="0" collapsed="false">
      <c r="A154" s="331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3" t="n">
        <v>0</v>
      </c>
      <c r="AC154" s="212"/>
      <c r="AF154" s="0" t="n">
        <f aca="false">AA154</f>
        <v>0</v>
      </c>
    </row>
    <row r="155" customFormat="false" ht="14.1" hidden="false" customHeight="true" outlineLevel="0" collapsed="false">
      <c r="A155" s="331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3" t="n">
        <v>0</v>
      </c>
      <c r="AC155" s="212"/>
      <c r="AF155" s="0" t="n">
        <f aca="false">AA155</f>
        <v>0</v>
      </c>
    </row>
    <row r="156" customFormat="false" ht="14.1" hidden="false" customHeight="true" outlineLevel="0" collapsed="false">
      <c r="A156" s="331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3" t="n">
        <v>0</v>
      </c>
      <c r="AC156" s="212"/>
      <c r="AF156" s="0" t="n">
        <f aca="false">AA156</f>
        <v>0</v>
      </c>
    </row>
    <row r="157" customFormat="false" ht="14.1" hidden="false" customHeight="true" outlineLevel="0" collapsed="false">
      <c r="A157" s="331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3" t="n">
        <v>0</v>
      </c>
      <c r="AC157" s="212"/>
      <c r="AF157" s="0" t="n">
        <f aca="false">AA157</f>
        <v>0</v>
      </c>
    </row>
    <row r="158" customFormat="false" ht="14.1" hidden="false" customHeight="true" outlineLevel="0" collapsed="false">
      <c r="A158" s="331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3" t="n">
        <v>0</v>
      </c>
      <c r="AC158" s="212"/>
      <c r="AF158" s="0" t="n">
        <f aca="false">AA158</f>
        <v>0</v>
      </c>
    </row>
    <row r="159" customFormat="false" ht="14.1" hidden="false" customHeight="true" outlineLevel="0" collapsed="false">
      <c r="A159" s="331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3" t="n">
        <v>0</v>
      </c>
      <c r="AC159" s="212"/>
      <c r="AF159" s="0" t="n">
        <f aca="false">AA159</f>
        <v>0</v>
      </c>
    </row>
    <row r="160" customFormat="false" ht="14.1" hidden="false" customHeight="true" outlineLevel="0" collapsed="false">
      <c r="A160" s="331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3" t="n">
        <v>0</v>
      </c>
      <c r="AC160" s="212"/>
      <c r="AF160" s="0" t="n">
        <f aca="false">AA160</f>
        <v>0</v>
      </c>
    </row>
    <row r="161" customFormat="false" ht="14.1" hidden="false" customHeight="true" outlineLevel="0" collapsed="false">
      <c r="A161" s="331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3" t="n">
        <v>0</v>
      </c>
      <c r="AC161" s="212"/>
      <c r="AF161" s="0" t="n">
        <f aca="false">AA161</f>
        <v>0</v>
      </c>
    </row>
    <row r="162" customFormat="false" ht="14.1" hidden="false" customHeight="true" outlineLevel="0" collapsed="false">
      <c r="A162" s="331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3" t="n">
        <v>0</v>
      </c>
      <c r="AC162" s="212"/>
      <c r="AF162" s="0" t="n">
        <f aca="false">AA162</f>
        <v>0</v>
      </c>
    </row>
    <row r="163" customFormat="false" ht="14.1" hidden="false" customHeight="true" outlineLevel="0" collapsed="false">
      <c r="A163" s="331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3" t="n">
        <v>0</v>
      </c>
      <c r="AC163" s="212"/>
      <c r="AF163" s="0" t="n">
        <f aca="false">AA163</f>
        <v>0</v>
      </c>
    </row>
    <row r="164" customFormat="false" ht="14.1" hidden="false" customHeight="true" outlineLevel="0" collapsed="false">
      <c r="A164" s="331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3" t="n">
        <v>0</v>
      </c>
      <c r="AC164" s="212"/>
      <c r="AF164" s="0" t="n">
        <f aca="false">AA164</f>
        <v>0</v>
      </c>
    </row>
    <row r="165" customFormat="false" ht="14.1" hidden="false" customHeight="true" outlineLevel="0" collapsed="false">
      <c r="A165" s="331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3" t="n">
        <v>0</v>
      </c>
      <c r="AC165" s="212"/>
      <c r="AF165" s="0" t="n">
        <f aca="false">AA165</f>
        <v>0</v>
      </c>
    </row>
    <row r="166" customFormat="false" ht="14.1" hidden="false" customHeight="true" outlineLevel="0" collapsed="false">
      <c r="A166" s="344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3" t="n">
        <v>0</v>
      </c>
      <c r="AC166" s="212"/>
      <c r="AF166" s="0" t="n">
        <f aca="false">AA166</f>
        <v>0</v>
      </c>
    </row>
    <row r="167" customFormat="false" ht="14.1" hidden="false" customHeight="true" outlineLevel="0" collapsed="false">
      <c r="A167" s="331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3" t="n">
        <v>0</v>
      </c>
      <c r="AC167" s="212"/>
      <c r="AF167" s="0" t="n">
        <f aca="false">AA167</f>
        <v>0</v>
      </c>
    </row>
    <row r="168" customFormat="false" ht="14.1" hidden="false" customHeight="true" outlineLevel="0" collapsed="false">
      <c r="A168" s="344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3" t="n">
        <v>0</v>
      </c>
      <c r="AC168" s="212"/>
      <c r="AF168" s="0" t="n">
        <f aca="false">AA168</f>
        <v>0</v>
      </c>
    </row>
    <row r="169" customFormat="false" ht="14.1" hidden="false" customHeight="true" outlineLevel="0" collapsed="false">
      <c r="A169" s="331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3" t="n">
        <v>0</v>
      </c>
      <c r="AC169" s="212"/>
      <c r="AF169" s="0" t="n">
        <f aca="false">AA169</f>
        <v>0</v>
      </c>
    </row>
    <row r="170" customFormat="false" ht="14.1" hidden="false" customHeight="true" outlineLevel="0" collapsed="false">
      <c r="A170" s="344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3" t="n">
        <v>0</v>
      </c>
      <c r="AC170" s="212"/>
      <c r="AF170" s="0" t="n">
        <f aca="false">AA170</f>
        <v>0</v>
      </c>
    </row>
    <row r="171" customFormat="false" ht="14.1" hidden="false" customHeight="true" outlineLevel="0" collapsed="false">
      <c r="A171" s="331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3" t="n">
        <v>0</v>
      </c>
      <c r="AC171" s="212"/>
      <c r="AF171" s="0" t="n">
        <f aca="false">AA171</f>
        <v>0</v>
      </c>
    </row>
    <row r="172" customFormat="false" ht="14.1" hidden="false" customHeight="true" outlineLevel="0" collapsed="false">
      <c r="A172" s="344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3" t="n">
        <v>0</v>
      </c>
      <c r="AC172" s="212"/>
      <c r="AF172" s="0" t="n">
        <f aca="false">AA172</f>
        <v>0</v>
      </c>
    </row>
    <row r="173" customFormat="false" ht="14.1" hidden="false" customHeight="true" outlineLevel="0" collapsed="false">
      <c r="A173" s="331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3" t="n">
        <v>0</v>
      </c>
      <c r="AC173" s="212"/>
      <c r="AF173" s="0" t="n">
        <f aca="false">AA173</f>
        <v>0</v>
      </c>
    </row>
    <row r="174" customFormat="false" ht="14.1" hidden="false" customHeight="true" outlineLevel="0" collapsed="false">
      <c r="A174" s="344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3" t="n">
        <v>0</v>
      </c>
      <c r="AC174" s="212"/>
      <c r="AF174" s="0" t="n">
        <f aca="false">AA174</f>
        <v>0</v>
      </c>
    </row>
    <row r="175" customFormat="false" ht="14.1" hidden="false" customHeight="true" outlineLevel="0" collapsed="false">
      <c r="A175" s="331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3" t="n">
        <v>0</v>
      </c>
      <c r="AC175" s="212"/>
      <c r="AF175" s="0" t="n">
        <f aca="false">AA175</f>
        <v>0</v>
      </c>
    </row>
    <row r="176" customFormat="false" ht="14.1" hidden="false" customHeight="true" outlineLevel="0" collapsed="false">
      <c r="A176" s="344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3" t="n">
        <v>0</v>
      </c>
      <c r="AC176" s="212"/>
      <c r="AF176" s="0" t="n">
        <f aca="false">AA176</f>
        <v>0</v>
      </c>
    </row>
    <row r="177" customFormat="false" ht="14.1" hidden="false" customHeight="true" outlineLevel="0" collapsed="false">
      <c r="A177" s="331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3" t="n">
        <v>0</v>
      </c>
      <c r="AC177" s="212"/>
      <c r="AF177" s="0" t="n">
        <f aca="false">AA177</f>
        <v>0</v>
      </c>
    </row>
    <row r="178" customFormat="false" ht="14.1" hidden="false" customHeight="true" outlineLevel="0" collapsed="false">
      <c r="A178" s="344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3" t="n">
        <v>0</v>
      </c>
      <c r="AC178" s="212"/>
      <c r="AF178" s="0" t="n">
        <f aca="false">AA178</f>
        <v>0</v>
      </c>
    </row>
    <row r="179" customFormat="false" ht="14.1" hidden="false" customHeight="true" outlineLevel="0" collapsed="false">
      <c r="A179" s="331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3" t="n">
        <v>0</v>
      </c>
      <c r="AC179" s="212"/>
      <c r="AF179" s="0" t="n">
        <f aca="false">AA179</f>
        <v>0</v>
      </c>
    </row>
    <row r="180" customFormat="false" ht="14.1" hidden="false" customHeight="true" outlineLevel="0" collapsed="false">
      <c r="A180" s="344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3" t="n">
        <v>0</v>
      </c>
      <c r="AC180" s="212"/>
      <c r="AF180" s="0" t="n">
        <f aca="false">AA180</f>
        <v>0</v>
      </c>
    </row>
    <row r="181" customFormat="false" ht="14.1" hidden="false" customHeight="true" outlineLevel="0" collapsed="false">
      <c r="A181" s="331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3" t="n">
        <v>0</v>
      </c>
      <c r="AC181" s="212"/>
      <c r="AF181" s="0" t="n">
        <f aca="false">AA181</f>
        <v>0</v>
      </c>
    </row>
    <row r="182" customFormat="false" ht="14.1" hidden="false" customHeight="true" outlineLevel="0" collapsed="false">
      <c r="A182" s="344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3" t="n">
        <v>0</v>
      </c>
      <c r="AC182" s="212"/>
      <c r="AF182" s="0" t="n">
        <f aca="false">AA182</f>
        <v>0</v>
      </c>
    </row>
    <row r="183" customFormat="false" ht="14.1" hidden="false" customHeight="true" outlineLevel="0" collapsed="false">
      <c r="A183" s="331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3" t="n">
        <v>0</v>
      </c>
      <c r="AC183" s="212"/>
      <c r="AF183" s="0" t="n">
        <f aca="false">AA183</f>
        <v>0</v>
      </c>
    </row>
    <row r="184" customFormat="false" ht="14.1" hidden="false" customHeight="true" outlineLevel="0" collapsed="false">
      <c r="A184" s="344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3" t="n">
        <v>0</v>
      </c>
      <c r="AC184" s="212"/>
      <c r="AF184" s="0" t="n">
        <f aca="false">AA184</f>
        <v>0</v>
      </c>
    </row>
    <row r="185" customFormat="false" ht="14.1" hidden="false" customHeight="true" outlineLevel="0" collapsed="false">
      <c r="A185" s="331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3" t="n">
        <v>0</v>
      </c>
      <c r="AC185" s="212"/>
      <c r="AF185" s="0" t="n">
        <f aca="false">AA185</f>
        <v>0</v>
      </c>
    </row>
    <row r="186" customFormat="false" ht="14.1" hidden="false" customHeight="true" outlineLevel="0" collapsed="false">
      <c r="A186" s="344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3" t="n">
        <v>0</v>
      </c>
      <c r="AC186" s="212"/>
      <c r="AF186" s="0" t="n">
        <f aca="false">AA186</f>
        <v>0</v>
      </c>
    </row>
    <row r="187" customFormat="false" ht="14.1" hidden="false" customHeight="true" outlineLevel="0" collapsed="false">
      <c r="A187" s="331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3" t="n">
        <v>0</v>
      </c>
      <c r="AC187" s="212"/>
      <c r="AF187" s="0" t="n">
        <f aca="false">AA187</f>
        <v>0</v>
      </c>
    </row>
    <row r="188" customFormat="false" ht="14.1" hidden="false" customHeight="true" outlineLevel="0" collapsed="false">
      <c r="A188" s="344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3" t="n">
        <v>0</v>
      </c>
      <c r="AC188" s="212"/>
      <c r="AF188" s="0" t="n">
        <f aca="false">AA188</f>
        <v>0</v>
      </c>
    </row>
    <row r="189" customFormat="false" ht="14.1" hidden="false" customHeight="true" outlineLevel="0" collapsed="false">
      <c r="A189" s="331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3" t="n">
        <v>0</v>
      </c>
      <c r="AC189" s="212"/>
      <c r="AF189" s="0" t="n">
        <f aca="false">AA189</f>
        <v>0</v>
      </c>
    </row>
    <row r="190" customFormat="false" ht="14.1" hidden="false" customHeight="true" outlineLevel="0" collapsed="false">
      <c r="A190" s="344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3" t="n">
        <v>0</v>
      </c>
      <c r="AC190" s="212"/>
      <c r="AF190" s="0" t="n">
        <f aca="false">AA190</f>
        <v>0</v>
      </c>
    </row>
    <row r="191" customFormat="false" ht="14.1" hidden="false" customHeight="true" outlineLevel="0" collapsed="false">
      <c r="A191" s="331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3" t="n">
        <v>0</v>
      </c>
      <c r="AC191" s="212"/>
      <c r="AF191" s="0" t="n">
        <f aca="false">AA191</f>
        <v>0</v>
      </c>
    </row>
    <row r="192" customFormat="false" ht="14.1" hidden="false" customHeight="true" outlineLevel="0" collapsed="false">
      <c r="A192" s="344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3" t="n">
        <v>0</v>
      </c>
      <c r="AC192" s="212"/>
      <c r="AF192" s="0" t="n">
        <f aca="false">AA192</f>
        <v>0</v>
      </c>
    </row>
    <row r="193" customFormat="false" ht="14.1" hidden="false" customHeight="true" outlineLevel="0" collapsed="false">
      <c r="A193" s="331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3" t="n">
        <v>0</v>
      </c>
      <c r="AC193" s="212"/>
      <c r="AF193" s="0" t="n">
        <f aca="false">AA193</f>
        <v>0</v>
      </c>
    </row>
    <row r="194" customFormat="false" ht="14.1" hidden="false" customHeight="true" outlineLevel="0" collapsed="false">
      <c r="A194" s="344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3" t="n">
        <v>0</v>
      </c>
      <c r="AC194" s="212"/>
      <c r="AF194" s="0" t="n">
        <f aca="false">AA194</f>
        <v>0</v>
      </c>
    </row>
    <row r="195" customFormat="false" ht="14.1" hidden="false" customHeight="true" outlineLevel="0" collapsed="false">
      <c r="A195" s="331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3" t="n">
        <v>0</v>
      </c>
      <c r="AC195" s="212"/>
      <c r="AF195" s="0" t="n">
        <f aca="false">AA195</f>
        <v>0</v>
      </c>
    </row>
    <row r="196" customFormat="false" ht="14.1" hidden="false" customHeight="true" outlineLevel="0" collapsed="false">
      <c r="A196" s="344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3" t="n">
        <v>0</v>
      </c>
      <c r="AC196" s="212"/>
      <c r="AF196" s="0" t="n">
        <f aca="false">AA196</f>
        <v>0</v>
      </c>
    </row>
    <row r="197" customFormat="false" ht="14.1" hidden="false" customHeight="true" outlineLevel="0" collapsed="false">
      <c r="A197" s="331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3" t="n">
        <v>0</v>
      </c>
      <c r="AC197" s="212"/>
      <c r="AF197" s="0" t="n">
        <f aca="false">AA197</f>
        <v>0</v>
      </c>
    </row>
    <row r="198" customFormat="false" ht="14.1" hidden="false" customHeight="true" outlineLevel="0" collapsed="false">
      <c r="A198" s="344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3" t="n">
        <v>0</v>
      </c>
      <c r="AC198" s="212"/>
      <c r="AF198" s="0" t="n">
        <f aca="false">AA198</f>
        <v>0</v>
      </c>
    </row>
    <row r="199" customFormat="false" ht="14.1" hidden="false" customHeight="true" outlineLevel="0" collapsed="false">
      <c r="A199" s="331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3" t="n">
        <v>0</v>
      </c>
      <c r="AC199" s="212"/>
      <c r="AF199" s="0" t="n">
        <f aca="false">AA199</f>
        <v>0</v>
      </c>
    </row>
    <row r="200" customFormat="false" ht="14.1" hidden="false" customHeight="true" outlineLevel="0" collapsed="false">
      <c r="A200" s="344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3" t="n">
        <v>0</v>
      </c>
      <c r="AC200" s="212"/>
      <c r="AF200" s="0" t="n">
        <f aca="false">AA200</f>
        <v>0</v>
      </c>
    </row>
    <row r="201" customFormat="false" ht="14.1" hidden="false" customHeight="tru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F201" s="0" t="n">
        <f aca="false">AA201</f>
        <v>0</v>
      </c>
    </row>
    <row r="202" customFormat="false" ht="14.1" hidden="false" customHeight="tru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F202" s="0" t="n">
        <f aca="false">AA202</f>
        <v>0</v>
      </c>
    </row>
    <row r="203" customFormat="false" ht="14.1" hidden="false" customHeight="tru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F203" s="0" t="n">
        <f aca="false">AA203</f>
        <v>0</v>
      </c>
    </row>
    <row r="204" customFormat="false" ht="14.1" hidden="false" customHeight="tru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F204" s="0" t="n">
        <f aca="false">AA204</f>
        <v>0</v>
      </c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F205" s="0" t="n">
        <f aca="false">AA205</f>
        <v>0</v>
      </c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F206" s="0" t="n">
        <f aca="false">AA206</f>
        <v>0</v>
      </c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F207" s="0" t="n">
        <f aca="false">AA207</f>
        <v>0</v>
      </c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F208" s="0" t="n">
        <f aca="false">AA208</f>
        <v>0</v>
      </c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F209" s="0" t="n">
        <f aca="false">AA209</f>
        <v>0</v>
      </c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F210" s="0" t="n">
        <f aca="false">AA210</f>
        <v>0</v>
      </c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F211" s="0" t="n">
        <f aca="false">AA211</f>
        <v>0</v>
      </c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F212" s="0" t="n">
        <f aca="false">AA212</f>
        <v>0</v>
      </c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F213" s="0" t="n">
        <f aca="false">AA213</f>
        <v>0</v>
      </c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F214" s="0" t="n">
        <f aca="false">AA214</f>
        <v>0</v>
      </c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F215" s="0" t="n">
        <f aca="false">AA215</f>
        <v>0</v>
      </c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F216" s="0" t="n">
        <f aca="false">AA216</f>
        <v>0</v>
      </c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F217" s="0" t="n">
        <f aca="false">AA217</f>
        <v>0</v>
      </c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F218" s="0" t="n">
        <f aca="false">AA218</f>
        <v>0</v>
      </c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F219" s="0" t="n">
        <f aca="false">AA219</f>
        <v>0</v>
      </c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F220" s="0" t="n">
        <f aca="false">AA220</f>
        <v>0</v>
      </c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F221" s="0" t="n">
        <f aca="false">AA221</f>
        <v>0</v>
      </c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F222" s="0" t="n">
        <f aca="false">AA222</f>
        <v>0</v>
      </c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F223" s="0" t="n">
        <f aca="false">AA223</f>
        <v>0</v>
      </c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F224" s="0" t="n">
        <f aca="false">AA224</f>
        <v>0</v>
      </c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F225" s="0" t="n">
        <f aca="false">AA225</f>
        <v>0</v>
      </c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F226" s="0" t="n">
        <f aca="false">AA226</f>
        <v>0</v>
      </c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F227" s="0" t="n">
        <f aca="false">AA227</f>
        <v>0</v>
      </c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F228" s="0" t="n">
        <f aca="false">AA228</f>
        <v>0</v>
      </c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F229" s="0" t="n">
        <f aca="false">AA229</f>
        <v>0</v>
      </c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F230" s="0" t="n">
        <f aca="false">AA230</f>
        <v>0</v>
      </c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F231" s="0" t="n">
        <f aca="false">AA231</f>
        <v>0</v>
      </c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F232" s="0" t="n">
        <f aca="false">AA232</f>
        <v>0</v>
      </c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F233" s="0" t="n">
        <f aca="false">AA233</f>
        <v>0</v>
      </c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F234" s="0" t="n">
        <f aca="false">AA234</f>
        <v>0</v>
      </c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F235" s="0" t="n">
        <f aca="false">AA235</f>
        <v>0</v>
      </c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F236" s="0" t="n">
        <f aca="false">AA236</f>
        <v>0</v>
      </c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F237" s="0" t="n">
        <f aca="false">AA237</f>
        <v>0</v>
      </c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F238" s="0" t="n">
        <f aca="false">AA238</f>
        <v>0</v>
      </c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F239" s="0" t="n">
        <f aca="false">AA239</f>
        <v>0</v>
      </c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F240" s="0" t="n">
        <f aca="false">AA240</f>
        <v>0</v>
      </c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F241" s="0" t="n">
        <f aca="false">AA241</f>
        <v>0</v>
      </c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F242" s="0" t="n">
        <f aca="false">AA242</f>
        <v>0</v>
      </c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F243" s="0" t="n">
        <f aca="false">AA243</f>
        <v>0</v>
      </c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F244" s="0" t="n">
        <f aca="false">AA244</f>
        <v>0</v>
      </c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F245" s="0" t="n">
        <f aca="false">AA245</f>
        <v>0</v>
      </c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F246" s="0" t="n">
        <f aca="false">AA246</f>
        <v>0</v>
      </c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F247" s="0" t="n">
        <f aca="false">AA247</f>
        <v>0</v>
      </c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F248" s="0" t="n">
        <f aca="false">AA248</f>
        <v>0</v>
      </c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F249" s="0" t="n">
        <f aca="false">AA249</f>
        <v>0</v>
      </c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F250" s="0" t="n">
        <f aca="false">AA250</f>
        <v>0</v>
      </c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F251" s="0" t="n">
        <f aca="false">AA251</f>
        <v>0</v>
      </c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F252" s="0" t="n">
        <f aca="false">AA252</f>
        <v>0</v>
      </c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F253" s="0" t="n">
        <f aca="false">AA253</f>
        <v>0</v>
      </c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F254" s="0" t="n">
        <f aca="false">AA254</f>
        <v>0</v>
      </c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F255" s="0" t="n">
        <f aca="false">AA255</f>
        <v>0</v>
      </c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F256" s="0" t="n">
        <f aca="false">AA256</f>
        <v>0</v>
      </c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F257" s="0" t="n">
        <f aca="false">AA257</f>
        <v>0</v>
      </c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F258" s="0" t="n">
        <f aca="false">AA258</f>
        <v>0</v>
      </c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F259" s="0" t="n">
        <f aca="false">AA259</f>
        <v>0</v>
      </c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F260" s="0" t="n">
        <f aca="false">AA260</f>
        <v>0</v>
      </c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F261" s="0" t="n">
        <f aca="false">AA261</f>
        <v>0</v>
      </c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F262" s="0" t="n">
        <f aca="false">AA262</f>
        <v>0</v>
      </c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F263" s="0" t="n">
        <f aca="false">AA263</f>
        <v>0</v>
      </c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F264" s="0" t="n">
        <f aca="false">AA264</f>
        <v>0</v>
      </c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F265" s="0" t="n">
        <f aca="false">AA265</f>
        <v>0</v>
      </c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F266" s="0" t="n">
        <f aca="false">AA266</f>
        <v>0</v>
      </c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F267" s="0" t="n">
        <f aca="false">AA267</f>
        <v>0</v>
      </c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F268" s="0" t="n">
        <f aca="false">AA268</f>
        <v>0</v>
      </c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F269" s="0" t="n">
        <f aca="false">AA269</f>
        <v>0</v>
      </c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F270" s="0" t="n">
        <f aca="false">AA270</f>
        <v>0</v>
      </c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F271" s="0" t="n">
        <f aca="false">AA271</f>
        <v>0</v>
      </c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F272" s="0" t="n">
        <f aca="false">AA272</f>
        <v>0</v>
      </c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F273" s="0" t="n">
        <f aca="false">AA273</f>
        <v>0</v>
      </c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F274" s="0" t="n">
        <f aca="false">AA274</f>
        <v>0</v>
      </c>
    </row>
    <row r="275" customFormat="false" ht="14.1" hidden="false" customHeight="tru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F275" s="0" t="n">
        <f aca="false">AA275</f>
        <v>0</v>
      </c>
    </row>
    <row r="276" customFormat="false" ht="14.1" hidden="false" customHeight="tru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F276" s="0" t="n">
        <f aca="false">AA276</f>
        <v>0</v>
      </c>
    </row>
    <row r="277" customFormat="false" ht="14.1" hidden="false" customHeight="tru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F277" s="0" t="n">
        <f aca="false">AA277</f>
        <v>0</v>
      </c>
    </row>
    <row r="278" customFormat="false" ht="14.1" hidden="false" customHeight="tru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F278" s="0" t="n">
        <f aca="false">AA278</f>
        <v>0</v>
      </c>
    </row>
    <row r="279" customFormat="false" ht="14.1" hidden="false" customHeight="tru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F279" s="0" t="n">
        <f aca="false">AA279</f>
        <v>0</v>
      </c>
    </row>
    <row r="280" customFormat="false" ht="14.1" hidden="false" customHeight="tru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F280" s="0" t="n">
        <f aca="false">AA280</f>
        <v>0</v>
      </c>
    </row>
    <row r="281" customFormat="false" ht="14.1" hidden="false" customHeight="tru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F281" s="0" t="n">
        <f aca="false">AA281</f>
        <v>0</v>
      </c>
    </row>
    <row r="282" customFormat="false" ht="14.1" hidden="false" customHeight="tru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F282" s="0" t="n">
        <f aca="false">AA282</f>
        <v>0</v>
      </c>
    </row>
    <row r="283" customFormat="false" ht="14.1" hidden="false" customHeight="tru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F283" s="0" t="n">
        <f aca="false">AA283</f>
        <v>0</v>
      </c>
    </row>
    <row r="284" customFormat="false" ht="14.1" hidden="false" customHeight="tru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F284" s="0" t="n">
        <f aca="false">AA284</f>
        <v>0</v>
      </c>
    </row>
    <row r="285" customFormat="false" ht="14.1" hidden="false" customHeight="tru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F285" s="0" t="n">
        <f aca="false">AA285</f>
        <v>0</v>
      </c>
    </row>
    <row r="286" customFormat="false" ht="14.1" hidden="false" customHeight="tru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F286" s="0" t="n">
        <f aca="false">AA286</f>
        <v>0</v>
      </c>
    </row>
    <row r="287" customFormat="false" ht="14.1" hidden="false" customHeight="tru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F287" s="0" t="n">
        <f aca="false">AA287</f>
        <v>0</v>
      </c>
    </row>
    <row r="288" customFormat="false" ht="14.1" hidden="false" customHeight="tru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F288" s="0" t="n">
        <f aca="false">AA288</f>
        <v>0</v>
      </c>
    </row>
    <row r="289" customFormat="false" ht="14.1" hidden="false" customHeight="tru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F289" s="0" t="n">
        <f aca="false">AA289</f>
        <v>0</v>
      </c>
    </row>
    <row r="290" customFormat="false" ht="14.1" hidden="false" customHeight="tru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F290" s="0" t="n">
        <f aca="false">AA290</f>
        <v>0</v>
      </c>
    </row>
    <row r="291" customFormat="false" ht="14.1" hidden="fals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F291" s="0" t="n">
        <f aca="false">AA291</f>
        <v>0</v>
      </c>
    </row>
    <row r="292" customFormat="false" ht="14.1" hidden="false" customHeight="tru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F292" s="0" t="n">
        <f aca="false">AA292</f>
        <v>0</v>
      </c>
    </row>
    <row r="293" customFormat="false" ht="14.1" hidden="fals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F293" s="0" t="n">
        <f aca="false">AA293</f>
        <v>0</v>
      </c>
    </row>
    <row r="294" customFormat="false" ht="14.1" hidden="false" customHeight="tru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F294" s="0" t="n">
        <f aca="false">AA294</f>
        <v>0</v>
      </c>
    </row>
    <row r="295" customFormat="false" ht="14.1" hidden="false" customHeight="tru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F295" s="0" t="n">
        <f aca="false">AA295</f>
        <v>0</v>
      </c>
    </row>
    <row r="296" customFormat="false" ht="14.1" hidden="false" customHeight="tru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F296" s="0" t="n">
        <f aca="false">AA296</f>
        <v>0</v>
      </c>
    </row>
    <row r="297" customFormat="false" ht="14.1" hidden="false" customHeight="tru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F297" s="0" t="n">
        <f aca="false">AA297</f>
        <v>0</v>
      </c>
    </row>
    <row r="298" customFormat="false" ht="14.1" hidden="fals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F298" s="0" t="n">
        <f aca="false">AA298</f>
        <v>0</v>
      </c>
    </row>
    <row r="299" customFormat="false" ht="14.1" hidden="fals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F299" s="0" t="n">
        <f aca="false">AA299</f>
        <v>0</v>
      </c>
    </row>
    <row r="300" customFormat="false" ht="14.1" hidden="fals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F300" s="0" t="n">
        <f aca="false">AA300</f>
        <v>0</v>
      </c>
    </row>
    <row r="301" customFormat="false" ht="14.1" hidden="fals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F301" s="0" t="n">
        <f aca="false">AA301</f>
        <v>0</v>
      </c>
    </row>
    <row r="302" customFormat="false" ht="14.1" hidden="fals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F302" s="0" t="n">
        <f aca="false">AA302</f>
        <v>0</v>
      </c>
    </row>
    <row r="303" customFormat="false" ht="14.1" hidden="fals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F303" s="0" t="n">
        <f aca="false">AA303</f>
        <v>0</v>
      </c>
    </row>
    <row r="304" customFormat="false" ht="14.1" hidden="false" customHeight="tru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F304" s="0" t="n">
        <f aca="false">AA304</f>
        <v>0</v>
      </c>
    </row>
    <row r="305" customFormat="false" ht="14.1" hidden="false" customHeight="tru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F305" s="0" t="n">
        <f aca="false">AA305</f>
        <v>0</v>
      </c>
    </row>
    <row r="306" customFormat="false" ht="14.1" hidden="false" customHeight="tru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F306" s="0" t="n">
        <f aca="false">AA306</f>
        <v>0</v>
      </c>
    </row>
    <row r="307" customFormat="false" ht="14.1" hidden="false" customHeight="tru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F307" s="0" t="n">
        <f aca="false">AA307</f>
        <v>0</v>
      </c>
    </row>
    <row r="308" customFormat="false" ht="14.1" hidden="false" customHeight="tru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F308" s="0" t="n">
        <f aca="false">AA308</f>
        <v>0</v>
      </c>
    </row>
    <row r="309" customFormat="false" ht="14.1" hidden="fals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F309" s="0" t="n">
        <f aca="false">AA309</f>
        <v>0</v>
      </c>
    </row>
    <row r="310" customFormat="false" ht="14.1" hidden="false" customHeight="tru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F310" s="0" t="n">
        <f aca="false">AA310</f>
        <v>0</v>
      </c>
    </row>
    <row r="311" customFormat="false" ht="14.1" hidden="false" customHeight="tru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F311" s="0" t="n">
        <f aca="false">AA311</f>
        <v>0</v>
      </c>
    </row>
    <row r="312" customFormat="false" ht="14.1" hidden="false" customHeight="tru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F312" s="0" t="n">
        <f aca="false">AA312</f>
        <v>0</v>
      </c>
    </row>
    <row r="313" customFormat="false" ht="14.1" hidden="false" customHeight="tru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8">
    <cfRule type="expression" priority="2" aboveAverage="0" equalAverage="0" bottom="0" percent="0" rank="0" text="" dxfId="999">
      <formula>IF(AF5=$AE$1,TRUE())</formula>
    </cfRule>
  </conditionalFormatting>
  <conditionalFormatting sqref="N5:W8">
    <cfRule type="cellIs" priority="3" operator="equal" aboveAverage="0" equalAverage="0" bottom="0" percent="0" rank="0" text="" dxfId="1000">
      <formula>0</formula>
    </cfRule>
  </conditionalFormatting>
  <conditionalFormatting sqref="D5:M8">
    <cfRule type="cellIs" priority="4" operator="equal" aboveAverage="0" equalAverage="0" bottom="0" percent="0" rank="0" text="" dxfId="1001">
      <formula>112</formula>
    </cfRule>
    <cfRule type="cellIs" priority="5" operator="equal" aboveAverage="0" equalAverage="0" bottom="0" percent="0" rank="0" text="" dxfId="1002">
      <formula>115</formula>
    </cfRule>
    <cfRule type="cellIs" priority="6" operator="equal" aboveAverage="0" equalAverage="0" bottom="0" percent="0" rank="0" text="" dxfId="1003">
      <formula>120</formula>
    </cfRule>
  </conditionalFormatting>
  <conditionalFormatting sqref="Z5:Z8">
    <cfRule type="cellIs" priority="7" operator="equal" aboveAverage="0" equalAverage="0" bottom="0" percent="0" rank="0" text="" dxfId="1004">
      <formula>"-"</formula>
    </cfRule>
    <cfRule type="cellIs" priority="8" operator="greaterThanOrEqual" aboveAverage="0" equalAverage="0" bottom="0" percent="0" rank="0" text="" dxfId="1005">
      <formula>200</formula>
    </cfRule>
  </conditionalFormatting>
  <conditionalFormatting sqref="Y5:Y8">
    <cfRule type="cellIs" priority="9" operator="equal" aboveAverage="0" equalAverage="0" bottom="0" percent="0" rank="0" text="" dxfId="1006">
      <formula>"-"</formula>
    </cfRule>
  </conditionalFormatting>
  <conditionalFormatting sqref="X5:X8">
    <cfRule type="cellIs" priority="10" operator="equal" aboveAverage="0" equalAverage="0" bottom="0" percent="0" rank="0" text="" dxfId="1007">
      <formula>"-"</formula>
    </cfRule>
  </conditionalFormatting>
  <conditionalFormatting sqref="AA5:AA8">
    <cfRule type="expression" priority="11" aboveAverage="0" equalAverage="0" bottom="0" percent="0" rank="0" text="" dxfId="1008">
      <formula>LARGE(($AA$5:$AA$8),MIN(1,COUNT($AA$5:$AA$8)))&lt;=AA5</formula>
    </cfRule>
    <cfRule type="cellIs" priority="12" operator="greaterThanOrEqual" aboveAverage="0" equalAverage="0" bottom="0" percent="0" rank="0" text="" dxfId="1009">
      <formula>250</formula>
    </cfRule>
    <cfRule type="cellIs" priority="13" operator="greaterThanOrEqual" aboveAverage="0" equalAverage="0" bottom="0" percent="0" rank="0" text="" dxfId="1010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23" min="4" style="0" width="5.28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53" t="s">
        <v>160</v>
      </c>
      <c r="B1" s="253"/>
      <c r="C1" s="253"/>
      <c r="D1" s="357" t="s">
        <v>144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358"/>
      <c r="Q1" s="257" t="s">
        <v>145</v>
      </c>
      <c r="R1" s="258"/>
      <c r="S1" s="258"/>
      <c r="T1" s="258"/>
      <c r="U1" s="259"/>
      <c r="V1" s="260"/>
      <c r="W1" s="261"/>
      <c r="X1" s="264"/>
      <c r="Y1" s="264"/>
      <c r="Z1" s="265" t="n">
        <v>231</v>
      </c>
      <c r="AA1" s="266" t="s">
        <v>71</v>
      </c>
      <c r="AB1" s="366"/>
      <c r="AC1" s="367"/>
      <c r="AE1" s="0" t="n">
        <f aca="false">Z1</f>
        <v>231</v>
      </c>
    </row>
    <row r="2" customFormat="false" ht="56.25" hidden="false" customHeight="true" outlineLevel="0" collapsed="false">
      <c r="A2" s="270"/>
      <c r="B2" s="271"/>
      <c r="C2" s="273" t="s">
        <v>136</v>
      </c>
      <c r="D2" s="277" t="s">
        <v>146</v>
      </c>
      <c r="E2" s="275" t="s">
        <v>147</v>
      </c>
      <c r="F2" s="277" t="s">
        <v>148</v>
      </c>
      <c r="G2" s="277" t="s">
        <v>149</v>
      </c>
      <c r="H2" s="277" t="s">
        <v>147</v>
      </c>
      <c r="I2" s="277" t="s">
        <v>149</v>
      </c>
      <c r="J2" s="277" t="s">
        <v>150</v>
      </c>
      <c r="K2" s="277" t="s">
        <v>147</v>
      </c>
      <c r="L2" s="281" t="s">
        <v>148</v>
      </c>
      <c r="M2" s="359" t="s">
        <v>147</v>
      </c>
      <c r="N2" s="280" t="s">
        <v>146</v>
      </c>
      <c r="O2" s="281" t="s">
        <v>147</v>
      </c>
      <c r="P2" s="281" t="s">
        <v>148</v>
      </c>
      <c r="Q2" s="281" t="s">
        <v>149</v>
      </c>
      <c r="R2" s="281" t="s">
        <v>147</v>
      </c>
      <c r="S2" s="281" t="s">
        <v>149</v>
      </c>
      <c r="T2" s="281" t="s">
        <v>150</v>
      </c>
      <c r="U2" s="281" t="s">
        <v>147</v>
      </c>
      <c r="V2" s="281" t="s">
        <v>148</v>
      </c>
      <c r="W2" s="281" t="s">
        <v>147</v>
      </c>
      <c r="X2" s="284"/>
      <c r="Y2" s="285"/>
      <c r="Z2" s="286" t="s">
        <v>151</v>
      </c>
      <c r="AA2" s="287"/>
      <c r="AB2" s="368"/>
      <c r="AC2" s="369"/>
    </row>
    <row r="3" customFormat="false" ht="25.5" hidden="false" customHeight="false" outlineLevel="0" collapsed="false">
      <c r="A3" s="290" t="s">
        <v>3</v>
      </c>
      <c r="B3" s="291" t="s">
        <v>4</v>
      </c>
      <c r="C3" s="273"/>
      <c r="D3" s="295" t="n">
        <v>42763</v>
      </c>
      <c r="E3" s="295" t="n">
        <v>42791</v>
      </c>
      <c r="F3" s="295" t="n">
        <v>42819</v>
      </c>
      <c r="G3" s="295" t="n">
        <v>42854</v>
      </c>
      <c r="H3" s="295" t="n">
        <v>42875</v>
      </c>
      <c r="I3" s="295" t="n">
        <v>42945</v>
      </c>
      <c r="J3" s="295" t="n">
        <v>42973</v>
      </c>
      <c r="K3" s="295" t="n">
        <v>43001</v>
      </c>
      <c r="L3" s="295" t="n">
        <v>43036</v>
      </c>
      <c r="M3" s="296" t="n">
        <v>43064</v>
      </c>
      <c r="N3" s="360" t="n">
        <v>42763</v>
      </c>
      <c r="O3" s="361" t="n">
        <v>42791</v>
      </c>
      <c r="P3" s="361" t="n">
        <v>42819</v>
      </c>
      <c r="Q3" s="361" t="n">
        <v>42854</v>
      </c>
      <c r="R3" s="361" t="n">
        <v>42875</v>
      </c>
      <c r="S3" s="361" t="n">
        <v>42945</v>
      </c>
      <c r="T3" s="295" t="n">
        <v>42973</v>
      </c>
      <c r="U3" s="361" t="n">
        <v>43001</v>
      </c>
      <c r="V3" s="361" t="n">
        <v>43036</v>
      </c>
      <c r="W3" s="361" t="n">
        <v>43064</v>
      </c>
      <c r="X3" s="299" t="s">
        <v>153</v>
      </c>
      <c r="Y3" s="300" t="s">
        <v>154</v>
      </c>
      <c r="Z3" s="301" t="s">
        <v>13</v>
      </c>
      <c r="AA3" s="302" t="s">
        <v>155</v>
      </c>
      <c r="AB3" s="212"/>
      <c r="AC3" s="212"/>
    </row>
    <row r="4" customFormat="false" ht="3" hidden="false" customHeight="true" outlineLevel="0" collapsed="false">
      <c r="A4" s="305"/>
      <c r="B4" s="306"/>
      <c r="C4" s="308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10"/>
      <c r="Y4" s="311"/>
      <c r="Z4" s="312"/>
      <c r="AA4" s="313"/>
      <c r="AB4" s="212"/>
      <c r="AC4" s="212"/>
    </row>
    <row r="5" customFormat="false" ht="14.1" hidden="false" customHeight="true" outlineLevel="0" collapsed="false">
      <c r="A5" s="362" t="n">
        <v>1</v>
      </c>
      <c r="B5" s="316" t="s">
        <v>56</v>
      </c>
      <c r="C5" s="332" t="s">
        <v>57</v>
      </c>
      <c r="D5" s="320" t="n">
        <v>97</v>
      </c>
      <c r="E5" s="321"/>
      <c r="F5" s="321"/>
      <c r="G5" s="321"/>
      <c r="H5" s="321"/>
      <c r="I5" s="321"/>
      <c r="J5" s="321"/>
      <c r="K5" s="321"/>
      <c r="L5" s="321"/>
      <c r="M5" s="334"/>
      <c r="N5" s="335" t="n">
        <v>1</v>
      </c>
      <c r="O5" s="321"/>
      <c r="P5" s="321"/>
      <c r="Q5" s="321"/>
      <c r="R5" s="321"/>
      <c r="S5" s="321"/>
      <c r="T5" s="321"/>
      <c r="U5" s="321"/>
      <c r="V5" s="321"/>
      <c r="W5" s="321"/>
      <c r="X5" s="337" t="n">
        <v>1</v>
      </c>
      <c r="Y5" s="327" t="n">
        <v>98</v>
      </c>
      <c r="Z5" s="328" t="n">
        <v>168</v>
      </c>
      <c r="AA5" s="317" t="n">
        <v>221</v>
      </c>
      <c r="AB5" s="363" t="s">
        <v>56</v>
      </c>
      <c r="AC5" s="212"/>
      <c r="AF5" s="0" t="n">
        <f aca="false">AA5</f>
        <v>221</v>
      </c>
    </row>
    <row r="6" customFormat="false" ht="14.1" hidden="false" customHeight="true" outlineLevel="0" collapsed="false">
      <c r="A6" s="365" t="n">
        <v>2</v>
      </c>
      <c r="B6" s="316" t="s">
        <v>61</v>
      </c>
      <c r="C6" s="332" t="s">
        <v>57</v>
      </c>
      <c r="D6" s="320" t="n">
        <v>94</v>
      </c>
      <c r="E6" s="321"/>
      <c r="F6" s="321"/>
      <c r="G6" s="321"/>
      <c r="H6" s="321"/>
      <c r="I6" s="321"/>
      <c r="J6" s="321"/>
      <c r="K6" s="321"/>
      <c r="L6" s="321"/>
      <c r="M6" s="334"/>
      <c r="N6" s="335" t="n">
        <v>0</v>
      </c>
      <c r="O6" s="321"/>
      <c r="P6" s="321"/>
      <c r="Q6" s="321"/>
      <c r="R6" s="321"/>
      <c r="S6" s="321"/>
      <c r="T6" s="321"/>
      <c r="U6" s="321"/>
      <c r="V6" s="321"/>
      <c r="W6" s="321"/>
      <c r="X6" s="337" t="n">
        <v>1</v>
      </c>
      <c r="Y6" s="327" t="n">
        <v>94</v>
      </c>
      <c r="Z6" s="328" t="n">
        <v>165.777777777778</v>
      </c>
      <c r="AA6" s="317" t="n">
        <v>189</v>
      </c>
      <c r="AB6" s="363" t="s">
        <v>61</v>
      </c>
      <c r="AC6" s="212"/>
      <c r="AF6" s="0" t="n">
        <f aca="false">AA6</f>
        <v>189</v>
      </c>
    </row>
    <row r="7" customFormat="false" ht="14.1" hidden="false" customHeight="true" outlineLevel="0" collapsed="false">
      <c r="A7" s="365" t="n">
        <v>3</v>
      </c>
      <c r="B7" s="316" t="s">
        <v>71</v>
      </c>
      <c r="C7" s="332" t="s">
        <v>57</v>
      </c>
      <c r="D7" s="320" t="n">
        <v>86</v>
      </c>
      <c r="E7" s="321"/>
      <c r="F7" s="321"/>
      <c r="G7" s="321"/>
      <c r="H7" s="321"/>
      <c r="I7" s="321"/>
      <c r="J7" s="321"/>
      <c r="K7" s="321"/>
      <c r="L7" s="321"/>
      <c r="M7" s="334"/>
      <c r="N7" s="335" t="n">
        <v>1</v>
      </c>
      <c r="O7" s="321"/>
      <c r="P7" s="321"/>
      <c r="Q7" s="321"/>
      <c r="R7" s="321"/>
      <c r="S7" s="321"/>
      <c r="T7" s="321"/>
      <c r="U7" s="321"/>
      <c r="V7" s="321"/>
      <c r="W7" s="321"/>
      <c r="X7" s="337" t="n">
        <v>1</v>
      </c>
      <c r="Y7" s="327" t="n">
        <v>87</v>
      </c>
      <c r="Z7" s="328" t="n">
        <v>175.777777777778</v>
      </c>
      <c r="AA7" s="317" t="n">
        <v>231</v>
      </c>
      <c r="AB7" s="363" t="s">
        <v>71</v>
      </c>
      <c r="AC7" s="212"/>
      <c r="AF7" s="0" t="n">
        <f aca="false">AA7</f>
        <v>231</v>
      </c>
    </row>
    <row r="8" customFormat="false" ht="14.1" hidden="false" customHeight="true" outlineLevel="0" collapsed="false">
      <c r="A8" s="365" t="n">
        <v>4</v>
      </c>
      <c r="B8" s="316" t="s">
        <v>77</v>
      </c>
      <c r="C8" s="332" t="s">
        <v>57</v>
      </c>
      <c r="D8" s="320" t="n">
        <v>82</v>
      </c>
      <c r="E8" s="321"/>
      <c r="F8" s="321"/>
      <c r="G8" s="321"/>
      <c r="H8" s="321"/>
      <c r="I8" s="321"/>
      <c r="J8" s="321"/>
      <c r="K8" s="321"/>
      <c r="L8" s="321"/>
      <c r="M8" s="334"/>
      <c r="N8" s="335" t="n">
        <v>0</v>
      </c>
      <c r="O8" s="321"/>
      <c r="P8" s="321"/>
      <c r="Q8" s="321"/>
      <c r="R8" s="321"/>
      <c r="S8" s="321"/>
      <c r="T8" s="321"/>
      <c r="U8" s="321"/>
      <c r="V8" s="321"/>
      <c r="W8" s="321"/>
      <c r="X8" s="337" t="n">
        <v>1</v>
      </c>
      <c r="Y8" s="327" t="n">
        <v>82</v>
      </c>
      <c r="Z8" s="328" t="n">
        <v>156.666666666667</v>
      </c>
      <c r="AA8" s="317" t="n">
        <v>202</v>
      </c>
      <c r="AB8" s="363" t="s">
        <v>77</v>
      </c>
      <c r="AC8" s="212"/>
      <c r="AF8" s="0" t="n">
        <f aca="false">AA8</f>
        <v>202</v>
      </c>
    </row>
    <row r="9" customFormat="false" ht="14.1" hidden="false" customHeight="true" outlineLevel="0" collapsed="false">
      <c r="A9" s="365" t="n">
        <v>5</v>
      </c>
      <c r="B9" s="316" t="s">
        <v>81</v>
      </c>
      <c r="C9" s="332" t="s">
        <v>57</v>
      </c>
      <c r="D9" s="320" t="n">
        <v>78</v>
      </c>
      <c r="E9" s="321"/>
      <c r="F9" s="321"/>
      <c r="G9" s="321"/>
      <c r="H9" s="321"/>
      <c r="I9" s="321"/>
      <c r="J9" s="321"/>
      <c r="K9" s="321"/>
      <c r="L9" s="321"/>
      <c r="M9" s="334"/>
      <c r="N9" s="335" t="n">
        <v>0</v>
      </c>
      <c r="O9" s="321"/>
      <c r="P9" s="321"/>
      <c r="Q9" s="321"/>
      <c r="R9" s="321"/>
      <c r="S9" s="321"/>
      <c r="T9" s="321"/>
      <c r="U9" s="321"/>
      <c r="V9" s="321"/>
      <c r="W9" s="321"/>
      <c r="X9" s="337" t="n">
        <v>1</v>
      </c>
      <c r="Y9" s="327" t="n">
        <v>78</v>
      </c>
      <c r="Z9" s="328" t="n">
        <v>156.666666666667</v>
      </c>
      <c r="AA9" s="317" t="n">
        <v>200</v>
      </c>
      <c r="AB9" s="363" t="s">
        <v>81</v>
      </c>
      <c r="AC9" s="212"/>
      <c r="AF9" s="0" t="n">
        <f aca="false">AA9</f>
        <v>200</v>
      </c>
    </row>
    <row r="10" customFormat="false" ht="14.1" hidden="false" customHeight="true" outlineLevel="0" collapsed="false">
      <c r="A10" s="365" t="n">
        <v>6</v>
      </c>
      <c r="B10" s="316" t="s">
        <v>108</v>
      </c>
      <c r="C10" s="332" t="s">
        <v>57</v>
      </c>
      <c r="D10" s="320" t="n">
        <v>51</v>
      </c>
      <c r="E10" s="321"/>
      <c r="F10" s="321"/>
      <c r="G10" s="321"/>
      <c r="H10" s="321"/>
      <c r="I10" s="321"/>
      <c r="J10" s="321"/>
      <c r="K10" s="321"/>
      <c r="L10" s="321"/>
      <c r="M10" s="334"/>
      <c r="N10" s="335" t="n">
        <v>0</v>
      </c>
      <c r="O10" s="321"/>
      <c r="P10" s="321"/>
      <c r="Q10" s="321"/>
      <c r="R10" s="321"/>
      <c r="S10" s="321"/>
      <c r="T10" s="321"/>
      <c r="U10" s="321"/>
      <c r="V10" s="321"/>
      <c r="W10" s="321"/>
      <c r="X10" s="337" t="n">
        <v>1</v>
      </c>
      <c r="Y10" s="327" t="n">
        <v>51</v>
      </c>
      <c r="Z10" s="328" t="n">
        <v>153</v>
      </c>
      <c r="AA10" s="317" t="n">
        <v>175</v>
      </c>
      <c r="AB10" s="363" t="s">
        <v>108</v>
      </c>
      <c r="AC10" s="212"/>
      <c r="AF10" s="0" t="n">
        <f aca="false">AA10</f>
        <v>175</v>
      </c>
    </row>
    <row r="11" customFormat="false" ht="14.1" hidden="false" customHeight="true" outlineLevel="0" collapsed="false">
      <c r="A11" s="365" t="n">
        <v>7</v>
      </c>
      <c r="B11" s="316" t="s">
        <v>122</v>
      </c>
      <c r="C11" s="332" t="s">
        <v>57</v>
      </c>
      <c r="D11" s="320" t="n">
        <v>37</v>
      </c>
      <c r="E11" s="321"/>
      <c r="F11" s="321"/>
      <c r="G11" s="321"/>
      <c r="H11" s="321"/>
      <c r="I11" s="321"/>
      <c r="J11" s="321"/>
      <c r="K11" s="321"/>
      <c r="L11" s="321"/>
      <c r="M11" s="334"/>
      <c r="N11" s="335" t="n">
        <v>0</v>
      </c>
      <c r="O11" s="321"/>
      <c r="P11" s="321"/>
      <c r="Q11" s="321"/>
      <c r="R11" s="321"/>
      <c r="S11" s="321"/>
      <c r="T11" s="321"/>
      <c r="U11" s="321"/>
      <c r="V11" s="321"/>
      <c r="W11" s="321"/>
      <c r="X11" s="337" t="n">
        <v>1</v>
      </c>
      <c r="Y11" s="327" t="n">
        <v>37</v>
      </c>
      <c r="Z11" s="328" t="n">
        <v>142.166666666667</v>
      </c>
      <c r="AA11" s="317" t="n">
        <v>185</v>
      </c>
      <c r="AB11" s="363" t="s">
        <v>122</v>
      </c>
      <c r="AC11" s="212"/>
      <c r="AF11" s="0" t="n">
        <f aca="false">AA11</f>
        <v>185</v>
      </c>
    </row>
    <row r="12" customFormat="false" ht="14.1" hidden="false" customHeight="true" outlineLevel="0" collapsed="false">
      <c r="A12" s="365" t="n">
        <v>8</v>
      </c>
      <c r="B12" s="316" t="s">
        <v>123</v>
      </c>
      <c r="C12" s="332" t="s">
        <v>57</v>
      </c>
      <c r="D12" s="320" t="n">
        <v>36</v>
      </c>
      <c r="E12" s="321"/>
      <c r="F12" s="321"/>
      <c r="G12" s="321"/>
      <c r="H12" s="321"/>
      <c r="I12" s="321"/>
      <c r="J12" s="321"/>
      <c r="K12" s="321"/>
      <c r="L12" s="321"/>
      <c r="M12" s="334"/>
      <c r="N12" s="335" t="n">
        <v>0</v>
      </c>
      <c r="O12" s="321"/>
      <c r="P12" s="321"/>
      <c r="Q12" s="321"/>
      <c r="R12" s="321"/>
      <c r="S12" s="321"/>
      <c r="T12" s="321"/>
      <c r="U12" s="321"/>
      <c r="V12" s="321"/>
      <c r="W12" s="321"/>
      <c r="X12" s="337" t="n">
        <v>1</v>
      </c>
      <c r="Y12" s="327" t="n">
        <v>36</v>
      </c>
      <c r="Z12" s="328" t="n">
        <v>142.166666666667</v>
      </c>
      <c r="AA12" s="317" t="n">
        <v>172</v>
      </c>
      <c r="AB12" s="363" t="s">
        <v>123</v>
      </c>
      <c r="AC12" s="212"/>
      <c r="AF12" s="0" t="n">
        <f aca="false">AA12</f>
        <v>172</v>
      </c>
    </row>
    <row r="13" customFormat="false" ht="14.1" hidden="false" customHeight="true" outlineLevel="0" collapsed="false">
      <c r="A13" s="365" t="n">
        <v>9</v>
      </c>
      <c r="B13" s="316" t="s">
        <v>127</v>
      </c>
      <c r="C13" s="332" t="s">
        <v>57</v>
      </c>
      <c r="D13" s="320" t="n">
        <v>32</v>
      </c>
      <c r="E13" s="321"/>
      <c r="F13" s="321"/>
      <c r="G13" s="321"/>
      <c r="H13" s="321"/>
      <c r="I13" s="321"/>
      <c r="J13" s="321"/>
      <c r="K13" s="321"/>
      <c r="L13" s="321"/>
      <c r="M13" s="334"/>
      <c r="N13" s="335" t="n">
        <v>0</v>
      </c>
      <c r="O13" s="321"/>
      <c r="P13" s="321"/>
      <c r="Q13" s="321"/>
      <c r="R13" s="321"/>
      <c r="S13" s="321"/>
      <c r="T13" s="321"/>
      <c r="U13" s="321"/>
      <c r="V13" s="321"/>
      <c r="W13" s="321"/>
      <c r="X13" s="337" t="n">
        <v>1</v>
      </c>
      <c r="Y13" s="327" t="n">
        <v>32</v>
      </c>
      <c r="Z13" s="328" t="n">
        <v>136.333333333333</v>
      </c>
      <c r="AA13" s="317" t="n">
        <v>162</v>
      </c>
      <c r="AB13" s="363" t="s">
        <v>127</v>
      </c>
      <c r="AC13" s="212"/>
      <c r="AF13" s="0" t="n">
        <f aca="false">AA13</f>
        <v>162</v>
      </c>
    </row>
    <row r="14" customFormat="false" ht="14.1" hidden="false" customHeight="true" outlineLevel="0" collapsed="false">
      <c r="A14" s="365" t="n">
        <v>10</v>
      </c>
      <c r="B14" s="316" t="s">
        <v>131</v>
      </c>
      <c r="C14" s="332" t="s">
        <v>57</v>
      </c>
      <c r="D14" s="320" t="n">
        <v>28</v>
      </c>
      <c r="E14" s="321"/>
      <c r="F14" s="321"/>
      <c r="G14" s="321"/>
      <c r="H14" s="321"/>
      <c r="I14" s="321"/>
      <c r="J14" s="321"/>
      <c r="K14" s="321"/>
      <c r="L14" s="321"/>
      <c r="M14" s="334"/>
      <c r="N14" s="335" t="n">
        <v>0</v>
      </c>
      <c r="O14" s="321"/>
      <c r="P14" s="321"/>
      <c r="Q14" s="321"/>
      <c r="R14" s="321"/>
      <c r="S14" s="321"/>
      <c r="T14" s="321"/>
      <c r="U14" s="321"/>
      <c r="V14" s="321"/>
      <c r="W14" s="321"/>
      <c r="X14" s="337" t="n">
        <v>1</v>
      </c>
      <c r="Y14" s="327" t="n">
        <v>28</v>
      </c>
      <c r="Z14" s="328" t="n">
        <v>130.166666666667</v>
      </c>
      <c r="AA14" s="317" t="n">
        <v>156</v>
      </c>
      <c r="AB14" s="363" t="s">
        <v>131</v>
      </c>
      <c r="AC14" s="212"/>
      <c r="AF14" s="0" t="n">
        <f aca="false">AA14</f>
        <v>156</v>
      </c>
    </row>
    <row r="15" customFormat="false" ht="14.1" hidden="false" customHeight="true" outlineLevel="0" collapsed="false">
      <c r="A15" s="365" t="n">
        <v>11</v>
      </c>
      <c r="B15" s="316" t="s">
        <v>133</v>
      </c>
      <c r="C15" s="332" t="s">
        <v>57</v>
      </c>
      <c r="D15" s="320" t="n">
        <v>26</v>
      </c>
      <c r="E15" s="321"/>
      <c r="F15" s="321"/>
      <c r="G15" s="321"/>
      <c r="H15" s="321"/>
      <c r="I15" s="321"/>
      <c r="J15" s="321"/>
      <c r="K15" s="321"/>
      <c r="L15" s="321"/>
      <c r="M15" s="334"/>
      <c r="N15" s="335" t="n">
        <v>0</v>
      </c>
      <c r="O15" s="321"/>
      <c r="P15" s="321"/>
      <c r="Q15" s="321"/>
      <c r="R15" s="321"/>
      <c r="S15" s="321"/>
      <c r="T15" s="321"/>
      <c r="U15" s="321"/>
      <c r="V15" s="321"/>
      <c r="W15" s="321"/>
      <c r="X15" s="337" t="n">
        <v>1</v>
      </c>
      <c r="Y15" s="327" t="n">
        <v>26</v>
      </c>
      <c r="Z15" s="328" t="n">
        <v>121.333333333333</v>
      </c>
      <c r="AA15" s="317" t="n">
        <v>148</v>
      </c>
      <c r="AB15" s="363" t="s">
        <v>133</v>
      </c>
      <c r="AC15" s="212"/>
      <c r="AF15" s="0" t="n">
        <f aca="false">AA15</f>
        <v>148</v>
      </c>
    </row>
    <row r="16" customFormat="false" ht="14.1" hidden="false" customHeight="true" outlineLevel="0" collapsed="false">
      <c r="A16" s="365" t="n">
        <v>12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363" t="n">
        <v>0</v>
      </c>
      <c r="AC16" s="212"/>
      <c r="AF16" s="0" t="n">
        <f aca="false">AA16</f>
        <v>0</v>
      </c>
    </row>
    <row r="17" customFormat="false" ht="14.1" hidden="false" customHeight="true" outlineLevel="0" collapsed="false">
      <c r="A17" s="365" t="n">
        <v>13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363" t="n">
        <v>0</v>
      </c>
      <c r="AC17" s="212"/>
      <c r="AF17" s="0" t="n">
        <f aca="false">AA17</f>
        <v>0</v>
      </c>
    </row>
    <row r="18" customFormat="false" ht="14.1" hidden="false" customHeight="true" outlineLevel="0" collapsed="false">
      <c r="A18" s="365" t="n">
        <v>14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363" t="n">
        <v>0</v>
      </c>
      <c r="AC18" s="212"/>
      <c r="AF18" s="0" t="n">
        <f aca="false">AA18</f>
        <v>0</v>
      </c>
    </row>
    <row r="19" customFormat="false" ht="14.1" hidden="false" customHeight="true" outlineLevel="0" collapsed="false">
      <c r="A19" s="365" t="n">
        <v>15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363" t="n">
        <v>0</v>
      </c>
      <c r="AC19" s="212"/>
      <c r="AF19" s="0" t="n">
        <f aca="false">AA19</f>
        <v>0</v>
      </c>
    </row>
    <row r="20" customFormat="false" ht="14.1" hidden="false" customHeight="true" outlineLevel="0" collapsed="false">
      <c r="A20" s="365" t="n">
        <v>16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363" t="n">
        <v>0</v>
      </c>
      <c r="AC20" s="212"/>
      <c r="AF20" s="0" t="n">
        <f aca="false">AA20</f>
        <v>0</v>
      </c>
    </row>
    <row r="21" customFormat="false" ht="14.1" hidden="false" customHeight="true" outlineLevel="0" collapsed="false">
      <c r="A21" s="365" t="n">
        <v>17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363" t="n">
        <v>0</v>
      </c>
      <c r="AC21" s="212"/>
      <c r="AF21" s="0" t="n">
        <f aca="false">AA21</f>
        <v>0</v>
      </c>
    </row>
    <row r="22" customFormat="false" ht="14.1" hidden="false" customHeight="true" outlineLevel="0" collapsed="false">
      <c r="A22" s="365" t="n">
        <v>18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363" t="n">
        <v>0</v>
      </c>
      <c r="AC22" s="212"/>
      <c r="AF22" s="0" t="n">
        <f aca="false">AA22</f>
        <v>0</v>
      </c>
    </row>
    <row r="23" customFormat="false" ht="14.1" hidden="false" customHeight="true" outlineLevel="0" collapsed="false">
      <c r="A23" s="365" t="n">
        <v>19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363" t="n">
        <v>0</v>
      </c>
      <c r="AC23" s="212"/>
      <c r="AF23" s="0" t="n">
        <f aca="false">AA23</f>
        <v>0</v>
      </c>
    </row>
    <row r="24" customFormat="false" ht="14.1" hidden="false" customHeight="true" outlineLevel="0" collapsed="false">
      <c r="A24" s="365" t="n">
        <v>20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363" t="n">
        <v>0</v>
      </c>
      <c r="AC24" s="330"/>
      <c r="AF24" s="0" t="n">
        <f aca="false">AA24</f>
        <v>0</v>
      </c>
    </row>
    <row r="25" customFormat="false" ht="14.1" hidden="false" customHeight="true" outlineLevel="0" collapsed="false">
      <c r="A25" s="365" t="n">
        <v>21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363" t="n">
        <v>0</v>
      </c>
      <c r="AC25" s="330"/>
      <c r="AF25" s="0" t="n">
        <f aca="false">AA25</f>
        <v>0</v>
      </c>
    </row>
    <row r="26" customFormat="false" ht="14.1" hidden="false" customHeight="true" outlineLevel="0" collapsed="false">
      <c r="A26" s="365" t="n">
        <v>22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363" t="n">
        <v>0</v>
      </c>
      <c r="AC26" s="330"/>
      <c r="AF26" s="0" t="n">
        <f aca="false">AA26</f>
        <v>0</v>
      </c>
    </row>
    <row r="27" customFormat="false" ht="14.1" hidden="false" customHeight="true" outlineLevel="0" collapsed="false">
      <c r="A27" s="365" t="n">
        <v>23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363" t="n">
        <v>0</v>
      </c>
      <c r="AC27" s="330"/>
      <c r="AF27" s="0" t="n">
        <f aca="false">AA27</f>
        <v>0</v>
      </c>
    </row>
    <row r="28" customFormat="false" ht="14.1" hidden="false" customHeight="true" outlineLevel="0" collapsed="false">
      <c r="A28" s="365" t="n">
        <v>24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363" t="n">
        <v>0</v>
      </c>
      <c r="AC28" s="330"/>
      <c r="AF28" s="0" t="n">
        <f aca="false">AA28</f>
        <v>0</v>
      </c>
    </row>
    <row r="29" customFormat="false" ht="14.1" hidden="false" customHeight="true" outlineLevel="0" collapsed="false">
      <c r="A29" s="365" t="n">
        <v>25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363" t="n">
        <v>0</v>
      </c>
      <c r="AC29" s="330"/>
      <c r="AF29" s="0" t="n">
        <f aca="false">AA29</f>
        <v>0</v>
      </c>
    </row>
    <row r="30" customFormat="false" ht="14.1" hidden="false" customHeight="true" outlineLevel="0" collapsed="false">
      <c r="A30" s="365" t="n">
        <v>26</v>
      </c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363" t="n">
        <v>0</v>
      </c>
      <c r="AC30" s="330"/>
      <c r="AF30" s="0" t="n">
        <f aca="false">AA30</f>
        <v>0</v>
      </c>
    </row>
    <row r="31" customFormat="false" ht="14.1" hidden="false" customHeight="true" outlineLevel="0" collapsed="false">
      <c r="A31" s="365" t="n">
        <v>27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363" t="n">
        <v>0</v>
      </c>
      <c r="AC31" s="330"/>
      <c r="AF31" s="0" t="n">
        <f aca="false">AA31</f>
        <v>0</v>
      </c>
    </row>
    <row r="32" customFormat="false" ht="14.1" hidden="false" customHeight="true" outlineLevel="0" collapsed="false">
      <c r="A32" s="365" t="n">
        <v>28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363" t="n">
        <v>0</v>
      </c>
      <c r="AC32" s="330"/>
      <c r="AF32" s="0" t="n">
        <f aca="false">AA32</f>
        <v>0</v>
      </c>
    </row>
    <row r="33" customFormat="false" ht="14.1" hidden="false" customHeight="true" outlineLevel="0" collapsed="false">
      <c r="A33" s="365" t="n">
        <v>29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363" t="n">
        <v>0</v>
      </c>
      <c r="AC33" s="330"/>
      <c r="AF33" s="0" t="n">
        <f aca="false">AA33</f>
        <v>0</v>
      </c>
    </row>
    <row r="34" customFormat="false" ht="14.1" hidden="false" customHeight="true" outlineLevel="0" collapsed="false">
      <c r="A34" s="365" t="n">
        <v>30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363" t="n">
        <v>0</v>
      </c>
      <c r="AC34" s="330"/>
      <c r="AF34" s="0" t="n">
        <f aca="false">AA34</f>
        <v>0</v>
      </c>
    </row>
    <row r="35" customFormat="false" ht="14.1" hidden="false" customHeight="true" outlineLevel="0" collapsed="false">
      <c r="A35" s="365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3" t="n">
        <v>0</v>
      </c>
      <c r="AC35" s="330"/>
      <c r="AF35" s="0" t="n">
        <f aca="false">AA35</f>
        <v>0</v>
      </c>
    </row>
    <row r="36" customFormat="false" ht="14.1" hidden="false" customHeight="true" outlineLevel="0" collapsed="false">
      <c r="A36" s="365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3" t="n">
        <v>0</v>
      </c>
      <c r="AC36" s="330"/>
      <c r="AF36" s="0" t="n">
        <f aca="false">AA36</f>
        <v>0</v>
      </c>
    </row>
    <row r="37" customFormat="false" ht="14.1" hidden="false" customHeight="true" outlineLevel="0" collapsed="false">
      <c r="A37" s="365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3" t="n">
        <v>0</v>
      </c>
      <c r="AC37" s="330"/>
      <c r="AF37" s="0" t="n">
        <f aca="false">AA37</f>
        <v>0</v>
      </c>
    </row>
    <row r="38" customFormat="false" ht="14.1" hidden="false" customHeight="true" outlineLevel="0" collapsed="false">
      <c r="A38" s="365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3" t="n">
        <v>0</v>
      </c>
      <c r="AC38" s="330"/>
      <c r="AF38" s="0" t="n">
        <f aca="false">AA38</f>
        <v>0</v>
      </c>
    </row>
    <row r="39" customFormat="false" ht="14.1" hidden="false" customHeight="true" outlineLevel="0" collapsed="false">
      <c r="A39" s="365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3" t="n">
        <v>0</v>
      </c>
      <c r="AC39" s="330"/>
      <c r="AF39" s="0" t="n">
        <f aca="false">AA39</f>
        <v>0</v>
      </c>
    </row>
    <row r="40" customFormat="false" ht="14.1" hidden="false" customHeight="true" outlineLevel="0" collapsed="false">
      <c r="A40" s="365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3" t="n">
        <v>0</v>
      </c>
      <c r="AC40" s="330"/>
      <c r="AF40" s="0" t="n">
        <f aca="false">AA40</f>
        <v>0</v>
      </c>
    </row>
    <row r="41" customFormat="false" ht="14.1" hidden="false" customHeight="true" outlineLevel="0" collapsed="false">
      <c r="A41" s="365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3" t="n">
        <v>0</v>
      </c>
      <c r="AC41" s="330"/>
      <c r="AF41" s="0" t="n">
        <f aca="false">AA41</f>
        <v>0</v>
      </c>
    </row>
    <row r="42" customFormat="false" ht="14.1" hidden="false" customHeight="true" outlineLevel="0" collapsed="false">
      <c r="A42" s="331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3" t="n">
        <v>0</v>
      </c>
      <c r="AC42" s="330"/>
      <c r="AF42" s="0" t="n">
        <f aca="false">AA42</f>
        <v>0</v>
      </c>
    </row>
    <row r="43" customFormat="false" ht="14.1" hidden="false" customHeight="true" outlineLevel="0" collapsed="false">
      <c r="A43" s="331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3" t="n">
        <v>0</v>
      </c>
      <c r="AC43" s="330"/>
      <c r="AF43" s="0" t="n">
        <f aca="false">AA43</f>
        <v>0</v>
      </c>
    </row>
    <row r="44" customFormat="false" ht="14.1" hidden="false" customHeight="true" outlineLevel="0" collapsed="false">
      <c r="A44" s="331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3" t="n">
        <v>0</v>
      </c>
      <c r="AC44" s="330"/>
      <c r="AF44" s="0" t="n">
        <f aca="false">AA44</f>
        <v>0</v>
      </c>
    </row>
    <row r="45" customFormat="false" ht="14.1" hidden="false" customHeight="true" outlineLevel="0" collapsed="false">
      <c r="A45" s="331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3" t="n">
        <v>0</v>
      </c>
      <c r="AC45" s="330"/>
      <c r="AF45" s="0" t="n">
        <f aca="false">AA45</f>
        <v>0</v>
      </c>
    </row>
    <row r="46" customFormat="false" ht="14.1" hidden="false" customHeight="true" outlineLevel="0" collapsed="false">
      <c r="A46" s="331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3" t="n">
        <v>0</v>
      </c>
      <c r="AC46" s="330"/>
      <c r="AF46" s="0" t="n">
        <f aca="false">AA46</f>
        <v>0</v>
      </c>
    </row>
    <row r="47" customFormat="false" ht="14.1" hidden="false" customHeight="true" outlineLevel="0" collapsed="false">
      <c r="A47" s="331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3" t="n">
        <v>0</v>
      </c>
      <c r="AC47" s="330"/>
      <c r="AF47" s="0" t="n">
        <f aca="false">AA47</f>
        <v>0</v>
      </c>
    </row>
    <row r="48" customFormat="false" ht="14.1" hidden="false" customHeight="true" outlineLevel="0" collapsed="false">
      <c r="A48" s="331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3" t="n">
        <v>0</v>
      </c>
      <c r="AC48" s="330"/>
      <c r="AF48" s="0" t="n">
        <f aca="false">AA48</f>
        <v>0</v>
      </c>
    </row>
    <row r="49" customFormat="false" ht="14.1" hidden="false" customHeight="true" outlineLevel="0" collapsed="false">
      <c r="A49" s="331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3" t="n">
        <v>0</v>
      </c>
      <c r="AC49" s="330"/>
      <c r="AF49" s="0" t="n">
        <f aca="false">AA49</f>
        <v>0</v>
      </c>
    </row>
    <row r="50" customFormat="false" ht="14.1" hidden="false" customHeight="true" outlineLevel="0" collapsed="false">
      <c r="A50" s="331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3" t="n">
        <v>0</v>
      </c>
      <c r="AC50" s="330"/>
      <c r="AF50" s="0" t="n">
        <f aca="false">AA50</f>
        <v>0</v>
      </c>
    </row>
    <row r="51" customFormat="false" ht="14.1" hidden="false" customHeight="true" outlineLevel="0" collapsed="false">
      <c r="A51" s="331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3" t="n">
        <v>0</v>
      </c>
      <c r="AC51" s="330"/>
      <c r="AF51" s="0" t="n">
        <f aca="false">AA51</f>
        <v>0</v>
      </c>
    </row>
    <row r="52" customFormat="false" ht="14.1" hidden="false" customHeight="true" outlineLevel="0" collapsed="false">
      <c r="A52" s="331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3" t="n">
        <v>0</v>
      </c>
      <c r="AC52" s="330"/>
      <c r="AF52" s="0" t="n">
        <f aca="false">AA52</f>
        <v>0</v>
      </c>
    </row>
    <row r="53" customFormat="false" ht="14.1" hidden="false" customHeight="true" outlineLevel="0" collapsed="false">
      <c r="A53" s="331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3" t="n">
        <v>0</v>
      </c>
      <c r="AC53" s="330"/>
      <c r="AF53" s="0" t="n">
        <f aca="false">AA53</f>
        <v>0</v>
      </c>
    </row>
    <row r="54" customFormat="false" ht="14.1" hidden="false" customHeight="true" outlineLevel="0" collapsed="false">
      <c r="A54" s="331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3" t="n">
        <v>0</v>
      </c>
      <c r="AC54" s="330"/>
      <c r="AF54" s="0" t="n">
        <f aca="false">AA54</f>
        <v>0</v>
      </c>
    </row>
    <row r="55" customFormat="false" ht="14.1" hidden="false" customHeight="true" outlineLevel="0" collapsed="false">
      <c r="A55" s="331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3" t="n">
        <v>0</v>
      </c>
      <c r="AC55" s="330"/>
      <c r="AF55" s="0" t="n">
        <f aca="false">AA55</f>
        <v>0</v>
      </c>
    </row>
    <row r="56" customFormat="false" ht="14.1" hidden="false" customHeight="true" outlineLevel="0" collapsed="false">
      <c r="A56" s="331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3" t="n">
        <v>0</v>
      </c>
      <c r="AC56" s="330"/>
      <c r="AF56" s="0" t="n">
        <f aca="false">AA56</f>
        <v>0</v>
      </c>
    </row>
    <row r="57" customFormat="false" ht="14.1" hidden="false" customHeight="true" outlineLevel="0" collapsed="false">
      <c r="A57" s="331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3" t="n">
        <v>0</v>
      </c>
      <c r="AC57" s="330"/>
      <c r="AF57" s="0" t="n">
        <f aca="false">AA57</f>
        <v>0</v>
      </c>
    </row>
    <row r="58" customFormat="false" ht="14.1" hidden="false" customHeight="true" outlineLevel="0" collapsed="false">
      <c r="A58" s="331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3" t="n">
        <v>0</v>
      </c>
      <c r="AC58" s="330"/>
      <c r="AF58" s="0" t="n">
        <f aca="false">AA58</f>
        <v>0</v>
      </c>
    </row>
    <row r="59" customFormat="false" ht="14.1" hidden="false" customHeight="true" outlineLevel="0" collapsed="false">
      <c r="A59" s="331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3" t="n">
        <v>0</v>
      </c>
      <c r="AC59" s="330"/>
      <c r="AF59" s="0" t="n">
        <f aca="false">AA59</f>
        <v>0</v>
      </c>
    </row>
    <row r="60" customFormat="false" ht="14.1" hidden="false" customHeight="true" outlineLevel="0" collapsed="false">
      <c r="A60" s="331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3" t="n">
        <v>0</v>
      </c>
      <c r="AC60" s="330"/>
      <c r="AF60" s="0" t="n">
        <f aca="false">AA60</f>
        <v>0</v>
      </c>
    </row>
    <row r="61" customFormat="false" ht="14.1" hidden="false" customHeight="true" outlineLevel="0" collapsed="false">
      <c r="A61" s="331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3" t="n">
        <v>0</v>
      </c>
      <c r="AC61" s="330"/>
      <c r="AF61" s="0" t="n">
        <f aca="false">AA61</f>
        <v>0</v>
      </c>
    </row>
    <row r="62" customFormat="false" ht="14.1" hidden="false" customHeight="true" outlineLevel="0" collapsed="false">
      <c r="A62" s="331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3" t="n">
        <v>0</v>
      </c>
      <c r="AC62" s="330"/>
      <c r="AF62" s="0" t="n">
        <f aca="false">AA62</f>
        <v>0</v>
      </c>
    </row>
    <row r="63" customFormat="false" ht="14.1" hidden="false" customHeight="true" outlineLevel="0" collapsed="false">
      <c r="A63" s="331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3" t="n">
        <v>0</v>
      </c>
      <c r="AC63" s="330"/>
      <c r="AF63" s="0" t="n">
        <f aca="false">AA63</f>
        <v>0</v>
      </c>
    </row>
    <row r="64" customFormat="false" ht="14.1" hidden="false" customHeight="true" outlineLevel="0" collapsed="false">
      <c r="A64" s="331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3" t="n">
        <v>0</v>
      </c>
      <c r="AC64" s="330"/>
      <c r="AF64" s="0" t="n">
        <f aca="false">AA64</f>
        <v>0</v>
      </c>
    </row>
    <row r="65" customFormat="false" ht="14.1" hidden="false" customHeight="true" outlineLevel="0" collapsed="false">
      <c r="A65" s="331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3" t="n">
        <v>0</v>
      </c>
      <c r="AC65" s="330"/>
      <c r="AF65" s="0" t="n">
        <f aca="false">AA65</f>
        <v>0</v>
      </c>
    </row>
    <row r="66" customFormat="false" ht="14.1" hidden="false" customHeight="true" outlineLevel="0" collapsed="false">
      <c r="A66" s="331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3" t="n">
        <v>0</v>
      </c>
      <c r="AC66" s="330"/>
      <c r="AF66" s="0" t="n">
        <f aca="false">AA66</f>
        <v>0</v>
      </c>
    </row>
    <row r="67" customFormat="false" ht="14.1" hidden="false" customHeight="true" outlineLevel="0" collapsed="false">
      <c r="A67" s="331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3" t="n">
        <v>0</v>
      </c>
      <c r="AC67" s="330"/>
      <c r="AF67" s="0" t="n">
        <f aca="false">AA67</f>
        <v>0</v>
      </c>
    </row>
    <row r="68" customFormat="false" ht="14.1" hidden="false" customHeight="true" outlineLevel="0" collapsed="false">
      <c r="A68" s="331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3" t="n">
        <v>0</v>
      </c>
      <c r="AC68" s="330"/>
      <c r="AF68" s="0" t="n">
        <f aca="false">AA68</f>
        <v>0</v>
      </c>
    </row>
    <row r="69" customFormat="false" ht="14.1" hidden="false" customHeight="true" outlineLevel="0" collapsed="false">
      <c r="A69" s="331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3" t="n">
        <v>0</v>
      </c>
      <c r="AC69" s="330"/>
      <c r="AF69" s="0" t="n">
        <f aca="false">AA69</f>
        <v>0</v>
      </c>
    </row>
    <row r="70" customFormat="false" ht="14.1" hidden="false" customHeight="true" outlineLevel="0" collapsed="false">
      <c r="A70" s="331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3" t="n">
        <v>0</v>
      </c>
      <c r="AC70" s="330"/>
      <c r="AF70" s="0" t="n">
        <f aca="false">AA70</f>
        <v>0</v>
      </c>
    </row>
    <row r="71" customFormat="false" ht="14.1" hidden="false" customHeight="true" outlineLevel="0" collapsed="false">
      <c r="A71" s="331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3" t="n">
        <v>0</v>
      </c>
      <c r="AC71" s="330"/>
      <c r="AF71" s="0" t="n">
        <f aca="false">AA71</f>
        <v>0</v>
      </c>
    </row>
    <row r="72" customFormat="false" ht="14.1" hidden="false" customHeight="true" outlineLevel="0" collapsed="false">
      <c r="A72" s="331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3" t="n">
        <v>0</v>
      </c>
      <c r="AC72" s="330"/>
      <c r="AF72" s="0" t="n">
        <f aca="false">AA72</f>
        <v>0</v>
      </c>
    </row>
    <row r="73" customFormat="false" ht="14.1" hidden="false" customHeight="true" outlineLevel="0" collapsed="false">
      <c r="A73" s="331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3" t="n">
        <v>0</v>
      </c>
      <c r="AC73" s="330"/>
      <c r="AF73" s="0" t="n">
        <f aca="false">AA73</f>
        <v>0</v>
      </c>
    </row>
    <row r="74" customFormat="false" ht="14.1" hidden="false" customHeight="true" outlineLevel="0" collapsed="false">
      <c r="A74" s="331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3" t="n">
        <v>0</v>
      </c>
      <c r="AC74" s="330"/>
      <c r="AF74" s="0" t="n">
        <f aca="false">AA74</f>
        <v>0</v>
      </c>
    </row>
    <row r="75" customFormat="false" ht="14.1" hidden="false" customHeight="true" outlineLevel="0" collapsed="false">
      <c r="A75" s="331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3" t="n">
        <v>0</v>
      </c>
      <c r="AC75" s="330"/>
      <c r="AF75" s="0" t="n">
        <f aca="false">AA75</f>
        <v>0</v>
      </c>
    </row>
    <row r="76" customFormat="false" ht="14.1" hidden="false" customHeight="true" outlineLevel="0" collapsed="false">
      <c r="A76" s="331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3" t="n">
        <v>0</v>
      </c>
      <c r="AC76" s="330"/>
      <c r="AF76" s="0" t="n">
        <f aca="false">AA76</f>
        <v>0</v>
      </c>
    </row>
    <row r="77" customFormat="false" ht="14.1" hidden="false" customHeight="true" outlineLevel="0" collapsed="false">
      <c r="A77" s="331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3" t="n">
        <v>0</v>
      </c>
      <c r="AC77" s="330"/>
      <c r="AF77" s="0" t="n">
        <f aca="false">AA77</f>
        <v>0</v>
      </c>
    </row>
    <row r="78" customFormat="false" ht="14.1" hidden="false" customHeight="true" outlineLevel="0" collapsed="false">
      <c r="A78" s="331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3" t="n">
        <v>0</v>
      </c>
      <c r="AC78" s="330"/>
      <c r="AF78" s="0" t="n">
        <f aca="false">AA78</f>
        <v>0</v>
      </c>
    </row>
    <row r="79" customFormat="false" ht="14.1" hidden="false" customHeight="true" outlineLevel="0" collapsed="false">
      <c r="A79" s="331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3" t="n">
        <v>0</v>
      </c>
      <c r="AC79" s="330"/>
      <c r="AF79" s="0" t="n">
        <f aca="false">AA79</f>
        <v>0</v>
      </c>
    </row>
    <row r="80" customFormat="false" ht="14.1" hidden="false" customHeight="true" outlineLevel="0" collapsed="false">
      <c r="A80" s="331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3" t="n">
        <v>0</v>
      </c>
      <c r="AC80" s="330"/>
      <c r="AF80" s="0" t="n">
        <f aca="false">AA80</f>
        <v>0</v>
      </c>
    </row>
    <row r="81" customFormat="false" ht="14.1" hidden="false" customHeight="true" outlineLevel="0" collapsed="false">
      <c r="A81" s="331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3" t="n">
        <v>0</v>
      </c>
      <c r="AC81" s="330"/>
      <c r="AF81" s="0" t="n">
        <f aca="false">AA81</f>
        <v>0</v>
      </c>
    </row>
    <row r="82" customFormat="false" ht="14.1" hidden="false" customHeight="true" outlineLevel="0" collapsed="false">
      <c r="A82" s="331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3" t="n">
        <v>0</v>
      </c>
      <c r="AC82" s="330"/>
      <c r="AF82" s="0" t="n">
        <f aca="false">AA82</f>
        <v>0</v>
      </c>
    </row>
    <row r="83" customFormat="false" ht="14.1" hidden="false" customHeight="true" outlineLevel="0" collapsed="false">
      <c r="A83" s="331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3" t="n">
        <v>0</v>
      </c>
      <c r="AC83" s="212"/>
      <c r="AF83" s="0" t="n">
        <f aca="false">AA83</f>
        <v>0</v>
      </c>
    </row>
    <row r="84" customFormat="false" ht="14.1" hidden="false" customHeight="true" outlineLevel="0" collapsed="false">
      <c r="A84" s="331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3" t="n">
        <v>0</v>
      </c>
      <c r="AC84" s="212"/>
      <c r="AF84" s="0" t="n">
        <f aca="false">AA84</f>
        <v>0</v>
      </c>
    </row>
    <row r="85" customFormat="false" ht="14.1" hidden="false" customHeight="true" outlineLevel="0" collapsed="false">
      <c r="A85" s="331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3" t="n">
        <v>0</v>
      </c>
      <c r="AC85" s="212"/>
      <c r="AF85" s="0" t="n">
        <f aca="false">AA85</f>
        <v>0</v>
      </c>
    </row>
    <row r="86" customFormat="false" ht="14.1" hidden="false" customHeight="true" outlineLevel="0" collapsed="false">
      <c r="A86" s="331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3" t="n">
        <v>0</v>
      </c>
      <c r="AC86" s="212"/>
      <c r="AF86" s="0" t="n">
        <f aca="false">AA86</f>
        <v>0</v>
      </c>
    </row>
    <row r="87" customFormat="false" ht="14.1" hidden="false" customHeight="true" outlineLevel="0" collapsed="false">
      <c r="A87" s="331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3" t="n">
        <v>0</v>
      </c>
      <c r="AC87" s="212"/>
      <c r="AF87" s="0" t="n">
        <f aca="false">AA87</f>
        <v>0</v>
      </c>
    </row>
    <row r="88" customFormat="false" ht="14.1" hidden="false" customHeight="true" outlineLevel="0" collapsed="false">
      <c r="A88" s="331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3" t="n">
        <v>0</v>
      </c>
      <c r="AC88" s="212"/>
      <c r="AF88" s="0" t="n">
        <f aca="false">AA88</f>
        <v>0</v>
      </c>
    </row>
    <row r="89" customFormat="false" ht="14.1" hidden="false" customHeight="true" outlineLevel="0" collapsed="false">
      <c r="A89" s="331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3" t="n">
        <v>0</v>
      </c>
      <c r="AC89" s="212"/>
      <c r="AF89" s="0" t="n">
        <f aca="false">AA89</f>
        <v>0</v>
      </c>
    </row>
    <row r="90" customFormat="false" ht="14.1" hidden="false" customHeight="true" outlineLevel="0" collapsed="false">
      <c r="A90" s="331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3" t="n">
        <v>0</v>
      </c>
      <c r="AC90" s="212"/>
      <c r="AF90" s="0" t="n">
        <f aca="false">AA90</f>
        <v>0</v>
      </c>
    </row>
    <row r="91" customFormat="false" ht="14.1" hidden="false" customHeight="true" outlineLevel="0" collapsed="false">
      <c r="A91" s="331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3" t="n">
        <v>0</v>
      </c>
      <c r="AC91" s="212"/>
      <c r="AF91" s="0" t="n">
        <f aca="false">AA91</f>
        <v>0</v>
      </c>
    </row>
    <row r="92" customFormat="false" ht="14.1" hidden="false" customHeight="true" outlineLevel="0" collapsed="false">
      <c r="A92" s="331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3" t="n">
        <v>0</v>
      </c>
      <c r="AC92" s="212"/>
      <c r="AF92" s="0" t="n">
        <f aca="false">AA92</f>
        <v>0</v>
      </c>
    </row>
    <row r="93" customFormat="false" ht="14.1" hidden="false" customHeight="true" outlineLevel="0" collapsed="false">
      <c r="A93" s="331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3" t="n">
        <v>0</v>
      </c>
      <c r="AC93" s="212"/>
      <c r="AF93" s="0" t="n">
        <f aca="false">AA93</f>
        <v>0</v>
      </c>
    </row>
    <row r="94" customFormat="false" ht="14.1" hidden="false" customHeight="true" outlineLevel="0" collapsed="false">
      <c r="A94" s="331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3" t="n">
        <v>0</v>
      </c>
      <c r="AC94" s="212"/>
      <c r="AF94" s="0" t="n">
        <f aca="false">AA94</f>
        <v>0</v>
      </c>
    </row>
    <row r="95" customFormat="false" ht="14.1" hidden="false" customHeight="true" outlineLevel="0" collapsed="false">
      <c r="A95" s="331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3" t="n">
        <v>0</v>
      </c>
      <c r="AC95" s="212"/>
      <c r="AF95" s="0" t="n">
        <f aca="false">AA95</f>
        <v>0</v>
      </c>
    </row>
    <row r="96" customFormat="false" ht="14.1" hidden="false" customHeight="true" outlineLevel="0" collapsed="false">
      <c r="A96" s="331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3" t="n">
        <v>0</v>
      </c>
      <c r="AC96" s="212"/>
      <c r="AF96" s="0" t="n">
        <f aca="false">AA96</f>
        <v>0</v>
      </c>
    </row>
    <row r="97" customFormat="false" ht="14.1" hidden="false" customHeight="true" outlineLevel="0" collapsed="false">
      <c r="A97" s="331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3" t="n">
        <v>0</v>
      </c>
      <c r="AC97" s="212"/>
      <c r="AF97" s="0" t="n">
        <f aca="false">AA97</f>
        <v>0</v>
      </c>
    </row>
    <row r="98" customFormat="false" ht="14.1" hidden="false" customHeight="true" outlineLevel="0" collapsed="false">
      <c r="A98" s="331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3" t="n">
        <v>0</v>
      </c>
      <c r="AC98" s="212"/>
      <c r="AF98" s="0" t="n">
        <f aca="false">AA98</f>
        <v>0</v>
      </c>
    </row>
    <row r="99" customFormat="false" ht="14.1" hidden="false" customHeight="true" outlineLevel="0" collapsed="false">
      <c r="A99" s="331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3" t="n">
        <v>0</v>
      </c>
      <c r="AC99" s="212"/>
      <c r="AF99" s="0" t="n">
        <f aca="false">AA99</f>
        <v>0</v>
      </c>
    </row>
    <row r="100" customFormat="false" ht="14.1" hidden="false" customHeight="true" outlineLevel="0" collapsed="false">
      <c r="A100" s="331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3" t="n">
        <v>0</v>
      </c>
      <c r="AC100" s="212"/>
      <c r="AF100" s="0" t="n">
        <f aca="false">AA100</f>
        <v>0</v>
      </c>
    </row>
    <row r="101" customFormat="false" ht="14.1" hidden="false" customHeight="true" outlineLevel="0" collapsed="false">
      <c r="A101" s="331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3" t="n">
        <v>0</v>
      </c>
      <c r="AC101" s="212"/>
      <c r="AF101" s="0" t="n">
        <f aca="false">AA101</f>
        <v>0</v>
      </c>
    </row>
    <row r="102" customFormat="false" ht="14.1" hidden="false" customHeight="true" outlineLevel="0" collapsed="false">
      <c r="A102" s="331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3" t="n">
        <v>0</v>
      </c>
      <c r="AC102" s="212"/>
      <c r="AF102" s="0" t="n">
        <f aca="false">AA102</f>
        <v>0</v>
      </c>
    </row>
    <row r="103" customFormat="false" ht="14.1" hidden="false" customHeight="true" outlineLevel="0" collapsed="false">
      <c r="A103" s="331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3" t="n">
        <v>0</v>
      </c>
      <c r="AC103" s="212"/>
      <c r="AF103" s="0" t="n">
        <f aca="false">AA103</f>
        <v>0</v>
      </c>
    </row>
    <row r="104" customFormat="false" ht="14.1" hidden="false" customHeight="true" outlineLevel="0" collapsed="false">
      <c r="A104" s="331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3" t="n">
        <v>0</v>
      </c>
      <c r="AC104" s="212"/>
      <c r="AF104" s="0" t="n">
        <f aca="false">AA104</f>
        <v>0</v>
      </c>
    </row>
    <row r="105" customFormat="false" ht="14.1" hidden="false" customHeight="true" outlineLevel="0" collapsed="false">
      <c r="A105" s="331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3" t="n">
        <v>0</v>
      </c>
      <c r="AC105" s="212"/>
      <c r="AF105" s="0" t="n">
        <f aca="false">AA105</f>
        <v>0</v>
      </c>
    </row>
    <row r="106" customFormat="false" ht="14.1" hidden="false" customHeight="true" outlineLevel="0" collapsed="false">
      <c r="A106" s="331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3" t="n">
        <v>0</v>
      </c>
      <c r="AC106" s="212"/>
      <c r="AF106" s="0" t="n">
        <f aca="false">AA106</f>
        <v>0</v>
      </c>
    </row>
    <row r="107" customFormat="false" ht="14.1" hidden="false" customHeight="true" outlineLevel="0" collapsed="false">
      <c r="A107" s="331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3" t="n">
        <v>0</v>
      </c>
      <c r="AC107" s="212"/>
      <c r="AF107" s="0" t="n">
        <f aca="false">AA107</f>
        <v>0</v>
      </c>
    </row>
    <row r="108" customFormat="false" ht="14.1" hidden="false" customHeight="true" outlineLevel="0" collapsed="false">
      <c r="A108" s="331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3" t="n">
        <v>0</v>
      </c>
      <c r="AC108" s="212"/>
      <c r="AF108" s="0" t="n">
        <f aca="false">AA108</f>
        <v>0</v>
      </c>
    </row>
    <row r="109" customFormat="false" ht="14.1" hidden="false" customHeight="true" outlineLevel="0" collapsed="false">
      <c r="A109" s="331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3" t="n">
        <v>0</v>
      </c>
      <c r="AC109" s="212"/>
      <c r="AF109" s="0" t="n">
        <f aca="false">AA109</f>
        <v>0</v>
      </c>
    </row>
    <row r="110" customFormat="false" ht="14.1" hidden="false" customHeight="true" outlineLevel="0" collapsed="false">
      <c r="A110" s="331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3" t="n">
        <v>0</v>
      </c>
      <c r="AC110" s="212"/>
      <c r="AF110" s="0" t="n">
        <f aca="false">AA110</f>
        <v>0</v>
      </c>
    </row>
    <row r="111" customFormat="false" ht="14.1" hidden="false" customHeight="true" outlineLevel="0" collapsed="false">
      <c r="A111" s="331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3" t="n">
        <v>0</v>
      </c>
      <c r="AC111" s="212"/>
      <c r="AF111" s="0" t="n">
        <f aca="false">AA111</f>
        <v>0</v>
      </c>
    </row>
    <row r="112" customFormat="false" ht="14.1" hidden="false" customHeight="true" outlineLevel="0" collapsed="false">
      <c r="A112" s="331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3" t="n">
        <v>0</v>
      </c>
      <c r="AC112" s="212"/>
      <c r="AF112" s="0" t="n">
        <f aca="false">AA112</f>
        <v>0</v>
      </c>
    </row>
    <row r="113" customFormat="false" ht="14.1" hidden="false" customHeight="true" outlineLevel="0" collapsed="false">
      <c r="A113" s="331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3" t="n">
        <v>0</v>
      </c>
      <c r="AC113" s="212"/>
      <c r="AF113" s="0" t="n">
        <f aca="false">AA113</f>
        <v>0</v>
      </c>
    </row>
    <row r="114" customFormat="false" ht="14.1" hidden="false" customHeight="true" outlineLevel="0" collapsed="false">
      <c r="A114" s="331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3" t="n">
        <v>0</v>
      </c>
      <c r="AC114" s="212"/>
      <c r="AF114" s="0" t="n">
        <f aca="false">AA114</f>
        <v>0</v>
      </c>
    </row>
    <row r="115" customFormat="false" ht="14.1" hidden="false" customHeight="true" outlineLevel="0" collapsed="false">
      <c r="A115" s="331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3" t="n">
        <v>0</v>
      </c>
      <c r="AC115" s="212"/>
      <c r="AF115" s="0" t="n">
        <f aca="false">AA115</f>
        <v>0</v>
      </c>
    </row>
    <row r="116" customFormat="false" ht="14.1" hidden="false" customHeight="true" outlineLevel="0" collapsed="false">
      <c r="A116" s="331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3" t="n">
        <v>0</v>
      </c>
      <c r="AC116" s="212"/>
      <c r="AF116" s="0" t="n">
        <f aca="false">AA116</f>
        <v>0</v>
      </c>
    </row>
    <row r="117" customFormat="false" ht="14.1" hidden="false" customHeight="true" outlineLevel="0" collapsed="false">
      <c r="A117" s="331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3" t="n">
        <v>0</v>
      </c>
      <c r="AC117" s="212"/>
      <c r="AF117" s="0" t="n">
        <f aca="false">AA117</f>
        <v>0</v>
      </c>
    </row>
    <row r="118" customFormat="false" ht="14.1" hidden="false" customHeight="true" outlineLevel="0" collapsed="false">
      <c r="A118" s="331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3" t="n">
        <v>0</v>
      </c>
      <c r="AC118" s="212"/>
      <c r="AF118" s="0" t="n">
        <f aca="false">AA118</f>
        <v>0</v>
      </c>
    </row>
    <row r="119" customFormat="false" ht="14.1" hidden="false" customHeight="true" outlineLevel="0" collapsed="false">
      <c r="A119" s="331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3" t="n">
        <v>0</v>
      </c>
      <c r="AC119" s="212"/>
      <c r="AF119" s="0" t="n">
        <f aca="false">AA119</f>
        <v>0</v>
      </c>
    </row>
    <row r="120" customFormat="false" ht="14.1" hidden="false" customHeight="true" outlineLevel="0" collapsed="false">
      <c r="A120" s="331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3" t="n">
        <v>0</v>
      </c>
      <c r="AC120" s="212"/>
      <c r="AF120" s="0" t="n">
        <f aca="false">AA120</f>
        <v>0</v>
      </c>
    </row>
    <row r="121" customFormat="false" ht="14.1" hidden="false" customHeight="true" outlineLevel="0" collapsed="false">
      <c r="A121" s="331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3" t="n">
        <v>0</v>
      </c>
      <c r="AC121" s="212"/>
      <c r="AF121" s="0" t="n">
        <f aca="false">AA121</f>
        <v>0</v>
      </c>
    </row>
    <row r="122" customFormat="false" ht="14.1" hidden="false" customHeight="true" outlineLevel="0" collapsed="false">
      <c r="A122" s="331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3" t="n">
        <v>0</v>
      </c>
      <c r="AC122" s="212"/>
      <c r="AF122" s="0" t="n">
        <f aca="false">AA122</f>
        <v>0</v>
      </c>
    </row>
    <row r="123" customFormat="false" ht="14.1" hidden="false" customHeight="true" outlineLevel="0" collapsed="false">
      <c r="A123" s="331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3" t="n">
        <v>0</v>
      </c>
      <c r="AC123" s="212"/>
      <c r="AF123" s="0" t="n">
        <f aca="false">AA123</f>
        <v>0</v>
      </c>
    </row>
    <row r="124" customFormat="false" ht="14.1" hidden="false" customHeight="true" outlineLevel="0" collapsed="false">
      <c r="A124" s="331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3" t="n">
        <v>0</v>
      </c>
      <c r="AC124" s="212"/>
      <c r="AF124" s="0" t="n">
        <f aca="false">AA124</f>
        <v>0</v>
      </c>
    </row>
    <row r="125" customFormat="false" ht="14.1" hidden="false" customHeight="true" outlineLevel="0" collapsed="false">
      <c r="A125" s="331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3" t="n">
        <v>0</v>
      </c>
      <c r="AC125" s="212"/>
      <c r="AF125" s="0" t="n">
        <f aca="false">AA125</f>
        <v>0</v>
      </c>
    </row>
    <row r="126" customFormat="false" ht="14.1" hidden="false" customHeight="true" outlineLevel="0" collapsed="false">
      <c r="A126" s="331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3" t="n">
        <v>0</v>
      </c>
      <c r="AC126" s="212"/>
      <c r="AF126" s="0" t="n">
        <f aca="false">AA126</f>
        <v>0</v>
      </c>
    </row>
    <row r="127" customFormat="false" ht="14.1" hidden="false" customHeight="true" outlineLevel="0" collapsed="false">
      <c r="A127" s="331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3" t="n">
        <v>0</v>
      </c>
      <c r="AC127" s="212"/>
      <c r="AF127" s="0" t="n">
        <f aca="false">AA127</f>
        <v>0</v>
      </c>
    </row>
    <row r="128" customFormat="false" ht="14.1" hidden="false" customHeight="true" outlineLevel="0" collapsed="false">
      <c r="A128" s="331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3" t="n">
        <v>0</v>
      </c>
      <c r="AC128" s="212"/>
      <c r="AF128" s="0" t="n">
        <f aca="false">AA128</f>
        <v>0</v>
      </c>
    </row>
    <row r="129" customFormat="false" ht="14.1" hidden="false" customHeight="true" outlineLevel="0" collapsed="false">
      <c r="A129" s="331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3" t="n">
        <v>0</v>
      </c>
      <c r="AC129" s="212"/>
      <c r="AF129" s="0" t="n">
        <f aca="false">AA129</f>
        <v>0</v>
      </c>
    </row>
    <row r="130" customFormat="false" ht="14.1" hidden="false" customHeight="true" outlineLevel="0" collapsed="false">
      <c r="A130" s="331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3" t="n">
        <v>0</v>
      </c>
      <c r="AC130" s="212"/>
      <c r="AF130" s="0" t="n">
        <f aca="false">AA130</f>
        <v>0</v>
      </c>
    </row>
    <row r="131" customFormat="false" ht="14.1" hidden="false" customHeight="true" outlineLevel="0" collapsed="false">
      <c r="A131" s="331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3" t="n">
        <v>0</v>
      </c>
      <c r="AC131" s="212"/>
      <c r="AF131" s="0" t="n">
        <f aca="false">AA131</f>
        <v>0</v>
      </c>
    </row>
    <row r="132" customFormat="false" ht="14.1" hidden="false" customHeight="true" outlineLevel="0" collapsed="false">
      <c r="A132" s="331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3" t="n">
        <v>0</v>
      </c>
      <c r="AC132" s="212"/>
      <c r="AF132" s="0" t="n">
        <f aca="false">AA132</f>
        <v>0</v>
      </c>
    </row>
    <row r="133" customFormat="false" ht="14.1" hidden="false" customHeight="true" outlineLevel="0" collapsed="false">
      <c r="A133" s="331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3" t="n">
        <v>0</v>
      </c>
      <c r="AC133" s="212"/>
      <c r="AF133" s="0" t="n">
        <f aca="false">AA133</f>
        <v>0</v>
      </c>
    </row>
    <row r="134" customFormat="false" ht="14.1" hidden="false" customHeight="true" outlineLevel="0" collapsed="false">
      <c r="A134" s="331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3" t="n">
        <v>0</v>
      </c>
      <c r="AC134" s="212"/>
      <c r="AF134" s="0" t="n">
        <f aca="false">AA134</f>
        <v>0</v>
      </c>
    </row>
    <row r="135" customFormat="false" ht="14.1" hidden="false" customHeight="true" outlineLevel="0" collapsed="false">
      <c r="A135" s="331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3" t="n">
        <v>0</v>
      </c>
      <c r="AC135" s="212"/>
      <c r="AF135" s="0" t="n">
        <f aca="false">AA135</f>
        <v>0</v>
      </c>
    </row>
    <row r="136" customFormat="false" ht="14.1" hidden="false" customHeight="true" outlineLevel="0" collapsed="false">
      <c r="A136" s="331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3" t="n">
        <v>0</v>
      </c>
      <c r="AC136" s="212"/>
      <c r="AF136" s="0" t="n">
        <f aca="false">AA136</f>
        <v>0</v>
      </c>
    </row>
    <row r="137" customFormat="false" ht="14.1" hidden="false" customHeight="true" outlineLevel="0" collapsed="false">
      <c r="A137" s="331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3" t="n">
        <v>0</v>
      </c>
      <c r="AC137" s="212"/>
      <c r="AF137" s="0" t="n">
        <f aca="false">AA137</f>
        <v>0</v>
      </c>
    </row>
    <row r="138" customFormat="false" ht="14.1" hidden="false" customHeight="true" outlineLevel="0" collapsed="false">
      <c r="A138" s="331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3" t="n">
        <v>0</v>
      </c>
      <c r="AC138" s="212"/>
      <c r="AF138" s="0" t="n">
        <f aca="false">AA138</f>
        <v>0</v>
      </c>
    </row>
    <row r="139" customFormat="false" ht="14.1" hidden="false" customHeight="true" outlineLevel="0" collapsed="false">
      <c r="A139" s="331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3" t="n">
        <v>0</v>
      </c>
      <c r="AC139" s="212"/>
      <c r="AF139" s="0" t="n">
        <f aca="false">AA139</f>
        <v>0</v>
      </c>
    </row>
    <row r="140" customFormat="false" ht="14.1" hidden="false" customHeight="true" outlineLevel="0" collapsed="false">
      <c r="A140" s="331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3" t="n">
        <v>0</v>
      </c>
      <c r="AC140" s="212"/>
      <c r="AF140" s="0" t="n">
        <f aca="false">AA140</f>
        <v>0</v>
      </c>
    </row>
    <row r="141" customFormat="false" ht="14.1" hidden="false" customHeight="true" outlineLevel="0" collapsed="false">
      <c r="A141" s="331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3" t="n">
        <v>0</v>
      </c>
      <c r="AC141" s="212"/>
      <c r="AF141" s="0" t="n">
        <f aca="false">AA141</f>
        <v>0</v>
      </c>
    </row>
    <row r="142" customFormat="false" ht="14.1" hidden="false" customHeight="true" outlineLevel="0" collapsed="false">
      <c r="A142" s="331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3" t="n">
        <v>0</v>
      </c>
      <c r="AC142" s="212"/>
      <c r="AF142" s="0" t="n">
        <f aca="false">AA142</f>
        <v>0</v>
      </c>
    </row>
    <row r="143" customFormat="false" ht="14.1" hidden="false" customHeight="true" outlineLevel="0" collapsed="false">
      <c r="A143" s="331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3" t="n">
        <v>0</v>
      </c>
      <c r="AC143" s="212"/>
      <c r="AF143" s="0" t="n">
        <f aca="false">AA143</f>
        <v>0</v>
      </c>
    </row>
    <row r="144" customFormat="false" ht="14.1" hidden="false" customHeight="true" outlineLevel="0" collapsed="false">
      <c r="A144" s="331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3" t="n">
        <v>0</v>
      </c>
      <c r="AC144" s="212"/>
      <c r="AF144" s="0" t="n">
        <f aca="false">AA144</f>
        <v>0</v>
      </c>
    </row>
    <row r="145" customFormat="false" ht="14.1" hidden="false" customHeight="true" outlineLevel="0" collapsed="false">
      <c r="A145" s="331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3" t="n">
        <v>0</v>
      </c>
      <c r="AC145" s="212"/>
      <c r="AF145" s="0" t="n">
        <f aca="false">AA145</f>
        <v>0</v>
      </c>
    </row>
    <row r="146" customFormat="false" ht="14.1" hidden="false" customHeight="true" outlineLevel="0" collapsed="false">
      <c r="A146" s="331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3" t="n">
        <v>0</v>
      </c>
      <c r="AC146" s="212"/>
      <c r="AF146" s="0" t="n">
        <f aca="false">AA146</f>
        <v>0</v>
      </c>
    </row>
    <row r="147" customFormat="false" ht="14.1" hidden="false" customHeight="true" outlineLevel="0" collapsed="false">
      <c r="A147" s="331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3" t="n">
        <v>0</v>
      </c>
      <c r="AC147" s="212"/>
      <c r="AF147" s="0" t="n">
        <f aca="false">AA147</f>
        <v>0</v>
      </c>
    </row>
    <row r="148" customFormat="false" ht="14.1" hidden="false" customHeight="true" outlineLevel="0" collapsed="false">
      <c r="A148" s="331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3" t="n">
        <v>0</v>
      </c>
      <c r="AC148" s="212"/>
      <c r="AF148" s="0" t="n">
        <f aca="false">AA148</f>
        <v>0</v>
      </c>
    </row>
    <row r="149" customFormat="false" ht="14.1" hidden="false" customHeight="true" outlineLevel="0" collapsed="false">
      <c r="A149" s="331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3" t="n">
        <v>0</v>
      </c>
      <c r="AC149" s="212"/>
      <c r="AF149" s="0" t="n">
        <f aca="false">AA149</f>
        <v>0</v>
      </c>
    </row>
    <row r="150" customFormat="false" ht="14.1" hidden="false" customHeight="true" outlineLevel="0" collapsed="false">
      <c r="A150" s="331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3" t="n">
        <v>0</v>
      </c>
      <c r="AC150" s="212"/>
      <c r="AF150" s="0" t="n">
        <f aca="false">AA150</f>
        <v>0</v>
      </c>
    </row>
    <row r="151" customFormat="false" ht="14.1" hidden="false" customHeight="true" outlineLevel="0" collapsed="false">
      <c r="A151" s="331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3" t="n">
        <v>0</v>
      </c>
      <c r="AC151" s="212"/>
      <c r="AF151" s="0" t="n">
        <f aca="false">AA151</f>
        <v>0</v>
      </c>
    </row>
    <row r="152" customFormat="false" ht="14.1" hidden="false" customHeight="true" outlineLevel="0" collapsed="false">
      <c r="A152" s="331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3" t="n">
        <v>0</v>
      </c>
      <c r="AC152" s="212"/>
      <c r="AF152" s="0" t="n">
        <f aca="false">AA152</f>
        <v>0</v>
      </c>
    </row>
    <row r="153" customFormat="false" ht="14.1" hidden="false" customHeight="true" outlineLevel="0" collapsed="false">
      <c r="A153" s="331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3" t="n">
        <v>0</v>
      </c>
      <c r="AC153" s="212"/>
      <c r="AF153" s="0" t="n">
        <f aca="false">AA153</f>
        <v>0</v>
      </c>
    </row>
    <row r="154" customFormat="false" ht="14.1" hidden="false" customHeight="true" outlineLevel="0" collapsed="false">
      <c r="A154" s="331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3" t="n">
        <v>0</v>
      </c>
      <c r="AC154" s="212"/>
      <c r="AF154" s="0" t="n">
        <f aca="false">AA154</f>
        <v>0</v>
      </c>
    </row>
    <row r="155" customFormat="false" ht="14.1" hidden="false" customHeight="true" outlineLevel="0" collapsed="false">
      <c r="A155" s="331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3" t="n">
        <v>0</v>
      </c>
      <c r="AC155" s="212"/>
      <c r="AF155" s="0" t="n">
        <f aca="false">AA155</f>
        <v>0</v>
      </c>
    </row>
    <row r="156" customFormat="false" ht="14.1" hidden="false" customHeight="true" outlineLevel="0" collapsed="false">
      <c r="A156" s="331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3" t="n">
        <v>0</v>
      </c>
      <c r="AC156" s="212"/>
      <c r="AF156" s="0" t="n">
        <f aca="false">AA156</f>
        <v>0</v>
      </c>
    </row>
    <row r="157" customFormat="false" ht="14.1" hidden="false" customHeight="true" outlineLevel="0" collapsed="false">
      <c r="A157" s="331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3" t="n">
        <v>0</v>
      </c>
      <c r="AC157" s="212"/>
      <c r="AF157" s="0" t="n">
        <f aca="false">AA157</f>
        <v>0</v>
      </c>
    </row>
    <row r="158" customFormat="false" ht="14.1" hidden="false" customHeight="true" outlineLevel="0" collapsed="false">
      <c r="A158" s="331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3" t="n">
        <v>0</v>
      </c>
      <c r="AC158" s="212"/>
      <c r="AF158" s="0" t="n">
        <f aca="false">AA158</f>
        <v>0</v>
      </c>
    </row>
    <row r="159" customFormat="false" ht="14.1" hidden="false" customHeight="true" outlineLevel="0" collapsed="false">
      <c r="A159" s="331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3" t="n">
        <v>0</v>
      </c>
      <c r="AC159" s="212"/>
      <c r="AF159" s="0" t="n">
        <f aca="false">AA159</f>
        <v>0</v>
      </c>
    </row>
    <row r="160" customFormat="false" ht="14.1" hidden="false" customHeight="true" outlineLevel="0" collapsed="false">
      <c r="A160" s="331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3" t="n">
        <v>0</v>
      </c>
      <c r="AC160" s="212"/>
      <c r="AF160" s="0" t="n">
        <f aca="false">AA160</f>
        <v>0</v>
      </c>
    </row>
    <row r="161" customFormat="false" ht="14.1" hidden="false" customHeight="true" outlineLevel="0" collapsed="false">
      <c r="A161" s="331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3" t="n">
        <v>0</v>
      </c>
      <c r="AC161" s="212"/>
      <c r="AF161" s="0" t="n">
        <f aca="false">AA161</f>
        <v>0</v>
      </c>
    </row>
    <row r="162" customFormat="false" ht="14.1" hidden="false" customHeight="true" outlineLevel="0" collapsed="false">
      <c r="A162" s="331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3" t="n">
        <v>0</v>
      </c>
      <c r="AC162" s="212"/>
      <c r="AF162" s="0" t="n">
        <f aca="false">AA162</f>
        <v>0</v>
      </c>
    </row>
    <row r="163" customFormat="false" ht="14.1" hidden="false" customHeight="true" outlineLevel="0" collapsed="false">
      <c r="A163" s="331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3" t="n">
        <v>0</v>
      </c>
      <c r="AC163" s="212"/>
      <c r="AF163" s="0" t="n">
        <f aca="false">AA163</f>
        <v>0</v>
      </c>
    </row>
    <row r="164" customFormat="false" ht="14.1" hidden="false" customHeight="true" outlineLevel="0" collapsed="false">
      <c r="A164" s="331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3" t="n">
        <v>0</v>
      </c>
      <c r="AC164" s="212"/>
      <c r="AF164" s="0" t="n">
        <f aca="false">AA164</f>
        <v>0</v>
      </c>
    </row>
    <row r="165" customFormat="false" ht="14.1" hidden="false" customHeight="true" outlineLevel="0" collapsed="false">
      <c r="A165" s="331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3" t="n">
        <v>0</v>
      </c>
      <c r="AC165" s="212"/>
      <c r="AF165" s="0" t="n">
        <f aca="false">AA165</f>
        <v>0</v>
      </c>
    </row>
    <row r="166" customFormat="false" ht="14.1" hidden="false" customHeight="true" outlineLevel="0" collapsed="false">
      <c r="A166" s="344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3" t="n">
        <v>0</v>
      </c>
      <c r="AC166" s="212"/>
      <c r="AF166" s="0" t="n">
        <f aca="false">AA166</f>
        <v>0</v>
      </c>
    </row>
    <row r="167" customFormat="false" ht="14.1" hidden="false" customHeight="true" outlineLevel="0" collapsed="false">
      <c r="A167" s="331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3" t="n">
        <v>0</v>
      </c>
      <c r="AC167" s="212"/>
      <c r="AF167" s="0" t="n">
        <f aca="false">AA167</f>
        <v>0</v>
      </c>
    </row>
    <row r="168" customFormat="false" ht="14.1" hidden="false" customHeight="true" outlineLevel="0" collapsed="false">
      <c r="A168" s="344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3" t="n">
        <v>0</v>
      </c>
      <c r="AC168" s="212"/>
      <c r="AF168" s="0" t="n">
        <f aca="false">AA168</f>
        <v>0</v>
      </c>
    </row>
    <row r="169" customFormat="false" ht="14.1" hidden="false" customHeight="true" outlineLevel="0" collapsed="false">
      <c r="A169" s="331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3" t="n">
        <v>0</v>
      </c>
      <c r="AC169" s="212"/>
      <c r="AF169" s="0" t="n">
        <f aca="false">AA169</f>
        <v>0</v>
      </c>
    </row>
    <row r="170" customFormat="false" ht="14.1" hidden="false" customHeight="true" outlineLevel="0" collapsed="false">
      <c r="A170" s="344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3" t="n">
        <v>0</v>
      </c>
      <c r="AC170" s="212"/>
      <c r="AF170" s="0" t="n">
        <f aca="false">AA170</f>
        <v>0</v>
      </c>
    </row>
    <row r="171" customFormat="false" ht="14.1" hidden="false" customHeight="true" outlineLevel="0" collapsed="false">
      <c r="A171" s="331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3" t="n">
        <v>0</v>
      </c>
      <c r="AC171" s="212"/>
      <c r="AF171" s="0" t="n">
        <f aca="false">AA171</f>
        <v>0</v>
      </c>
    </row>
    <row r="172" customFormat="false" ht="14.1" hidden="false" customHeight="true" outlineLevel="0" collapsed="false">
      <c r="A172" s="344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3" t="n">
        <v>0</v>
      </c>
      <c r="AC172" s="212"/>
      <c r="AF172" s="0" t="n">
        <f aca="false">AA172</f>
        <v>0</v>
      </c>
    </row>
    <row r="173" customFormat="false" ht="14.1" hidden="false" customHeight="true" outlineLevel="0" collapsed="false">
      <c r="A173" s="331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3" t="n">
        <v>0</v>
      </c>
      <c r="AC173" s="212"/>
      <c r="AF173" s="0" t="n">
        <f aca="false">AA173</f>
        <v>0</v>
      </c>
    </row>
    <row r="174" customFormat="false" ht="14.1" hidden="false" customHeight="true" outlineLevel="0" collapsed="false">
      <c r="A174" s="344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3" t="n">
        <v>0</v>
      </c>
      <c r="AC174" s="212"/>
      <c r="AF174" s="0" t="n">
        <f aca="false">AA174</f>
        <v>0</v>
      </c>
    </row>
    <row r="175" customFormat="false" ht="14.1" hidden="false" customHeight="true" outlineLevel="0" collapsed="false">
      <c r="A175" s="331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3" t="n">
        <v>0</v>
      </c>
      <c r="AC175" s="212"/>
      <c r="AF175" s="0" t="n">
        <f aca="false">AA175</f>
        <v>0</v>
      </c>
    </row>
    <row r="176" customFormat="false" ht="14.1" hidden="false" customHeight="true" outlineLevel="0" collapsed="false">
      <c r="A176" s="344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3" t="n">
        <v>0</v>
      </c>
      <c r="AC176" s="212"/>
      <c r="AF176" s="0" t="n">
        <f aca="false">AA176</f>
        <v>0</v>
      </c>
    </row>
    <row r="177" customFormat="false" ht="14.1" hidden="false" customHeight="true" outlineLevel="0" collapsed="false">
      <c r="A177" s="331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3" t="n">
        <v>0</v>
      </c>
      <c r="AC177" s="212"/>
      <c r="AF177" s="0" t="n">
        <f aca="false">AA177</f>
        <v>0</v>
      </c>
    </row>
    <row r="178" customFormat="false" ht="14.1" hidden="false" customHeight="true" outlineLevel="0" collapsed="false">
      <c r="A178" s="344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3" t="n">
        <v>0</v>
      </c>
      <c r="AC178" s="212"/>
      <c r="AF178" s="0" t="n">
        <f aca="false">AA178</f>
        <v>0</v>
      </c>
    </row>
    <row r="179" customFormat="false" ht="14.1" hidden="false" customHeight="true" outlineLevel="0" collapsed="false">
      <c r="A179" s="331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3" t="n">
        <v>0</v>
      </c>
      <c r="AC179" s="212"/>
      <c r="AF179" s="0" t="n">
        <f aca="false">AA179</f>
        <v>0</v>
      </c>
    </row>
    <row r="180" customFormat="false" ht="14.1" hidden="false" customHeight="true" outlineLevel="0" collapsed="false">
      <c r="A180" s="344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3" t="n">
        <v>0</v>
      </c>
      <c r="AC180" s="212"/>
      <c r="AF180" s="0" t="n">
        <f aca="false">AA180</f>
        <v>0</v>
      </c>
    </row>
    <row r="181" customFormat="false" ht="14.1" hidden="false" customHeight="true" outlineLevel="0" collapsed="false">
      <c r="A181" s="331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3" t="n">
        <v>0</v>
      </c>
      <c r="AC181" s="212"/>
      <c r="AF181" s="0" t="n">
        <f aca="false">AA181</f>
        <v>0</v>
      </c>
    </row>
    <row r="182" customFormat="false" ht="14.1" hidden="false" customHeight="true" outlineLevel="0" collapsed="false">
      <c r="A182" s="344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3" t="n">
        <v>0</v>
      </c>
      <c r="AC182" s="212"/>
      <c r="AF182" s="0" t="n">
        <f aca="false">AA182</f>
        <v>0</v>
      </c>
    </row>
    <row r="183" customFormat="false" ht="14.1" hidden="false" customHeight="true" outlineLevel="0" collapsed="false">
      <c r="A183" s="331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3" t="n">
        <v>0</v>
      </c>
      <c r="AC183" s="212"/>
      <c r="AF183" s="0" t="n">
        <f aca="false">AA183</f>
        <v>0</v>
      </c>
    </row>
    <row r="184" customFormat="false" ht="14.1" hidden="false" customHeight="true" outlineLevel="0" collapsed="false">
      <c r="A184" s="344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3" t="n">
        <v>0</v>
      </c>
      <c r="AC184" s="212"/>
      <c r="AF184" s="0" t="n">
        <f aca="false">AA184</f>
        <v>0</v>
      </c>
    </row>
    <row r="185" customFormat="false" ht="14.1" hidden="false" customHeight="true" outlineLevel="0" collapsed="false">
      <c r="A185" s="331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3" t="n">
        <v>0</v>
      </c>
      <c r="AC185" s="212"/>
      <c r="AF185" s="0" t="n">
        <f aca="false">AA185</f>
        <v>0</v>
      </c>
    </row>
    <row r="186" customFormat="false" ht="14.1" hidden="false" customHeight="true" outlineLevel="0" collapsed="false">
      <c r="A186" s="344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3" t="n">
        <v>0</v>
      </c>
      <c r="AC186" s="212"/>
      <c r="AF186" s="0" t="n">
        <f aca="false">AA186</f>
        <v>0</v>
      </c>
    </row>
    <row r="187" customFormat="false" ht="14.1" hidden="false" customHeight="true" outlineLevel="0" collapsed="false">
      <c r="A187" s="331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3" t="n">
        <v>0</v>
      </c>
      <c r="AC187" s="212"/>
      <c r="AF187" s="0" t="n">
        <f aca="false">AA187</f>
        <v>0</v>
      </c>
    </row>
    <row r="188" customFormat="false" ht="14.1" hidden="false" customHeight="true" outlineLevel="0" collapsed="false">
      <c r="A188" s="344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3" t="n">
        <v>0</v>
      </c>
      <c r="AC188" s="212"/>
      <c r="AF188" s="0" t="n">
        <f aca="false">AA188</f>
        <v>0</v>
      </c>
    </row>
    <row r="189" customFormat="false" ht="14.1" hidden="false" customHeight="true" outlineLevel="0" collapsed="false">
      <c r="A189" s="331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3" t="n">
        <v>0</v>
      </c>
      <c r="AC189" s="212"/>
      <c r="AF189" s="0" t="n">
        <f aca="false">AA189</f>
        <v>0</v>
      </c>
    </row>
    <row r="190" customFormat="false" ht="14.1" hidden="false" customHeight="true" outlineLevel="0" collapsed="false">
      <c r="A190" s="344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3" t="n">
        <v>0</v>
      </c>
      <c r="AC190" s="212"/>
      <c r="AF190" s="0" t="n">
        <f aca="false">AA190</f>
        <v>0</v>
      </c>
    </row>
    <row r="191" customFormat="false" ht="14.1" hidden="false" customHeight="true" outlineLevel="0" collapsed="false">
      <c r="A191" s="331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3" t="n">
        <v>0</v>
      </c>
      <c r="AC191" s="212"/>
      <c r="AF191" s="0" t="n">
        <f aca="false">AA191</f>
        <v>0</v>
      </c>
    </row>
    <row r="192" customFormat="false" ht="14.1" hidden="false" customHeight="true" outlineLevel="0" collapsed="false">
      <c r="A192" s="344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3" t="n">
        <v>0</v>
      </c>
      <c r="AC192" s="212"/>
      <c r="AF192" s="0" t="n">
        <f aca="false">AA192</f>
        <v>0</v>
      </c>
    </row>
    <row r="193" customFormat="false" ht="14.1" hidden="false" customHeight="true" outlineLevel="0" collapsed="false">
      <c r="A193" s="331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3" t="n">
        <v>0</v>
      </c>
      <c r="AC193" s="212"/>
      <c r="AF193" s="0" t="n">
        <f aca="false">AA193</f>
        <v>0</v>
      </c>
    </row>
    <row r="194" customFormat="false" ht="14.1" hidden="false" customHeight="true" outlineLevel="0" collapsed="false">
      <c r="A194" s="344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3" t="n">
        <v>0</v>
      </c>
      <c r="AC194" s="212"/>
      <c r="AF194" s="0" t="n">
        <f aca="false">AA194</f>
        <v>0</v>
      </c>
    </row>
    <row r="195" customFormat="false" ht="14.1" hidden="false" customHeight="true" outlineLevel="0" collapsed="false">
      <c r="A195" s="331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3" t="n">
        <v>0</v>
      </c>
      <c r="AC195" s="212"/>
      <c r="AF195" s="0" t="n">
        <f aca="false">AA195</f>
        <v>0</v>
      </c>
    </row>
    <row r="196" customFormat="false" ht="14.1" hidden="false" customHeight="true" outlineLevel="0" collapsed="false">
      <c r="A196" s="344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3" t="n">
        <v>0</v>
      </c>
      <c r="AC196" s="212"/>
      <c r="AF196" s="0" t="n">
        <f aca="false">AA196</f>
        <v>0</v>
      </c>
    </row>
    <row r="197" customFormat="false" ht="14.1" hidden="false" customHeight="true" outlineLevel="0" collapsed="false">
      <c r="A197" s="331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3" t="n">
        <v>0</v>
      </c>
      <c r="AC197" s="212"/>
      <c r="AF197" s="0" t="n">
        <f aca="false">AA197</f>
        <v>0</v>
      </c>
    </row>
    <row r="198" customFormat="false" ht="14.1" hidden="false" customHeight="true" outlineLevel="0" collapsed="false">
      <c r="A198" s="344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3" t="n">
        <v>0</v>
      </c>
      <c r="AC198" s="212"/>
      <c r="AF198" s="0" t="n">
        <f aca="false">AA198</f>
        <v>0</v>
      </c>
    </row>
    <row r="199" customFormat="false" ht="14.1" hidden="false" customHeight="true" outlineLevel="0" collapsed="false">
      <c r="A199" s="331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3" t="n">
        <v>0</v>
      </c>
      <c r="AC199" s="212"/>
      <c r="AF199" s="0" t="n">
        <f aca="false">AA199</f>
        <v>0</v>
      </c>
    </row>
    <row r="200" customFormat="false" ht="14.1" hidden="false" customHeight="true" outlineLevel="0" collapsed="false">
      <c r="A200" s="344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3" t="n">
        <v>0</v>
      </c>
      <c r="AC200" s="212"/>
      <c r="AF200" s="0" t="n">
        <f aca="false">AA200</f>
        <v>0</v>
      </c>
    </row>
    <row r="201" customFormat="false" ht="14.1" hidden="false" customHeight="tru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F201" s="0" t="n">
        <f aca="false">AA201</f>
        <v>0</v>
      </c>
    </row>
    <row r="202" customFormat="false" ht="14.1" hidden="false" customHeight="tru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F202" s="0" t="n">
        <f aca="false">AA202</f>
        <v>0</v>
      </c>
    </row>
    <row r="203" customFormat="false" ht="14.1" hidden="false" customHeight="tru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F203" s="0" t="n">
        <f aca="false">AA203</f>
        <v>0</v>
      </c>
    </row>
    <row r="204" customFormat="false" ht="14.1" hidden="false" customHeight="tru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F204" s="0" t="n">
        <f aca="false">AA204</f>
        <v>0</v>
      </c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F205" s="0" t="n">
        <f aca="false">AA205</f>
        <v>0</v>
      </c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F206" s="0" t="n">
        <f aca="false">AA206</f>
        <v>0</v>
      </c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F207" s="0" t="n">
        <f aca="false">AA207</f>
        <v>0</v>
      </c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F208" s="0" t="n">
        <f aca="false">AA208</f>
        <v>0</v>
      </c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F209" s="0" t="n">
        <f aca="false">AA209</f>
        <v>0</v>
      </c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F210" s="0" t="n">
        <f aca="false">AA210</f>
        <v>0</v>
      </c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F211" s="0" t="n">
        <f aca="false">AA211</f>
        <v>0</v>
      </c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F212" s="0" t="n">
        <f aca="false">AA212</f>
        <v>0</v>
      </c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F213" s="0" t="n">
        <f aca="false">AA213</f>
        <v>0</v>
      </c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F214" s="0" t="n">
        <f aca="false">AA214</f>
        <v>0</v>
      </c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F215" s="0" t="n">
        <f aca="false">AA215</f>
        <v>0</v>
      </c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F216" s="0" t="n">
        <f aca="false">AA216</f>
        <v>0</v>
      </c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F217" s="0" t="n">
        <f aca="false">AA217</f>
        <v>0</v>
      </c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F218" s="0" t="n">
        <f aca="false">AA218</f>
        <v>0</v>
      </c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F219" s="0" t="n">
        <f aca="false">AA219</f>
        <v>0</v>
      </c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F220" s="0" t="n">
        <f aca="false">AA220</f>
        <v>0</v>
      </c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F221" s="0" t="n">
        <f aca="false">AA221</f>
        <v>0</v>
      </c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F222" s="0" t="n">
        <f aca="false">AA222</f>
        <v>0</v>
      </c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F223" s="0" t="n">
        <f aca="false">AA223</f>
        <v>0</v>
      </c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F224" s="0" t="n">
        <f aca="false">AA224</f>
        <v>0</v>
      </c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F225" s="0" t="n">
        <f aca="false">AA225</f>
        <v>0</v>
      </c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F226" s="0" t="n">
        <f aca="false">AA226</f>
        <v>0</v>
      </c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F227" s="0" t="n">
        <f aca="false">AA227</f>
        <v>0</v>
      </c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F228" s="0" t="n">
        <f aca="false">AA228</f>
        <v>0</v>
      </c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F229" s="0" t="n">
        <f aca="false">AA229</f>
        <v>0</v>
      </c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F230" s="0" t="n">
        <f aca="false">AA230</f>
        <v>0</v>
      </c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F231" s="0" t="n">
        <f aca="false">AA231</f>
        <v>0</v>
      </c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F232" s="0" t="n">
        <f aca="false">AA232</f>
        <v>0</v>
      </c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F233" s="0" t="n">
        <f aca="false">AA233</f>
        <v>0</v>
      </c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F234" s="0" t="n">
        <f aca="false">AA234</f>
        <v>0</v>
      </c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F235" s="0" t="n">
        <f aca="false">AA235</f>
        <v>0</v>
      </c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F236" s="0" t="n">
        <f aca="false">AA236</f>
        <v>0</v>
      </c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F237" s="0" t="n">
        <f aca="false">AA237</f>
        <v>0</v>
      </c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F238" s="0" t="n">
        <f aca="false">AA238</f>
        <v>0</v>
      </c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F239" s="0" t="n">
        <f aca="false">AA239</f>
        <v>0</v>
      </c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F240" s="0" t="n">
        <f aca="false">AA240</f>
        <v>0</v>
      </c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F241" s="0" t="n">
        <f aca="false">AA241</f>
        <v>0</v>
      </c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F242" s="0" t="n">
        <f aca="false">AA242</f>
        <v>0</v>
      </c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F243" s="0" t="n">
        <f aca="false">AA243</f>
        <v>0</v>
      </c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F244" s="0" t="n">
        <f aca="false">AA244</f>
        <v>0</v>
      </c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F245" s="0" t="n">
        <f aca="false">AA245</f>
        <v>0</v>
      </c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F246" s="0" t="n">
        <f aca="false">AA246</f>
        <v>0</v>
      </c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F247" s="0" t="n">
        <f aca="false">AA247</f>
        <v>0</v>
      </c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F248" s="0" t="n">
        <f aca="false">AA248</f>
        <v>0</v>
      </c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F249" s="0" t="n">
        <f aca="false">AA249</f>
        <v>0</v>
      </c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F250" s="0" t="n">
        <f aca="false">AA250</f>
        <v>0</v>
      </c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F251" s="0" t="n">
        <f aca="false">AA251</f>
        <v>0</v>
      </c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F252" s="0" t="n">
        <f aca="false">AA252</f>
        <v>0</v>
      </c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F253" s="0" t="n">
        <f aca="false">AA253</f>
        <v>0</v>
      </c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F254" s="0" t="n">
        <f aca="false">AA254</f>
        <v>0</v>
      </c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F255" s="0" t="n">
        <f aca="false">AA255</f>
        <v>0</v>
      </c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F256" s="0" t="n">
        <f aca="false">AA256</f>
        <v>0</v>
      </c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F257" s="0" t="n">
        <f aca="false">AA257</f>
        <v>0</v>
      </c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F258" s="0" t="n">
        <f aca="false">AA258</f>
        <v>0</v>
      </c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F259" s="0" t="n">
        <f aca="false">AA259</f>
        <v>0</v>
      </c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F260" s="0" t="n">
        <f aca="false">AA260</f>
        <v>0</v>
      </c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F261" s="0" t="n">
        <f aca="false">AA261</f>
        <v>0</v>
      </c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F262" s="0" t="n">
        <f aca="false">AA262</f>
        <v>0</v>
      </c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F263" s="0" t="n">
        <f aca="false">AA263</f>
        <v>0</v>
      </c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F264" s="0" t="n">
        <f aca="false">AA264</f>
        <v>0</v>
      </c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F265" s="0" t="n">
        <f aca="false">AA265</f>
        <v>0</v>
      </c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F266" s="0" t="n">
        <f aca="false">AA266</f>
        <v>0</v>
      </c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F267" s="0" t="n">
        <f aca="false">AA267</f>
        <v>0</v>
      </c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F268" s="0" t="n">
        <f aca="false">AA268</f>
        <v>0</v>
      </c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F269" s="0" t="n">
        <f aca="false">AA269</f>
        <v>0</v>
      </c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F270" s="0" t="n">
        <f aca="false">AA270</f>
        <v>0</v>
      </c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F271" s="0" t="n">
        <f aca="false">AA271</f>
        <v>0</v>
      </c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F272" s="0" t="n">
        <f aca="false">AA272</f>
        <v>0</v>
      </c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F273" s="0" t="n">
        <f aca="false">AA273</f>
        <v>0</v>
      </c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F274" s="0" t="n">
        <f aca="false">AA274</f>
        <v>0</v>
      </c>
    </row>
    <row r="275" customFormat="false" ht="14.1" hidden="false" customHeight="tru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F275" s="0" t="n">
        <f aca="false">AA275</f>
        <v>0</v>
      </c>
    </row>
    <row r="276" customFormat="false" ht="14.1" hidden="false" customHeight="tru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F276" s="0" t="n">
        <f aca="false">AA276</f>
        <v>0</v>
      </c>
    </row>
    <row r="277" customFormat="false" ht="14.1" hidden="false" customHeight="tru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F277" s="0" t="n">
        <f aca="false">AA277</f>
        <v>0</v>
      </c>
    </row>
    <row r="278" customFormat="false" ht="14.1" hidden="false" customHeight="tru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F278" s="0" t="n">
        <f aca="false">AA278</f>
        <v>0</v>
      </c>
    </row>
    <row r="279" customFormat="false" ht="14.1" hidden="false" customHeight="tru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F279" s="0" t="n">
        <f aca="false">AA279</f>
        <v>0</v>
      </c>
    </row>
    <row r="280" customFormat="false" ht="14.1" hidden="false" customHeight="tru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F280" s="0" t="n">
        <f aca="false">AA280</f>
        <v>0</v>
      </c>
    </row>
    <row r="281" customFormat="false" ht="14.1" hidden="false" customHeight="tru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F281" s="0" t="n">
        <f aca="false">AA281</f>
        <v>0</v>
      </c>
    </row>
    <row r="282" customFormat="false" ht="14.1" hidden="false" customHeight="tru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F282" s="0" t="n">
        <f aca="false">AA282</f>
        <v>0</v>
      </c>
    </row>
    <row r="283" customFormat="false" ht="14.1" hidden="false" customHeight="tru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F283" s="0" t="n">
        <f aca="false">AA283</f>
        <v>0</v>
      </c>
    </row>
    <row r="284" customFormat="false" ht="14.1" hidden="false" customHeight="tru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F284" s="0" t="n">
        <f aca="false">AA284</f>
        <v>0</v>
      </c>
    </row>
    <row r="285" customFormat="false" ht="14.1" hidden="false" customHeight="tru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F285" s="0" t="n">
        <f aca="false">AA285</f>
        <v>0</v>
      </c>
    </row>
    <row r="286" customFormat="false" ht="14.1" hidden="false" customHeight="tru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F286" s="0" t="n">
        <f aca="false">AA286</f>
        <v>0</v>
      </c>
    </row>
    <row r="287" customFormat="false" ht="14.1" hidden="false" customHeight="tru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F287" s="0" t="n">
        <f aca="false">AA287</f>
        <v>0</v>
      </c>
    </row>
    <row r="288" customFormat="false" ht="14.1" hidden="false" customHeight="tru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F288" s="0" t="n">
        <f aca="false">AA288</f>
        <v>0</v>
      </c>
    </row>
    <row r="289" customFormat="false" ht="14.1" hidden="false" customHeight="tru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F289" s="0" t="n">
        <f aca="false">AA289</f>
        <v>0</v>
      </c>
    </row>
    <row r="290" customFormat="false" ht="14.1" hidden="false" customHeight="tru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F290" s="0" t="n">
        <f aca="false">AA290</f>
        <v>0</v>
      </c>
    </row>
    <row r="291" customFormat="false" ht="14.1" hidden="fals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F291" s="0" t="n">
        <f aca="false">AA291</f>
        <v>0</v>
      </c>
    </row>
    <row r="292" customFormat="false" ht="14.1" hidden="false" customHeight="tru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F292" s="0" t="n">
        <f aca="false">AA292</f>
        <v>0</v>
      </c>
    </row>
    <row r="293" customFormat="false" ht="14.1" hidden="fals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F293" s="0" t="n">
        <f aca="false">AA293</f>
        <v>0</v>
      </c>
    </row>
    <row r="294" customFormat="false" ht="14.1" hidden="false" customHeight="tru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F294" s="0" t="n">
        <f aca="false">AA294</f>
        <v>0</v>
      </c>
    </row>
    <row r="295" customFormat="false" ht="14.1" hidden="false" customHeight="tru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F295" s="0" t="n">
        <f aca="false">AA295</f>
        <v>0</v>
      </c>
    </row>
    <row r="296" customFormat="false" ht="14.1" hidden="false" customHeight="tru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F296" s="0" t="n">
        <f aca="false">AA296</f>
        <v>0</v>
      </c>
    </row>
    <row r="297" customFormat="false" ht="14.1" hidden="false" customHeight="tru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F297" s="0" t="n">
        <f aca="false">AA297</f>
        <v>0</v>
      </c>
    </row>
    <row r="298" customFormat="false" ht="14.1" hidden="fals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F298" s="0" t="n">
        <f aca="false">AA298</f>
        <v>0</v>
      </c>
    </row>
    <row r="299" customFormat="false" ht="14.1" hidden="fals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F299" s="0" t="n">
        <f aca="false">AA299</f>
        <v>0</v>
      </c>
    </row>
    <row r="300" customFormat="false" ht="14.1" hidden="fals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F300" s="0" t="n">
        <f aca="false">AA300</f>
        <v>0</v>
      </c>
    </row>
    <row r="301" customFormat="false" ht="14.1" hidden="fals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F301" s="0" t="n">
        <f aca="false">AA301</f>
        <v>0</v>
      </c>
    </row>
    <row r="302" customFormat="false" ht="14.1" hidden="fals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F302" s="0" t="n">
        <f aca="false">AA302</f>
        <v>0</v>
      </c>
    </row>
    <row r="303" customFormat="false" ht="14.1" hidden="fals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F303" s="0" t="n">
        <f aca="false">AA303</f>
        <v>0</v>
      </c>
    </row>
    <row r="304" customFormat="false" ht="14.1" hidden="false" customHeight="tru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F304" s="0" t="n">
        <f aca="false">AA304</f>
        <v>0</v>
      </c>
    </row>
    <row r="305" customFormat="false" ht="14.1" hidden="false" customHeight="tru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F305" s="0" t="n">
        <f aca="false">AA305</f>
        <v>0</v>
      </c>
    </row>
    <row r="306" customFormat="false" ht="14.1" hidden="false" customHeight="tru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F306" s="0" t="n">
        <f aca="false">AA306</f>
        <v>0</v>
      </c>
    </row>
    <row r="307" customFormat="false" ht="14.1" hidden="false" customHeight="tru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F307" s="0" t="n">
        <f aca="false">AA307</f>
        <v>0</v>
      </c>
    </row>
    <row r="308" customFormat="false" ht="14.1" hidden="false" customHeight="tru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F308" s="0" t="n">
        <f aca="false">AA308</f>
        <v>0</v>
      </c>
    </row>
    <row r="309" customFormat="false" ht="14.1" hidden="fals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F309" s="0" t="n">
        <f aca="false">AA309</f>
        <v>0</v>
      </c>
    </row>
    <row r="310" customFormat="false" ht="14.1" hidden="false" customHeight="tru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F310" s="0" t="n">
        <f aca="false">AA310</f>
        <v>0</v>
      </c>
    </row>
    <row r="311" customFormat="false" ht="14.1" hidden="false" customHeight="tru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F311" s="0" t="n">
        <f aca="false">AA311</f>
        <v>0</v>
      </c>
    </row>
    <row r="312" customFormat="false" ht="14.1" hidden="false" customHeight="tru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F312" s="0" t="n">
        <f aca="false">AA312</f>
        <v>0</v>
      </c>
    </row>
    <row r="313" customFormat="false" ht="14.1" hidden="false" customHeight="tru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15">
    <cfRule type="expression" priority="2" aboveAverage="0" equalAverage="0" bottom="0" percent="0" rank="0" text="" dxfId="1011">
      <formula>IF(AF5=$AE$1,TRUE())</formula>
    </cfRule>
  </conditionalFormatting>
  <conditionalFormatting sqref="N5:W15">
    <cfRule type="cellIs" priority="3" operator="equal" aboveAverage="0" equalAverage="0" bottom="0" percent="0" rank="0" text="" dxfId="1012">
      <formula>0</formula>
    </cfRule>
  </conditionalFormatting>
  <conditionalFormatting sqref="D5:M15">
    <cfRule type="cellIs" priority="4" operator="equal" aboveAverage="0" equalAverage="0" bottom="0" percent="0" rank="0" text="" dxfId="1013">
      <formula>112</formula>
    </cfRule>
    <cfRule type="cellIs" priority="5" operator="equal" aboveAverage="0" equalAverage="0" bottom="0" percent="0" rank="0" text="" dxfId="1014">
      <formula>115</formula>
    </cfRule>
    <cfRule type="cellIs" priority="6" operator="equal" aboveAverage="0" equalAverage="0" bottom="0" percent="0" rank="0" text="" dxfId="1015">
      <formula>120</formula>
    </cfRule>
  </conditionalFormatting>
  <conditionalFormatting sqref="Z5:Z15">
    <cfRule type="cellIs" priority="7" operator="equal" aboveAverage="0" equalAverage="0" bottom="0" percent="0" rank="0" text="" dxfId="1016">
      <formula>"-"</formula>
    </cfRule>
    <cfRule type="cellIs" priority="8" operator="greaterThanOrEqual" aboveAverage="0" equalAverage="0" bottom="0" percent="0" rank="0" text="" dxfId="1017">
      <formula>200</formula>
    </cfRule>
  </conditionalFormatting>
  <conditionalFormatting sqref="Y5:Y15">
    <cfRule type="cellIs" priority="9" operator="equal" aboveAverage="0" equalAverage="0" bottom="0" percent="0" rank="0" text="" dxfId="1018">
      <formula>"-"</formula>
    </cfRule>
  </conditionalFormatting>
  <conditionalFormatting sqref="X5:X15">
    <cfRule type="cellIs" priority="10" operator="equal" aboveAverage="0" equalAverage="0" bottom="0" percent="0" rank="0" text="" dxfId="1019">
      <formula>"-"</formula>
    </cfRule>
  </conditionalFormatting>
  <conditionalFormatting sqref="AA5:AA15">
    <cfRule type="expression" priority="11" aboveAverage="0" equalAverage="0" bottom="0" percent="0" rank="0" text="" dxfId="1020">
      <formula>LARGE(($AA$5:$AA$15),MIN(1,COUNT($AA$5:$AA$15)))&lt;=AA5</formula>
    </cfRule>
    <cfRule type="cellIs" priority="12" operator="greaterThanOrEqual" aboveAverage="0" equalAverage="0" bottom="0" percent="0" rank="0" text="" dxfId="1021">
      <formula>250</formula>
    </cfRule>
    <cfRule type="cellIs" priority="13" operator="greaterThanOrEqual" aboveAverage="0" equalAverage="0" bottom="0" percent="0" rank="0" text="" dxfId="1022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23" min="4" style="0" width="5.28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53" t="s">
        <v>143</v>
      </c>
      <c r="B1" s="253"/>
      <c r="C1" s="253"/>
      <c r="D1" s="357" t="s">
        <v>144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358"/>
      <c r="Q1" s="257" t="s">
        <v>145</v>
      </c>
      <c r="R1" s="258"/>
      <c r="S1" s="258"/>
      <c r="T1" s="258"/>
      <c r="U1" s="259"/>
      <c r="V1" s="260"/>
      <c r="W1" s="261"/>
      <c r="X1" s="264"/>
      <c r="Y1" s="264"/>
      <c r="Z1" s="265" t="n">
        <v>193</v>
      </c>
      <c r="AA1" s="266" t="s">
        <v>66</v>
      </c>
      <c r="AB1" s="366"/>
      <c r="AC1" s="367"/>
      <c r="AE1" s="0" t="n">
        <f aca="false">Z1</f>
        <v>193</v>
      </c>
    </row>
    <row r="2" customFormat="false" ht="56.25" hidden="false" customHeight="true" outlineLevel="0" collapsed="false">
      <c r="A2" s="270"/>
      <c r="B2" s="271"/>
      <c r="C2" s="273" t="s">
        <v>136</v>
      </c>
      <c r="D2" s="277" t="s">
        <v>146</v>
      </c>
      <c r="E2" s="275" t="s">
        <v>147</v>
      </c>
      <c r="F2" s="277" t="s">
        <v>148</v>
      </c>
      <c r="G2" s="277" t="s">
        <v>149</v>
      </c>
      <c r="H2" s="277" t="s">
        <v>147</v>
      </c>
      <c r="I2" s="277" t="s">
        <v>149</v>
      </c>
      <c r="J2" s="277" t="s">
        <v>150</v>
      </c>
      <c r="K2" s="277" t="s">
        <v>147</v>
      </c>
      <c r="L2" s="281" t="s">
        <v>148</v>
      </c>
      <c r="M2" s="359" t="s">
        <v>147</v>
      </c>
      <c r="N2" s="280" t="s">
        <v>146</v>
      </c>
      <c r="O2" s="281" t="s">
        <v>147</v>
      </c>
      <c r="P2" s="281" t="s">
        <v>148</v>
      </c>
      <c r="Q2" s="281" t="s">
        <v>149</v>
      </c>
      <c r="R2" s="281" t="s">
        <v>147</v>
      </c>
      <c r="S2" s="281" t="s">
        <v>149</v>
      </c>
      <c r="T2" s="281" t="s">
        <v>150</v>
      </c>
      <c r="U2" s="281" t="s">
        <v>147</v>
      </c>
      <c r="V2" s="281" t="s">
        <v>148</v>
      </c>
      <c r="W2" s="281" t="s">
        <v>147</v>
      </c>
      <c r="X2" s="284"/>
      <c r="Y2" s="285"/>
      <c r="Z2" s="286" t="s">
        <v>151</v>
      </c>
      <c r="AA2" s="287"/>
      <c r="AB2" s="368"/>
      <c r="AC2" s="369"/>
    </row>
    <row r="3" customFormat="false" ht="25.5" hidden="false" customHeight="false" outlineLevel="0" collapsed="false">
      <c r="A3" s="290" t="s">
        <v>3</v>
      </c>
      <c r="B3" s="291" t="s">
        <v>4</v>
      </c>
      <c r="C3" s="273"/>
      <c r="D3" s="295" t="n">
        <v>42763</v>
      </c>
      <c r="E3" s="295" t="n">
        <v>42791</v>
      </c>
      <c r="F3" s="295" t="n">
        <v>42819</v>
      </c>
      <c r="G3" s="295" t="n">
        <v>42854</v>
      </c>
      <c r="H3" s="295" t="n">
        <v>42875</v>
      </c>
      <c r="I3" s="295" t="n">
        <v>42945</v>
      </c>
      <c r="J3" s="295" t="n">
        <v>42973</v>
      </c>
      <c r="K3" s="295" t="n">
        <v>43001</v>
      </c>
      <c r="L3" s="295" t="n">
        <v>43036</v>
      </c>
      <c r="M3" s="296" t="n">
        <v>43064</v>
      </c>
      <c r="N3" s="360" t="n">
        <v>42763</v>
      </c>
      <c r="O3" s="361" t="n">
        <v>42791</v>
      </c>
      <c r="P3" s="361" t="n">
        <v>42819</v>
      </c>
      <c r="Q3" s="361" t="n">
        <v>42854</v>
      </c>
      <c r="R3" s="361" t="n">
        <v>42875</v>
      </c>
      <c r="S3" s="361" t="n">
        <v>42945</v>
      </c>
      <c r="T3" s="361" t="n">
        <v>42973</v>
      </c>
      <c r="U3" s="361" t="n">
        <v>43001</v>
      </c>
      <c r="V3" s="361" t="n">
        <v>43036</v>
      </c>
      <c r="W3" s="361" t="n">
        <v>43064</v>
      </c>
      <c r="X3" s="299" t="s">
        <v>153</v>
      </c>
      <c r="Y3" s="300" t="s">
        <v>154</v>
      </c>
      <c r="Z3" s="301" t="s">
        <v>13</v>
      </c>
      <c r="AA3" s="302" t="s">
        <v>155</v>
      </c>
      <c r="AB3" s="212"/>
      <c r="AC3" s="212"/>
    </row>
    <row r="4" customFormat="false" ht="3" hidden="false" customHeight="true" outlineLevel="0" collapsed="false">
      <c r="A4" s="305"/>
      <c r="B4" s="306"/>
      <c r="C4" s="308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10"/>
      <c r="Y4" s="311"/>
      <c r="Z4" s="312"/>
      <c r="AA4" s="313"/>
      <c r="AB4" s="212"/>
      <c r="AC4" s="212"/>
    </row>
    <row r="5" customFormat="false" ht="14.1" hidden="false" customHeight="true" outlineLevel="0" collapsed="false">
      <c r="A5" s="362" t="n">
        <v>1</v>
      </c>
      <c r="B5" s="316" t="s">
        <v>66</v>
      </c>
      <c r="C5" s="332" t="s">
        <v>67</v>
      </c>
      <c r="D5" s="320" t="n">
        <v>90</v>
      </c>
      <c r="E5" s="321"/>
      <c r="F5" s="321"/>
      <c r="G5" s="321"/>
      <c r="H5" s="321"/>
      <c r="I5" s="321"/>
      <c r="J5" s="321"/>
      <c r="K5" s="321"/>
      <c r="L5" s="321"/>
      <c r="M5" s="334"/>
      <c r="N5" s="335" t="n">
        <v>0</v>
      </c>
      <c r="O5" s="321"/>
      <c r="P5" s="321"/>
      <c r="Q5" s="321"/>
      <c r="R5" s="321"/>
      <c r="S5" s="321"/>
      <c r="T5" s="321"/>
      <c r="U5" s="321"/>
      <c r="V5" s="321"/>
      <c r="W5" s="321"/>
      <c r="X5" s="337" t="n">
        <v>1</v>
      </c>
      <c r="Y5" s="327" t="n">
        <v>90</v>
      </c>
      <c r="Z5" s="328" t="n">
        <v>163.111111111111</v>
      </c>
      <c r="AA5" s="317" t="n">
        <v>193</v>
      </c>
      <c r="AB5" s="363" t="s">
        <v>66</v>
      </c>
      <c r="AC5" s="212"/>
      <c r="AF5" s="0" t="n">
        <f aca="false">AA5</f>
        <v>193</v>
      </c>
    </row>
    <row r="6" customFormat="false" ht="14.1" hidden="false" customHeight="true" outlineLevel="0" collapsed="false">
      <c r="A6" s="365" t="n">
        <v>2</v>
      </c>
      <c r="B6" s="316" t="s">
        <v>68</v>
      </c>
      <c r="C6" s="332" t="s">
        <v>67</v>
      </c>
      <c r="D6" s="320" t="n">
        <v>89</v>
      </c>
      <c r="E6" s="321"/>
      <c r="F6" s="321"/>
      <c r="G6" s="321"/>
      <c r="H6" s="321"/>
      <c r="I6" s="321"/>
      <c r="J6" s="321"/>
      <c r="K6" s="321"/>
      <c r="L6" s="321"/>
      <c r="M6" s="334"/>
      <c r="N6" s="335" t="n">
        <v>0</v>
      </c>
      <c r="O6" s="321"/>
      <c r="P6" s="321"/>
      <c r="Q6" s="321"/>
      <c r="R6" s="321"/>
      <c r="S6" s="321"/>
      <c r="T6" s="321"/>
      <c r="U6" s="321"/>
      <c r="V6" s="321"/>
      <c r="W6" s="321"/>
      <c r="X6" s="337" t="n">
        <v>1</v>
      </c>
      <c r="Y6" s="327" t="n">
        <v>89</v>
      </c>
      <c r="Z6" s="328" t="n">
        <v>159.666666666667</v>
      </c>
      <c r="AA6" s="317" t="n">
        <v>189</v>
      </c>
      <c r="AB6" s="363" t="s">
        <v>68</v>
      </c>
      <c r="AC6" s="212"/>
      <c r="AF6" s="0" t="n">
        <f aca="false">AA6</f>
        <v>189</v>
      </c>
    </row>
    <row r="7" customFormat="false" ht="14.1" hidden="false" customHeight="true" outlineLevel="0" collapsed="false">
      <c r="A7" s="365" t="n">
        <v>3</v>
      </c>
      <c r="B7" s="316" t="s">
        <v>100</v>
      </c>
      <c r="C7" s="332" t="s">
        <v>67</v>
      </c>
      <c r="D7" s="320" t="n">
        <v>59</v>
      </c>
      <c r="E7" s="321"/>
      <c r="F7" s="321"/>
      <c r="G7" s="321"/>
      <c r="H7" s="321"/>
      <c r="I7" s="321"/>
      <c r="J7" s="321"/>
      <c r="K7" s="321"/>
      <c r="L7" s="321"/>
      <c r="M7" s="334"/>
      <c r="N7" s="335" t="n">
        <v>0</v>
      </c>
      <c r="O7" s="321"/>
      <c r="P7" s="321"/>
      <c r="Q7" s="321"/>
      <c r="R7" s="321"/>
      <c r="S7" s="321"/>
      <c r="T7" s="321"/>
      <c r="U7" s="321"/>
      <c r="V7" s="321"/>
      <c r="W7" s="321"/>
      <c r="X7" s="337" t="n">
        <v>1</v>
      </c>
      <c r="Y7" s="327" t="n">
        <v>59</v>
      </c>
      <c r="Z7" s="328" t="n">
        <v>144.333333333333</v>
      </c>
      <c r="AA7" s="317" t="n">
        <v>163</v>
      </c>
      <c r="AB7" s="363" t="s">
        <v>100</v>
      </c>
      <c r="AC7" s="212"/>
      <c r="AF7" s="0" t="n">
        <f aca="false">AA7</f>
        <v>163</v>
      </c>
    </row>
    <row r="8" customFormat="false" ht="14.1" hidden="false" customHeight="true" outlineLevel="0" collapsed="false">
      <c r="A8" s="365" t="n">
        <v>4</v>
      </c>
      <c r="B8" s="316" t="s">
        <v>118</v>
      </c>
      <c r="C8" s="332" t="s">
        <v>67</v>
      </c>
      <c r="D8" s="320" t="n">
        <v>41</v>
      </c>
      <c r="E8" s="321"/>
      <c r="F8" s="321"/>
      <c r="G8" s="321"/>
      <c r="H8" s="321"/>
      <c r="I8" s="321"/>
      <c r="J8" s="321"/>
      <c r="K8" s="321"/>
      <c r="L8" s="321"/>
      <c r="M8" s="334"/>
      <c r="N8" s="335" t="n">
        <v>0</v>
      </c>
      <c r="O8" s="321"/>
      <c r="P8" s="321"/>
      <c r="Q8" s="321"/>
      <c r="R8" s="321"/>
      <c r="S8" s="321"/>
      <c r="T8" s="321"/>
      <c r="U8" s="321"/>
      <c r="V8" s="321"/>
      <c r="W8" s="321"/>
      <c r="X8" s="337" t="n">
        <v>1</v>
      </c>
      <c r="Y8" s="327" t="n">
        <v>41</v>
      </c>
      <c r="Z8" s="328" t="n">
        <v>139.666666666667</v>
      </c>
      <c r="AA8" s="317" t="n">
        <v>165</v>
      </c>
      <c r="AB8" s="363" t="s">
        <v>118</v>
      </c>
      <c r="AC8" s="212"/>
      <c r="AF8" s="0" t="n">
        <f aca="false">AA8</f>
        <v>165</v>
      </c>
    </row>
    <row r="9" customFormat="false" ht="14.1" hidden="false" customHeight="true" outlineLevel="0" collapsed="false">
      <c r="A9" s="365" t="n">
        <v>5</v>
      </c>
      <c r="B9" s="316" t="s">
        <v>119</v>
      </c>
      <c r="C9" s="332" t="s">
        <v>67</v>
      </c>
      <c r="D9" s="320" t="n">
        <v>40</v>
      </c>
      <c r="E9" s="321"/>
      <c r="F9" s="321"/>
      <c r="G9" s="321"/>
      <c r="H9" s="321"/>
      <c r="I9" s="321"/>
      <c r="J9" s="321"/>
      <c r="K9" s="321"/>
      <c r="L9" s="321"/>
      <c r="M9" s="334"/>
      <c r="N9" s="335" t="n">
        <v>0</v>
      </c>
      <c r="O9" s="321"/>
      <c r="P9" s="321"/>
      <c r="Q9" s="321"/>
      <c r="R9" s="321"/>
      <c r="S9" s="321"/>
      <c r="T9" s="321"/>
      <c r="U9" s="321"/>
      <c r="V9" s="321"/>
      <c r="W9" s="321"/>
      <c r="X9" s="337" t="n">
        <v>1</v>
      </c>
      <c r="Y9" s="327" t="n">
        <v>40</v>
      </c>
      <c r="Z9" s="328" t="n">
        <v>138.333333333333</v>
      </c>
      <c r="AA9" s="317" t="n">
        <v>154</v>
      </c>
      <c r="AB9" s="363" t="s">
        <v>119</v>
      </c>
      <c r="AC9" s="212"/>
      <c r="AF9" s="0" t="n">
        <f aca="false">AA9</f>
        <v>154</v>
      </c>
    </row>
    <row r="10" customFormat="false" ht="14.1" hidden="false" customHeight="true" outlineLevel="0" collapsed="false">
      <c r="A10" s="365" t="n">
        <v>6</v>
      </c>
      <c r="B10" s="316" t="s">
        <v>132</v>
      </c>
      <c r="C10" s="332" t="s">
        <v>67</v>
      </c>
      <c r="D10" s="320" t="n">
        <v>27</v>
      </c>
      <c r="E10" s="321"/>
      <c r="F10" s="321"/>
      <c r="G10" s="321"/>
      <c r="H10" s="321"/>
      <c r="I10" s="321"/>
      <c r="J10" s="321"/>
      <c r="K10" s="321"/>
      <c r="L10" s="321"/>
      <c r="M10" s="334"/>
      <c r="N10" s="335" t="n">
        <v>0</v>
      </c>
      <c r="O10" s="321"/>
      <c r="P10" s="321"/>
      <c r="Q10" s="321"/>
      <c r="R10" s="321"/>
      <c r="S10" s="321"/>
      <c r="T10" s="321"/>
      <c r="U10" s="321"/>
      <c r="V10" s="321"/>
      <c r="W10" s="321"/>
      <c r="X10" s="337" t="n">
        <v>1</v>
      </c>
      <c r="Y10" s="327" t="n">
        <v>27</v>
      </c>
      <c r="Z10" s="328" t="n">
        <v>120.5</v>
      </c>
      <c r="AA10" s="317" t="n">
        <v>156</v>
      </c>
      <c r="AB10" s="363" t="s">
        <v>132</v>
      </c>
      <c r="AC10" s="212"/>
      <c r="AF10" s="0" t="n">
        <f aca="false">AA10</f>
        <v>156</v>
      </c>
    </row>
    <row r="11" customFormat="false" ht="14.1" hidden="false" customHeight="true" outlineLevel="0" collapsed="false">
      <c r="A11" s="365" t="n">
        <v>7</v>
      </c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363" t="n">
        <v>0</v>
      </c>
      <c r="AC11" s="212"/>
      <c r="AF11" s="0" t="n">
        <f aca="false">AA11</f>
        <v>0</v>
      </c>
    </row>
    <row r="12" customFormat="false" ht="14.1" hidden="false" customHeight="true" outlineLevel="0" collapsed="false">
      <c r="A12" s="365" t="n">
        <v>8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363" t="n">
        <v>0</v>
      </c>
      <c r="AC12" s="212"/>
      <c r="AF12" s="0" t="n">
        <f aca="false">AA12</f>
        <v>0</v>
      </c>
    </row>
    <row r="13" customFormat="false" ht="14.1" hidden="false" customHeight="true" outlineLevel="0" collapsed="false">
      <c r="A13" s="365" t="n">
        <v>9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363" t="n">
        <v>0</v>
      </c>
      <c r="AC13" s="212"/>
      <c r="AF13" s="0" t="n">
        <f aca="false">AA13</f>
        <v>0</v>
      </c>
    </row>
    <row r="14" customFormat="false" ht="14.1" hidden="false" customHeight="true" outlineLevel="0" collapsed="false">
      <c r="A14" s="365" t="n">
        <v>10</v>
      </c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363" t="n">
        <v>0</v>
      </c>
      <c r="AC14" s="212"/>
      <c r="AF14" s="0" t="n">
        <f aca="false">AA14</f>
        <v>0</v>
      </c>
    </row>
    <row r="15" customFormat="false" ht="14.1" hidden="false" customHeight="true" outlineLevel="0" collapsed="false">
      <c r="A15" s="365" t="n">
        <v>11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363" t="n">
        <v>0</v>
      </c>
      <c r="AC15" s="212"/>
      <c r="AF15" s="0" t="n">
        <f aca="false">AA15</f>
        <v>0</v>
      </c>
    </row>
    <row r="16" customFormat="false" ht="14.1" hidden="false" customHeight="true" outlineLevel="0" collapsed="false">
      <c r="A16" s="365" t="n">
        <v>12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363" t="n">
        <v>0</v>
      </c>
      <c r="AC16" s="212"/>
      <c r="AF16" s="0" t="n">
        <f aca="false">AA16</f>
        <v>0</v>
      </c>
    </row>
    <row r="17" customFormat="false" ht="14.1" hidden="false" customHeight="true" outlineLevel="0" collapsed="false">
      <c r="A17" s="365" t="n">
        <v>13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363" t="n">
        <v>0</v>
      </c>
      <c r="AC17" s="212"/>
      <c r="AF17" s="0" t="n">
        <f aca="false">AA17</f>
        <v>0</v>
      </c>
    </row>
    <row r="18" customFormat="false" ht="14.1" hidden="false" customHeight="true" outlineLevel="0" collapsed="false">
      <c r="A18" s="365" t="n">
        <v>14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363" t="n">
        <v>0</v>
      </c>
      <c r="AC18" s="212"/>
      <c r="AF18" s="0" t="n">
        <f aca="false">AA18</f>
        <v>0</v>
      </c>
    </row>
    <row r="19" customFormat="false" ht="14.1" hidden="false" customHeight="true" outlineLevel="0" collapsed="false">
      <c r="A19" s="365" t="n">
        <v>15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363" t="n">
        <v>0</v>
      </c>
      <c r="AC19" s="212"/>
      <c r="AF19" s="0" t="n">
        <f aca="false">AA19</f>
        <v>0</v>
      </c>
    </row>
    <row r="20" customFormat="false" ht="14.1" hidden="false" customHeight="true" outlineLevel="0" collapsed="false">
      <c r="A20" s="365" t="n">
        <v>16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363" t="n">
        <v>0</v>
      </c>
      <c r="AC20" s="212"/>
      <c r="AF20" s="0" t="n">
        <f aca="false">AA20</f>
        <v>0</v>
      </c>
    </row>
    <row r="21" customFormat="false" ht="14.1" hidden="false" customHeight="true" outlineLevel="0" collapsed="false">
      <c r="A21" s="365" t="n">
        <v>17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363" t="n">
        <v>0</v>
      </c>
      <c r="AC21" s="212"/>
      <c r="AF21" s="0" t="n">
        <f aca="false">AA21</f>
        <v>0</v>
      </c>
    </row>
    <row r="22" customFormat="false" ht="14.1" hidden="false" customHeight="true" outlineLevel="0" collapsed="false">
      <c r="A22" s="365" t="n">
        <v>18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363" t="n">
        <v>0</v>
      </c>
      <c r="AC22" s="212"/>
      <c r="AF22" s="0" t="n">
        <f aca="false">AA22</f>
        <v>0</v>
      </c>
    </row>
    <row r="23" customFormat="false" ht="14.1" hidden="false" customHeight="true" outlineLevel="0" collapsed="false">
      <c r="A23" s="365" t="n">
        <v>19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363" t="n">
        <v>0</v>
      </c>
      <c r="AC23" s="212"/>
      <c r="AF23" s="0" t="n">
        <f aca="false">AA23</f>
        <v>0</v>
      </c>
    </row>
    <row r="24" customFormat="false" ht="14.1" hidden="false" customHeight="true" outlineLevel="0" collapsed="false">
      <c r="A24" s="365" t="n">
        <v>20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363" t="n">
        <v>0</v>
      </c>
      <c r="AC24" s="330"/>
      <c r="AF24" s="0" t="n">
        <f aca="false">AA24</f>
        <v>0</v>
      </c>
    </row>
    <row r="25" customFormat="false" ht="14.1" hidden="false" customHeight="true" outlineLevel="0" collapsed="false">
      <c r="A25" s="365" t="n">
        <v>21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363" t="n">
        <v>0</v>
      </c>
      <c r="AC25" s="330"/>
      <c r="AF25" s="0" t="n">
        <f aca="false">AA25</f>
        <v>0</v>
      </c>
    </row>
    <row r="26" customFormat="false" ht="14.1" hidden="false" customHeight="true" outlineLevel="0" collapsed="false">
      <c r="A26" s="365" t="n">
        <v>22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363" t="n">
        <v>0</v>
      </c>
      <c r="AC26" s="330"/>
      <c r="AF26" s="0" t="n">
        <f aca="false">AA26</f>
        <v>0</v>
      </c>
    </row>
    <row r="27" customFormat="false" ht="14.1" hidden="false" customHeight="true" outlineLevel="0" collapsed="false">
      <c r="A27" s="365" t="n">
        <v>23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363" t="n">
        <v>0</v>
      </c>
      <c r="AC27" s="330"/>
      <c r="AF27" s="0" t="n">
        <f aca="false">AA27</f>
        <v>0</v>
      </c>
    </row>
    <row r="28" customFormat="false" ht="14.1" hidden="false" customHeight="true" outlineLevel="0" collapsed="false">
      <c r="A28" s="365" t="n">
        <v>24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363" t="n">
        <v>0</v>
      </c>
      <c r="AC28" s="330"/>
      <c r="AF28" s="0" t="n">
        <f aca="false">AA28</f>
        <v>0</v>
      </c>
    </row>
    <row r="29" customFormat="false" ht="14.1" hidden="false" customHeight="true" outlineLevel="0" collapsed="false">
      <c r="A29" s="365" t="n">
        <v>25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363" t="n">
        <v>0</v>
      </c>
      <c r="AC29" s="330"/>
      <c r="AF29" s="0" t="n">
        <f aca="false">AA29</f>
        <v>0</v>
      </c>
    </row>
    <row r="30" customFormat="false" ht="14.1" hidden="false" customHeight="true" outlineLevel="0" collapsed="false">
      <c r="A30" s="365" t="n">
        <v>26</v>
      </c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363" t="n">
        <v>0</v>
      </c>
      <c r="AC30" s="330"/>
      <c r="AF30" s="0" t="n">
        <f aca="false">AA30</f>
        <v>0</v>
      </c>
    </row>
    <row r="31" customFormat="false" ht="14.1" hidden="false" customHeight="true" outlineLevel="0" collapsed="false">
      <c r="A31" s="365" t="n">
        <v>27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363" t="n">
        <v>0</v>
      </c>
      <c r="AC31" s="330"/>
      <c r="AF31" s="0" t="n">
        <f aca="false">AA31</f>
        <v>0</v>
      </c>
    </row>
    <row r="32" customFormat="false" ht="14.1" hidden="false" customHeight="true" outlineLevel="0" collapsed="false">
      <c r="A32" s="365" t="n">
        <v>28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363" t="n">
        <v>0</v>
      </c>
      <c r="AC32" s="330"/>
      <c r="AF32" s="0" t="n">
        <f aca="false">AA32</f>
        <v>0</v>
      </c>
    </row>
    <row r="33" customFormat="false" ht="14.1" hidden="false" customHeight="true" outlineLevel="0" collapsed="false">
      <c r="A33" s="365" t="n">
        <v>29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363" t="n">
        <v>0</v>
      </c>
      <c r="AC33" s="330"/>
      <c r="AF33" s="0" t="n">
        <f aca="false">AA33</f>
        <v>0</v>
      </c>
    </row>
    <row r="34" customFormat="false" ht="14.1" hidden="false" customHeight="true" outlineLevel="0" collapsed="false">
      <c r="A34" s="365" t="n">
        <v>30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363" t="n">
        <v>0</v>
      </c>
      <c r="AC34" s="330"/>
      <c r="AF34" s="0" t="n">
        <f aca="false">AA34</f>
        <v>0</v>
      </c>
    </row>
    <row r="35" customFormat="false" ht="14.1" hidden="false" customHeight="true" outlineLevel="0" collapsed="false">
      <c r="A35" s="365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3" t="n">
        <v>0</v>
      </c>
      <c r="AC35" s="330"/>
      <c r="AF35" s="0" t="n">
        <f aca="false">AA35</f>
        <v>0</v>
      </c>
    </row>
    <row r="36" customFormat="false" ht="14.1" hidden="false" customHeight="true" outlineLevel="0" collapsed="false">
      <c r="A36" s="365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3" t="n">
        <v>0</v>
      </c>
      <c r="AC36" s="330"/>
      <c r="AF36" s="0" t="n">
        <f aca="false">AA36</f>
        <v>0</v>
      </c>
    </row>
    <row r="37" customFormat="false" ht="14.1" hidden="false" customHeight="true" outlineLevel="0" collapsed="false">
      <c r="A37" s="365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3" t="n">
        <v>0</v>
      </c>
      <c r="AC37" s="330"/>
      <c r="AF37" s="0" t="n">
        <f aca="false">AA37</f>
        <v>0</v>
      </c>
    </row>
    <row r="38" customFormat="false" ht="14.1" hidden="false" customHeight="true" outlineLevel="0" collapsed="false">
      <c r="A38" s="365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3" t="n">
        <v>0</v>
      </c>
      <c r="AC38" s="330"/>
      <c r="AF38" s="0" t="n">
        <f aca="false">AA38</f>
        <v>0</v>
      </c>
    </row>
    <row r="39" customFormat="false" ht="14.1" hidden="false" customHeight="true" outlineLevel="0" collapsed="false">
      <c r="A39" s="365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3" t="n">
        <v>0</v>
      </c>
      <c r="AC39" s="330"/>
      <c r="AF39" s="0" t="n">
        <f aca="false">AA39</f>
        <v>0</v>
      </c>
    </row>
    <row r="40" customFormat="false" ht="14.1" hidden="false" customHeight="true" outlineLevel="0" collapsed="false">
      <c r="A40" s="365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3" t="n">
        <v>0</v>
      </c>
      <c r="AC40" s="330"/>
      <c r="AF40" s="0" t="n">
        <f aca="false">AA40</f>
        <v>0</v>
      </c>
    </row>
    <row r="41" customFormat="false" ht="14.1" hidden="false" customHeight="true" outlineLevel="0" collapsed="false">
      <c r="A41" s="365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3" t="n">
        <v>0</v>
      </c>
      <c r="AC41" s="330"/>
      <c r="AF41" s="0" t="n">
        <f aca="false">AA41</f>
        <v>0</v>
      </c>
    </row>
    <row r="42" customFormat="false" ht="14.1" hidden="false" customHeight="true" outlineLevel="0" collapsed="false">
      <c r="A42" s="331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3" t="n">
        <v>0</v>
      </c>
      <c r="AC42" s="330"/>
      <c r="AF42" s="0" t="n">
        <f aca="false">AA42</f>
        <v>0</v>
      </c>
    </row>
    <row r="43" customFormat="false" ht="14.1" hidden="false" customHeight="true" outlineLevel="0" collapsed="false">
      <c r="A43" s="331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3" t="n">
        <v>0</v>
      </c>
      <c r="AC43" s="330"/>
      <c r="AF43" s="0" t="n">
        <f aca="false">AA43</f>
        <v>0</v>
      </c>
    </row>
    <row r="44" customFormat="false" ht="14.1" hidden="false" customHeight="true" outlineLevel="0" collapsed="false">
      <c r="A44" s="331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3" t="n">
        <v>0</v>
      </c>
      <c r="AC44" s="330"/>
      <c r="AF44" s="0" t="n">
        <f aca="false">AA44</f>
        <v>0</v>
      </c>
    </row>
    <row r="45" customFormat="false" ht="14.1" hidden="false" customHeight="true" outlineLevel="0" collapsed="false">
      <c r="A45" s="331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3" t="n">
        <v>0</v>
      </c>
      <c r="AC45" s="330"/>
      <c r="AF45" s="0" t="n">
        <f aca="false">AA45</f>
        <v>0</v>
      </c>
    </row>
    <row r="46" customFormat="false" ht="14.1" hidden="false" customHeight="true" outlineLevel="0" collapsed="false">
      <c r="A46" s="331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3" t="n">
        <v>0</v>
      </c>
      <c r="AC46" s="330"/>
      <c r="AF46" s="0" t="n">
        <f aca="false">AA46</f>
        <v>0</v>
      </c>
    </row>
    <row r="47" customFormat="false" ht="14.1" hidden="false" customHeight="true" outlineLevel="0" collapsed="false">
      <c r="A47" s="331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3" t="n">
        <v>0</v>
      </c>
      <c r="AC47" s="330"/>
      <c r="AF47" s="0" t="n">
        <f aca="false">AA47</f>
        <v>0</v>
      </c>
    </row>
    <row r="48" customFormat="false" ht="14.1" hidden="false" customHeight="true" outlineLevel="0" collapsed="false">
      <c r="A48" s="331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3" t="n">
        <v>0</v>
      </c>
      <c r="AC48" s="330"/>
      <c r="AF48" s="0" t="n">
        <f aca="false">AA48</f>
        <v>0</v>
      </c>
    </row>
    <row r="49" customFormat="false" ht="14.1" hidden="false" customHeight="true" outlineLevel="0" collapsed="false">
      <c r="A49" s="331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3" t="n">
        <v>0</v>
      </c>
      <c r="AC49" s="330"/>
      <c r="AF49" s="0" t="n">
        <f aca="false">AA49</f>
        <v>0</v>
      </c>
    </row>
    <row r="50" customFormat="false" ht="14.1" hidden="false" customHeight="true" outlineLevel="0" collapsed="false">
      <c r="A50" s="331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3" t="n">
        <v>0</v>
      </c>
      <c r="AC50" s="330"/>
      <c r="AF50" s="0" t="n">
        <f aca="false">AA50</f>
        <v>0</v>
      </c>
    </row>
    <row r="51" customFormat="false" ht="14.1" hidden="false" customHeight="true" outlineLevel="0" collapsed="false">
      <c r="A51" s="331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3" t="n">
        <v>0</v>
      </c>
      <c r="AC51" s="330"/>
      <c r="AF51" s="0" t="n">
        <f aca="false">AA51</f>
        <v>0</v>
      </c>
    </row>
    <row r="52" customFormat="false" ht="14.1" hidden="false" customHeight="true" outlineLevel="0" collapsed="false">
      <c r="A52" s="331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3" t="n">
        <v>0</v>
      </c>
      <c r="AC52" s="330"/>
      <c r="AF52" s="0" t="n">
        <f aca="false">AA52</f>
        <v>0</v>
      </c>
    </row>
    <row r="53" customFormat="false" ht="14.1" hidden="false" customHeight="true" outlineLevel="0" collapsed="false">
      <c r="A53" s="331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3" t="n">
        <v>0</v>
      </c>
      <c r="AC53" s="330"/>
      <c r="AF53" s="0" t="n">
        <f aca="false">AA53</f>
        <v>0</v>
      </c>
    </row>
    <row r="54" customFormat="false" ht="14.1" hidden="false" customHeight="true" outlineLevel="0" collapsed="false">
      <c r="A54" s="331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3" t="n">
        <v>0</v>
      </c>
      <c r="AC54" s="330"/>
      <c r="AF54" s="0" t="n">
        <f aca="false">AA54</f>
        <v>0</v>
      </c>
    </row>
    <row r="55" customFormat="false" ht="14.1" hidden="false" customHeight="true" outlineLevel="0" collapsed="false">
      <c r="A55" s="331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3" t="n">
        <v>0</v>
      </c>
      <c r="AC55" s="330"/>
      <c r="AF55" s="0" t="n">
        <f aca="false">AA55</f>
        <v>0</v>
      </c>
    </row>
    <row r="56" customFormat="false" ht="14.1" hidden="false" customHeight="true" outlineLevel="0" collapsed="false">
      <c r="A56" s="331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3" t="n">
        <v>0</v>
      </c>
      <c r="AC56" s="330"/>
      <c r="AF56" s="0" t="n">
        <f aca="false">AA56</f>
        <v>0</v>
      </c>
    </row>
    <row r="57" customFormat="false" ht="14.1" hidden="false" customHeight="true" outlineLevel="0" collapsed="false">
      <c r="A57" s="331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3" t="n">
        <v>0</v>
      </c>
      <c r="AC57" s="330"/>
      <c r="AF57" s="0" t="n">
        <f aca="false">AA57</f>
        <v>0</v>
      </c>
    </row>
    <row r="58" customFormat="false" ht="14.1" hidden="false" customHeight="true" outlineLevel="0" collapsed="false">
      <c r="A58" s="331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3" t="n">
        <v>0</v>
      </c>
      <c r="AC58" s="330"/>
      <c r="AF58" s="0" t="n">
        <f aca="false">AA58</f>
        <v>0</v>
      </c>
    </row>
    <row r="59" customFormat="false" ht="14.1" hidden="false" customHeight="true" outlineLevel="0" collapsed="false">
      <c r="A59" s="331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3" t="n">
        <v>0</v>
      </c>
      <c r="AC59" s="330"/>
      <c r="AF59" s="0" t="n">
        <f aca="false">AA59</f>
        <v>0</v>
      </c>
    </row>
    <row r="60" customFormat="false" ht="14.1" hidden="false" customHeight="true" outlineLevel="0" collapsed="false">
      <c r="A60" s="331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3" t="n">
        <v>0</v>
      </c>
      <c r="AC60" s="330"/>
      <c r="AF60" s="0" t="n">
        <f aca="false">AA60</f>
        <v>0</v>
      </c>
    </row>
    <row r="61" customFormat="false" ht="14.1" hidden="false" customHeight="true" outlineLevel="0" collapsed="false">
      <c r="A61" s="331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3" t="n">
        <v>0</v>
      </c>
      <c r="AC61" s="330"/>
      <c r="AF61" s="0" t="n">
        <f aca="false">AA61</f>
        <v>0</v>
      </c>
    </row>
    <row r="62" customFormat="false" ht="14.1" hidden="false" customHeight="true" outlineLevel="0" collapsed="false">
      <c r="A62" s="331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3" t="n">
        <v>0</v>
      </c>
      <c r="AC62" s="330"/>
      <c r="AF62" s="0" t="n">
        <f aca="false">AA62</f>
        <v>0</v>
      </c>
    </row>
    <row r="63" customFormat="false" ht="14.1" hidden="false" customHeight="true" outlineLevel="0" collapsed="false">
      <c r="A63" s="331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3" t="n">
        <v>0</v>
      </c>
      <c r="AC63" s="330"/>
      <c r="AF63" s="0" t="n">
        <f aca="false">AA63</f>
        <v>0</v>
      </c>
    </row>
    <row r="64" customFormat="false" ht="14.1" hidden="false" customHeight="true" outlineLevel="0" collapsed="false">
      <c r="A64" s="331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3" t="n">
        <v>0</v>
      </c>
      <c r="AC64" s="330"/>
      <c r="AF64" s="0" t="n">
        <f aca="false">AA64</f>
        <v>0</v>
      </c>
    </row>
    <row r="65" customFormat="false" ht="14.1" hidden="false" customHeight="true" outlineLevel="0" collapsed="false">
      <c r="A65" s="331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3" t="n">
        <v>0</v>
      </c>
      <c r="AC65" s="330"/>
      <c r="AF65" s="0" t="n">
        <f aca="false">AA65</f>
        <v>0</v>
      </c>
    </row>
    <row r="66" customFormat="false" ht="14.1" hidden="false" customHeight="true" outlineLevel="0" collapsed="false">
      <c r="A66" s="331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3" t="n">
        <v>0</v>
      </c>
      <c r="AC66" s="330"/>
      <c r="AF66" s="0" t="n">
        <f aca="false">AA66</f>
        <v>0</v>
      </c>
    </row>
    <row r="67" customFormat="false" ht="14.1" hidden="false" customHeight="true" outlineLevel="0" collapsed="false">
      <c r="A67" s="331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3" t="n">
        <v>0</v>
      </c>
      <c r="AC67" s="330"/>
      <c r="AF67" s="0" t="n">
        <f aca="false">AA67</f>
        <v>0</v>
      </c>
    </row>
    <row r="68" customFormat="false" ht="14.1" hidden="false" customHeight="true" outlineLevel="0" collapsed="false">
      <c r="A68" s="331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3" t="n">
        <v>0</v>
      </c>
      <c r="AC68" s="330"/>
      <c r="AF68" s="0" t="n">
        <f aca="false">AA68</f>
        <v>0</v>
      </c>
    </row>
    <row r="69" customFormat="false" ht="14.1" hidden="false" customHeight="true" outlineLevel="0" collapsed="false">
      <c r="A69" s="331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3" t="n">
        <v>0</v>
      </c>
      <c r="AC69" s="330"/>
      <c r="AF69" s="0" t="n">
        <f aca="false">AA69</f>
        <v>0</v>
      </c>
    </row>
    <row r="70" customFormat="false" ht="14.1" hidden="false" customHeight="true" outlineLevel="0" collapsed="false">
      <c r="A70" s="331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3" t="n">
        <v>0</v>
      </c>
      <c r="AC70" s="330"/>
      <c r="AF70" s="0" t="n">
        <f aca="false">AA70</f>
        <v>0</v>
      </c>
    </row>
    <row r="71" customFormat="false" ht="14.1" hidden="false" customHeight="true" outlineLevel="0" collapsed="false">
      <c r="A71" s="331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3" t="n">
        <v>0</v>
      </c>
      <c r="AC71" s="330"/>
      <c r="AF71" s="0" t="n">
        <f aca="false">AA71</f>
        <v>0</v>
      </c>
    </row>
    <row r="72" customFormat="false" ht="14.1" hidden="false" customHeight="true" outlineLevel="0" collapsed="false">
      <c r="A72" s="331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3" t="n">
        <v>0</v>
      </c>
      <c r="AC72" s="330"/>
      <c r="AF72" s="0" t="n">
        <f aca="false">AA72</f>
        <v>0</v>
      </c>
    </row>
    <row r="73" customFormat="false" ht="14.1" hidden="false" customHeight="true" outlineLevel="0" collapsed="false">
      <c r="A73" s="331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3" t="n">
        <v>0</v>
      </c>
      <c r="AC73" s="330"/>
      <c r="AF73" s="0" t="n">
        <f aca="false">AA73</f>
        <v>0</v>
      </c>
    </row>
    <row r="74" customFormat="false" ht="14.1" hidden="false" customHeight="true" outlineLevel="0" collapsed="false">
      <c r="A74" s="331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3" t="n">
        <v>0</v>
      </c>
      <c r="AC74" s="330"/>
      <c r="AF74" s="0" t="n">
        <f aca="false">AA74</f>
        <v>0</v>
      </c>
    </row>
    <row r="75" customFormat="false" ht="14.1" hidden="false" customHeight="true" outlineLevel="0" collapsed="false">
      <c r="A75" s="331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3" t="n">
        <v>0</v>
      </c>
      <c r="AC75" s="330"/>
      <c r="AF75" s="0" t="n">
        <f aca="false">AA75</f>
        <v>0</v>
      </c>
    </row>
    <row r="76" customFormat="false" ht="14.1" hidden="false" customHeight="true" outlineLevel="0" collapsed="false">
      <c r="A76" s="331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3" t="n">
        <v>0</v>
      </c>
      <c r="AC76" s="330"/>
      <c r="AF76" s="0" t="n">
        <f aca="false">AA76</f>
        <v>0</v>
      </c>
    </row>
    <row r="77" customFormat="false" ht="14.1" hidden="false" customHeight="true" outlineLevel="0" collapsed="false">
      <c r="A77" s="331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3" t="n">
        <v>0</v>
      </c>
      <c r="AC77" s="330"/>
      <c r="AF77" s="0" t="n">
        <f aca="false">AA77</f>
        <v>0</v>
      </c>
    </row>
    <row r="78" customFormat="false" ht="14.1" hidden="false" customHeight="true" outlineLevel="0" collapsed="false">
      <c r="A78" s="331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3" t="n">
        <v>0</v>
      </c>
      <c r="AC78" s="330"/>
      <c r="AF78" s="0" t="n">
        <f aca="false">AA78</f>
        <v>0</v>
      </c>
    </row>
    <row r="79" customFormat="false" ht="14.1" hidden="false" customHeight="true" outlineLevel="0" collapsed="false">
      <c r="A79" s="331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3" t="n">
        <v>0</v>
      </c>
      <c r="AC79" s="330"/>
      <c r="AF79" s="0" t="n">
        <f aca="false">AA79</f>
        <v>0</v>
      </c>
    </row>
    <row r="80" customFormat="false" ht="14.1" hidden="false" customHeight="true" outlineLevel="0" collapsed="false">
      <c r="A80" s="331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3" t="n">
        <v>0</v>
      </c>
      <c r="AC80" s="330"/>
      <c r="AF80" s="0" t="n">
        <f aca="false">AA80</f>
        <v>0</v>
      </c>
    </row>
    <row r="81" customFormat="false" ht="14.1" hidden="false" customHeight="true" outlineLevel="0" collapsed="false">
      <c r="A81" s="331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3" t="n">
        <v>0</v>
      </c>
      <c r="AC81" s="330"/>
      <c r="AF81" s="0" t="n">
        <f aca="false">AA81</f>
        <v>0</v>
      </c>
    </row>
    <row r="82" customFormat="false" ht="14.1" hidden="false" customHeight="true" outlineLevel="0" collapsed="false">
      <c r="A82" s="331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3" t="n">
        <v>0</v>
      </c>
      <c r="AC82" s="330"/>
      <c r="AF82" s="0" t="n">
        <f aca="false">AA82</f>
        <v>0</v>
      </c>
    </row>
    <row r="83" customFormat="false" ht="14.1" hidden="false" customHeight="true" outlineLevel="0" collapsed="false">
      <c r="A83" s="331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3" t="n">
        <v>0</v>
      </c>
      <c r="AC83" s="212"/>
      <c r="AF83" s="0" t="n">
        <f aca="false">AA83</f>
        <v>0</v>
      </c>
    </row>
    <row r="84" customFormat="false" ht="14.1" hidden="false" customHeight="true" outlineLevel="0" collapsed="false">
      <c r="A84" s="331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3" t="n">
        <v>0</v>
      </c>
      <c r="AC84" s="212"/>
      <c r="AF84" s="0" t="n">
        <f aca="false">AA84</f>
        <v>0</v>
      </c>
    </row>
    <row r="85" customFormat="false" ht="14.1" hidden="false" customHeight="true" outlineLevel="0" collapsed="false">
      <c r="A85" s="331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3" t="n">
        <v>0</v>
      </c>
      <c r="AC85" s="212"/>
      <c r="AF85" s="0" t="n">
        <f aca="false">AA85</f>
        <v>0</v>
      </c>
    </row>
    <row r="86" customFormat="false" ht="14.1" hidden="false" customHeight="true" outlineLevel="0" collapsed="false">
      <c r="A86" s="331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3" t="n">
        <v>0</v>
      </c>
      <c r="AC86" s="212"/>
      <c r="AF86" s="0" t="n">
        <f aca="false">AA86</f>
        <v>0</v>
      </c>
    </row>
    <row r="87" customFormat="false" ht="14.1" hidden="false" customHeight="true" outlineLevel="0" collapsed="false">
      <c r="A87" s="331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3" t="n">
        <v>0</v>
      </c>
      <c r="AC87" s="212"/>
      <c r="AF87" s="0" t="n">
        <f aca="false">AA87</f>
        <v>0</v>
      </c>
    </row>
    <row r="88" customFormat="false" ht="14.1" hidden="false" customHeight="true" outlineLevel="0" collapsed="false">
      <c r="A88" s="331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3" t="n">
        <v>0</v>
      </c>
      <c r="AC88" s="212"/>
      <c r="AF88" s="0" t="n">
        <f aca="false">AA88</f>
        <v>0</v>
      </c>
    </row>
    <row r="89" customFormat="false" ht="14.1" hidden="false" customHeight="true" outlineLevel="0" collapsed="false">
      <c r="A89" s="331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3" t="n">
        <v>0</v>
      </c>
      <c r="AC89" s="212"/>
      <c r="AF89" s="0" t="n">
        <f aca="false">AA89</f>
        <v>0</v>
      </c>
    </row>
    <row r="90" customFormat="false" ht="14.1" hidden="false" customHeight="true" outlineLevel="0" collapsed="false">
      <c r="A90" s="331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3" t="n">
        <v>0</v>
      </c>
      <c r="AC90" s="212"/>
      <c r="AF90" s="0" t="n">
        <f aca="false">AA90</f>
        <v>0</v>
      </c>
    </row>
    <row r="91" customFormat="false" ht="14.1" hidden="false" customHeight="true" outlineLevel="0" collapsed="false">
      <c r="A91" s="331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3" t="n">
        <v>0</v>
      </c>
      <c r="AC91" s="212"/>
      <c r="AF91" s="0" t="n">
        <f aca="false">AA91</f>
        <v>0</v>
      </c>
    </row>
    <row r="92" customFormat="false" ht="14.1" hidden="false" customHeight="true" outlineLevel="0" collapsed="false">
      <c r="A92" s="331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3" t="n">
        <v>0</v>
      </c>
      <c r="AC92" s="212"/>
      <c r="AF92" s="0" t="n">
        <f aca="false">AA92</f>
        <v>0</v>
      </c>
    </row>
    <row r="93" customFormat="false" ht="14.1" hidden="false" customHeight="true" outlineLevel="0" collapsed="false">
      <c r="A93" s="331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3" t="n">
        <v>0</v>
      </c>
      <c r="AC93" s="212"/>
      <c r="AF93" s="0" t="n">
        <f aca="false">AA93</f>
        <v>0</v>
      </c>
    </row>
    <row r="94" customFormat="false" ht="14.1" hidden="false" customHeight="true" outlineLevel="0" collapsed="false">
      <c r="A94" s="331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3" t="n">
        <v>0</v>
      </c>
      <c r="AC94" s="212"/>
      <c r="AF94" s="0" t="n">
        <f aca="false">AA94</f>
        <v>0</v>
      </c>
    </row>
    <row r="95" customFormat="false" ht="14.1" hidden="false" customHeight="true" outlineLevel="0" collapsed="false">
      <c r="A95" s="331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3" t="n">
        <v>0</v>
      </c>
      <c r="AC95" s="212"/>
      <c r="AF95" s="0" t="n">
        <f aca="false">AA95</f>
        <v>0</v>
      </c>
    </row>
    <row r="96" customFormat="false" ht="14.1" hidden="false" customHeight="true" outlineLevel="0" collapsed="false">
      <c r="A96" s="331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3" t="n">
        <v>0</v>
      </c>
      <c r="AC96" s="212"/>
      <c r="AF96" s="0" t="n">
        <f aca="false">AA96</f>
        <v>0</v>
      </c>
    </row>
    <row r="97" customFormat="false" ht="14.1" hidden="false" customHeight="true" outlineLevel="0" collapsed="false">
      <c r="A97" s="331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3" t="n">
        <v>0</v>
      </c>
      <c r="AC97" s="212"/>
      <c r="AF97" s="0" t="n">
        <f aca="false">AA97</f>
        <v>0</v>
      </c>
    </row>
    <row r="98" customFormat="false" ht="14.1" hidden="false" customHeight="true" outlineLevel="0" collapsed="false">
      <c r="A98" s="331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3" t="n">
        <v>0</v>
      </c>
      <c r="AC98" s="212"/>
      <c r="AF98" s="0" t="n">
        <f aca="false">AA98</f>
        <v>0</v>
      </c>
    </row>
    <row r="99" customFormat="false" ht="14.1" hidden="false" customHeight="true" outlineLevel="0" collapsed="false">
      <c r="A99" s="331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3" t="n">
        <v>0</v>
      </c>
      <c r="AC99" s="212"/>
      <c r="AF99" s="0" t="n">
        <f aca="false">AA99</f>
        <v>0</v>
      </c>
    </row>
    <row r="100" customFormat="false" ht="14.1" hidden="false" customHeight="true" outlineLevel="0" collapsed="false">
      <c r="A100" s="331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3" t="n">
        <v>0</v>
      </c>
      <c r="AC100" s="212"/>
      <c r="AF100" s="0" t="n">
        <f aca="false">AA100</f>
        <v>0</v>
      </c>
    </row>
    <row r="101" customFormat="false" ht="14.1" hidden="false" customHeight="true" outlineLevel="0" collapsed="false">
      <c r="A101" s="331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3" t="n">
        <v>0</v>
      </c>
      <c r="AC101" s="212"/>
      <c r="AF101" s="0" t="n">
        <f aca="false">AA101</f>
        <v>0</v>
      </c>
    </row>
    <row r="102" customFormat="false" ht="14.1" hidden="false" customHeight="true" outlineLevel="0" collapsed="false">
      <c r="A102" s="331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3" t="n">
        <v>0</v>
      </c>
      <c r="AC102" s="212"/>
      <c r="AF102" s="0" t="n">
        <f aca="false">AA102</f>
        <v>0</v>
      </c>
    </row>
    <row r="103" customFormat="false" ht="14.1" hidden="false" customHeight="true" outlineLevel="0" collapsed="false">
      <c r="A103" s="331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3" t="n">
        <v>0</v>
      </c>
      <c r="AC103" s="212"/>
      <c r="AF103" s="0" t="n">
        <f aca="false">AA103</f>
        <v>0</v>
      </c>
    </row>
    <row r="104" customFormat="false" ht="14.1" hidden="false" customHeight="true" outlineLevel="0" collapsed="false">
      <c r="A104" s="331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3" t="n">
        <v>0</v>
      </c>
      <c r="AC104" s="212"/>
      <c r="AF104" s="0" t="n">
        <f aca="false">AA104</f>
        <v>0</v>
      </c>
    </row>
    <row r="105" customFormat="false" ht="14.1" hidden="false" customHeight="true" outlineLevel="0" collapsed="false">
      <c r="A105" s="331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3" t="n">
        <v>0</v>
      </c>
      <c r="AC105" s="212"/>
      <c r="AF105" s="0" t="n">
        <f aca="false">AA105</f>
        <v>0</v>
      </c>
    </row>
    <row r="106" customFormat="false" ht="14.1" hidden="false" customHeight="true" outlineLevel="0" collapsed="false">
      <c r="A106" s="331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3" t="n">
        <v>0</v>
      </c>
      <c r="AC106" s="212"/>
      <c r="AF106" s="0" t="n">
        <f aca="false">AA106</f>
        <v>0</v>
      </c>
    </row>
    <row r="107" customFormat="false" ht="14.1" hidden="false" customHeight="true" outlineLevel="0" collapsed="false">
      <c r="A107" s="331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3" t="n">
        <v>0</v>
      </c>
      <c r="AC107" s="212"/>
      <c r="AF107" s="0" t="n">
        <f aca="false">AA107</f>
        <v>0</v>
      </c>
    </row>
    <row r="108" customFormat="false" ht="14.1" hidden="false" customHeight="true" outlineLevel="0" collapsed="false">
      <c r="A108" s="331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3" t="n">
        <v>0</v>
      </c>
      <c r="AC108" s="212"/>
      <c r="AF108" s="0" t="n">
        <f aca="false">AA108</f>
        <v>0</v>
      </c>
    </row>
    <row r="109" customFormat="false" ht="14.1" hidden="false" customHeight="true" outlineLevel="0" collapsed="false">
      <c r="A109" s="331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3" t="n">
        <v>0</v>
      </c>
      <c r="AC109" s="212"/>
      <c r="AF109" s="0" t="n">
        <f aca="false">AA109</f>
        <v>0</v>
      </c>
    </row>
    <row r="110" customFormat="false" ht="14.1" hidden="false" customHeight="true" outlineLevel="0" collapsed="false">
      <c r="A110" s="331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3" t="n">
        <v>0</v>
      </c>
      <c r="AC110" s="212"/>
      <c r="AF110" s="0" t="n">
        <f aca="false">AA110</f>
        <v>0</v>
      </c>
    </row>
    <row r="111" customFormat="false" ht="14.1" hidden="false" customHeight="true" outlineLevel="0" collapsed="false">
      <c r="A111" s="331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3" t="n">
        <v>0</v>
      </c>
      <c r="AC111" s="212"/>
      <c r="AF111" s="0" t="n">
        <f aca="false">AA111</f>
        <v>0</v>
      </c>
    </row>
    <row r="112" customFormat="false" ht="14.1" hidden="false" customHeight="true" outlineLevel="0" collapsed="false">
      <c r="A112" s="331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3" t="n">
        <v>0</v>
      </c>
      <c r="AC112" s="212"/>
      <c r="AF112" s="0" t="n">
        <f aca="false">AA112</f>
        <v>0</v>
      </c>
    </row>
    <row r="113" customFormat="false" ht="14.1" hidden="false" customHeight="true" outlineLevel="0" collapsed="false">
      <c r="A113" s="331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3" t="n">
        <v>0</v>
      </c>
      <c r="AC113" s="212"/>
      <c r="AF113" s="0" t="n">
        <f aca="false">AA113</f>
        <v>0</v>
      </c>
    </row>
    <row r="114" customFormat="false" ht="14.1" hidden="false" customHeight="true" outlineLevel="0" collapsed="false">
      <c r="A114" s="331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3" t="n">
        <v>0</v>
      </c>
      <c r="AC114" s="212"/>
      <c r="AF114" s="0" t="n">
        <f aca="false">AA114</f>
        <v>0</v>
      </c>
    </row>
    <row r="115" customFormat="false" ht="14.1" hidden="false" customHeight="true" outlineLevel="0" collapsed="false">
      <c r="A115" s="331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3" t="n">
        <v>0</v>
      </c>
      <c r="AC115" s="212"/>
      <c r="AF115" s="0" t="n">
        <f aca="false">AA115</f>
        <v>0</v>
      </c>
    </row>
    <row r="116" customFormat="false" ht="14.1" hidden="false" customHeight="true" outlineLevel="0" collapsed="false">
      <c r="A116" s="331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3" t="n">
        <v>0</v>
      </c>
      <c r="AC116" s="212"/>
      <c r="AF116" s="0" t="n">
        <f aca="false">AA116</f>
        <v>0</v>
      </c>
    </row>
    <row r="117" customFormat="false" ht="14.1" hidden="false" customHeight="true" outlineLevel="0" collapsed="false">
      <c r="A117" s="331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3" t="n">
        <v>0</v>
      </c>
      <c r="AC117" s="212"/>
      <c r="AF117" s="0" t="n">
        <f aca="false">AA117</f>
        <v>0</v>
      </c>
    </row>
    <row r="118" customFormat="false" ht="14.1" hidden="false" customHeight="true" outlineLevel="0" collapsed="false">
      <c r="A118" s="331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3" t="n">
        <v>0</v>
      </c>
      <c r="AC118" s="212"/>
      <c r="AF118" s="0" t="n">
        <f aca="false">AA118</f>
        <v>0</v>
      </c>
    </row>
    <row r="119" customFormat="false" ht="14.1" hidden="false" customHeight="true" outlineLevel="0" collapsed="false">
      <c r="A119" s="331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3" t="n">
        <v>0</v>
      </c>
      <c r="AC119" s="212"/>
      <c r="AF119" s="0" t="n">
        <f aca="false">AA119</f>
        <v>0</v>
      </c>
    </row>
    <row r="120" customFormat="false" ht="14.1" hidden="false" customHeight="true" outlineLevel="0" collapsed="false">
      <c r="A120" s="331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3" t="n">
        <v>0</v>
      </c>
      <c r="AC120" s="212"/>
      <c r="AF120" s="0" t="n">
        <f aca="false">AA120</f>
        <v>0</v>
      </c>
    </row>
    <row r="121" customFormat="false" ht="14.1" hidden="false" customHeight="true" outlineLevel="0" collapsed="false">
      <c r="A121" s="331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3" t="n">
        <v>0</v>
      </c>
      <c r="AC121" s="212"/>
      <c r="AF121" s="0" t="n">
        <f aca="false">AA121</f>
        <v>0</v>
      </c>
    </row>
    <row r="122" customFormat="false" ht="14.1" hidden="false" customHeight="true" outlineLevel="0" collapsed="false">
      <c r="A122" s="331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3" t="n">
        <v>0</v>
      </c>
      <c r="AC122" s="212"/>
      <c r="AF122" s="0" t="n">
        <f aca="false">AA122</f>
        <v>0</v>
      </c>
    </row>
    <row r="123" customFormat="false" ht="14.1" hidden="false" customHeight="true" outlineLevel="0" collapsed="false">
      <c r="A123" s="331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3" t="n">
        <v>0</v>
      </c>
      <c r="AC123" s="212"/>
      <c r="AF123" s="0" t="n">
        <f aca="false">AA123</f>
        <v>0</v>
      </c>
    </row>
    <row r="124" customFormat="false" ht="14.1" hidden="false" customHeight="true" outlineLevel="0" collapsed="false">
      <c r="A124" s="331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3" t="n">
        <v>0</v>
      </c>
      <c r="AC124" s="212"/>
      <c r="AF124" s="0" t="n">
        <f aca="false">AA124</f>
        <v>0</v>
      </c>
    </row>
    <row r="125" customFormat="false" ht="14.1" hidden="false" customHeight="true" outlineLevel="0" collapsed="false">
      <c r="A125" s="331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3" t="n">
        <v>0</v>
      </c>
      <c r="AC125" s="212"/>
      <c r="AF125" s="0" t="n">
        <f aca="false">AA125</f>
        <v>0</v>
      </c>
    </row>
    <row r="126" customFormat="false" ht="14.1" hidden="false" customHeight="true" outlineLevel="0" collapsed="false">
      <c r="A126" s="331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3" t="n">
        <v>0</v>
      </c>
      <c r="AC126" s="212"/>
      <c r="AF126" s="0" t="n">
        <f aca="false">AA126</f>
        <v>0</v>
      </c>
    </row>
    <row r="127" customFormat="false" ht="14.1" hidden="false" customHeight="true" outlineLevel="0" collapsed="false">
      <c r="A127" s="331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3" t="n">
        <v>0</v>
      </c>
      <c r="AC127" s="212"/>
      <c r="AF127" s="0" t="n">
        <f aca="false">AA127</f>
        <v>0</v>
      </c>
    </row>
    <row r="128" customFormat="false" ht="14.1" hidden="false" customHeight="true" outlineLevel="0" collapsed="false">
      <c r="A128" s="331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3" t="n">
        <v>0</v>
      </c>
      <c r="AC128" s="212"/>
      <c r="AF128" s="0" t="n">
        <f aca="false">AA128</f>
        <v>0</v>
      </c>
    </row>
    <row r="129" customFormat="false" ht="14.1" hidden="false" customHeight="true" outlineLevel="0" collapsed="false">
      <c r="A129" s="331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3" t="n">
        <v>0</v>
      </c>
      <c r="AC129" s="212"/>
      <c r="AF129" s="0" t="n">
        <f aca="false">AA129</f>
        <v>0</v>
      </c>
    </row>
    <row r="130" customFormat="false" ht="14.1" hidden="false" customHeight="true" outlineLevel="0" collapsed="false">
      <c r="A130" s="331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3" t="n">
        <v>0</v>
      </c>
      <c r="AC130" s="212"/>
      <c r="AF130" s="0" t="n">
        <f aca="false">AA130</f>
        <v>0</v>
      </c>
    </row>
    <row r="131" customFormat="false" ht="14.1" hidden="false" customHeight="true" outlineLevel="0" collapsed="false">
      <c r="A131" s="331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3" t="n">
        <v>0</v>
      </c>
      <c r="AC131" s="212"/>
      <c r="AF131" s="0" t="n">
        <f aca="false">AA131</f>
        <v>0</v>
      </c>
    </row>
    <row r="132" customFormat="false" ht="14.1" hidden="false" customHeight="true" outlineLevel="0" collapsed="false">
      <c r="A132" s="331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3" t="n">
        <v>0</v>
      </c>
      <c r="AC132" s="212"/>
      <c r="AF132" s="0" t="n">
        <f aca="false">AA132</f>
        <v>0</v>
      </c>
    </row>
    <row r="133" customFormat="false" ht="14.1" hidden="false" customHeight="true" outlineLevel="0" collapsed="false">
      <c r="A133" s="331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3" t="n">
        <v>0</v>
      </c>
      <c r="AC133" s="212"/>
      <c r="AF133" s="0" t="n">
        <f aca="false">AA133</f>
        <v>0</v>
      </c>
    </row>
    <row r="134" customFormat="false" ht="14.1" hidden="false" customHeight="true" outlineLevel="0" collapsed="false">
      <c r="A134" s="331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3" t="n">
        <v>0</v>
      </c>
      <c r="AC134" s="212"/>
      <c r="AF134" s="0" t="n">
        <f aca="false">AA134</f>
        <v>0</v>
      </c>
    </row>
    <row r="135" customFormat="false" ht="14.1" hidden="false" customHeight="true" outlineLevel="0" collapsed="false">
      <c r="A135" s="331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3" t="n">
        <v>0</v>
      </c>
      <c r="AC135" s="212"/>
      <c r="AF135" s="0" t="n">
        <f aca="false">AA135</f>
        <v>0</v>
      </c>
    </row>
    <row r="136" customFormat="false" ht="14.1" hidden="false" customHeight="true" outlineLevel="0" collapsed="false">
      <c r="A136" s="331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3" t="n">
        <v>0</v>
      </c>
      <c r="AC136" s="212"/>
      <c r="AF136" s="0" t="n">
        <f aca="false">AA136</f>
        <v>0</v>
      </c>
    </row>
    <row r="137" customFormat="false" ht="14.1" hidden="false" customHeight="true" outlineLevel="0" collapsed="false">
      <c r="A137" s="331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3" t="n">
        <v>0</v>
      </c>
      <c r="AC137" s="212"/>
      <c r="AF137" s="0" t="n">
        <f aca="false">AA137</f>
        <v>0</v>
      </c>
    </row>
    <row r="138" customFormat="false" ht="14.1" hidden="false" customHeight="true" outlineLevel="0" collapsed="false">
      <c r="A138" s="331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3" t="n">
        <v>0</v>
      </c>
      <c r="AC138" s="212"/>
      <c r="AF138" s="0" t="n">
        <f aca="false">AA138</f>
        <v>0</v>
      </c>
    </row>
    <row r="139" customFormat="false" ht="14.1" hidden="false" customHeight="true" outlineLevel="0" collapsed="false">
      <c r="A139" s="331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3" t="n">
        <v>0</v>
      </c>
      <c r="AC139" s="212"/>
      <c r="AF139" s="0" t="n">
        <f aca="false">AA139</f>
        <v>0</v>
      </c>
    </row>
    <row r="140" customFormat="false" ht="14.1" hidden="false" customHeight="true" outlineLevel="0" collapsed="false">
      <c r="A140" s="331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3" t="n">
        <v>0</v>
      </c>
      <c r="AC140" s="212"/>
      <c r="AF140" s="0" t="n">
        <f aca="false">AA140</f>
        <v>0</v>
      </c>
    </row>
    <row r="141" customFormat="false" ht="14.1" hidden="false" customHeight="true" outlineLevel="0" collapsed="false">
      <c r="A141" s="331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3" t="n">
        <v>0</v>
      </c>
      <c r="AC141" s="212"/>
      <c r="AF141" s="0" t="n">
        <f aca="false">AA141</f>
        <v>0</v>
      </c>
    </row>
    <row r="142" customFormat="false" ht="14.1" hidden="false" customHeight="true" outlineLevel="0" collapsed="false">
      <c r="A142" s="331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3" t="n">
        <v>0</v>
      </c>
      <c r="AC142" s="212"/>
      <c r="AF142" s="0" t="n">
        <f aca="false">AA142</f>
        <v>0</v>
      </c>
    </row>
    <row r="143" customFormat="false" ht="14.1" hidden="false" customHeight="true" outlineLevel="0" collapsed="false">
      <c r="A143" s="331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3" t="n">
        <v>0</v>
      </c>
      <c r="AC143" s="212"/>
      <c r="AF143" s="0" t="n">
        <f aca="false">AA143</f>
        <v>0</v>
      </c>
    </row>
    <row r="144" customFormat="false" ht="14.1" hidden="false" customHeight="true" outlineLevel="0" collapsed="false">
      <c r="A144" s="331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3" t="n">
        <v>0</v>
      </c>
      <c r="AC144" s="212"/>
      <c r="AF144" s="0" t="n">
        <f aca="false">AA144</f>
        <v>0</v>
      </c>
    </row>
    <row r="145" customFormat="false" ht="14.1" hidden="false" customHeight="true" outlineLevel="0" collapsed="false">
      <c r="A145" s="331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3" t="n">
        <v>0</v>
      </c>
      <c r="AC145" s="212"/>
      <c r="AF145" s="0" t="n">
        <f aca="false">AA145</f>
        <v>0</v>
      </c>
    </row>
    <row r="146" customFormat="false" ht="14.1" hidden="false" customHeight="true" outlineLevel="0" collapsed="false">
      <c r="A146" s="331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3" t="n">
        <v>0</v>
      </c>
      <c r="AC146" s="212"/>
      <c r="AF146" s="0" t="n">
        <f aca="false">AA146</f>
        <v>0</v>
      </c>
    </row>
    <row r="147" customFormat="false" ht="14.1" hidden="false" customHeight="true" outlineLevel="0" collapsed="false">
      <c r="A147" s="331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3" t="n">
        <v>0</v>
      </c>
      <c r="AC147" s="212"/>
      <c r="AF147" s="0" t="n">
        <f aca="false">AA147</f>
        <v>0</v>
      </c>
    </row>
    <row r="148" customFormat="false" ht="14.1" hidden="false" customHeight="true" outlineLevel="0" collapsed="false">
      <c r="A148" s="331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3" t="n">
        <v>0</v>
      </c>
      <c r="AC148" s="212"/>
      <c r="AF148" s="0" t="n">
        <f aca="false">AA148</f>
        <v>0</v>
      </c>
    </row>
    <row r="149" customFormat="false" ht="14.1" hidden="false" customHeight="true" outlineLevel="0" collapsed="false">
      <c r="A149" s="331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3" t="n">
        <v>0</v>
      </c>
      <c r="AC149" s="212"/>
      <c r="AF149" s="0" t="n">
        <f aca="false">AA149</f>
        <v>0</v>
      </c>
    </row>
    <row r="150" customFormat="false" ht="14.1" hidden="false" customHeight="true" outlineLevel="0" collapsed="false">
      <c r="A150" s="331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3" t="n">
        <v>0</v>
      </c>
      <c r="AC150" s="212"/>
      <c r="AF150" s="0" t="n">
        <f aca="false">AA150</f>
        <v>0</v>
      </c>
    </row>
    <row r="151" customFormat="false" ht="14.1" hidden="false" customHeight="true" outlineLevel="0" collapsed="false">
      <c r="A151" s="331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3" t="n">
        <v>0</v>
      </c>
      <c r="AC151" s="212"/>
      <c r="AF151" s="0" t="n">
        <f aca="false">AA151</f>
        <v>0</v>
      </c>
    </row>
    <row r="152" customFormat="false" ht="14.1" hidden="false" customHeight="true" outlineLevel="0" collapsed="false">
      <c r="A152" s="331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3" t="n">
        <v>0</v>
      </c>
      <c r="AC152" s="212"/>
      <c r="AF152" s="0" t="n">
        <f aca="false">AA152</f>
        <v>0</v>
      </c>
    </row>
    <row r="153" customFormat="false" ht="14.1" hidden="false" customHeight="true" outlineLevel="0" collapsed="false">
      <c r="A153" s="331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3" t="n">
        <v>0</v>
      </c>
      <c r="AC153" s="212"/>
      <c r="AF153" s="0" t="n">
        <f aca="false">AA153</f>
        <v>0</v>
      </c>
    </row>
    <row r="154" customFormat="false" ht="14.1" hidden="false" customHeight="true" outlineLevel="0" collapsed="false">
      <c r="A154" s="331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3" t="n">
        <v>0</v>
      </c>
      <c r="AC154" s="212"/>
      <c r="AF154" s="0" t="n">
        <f aca="false">AA154</f>
        <v>0</v>
      </c>
    </row>
    <row r="155" customFormat="false" ht="14.1" hidden="false" customHeight="true" outlineLevel="0" collapsed="false">
      <c r="A155" s="331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3" t="n">
        <v>0</v>
      </c>
      <c r="AC155" s="212"/>
      <c r="AF155" s="0" t="n">
        <f aca="false">AA155</f>
        <v>0</v>
      </c>
    </row>
    <row r="156" customFormat="false" ht="14.1" hidden="false" customHeight="true" outlineLevel="0" collapsed="false">
      <c r="A156" s="331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3" t="n">
        <v>0</v>
      </c>
      <c r="AC156" s="212"/>
      <c r="AF156" s="0" t="n">
        <f aca="false">AA156</f>
        <v>0</v>
      </c>
    </row>
    <row r="157" customFormat="false" ht="14.1" hidden="false" customHeight="true" outlineLevel="0" collapsed="false">
      <c r="A157" s="331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3" t="n">
        <v>0</v>
      </c>
      <c r="AC157" s="212"/>
      <c r="AF157" s="0" t="n">
        <f aca="false">AA157</f>
        <v>0</v>
      </c>
    </row>
    <row r="158" customFormat="false" ht="14.1" hidden="false" customHeight="true" outlineLevel="0" collapsed="false">
      <c r="A158" s="331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3" t="n">
        <v>0</v>
      </c>
      <c r="AC158" s="212"/>
      <c r="AF158" s="0" t="n">
        <f aca="false">AA158</f>
        <v>0</v>
      </c>
    </row>
    <row r="159" customFormat="false" ht="14.1" hidden="false" customHeight="true" outlineLevel="0" collapsed="false">
      <c r="A159" s="331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3" t="n">
        <v>0</v>
      </c>
      <c r="AC159" s="212"/>
      <c r="AF159" s="0" t="n">
        <f aca="false">AA159</f>
        <v>0</v>
      </c>
    </row>
    <row r="160" customFormat="false" ht="14.1" hidden="false" customHeight="true" outlineLevel="0" collapsed="false">
      <c r="A160" s="331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3" t="n">
        <v>0</v>
      </c>
      <c r="AC160" s="212"/>
      <c r="AF160" s="0" t="n">
        <f aca="false">AA160</f>
        <v>0</v>
      </c>
    </row>
    <row r="161" customFormat="false" ht="14.1" hidden="false" customHeight="true" outlineLevel="0" collapsed="false">
      <c r="A161" s="331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3" t="n">
        <v>0</v>
      </c>
      <c r="AC161" s="212"/>
      <c r="AF161" s="0" t="n">
        <f aca="false">AA161</f>
        <v>0</v>
      </c>
    </row>
    <row r="162" customFormat="false" ht="14.1" hidden="false" customHeight="true" outlineLevel="0" collapsed="false">
      <c r="A162" s="331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3" t="n">
        <v>0</v>
      </c>
      <c r="AC162" s="212"/>
      <c r="AF162" s="0" t="n">
        <f aca="false">AA162</f>
        <v>0</v>
      </c>
    </row>
    <row r="163" customFormat="false" ht="14.1" hidden="false" customHeight="true" outlineLevel="0" collapsed="false">
      <c r="A163" s="331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3" t="n">
        <v>0</v>
      </c>
      <c r="AC163" s="212"/>
      <c r="AF163" s="0" t="n">
        <f aca="false">AA163</f>
        <v>0</v>
      </c>
    </row>
    <row r="164" customFormat="false" ht="14.1" hidden="false" customHeight="true" outlineLevel="0" collapsed="false">
      <c r="A164" s="331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3" t="n">
        <v>0</v>
      </c>
      <c r="AC164" s="212"/>
      <c r="AF164" s="0" t="n">
        <f aca="false">AA164</f>
        <v>0</v>
      </c>
    </row>
    <row r="165" customFormat="false" ht="14.1" hidden="false" customHeight="true" outlineLevel="0" collapsed="false">
      <c r="A165" s="331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3" t="n">
        <v>0</v>
      </c>
      <c r="AC165" s="212"/>
      <c r="AF165" s="0" t="n">
        <f aca="false">AA165</f>
        <v>0</v>
      </c>
    </row>
    <row r="166" customFormat="false" ht="14.1" hidden="false" customHeight="true" outlineLevel="0" collapsed="false">
      <c r="A166" s="344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3" t="n">
        <v>0</v>
      </c>
      <c r="AC166" s="212"/>
      <c r="AF166" s="0" t="n">
        <f aca="false">AA166</f>
        <v>0</v>
      </c>
    </row>
    <row r="167" customFormat="false" ht="14.1" hidden="false" customHeight="true" outlineLevel="0" collapsed="false">
      <c r="A167" s="331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3" t="n">
        <v>0</v>
      </c>
      <c r="AC167" s="212"/>
      <c r="AF167" s="0" t="n">
        <f aca="false">AA167</f>
        <v>0</v>
      </c>
    </row>
    <row r="168" customFormat="false" ht="14.1" hidden="false" customHeight="true" outlineLevel="0" collapsed="false">
      <c r="A168" s="344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3" t="n">
        <v>0</v>
      </c>
      <c r="AC168" s="212"/>
      <c r="AF168" s="0" t="n">
        <f aca="false">AA168</f>
        <v>0</v>
      </c>
    </row>
    <row r="169" customFormat="false" ht="14.1" hidden="false" customHeight="true" outlineLevel="0" collapsed="false">
      <c r="A169" s="331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3" t="n">
        <v>0</v>
      </c>
      <c r="AC169" s="212"/>
      <c r="AF169" s="0" t="n">
        <f aca="false">AA169</f>
        <v>0</v>
      </c>
    </row>
    <row r="170" customFormat="false" ht="14.1" hidden="false" customHeight="true" outlineLevel="0" collapsed="false">
      <c r="A170" s="344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3" t="n">
        <v>0</v>
      </c>
      <c r="AC170" s="212"/>
      <c r="AF170" s="0" t="n">
        <f aca="false">AA170</f>
        <v>0</v>
      </c>
    </row>
    <row r="171" customFormat="false" ht="14.1" hidden="false" customHeight="true" outlineLevel="0" collapsed="false">
      <c r="A171" s="331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3" t="n">
        <v>0</v>
      </c>
      <c r="AC171" s="212"/>
      <c r="AF171" s="0" t="n">
        <f aca="false">AA171</f>
        <v>0</v>
      </c>
    </row>
    <row r="172" customFormat="false" ht="14.1" hidden="false" customHeight="true" outlineLevel="0" collapsed="false">
      <c r="A172" s="344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3" t="n">
        <v>0</v>
      </c>
      <c r="AC172" s="212"/>
      <c r="AF172" s="0" t="n">
        <f aca="false">AA172</f>
        <v>0</v>
      </c>
    </row>
    <row r="173" customFormat="false" ht="14.1" hidden="false" customHeight="true" outlineLevel="0" collapsed="false">
      <c r="A173" s="331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3" t="n">
        <v>0</v>
      </c>
      <c r="AC173" s="212"/>
      <c r="AF173" s="0" t="n">
        <f aca="false">AA173</f>
        <v>0</v>
      </c>
    </row>
    <row r="174" customFormat="false" ht="14.1" hidden="false" customHeight="true" outlineLevel="0" collapsed="false">
      <c r="A174" s="344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3" t="n">
        <v>0</v>
      </c>
      <c r="AC174" s="212"/>
      <c r="AF174" s="0" t="n">
        <f aca="false">AA174</f>
        <v>0</v>
      </c>
    </row>
    <row r="175" customFormat="false" ht="14.1" hidden="false" customHeight="true" outlineLevel="0" collapsed="false">
      <c r="A175" s="331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3" t="n">
        <v>0</v>
      </c>
      <c r="AC175" s="212"/>
      <c r="AF175" s="0" t="n">
        <f aca="false">AA175</f>
        <v>0</v>
      </c>
    </row>
    <row r="176" customFormat="false" ht="14.1" hidden="false" customHeight="true" outlineLevel="0" collapsed="false">
      <c r="A176" s="344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3" t="n">
        <v>0</v>
      </c>
      <c r="AC176" s="212"/>
      <c r="AF176" s="0" t="n">
        <f aca="false">AA176</f>
        <v>0</v>
      </c>
    </row>
    <row r="177" customFormat="false" ht="14.1" hidden="false" customHeight="true" outlineLevel="0" collapsed="false">
      <c r="A177" s="331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3" t="n">
        <v>0</v>
      </c>
      <c r="AC177" s="212"/>
      <c r="AF177" s="0" t="n">
        <f aca="false">AA177</f>
        <v>0</v>
      </c>
    </row>
    <row r="178" customFormat="false" ht="14.1" hidden="false" customHeight="true" outlineLevel="0" collapsed="false">
      <c r="A178" s="344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3" t="n">
        <v>0</v>
      </c>
      <c r="AC178" s="212"/>
      <c r="AF178" s="0" t="n">
        <f aca="false">AA178</f>
        <v>0</v>
      </c>
    </row>
    <row r="179" customFormat="false" ht="14.1" hidden="false" customHeight="true" outlineLevel="0" collapsed="false">
      <c r="A179" s="331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3" t="n">
        <v>0</v>
      </c>
      <c r="AC179" s="212"/>
      <c r="AF179" s="0" t="n">
        <f aca="false">AA179</f>
        <v>0</v>
      </c>
    </row>
    <row r="180" customFormat="false" ht="14.1" hidden="false" customHeight="true" outlineLevel="0" collapsed="false">
      <c r="A180" s="344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3" t="n">
        <v>0</v>
      </c>
      <c r="AC180" s="212"/>
      <c r="AF180" s="0" t="n">
        <f aca="false">AA180</f>
        <v>0</v>
      </c>
    </row>
    <row r="181" customFormat="false" ht="14.1" hidden="false" customHeight="true" outlineLevel="0" collapsed="false">
      <c r="A181" s="331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3" t="n">
        <v>0</v>
      </c>
      <c r="AC181" s="212"/>
      <c r="AF181" s="0" t="n">
        <f aca="false">AA181</f>
        <v>0</v>
      </c>
    </row>
    <row r="182" customFormat="false" ht="14.1" hidden="false" customHeight="true" outlineLevel="0" collapsed="false">
      <c r="A182" s="344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3" t="n">
        <v>0</v>
      </c>
      <c r="AC182" s="212"/>
      <c r="AF182" s="0" t="n">
        <f aca="false">AA182</f>
        <v>0</v>
      </c>
    </row>
    <row r="183" customFormat="false" ht="14.1" hidden="false" customHeight="true" outlineLevel="0" collapsed="false">
      <c r="A183" s="331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3" t="n">
        <v>0</v>
      </c>
      <c r="AC183" s="212"/>
      <c r="AF183" s="0" t="n">
        <f aca="false">AA183</f>
        <v>0</v>
      </c>
    </row>
    <row r="184" customFormat="false" ht="14.1" hidden="false" customHeight="true" outlineLevel="0" collapsed="false">
      <c r="A184" s="344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3" t="n">
        <v>0</v>
      </c>
      <c r="AC184" s="212"/>
      <c r="AF184" s="0" t="n">
        <f aca="false">AA184</f>
        <v>0</v>
      </c>
    </row>
    <row r="185" customFormat="false" ht="14.1" hidden="false" customHeight="true" outlineLevel="0" collapsed="false">
      <c r="A185" s="331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3" t="n">
        <v>0</v>
      </c>
      <c r="AC185" s="212"/>
      <c r="AF185" s="0" t="n">
        <f aca="false">AA185</f>
        <v>0</v>
      </c>
    </row>
    <row r="186" customFormat="false" ht="14.1" hidden="false" customHeight="true" outlineLevel="0" collapsed="false">
      <c r="A186" s="344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3" t="n">
        <v>0</v>
      </c>
      <c r="AC186" s="212"/>
      <c r="AF186" s="0" t="n">
        <f aca="false">AA186</f>
        <v>0</v>
      </c>
    </row>
    <row r="187" customFormat="false" ht="14.1" hidden="false" customHeight="true" outlineLevel="0" collapsed="false">
      <c r="A187" s="331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3" t="n">
        <v>0</v>
      </c>
      <c r="AC187" s="212"/>
      <c r="AF187" s="0" t="n">
        <f aca="false">AA187</f>
        <v>0</v>
      </c>
    </row>
    <row r="188" customFormat="false" ht="14.1" hidden="false" customHeight="true" outlineLevel="0" collapsed="false">
      <c r="A188" s="344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3" t="n">
        <v>0</v>
      </c>
      <c r="AC188" s="212"/>
      <c r="AF188" s="0" t="n">
        <f aca="false">AA188</f>
        <v>0</v>
      </c>
    </row>
    <row r="189" customFormat="false" ht="14.1" hidden="false" customHeight="true" outlineLevel="0" collapsed="false">
      <c r="A189" s="331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3" t="n">
        <v>0</v>
      </c>
      <c r="AC189" s="212"/>
      <c r="AF189" s="0" t="n">
        <f aca="false">AA189</f>
        <v>0</v>
      </c>
    </row>
    <row r="190" customFormat="false" ht="14.1" hidden="false" customHeight="true" outlineLevel="0" collapsed="false">
      <c r="A190" s="344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3" t="n">
        <v>0</v>
      </c>
      <c r="AC190" s="212"/>
      <c r="AF190" s="0" t="n">
        <f aca="false">AA190</f>
        <v>0</v>
      </c>
    </row>
    <row r="191" customFormat="false" ht="14.1" hidden="false" customHeight="true" outlineLevel="0" collapsed="false">
      <c r="A191" s="331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3" t="n">
        <v>0</v>
      </c>
      <c r="AC191" s="212"/>
      <c r="AF191" s="0" t="n">
        <f aca="false">AA191</f>
        <v>0</v>
      </c>
    </row>
    <row r="192" customFormat="false" ht="14.1" hidden="false" customHeight="true" outlineLevel="0" collapsed="false">
      <c r="A192" s="344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3" t="n">
        <v>0</v>
      </c>
      <c r="AC192" s="212"/>
      <c r="AF192" s="0" t="n">
        <f aca="false">AA192</f>
        <v>0</v>
      </c>
    </row>
    <row r="193" customFormat="false" ht="14.1" hidden="false" customHeight="true" outlineLevel="0" collapsed="false">
      <c r="A193" s="331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3" t="n">
        <v>0</v>
      </c>
      <c r="AC193" s="212"/>
      <c r="AF193" s="0" t="n">
        <f aca="false">AA193</f>
        <v>0</v>
      </c>
    </row>
    <row r="194" customFormat="false" ht="14.1" hidden="false" customHeight="true" outlineLevel="0" collapsed="false">
      <c r="A194" s="344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3" t="n">
        <v>0</v>
      </c>
      <c r="AC194" s="212"/>
      <c r="AF194" s="0" t="n">
        <f aca="false">AA194</f>
        <v>0</v>
      </c>
    </row>
    <row r="195" customFormat="false" ht="14.1" hidden="false" customHeight="true" outlineLevel="0" collapsed="false">
      <c r="A195" s="331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3" t="n">
        <v>0</v>
      </c>
      <c r="AC195" s="212"/>
      <c r="AF195" s="0" t="n">
        <f aca="false">AA195</f>
        <v>0</v>
      </c>
    </row>
    <row r="196" customFormat="false" ht="14.1" hidden="false" customHeight="true" outlineLevel="0" collapsed="false">
      <c r="A196" s="344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3" t="n">
        <v>0</v>
      </c>
      <c r="AC196" s="212"/>
      <c r="AF196" s="0" t="n">
        <f aca="false">AA196</f>
        <v>0</v>
      </c>
    </row>
    <row r="197" customFormat="false" ht="14.1" hidden="false" customHeight="true" outlineLevel="0" collapsed="false">
      <c r="A197" s="331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3" t="n">
        <v>0</v>
      </c>
      <c r="AC197" s="212"/>
      <c r="AF197" s="0" t="n">
        <f aca="false">AA197</f>
        <v>0</v>
      </c>
    </row>
    <row r="198" customFormat="false" ht="14.1" hidden="false" customHeight="true" outlineLevel="0" collapsed="false">
      <c r="A198" s="344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3" t="n">
        <v>0</v>
      </c>
      <c r="AC198" s="212"/>
      <c r="AF198" s="0" t="n">
        <f aca="false">AA198</f>
        <v>0</v>
      </c>
    </row>
    <row r="199" customFormat="false" ht="14.1" hidden="false" customHeight="true" outlineLevel="0" collapsed="false">
      <c r="A199" s="331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3" t="n">
        <v>0</v>
      </c>
      <c r="AC199" s="212"/>
      <c r="AF199" s="0" t="n">
        <f aca="false">AA199</f>
        <v>0</v>
      </c>
    </row>
    <row r="200" customFormat="false" ht="14.1" hidden="false" customHeight="true" outlineLevel="0" collapsed="false">
      <c r="A200" s="344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3" t="n">
        <v>0</v>
      </c>
      <c r="AC200" s="212"/>
      <c r="AF200" s="0" t="n">
        <f aca="false">AA200</f>
        <v>0</v>
      </c>
    </row>
    <row r="201" customFormat="false" ht="14.1" hidden="false" customHeight="tru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F201" s="0" t="n">
        <f aca="false">AA201</f>
        <v>0</v>
      </c>
    </row>
    <row r="202" customFormat="false" ht="14.1" hidden="false" customHeight="tru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F202" s="0" t="n">
        <f aca="false">AA202</f>
        <v>0</v>
      </c>
    </row>
    <row r="203" customFormat="false" ht="14.1" hidden="false" customHeight="tru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F203" s="0" t="n">
        <f aca="false">AA203</f>
        <v>0</v>
      </c>
    </row>
    <row r="204" customFormat="false" ht="14.1" hidden="false" customHeight="tru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F204" s="0" t="n">
        <f aca="false">AA204</f>
        <v>0</v>
      </c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F205" s="0" t="n">
        <f aca="false">AA205</f>
        <v>0</v>
      </c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F206" s="0" t="n">
        <f aca="false">AA206</f>
        <v>0</v>
      </c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F207" s="0" t="n">
        <f aca="false">AA207</f>
        <v>0</v>
      </c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F208" s="0" t="n">
        <f aca="false">AA208</f>
        <v>0</v>
      </c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F209" s="0" t="n">
        <f aca="false">AA209</f>
        <v>0</v>
      </c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F210" s="0" t="n">
        <f aca="false">AA210</f>
        <v>0</v>
      </c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F211" s="0" t="n">
        <f aca="false">AA211</f>
        <v>0</v>
      </c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F212" s="0" t="n">
        <f aca="false">AA212</f>
        <v>0</v>
      </c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F213" s="0" t="n">
        <f aca="false">AA213</f>
        <v>0</v>
      </c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F214" s="0" t="n">
        <f aca="false">AA214</f>
        <v>0</v>
      </c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F215" s="0" t="n">
        <f aca="false">AA215</f>
        <v>0</v>
      </c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F216" s="0" t="n">
        <f aca="false">AA216</f>
        <v>0</v>
      </c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F217" s="0" t="n">
        <f aca="false">AA217</f>
        <v>0</v>
      </c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F218" s="0" t="n">
        <f aca="false">AA218</f>
        <v>0</v>
      </c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F219" s="0" t="n">
        <f aca="false">AA219</f>
        <v>0</v>
      </c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F220" s="0" t="n">
        <f aca="false">AA220</f>
        <v>0</v>
      </c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F221" s="0" t="n">
        <f aca="false">AA221</f>
        <v>0</v>
      </c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F222" s="0" t="n">
        <f aca="false">AA222</f>
        <v>0</v>
      </c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F223" s="0" t="n">
        <f aca="false">AA223</f>
        <v>0</v>
      </c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F224" s="0" t="n">
        <f aca="false">AA224</f>
        <v>0</v>
      </c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F225" s="0" t="n">
        <f aca="false">AA225</f>
        <v>0</v>
      </c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F226" s="0" t="n">
        <f aca="false">AA226</f>
        <v>0</v>
      </c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F227" s="0" t="n">
        <f aca="false">AA227</f>
        <v>0</v>
      </c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F228" s="0" t="n">
        <f aca="false">AA228</f>
        <v>0</v>
      </c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F229" s="0" t="n">
        <f aca="false">AA229</f>
        <v>0</v>
      </c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F230" s="0" t="n">
        <f aca="false">AA230</f>
        <v>0</v>
      </c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F231" s="0" t="n">
        <f aca="false">AA231</f>
        <v>0</v>
      </c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F232" s="0" t="n">
        <f aca="false">AA232</f>
        <v>0</v>
      </c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F233" s="0" t="n">
        <f aca="false">AA233</f>
        <v>0</v>
      </c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F234" s="0" t="n">
        <f aca="false">AA234</f>
        <v>0</v>
      </c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F235" s="0" t="n">
        <f aca="false">AA235</f>
        <v>0</v>
      </c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F236" s="0" t="n">
        <f aca="false">AA236</f>
        <v>0</v>
      </c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F237" s="0" t="n">
        <f aca="false">AA237</f>
        <v>0</v>
      </c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F238" s="0" t="n">
        <f aca="false">AA238</f>
        <v>0</v>
      </c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F239" s="0" t="n">
        <f aca="false">AA239</f>
        <v>0</v>
      </c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F240" s="0" t="n">
        <f aca="false">AA240</f>
        <v>0</v>
      </c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F241" s="0" t="n">
        <f aca="false">AA241</f>
        <v>0</v>
      </c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F242" s="0" t="n">
        <f aca="false">AA242</f>
        <v>0</v>
      </c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F243" s="0" t="n">
        <f aca="false">AA243</f>
        <v>0</v>
      </c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F244" s="0" t="n">
        <f aca="false">AA244</f>
        <v>0</v>
      </c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F245" s="0" t="n">
        <f aca="false">AA245</f>
        <v>0</v>
      </c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F246" s="0" t="n">
        <f aca="false">AA246</f>
        <v>0</v>
      </c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F247" s="0" t="n">
        <f aca="false">AA247</f>
        <v>0</v>
      </c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F248" s="0" t="n">
        <f aca="false">AA248</f>
        <v>0</v>
      </c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F249" s="0" t="n">
        <f aca="false">AA249</f>
        <v>0</v>
      </c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F250" s="0" t="n">
        <f aca="false">AA250</f>
        <v>0</v>
      </c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F251" s="0" t="n">
        <f aca="false">AA251</f>
        <v>0</v>
      </c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F252" s="0" t="n">
        <f aca="false">AA252</f>
        <v>0</v>
      </c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F253" s="0" t="n">
        <f aca="false">AA253</f>
        <v>0</v>
      </c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F254" s="0" t="n">
        <f aca="false">AA254</f>
        <v>0</v>
      </c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F255" s="0" t="n">
        <f aca="false">AA255</f>
        <v>0</v>
      </c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F256" s="0" t="n">
        <f aca="false">AA256</f>
        <v>0</v>
      </c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F257" s="0" t="n">
        <f aca="false">AA257</f>
        <v>0</v>
      </c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F258" s="0" t="n">
        <f aca="false">AA258</f>
        <v>0</v>
      </c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F259" s="0" t="n">
        <f aca="false">AA259</f>
        <v>0</v>
      </c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F260" s="0" t="n">
        <f aca="false">AA260</f>
        <v>0</v>
      </c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F261" s="0" t="n">
        <f aca="false">AA261</f>
        <v>0</v>
      </c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F262" s="0" t="n">
        <f aca="false">AA262</f>
        <v>0</v>
      </c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F263" s="0" t="n">
        <f aca="false">AA263</f>
        <v>0</v>
      </c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F264" s="0" t="n">
        <f aca="false">AA264</f>
        <v>0</v>
      </c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F265" s="0" t="n">
        <f aca="false">AA265</f>
        <v>0</v>
      </c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F266" s="0" t="n">
        <f aca="false">AA266</f>
        <v>0</v>
      </c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F267" s="0" t="n">
        <f aca="false">AA267</f>
        <v>0</v>
      </c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F268" s="0" t="n">
        <f aca="false">AA268</f>
        <v>0</v>
      </c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F269" s="0" t="n">
        <f aca="false">AA269</f>
        <v>0</v>
      </c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F270" s="0" t="n">
        <f aca="false">AA270</f>
        <v>0</v>
      </c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F271" s="0" t="n">
        <f aca="false">AA271</f>
        <v>0</v>
      </c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F272" s="0" t="n">
        <f aca="false">AA272</f>
        <v>0</v>
      </c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F273" s="0" t="n">
        <f aca="false">AA273</f>
        <v>0</v>
      </c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F274" s="0" t="n">
        <f aca="false">AA274</f>
        <v>0</v>
      </c>
    </row>
    <row r="275" customFormat="false" ht="14.1" hidden="false" customHeight="tru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F275" s="0" t="n">
        <f aca="false">AA275</f>
        <v>0</v>
      </c>
    </row>
    <row r="276" customFormat="false" ht="14.1" hidden="false" customHeight="tru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F276" s="0" t="n">
        <f aca="false">AA276</f>
        <v>0</v>
      </c>
    </row>
    <row r="277" customFormat="false" ht="14.1" hidden="false" customHeight="tru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F277" s="0" t="n">
        <f aca="false">AA277</f>
        <v>0</v>
      </c>
    </row>
    <row r="278" customFormat="false" ht="14.1" hidden="false" customHeight="tru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F278" s="0" t="n">
        <f aca="false">AA278</f>
        <v>0</v>
      </c>
    </row>
    <row r="279" customFormat="false" ht="14.1" hidden="false" customHeight="tru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F279" s="0" t="n">
        <f aca="false">AA279</f>
        <v>0</v>
      </c>
    </row>
    <row r="280" customFormat="false" ht="14.1" hidden="false" customHeight="tru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F280" s="0" t="n">
        <f aca="false">AA280</f>
        <v>0</v>
      </c>
    </row>
    <row r="281" customFormat="false" ht="14.1" hidden="false" customHeight="tru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F281" s="0" t="n">
        <f aca="false">AA281</f>
        <v>0</v>
      </c>
    </row>
    <row r="282" customFormat="false" ht="14.1" hidden="false" customHeight="tru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F282" s="0" t="n">
        <f aca="false">AA282</f>
        <v>0</v>
      </c>
    </row>
    <row r="283" customFormat="false" ht="14.1" hidden="false" customHeight="tru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F283" s="0" t="n">
        <f aca="false">AA283</f>
        <v>0</v>
      </c>
    </row>
    <row r="284" customFormat="false" ht="14.1" hidden="false" customHeight="tru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F284" s="0" t="n">
        <f aca="false">AA284</f>
        <v>0</v>
      </c>
    </row>
    <row r="285" customFormat="false" ht="14.1" hidden="false" customHeight="tru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F285" s="0" t="n">
        <f aca="false">AA285</f>
        <v>0</v>
      </c>
    </row>
    <row r="286" customFormat="false" ht="14.1" hidden="false" customHeight="tru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F286" s="0" t="n">
        <f aca="false">AA286</f>
        <v>0</v>
      </c>
    </row>
    <row r="287" customFormat="false" ht="14.1" hidden="false" customHeight="tru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F287" s="0" t="n">
        <f aca="false">AA287</f>
        <v>0</v>
      </c>
    </row>
    <row r="288" customFormat="false" ht="14.1" hidden="false" customHeight="tru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F288" s="0" t="n">
        <f aca="false">AA288</f>
        <v>0</v>
      </c>
    </row>
    <row r="289" customFormat="false" ht="14.1" hidden="false" customHeight="tru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F289" s="0" t="n">
        <f aca="false">AA289</f>
        <v>0</v>
      </c>
    </row>
    <row r="290" customFormat="false" ht="14.1" hidden="false" customHeight="tru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F290" s="0" t="n">
        <f aca="false">AA290</f>
        <v>0</v>
      </c>
    </row>
    <row r="291" customFormat="false" ht="14.1" hidden="fals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F291" s="0" t="n">
        <f aca="false">AA291</f>
        <v>0</v>
      </c>
    </row>
    <row r="292" customFormat="false" ht="14.1" hidden="false" customHeight="tru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F292" s="0" t="n">
        <f aca="false">AA292</f>
        <v>0</v>
      </c>
    </row>
    <row r="293" customFormat="false" ht="14.1" hidden="fals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F293" s="0" t="n">
        <f aca="false">AA293</f>
        <v>0</v>
      </c>
    </row>
    <row r="294" customFormat="false" ht="14.1" hidden="false" customHeight="tru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F294" s="0" t="n">
        <f aca="false">AA294</f>
        <v>0</v>
      </c>
    </row>
    <row r="295" customFormat="false" ht="14.1" hidden="false" customHeight="tru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F295" s="0" t="n">
        <f aca="false">AA295</f>
        <v>0</v>
      </c>
    </row>
    <row r="296" customFormat="false" ht="14.1" hidden="false" customHeight="tru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F296" s="0" t="n">
        <f aca="false">AA296</f>
        <v>0</v>
      </c>
    </row>
    <row r="297" customFormat="false" ht="14.1" hidden="false" customHeight="tru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F297" s="0" t="n">
        <f aca="false">AA297</f>
        <v>0</v>
      </c>
    </row>
    <row r="298" customFormat="false" ht="14.1" hidden="fals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F298" s="0" t="n">
        <f aca="false">AA298</f>
        <v>0</v>
      </c>
    </row>
    <row r="299" customFormat="false" ht="14.1" hidden="fals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F299" s="0" t="n">
        <f aca="false">AA299</f>
        <v>0</v>
      </c>
    </row>
    <row r="300" customFormat="false" ht="14.1" hidden="fals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F300" s="0" t="n">
        <f aca="false">AA300</f>
        <v>0</v>
      </c>
    </row>
    <row r="301" customFormat="false" ht="14.1" hidden="fals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F301" s="0" t="n">
        <f aca="false">AA301</f>
        <v>0</v>
      </c>
    </row>
    <row r="302" customFormat="false" ht="14.1" hidden="fals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F302" s="0" t="n">
        <f aca="false">AA302</f>
        <v>0</v>
      </c>
    </row>
    <row r="303" customFormat="false" ht="14.1" hidden="fals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F303" s="0" t="n">
        <f aca="false">AA303</f>
        <v>0</v>
      </c>
    </row>
    <row r="304" customFormat="false" ht="14.1" hidden="false" customHeight="tru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F304" s="0" t="n">
        <f aca="false">AA304</f>
        <v>0</v>
      </c>
    </row>
    <row r="305" customFormat="false" ht="14.1" hidden="false" customHeight="tru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F305" s="0" t="n">
        <f aca="false">AA305</f>
        <v>0</v>
      </c>
    </row>
    <row r="306" customFormat="false" ht="14.1" hidden="false" customHeight="tru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F306" s="0" t="n">
        <f aca="false">AA306</f>
        <v>0</v>
      </c>
    </row>
    <row r="307" customFormat="false" ht="14.1" hidden="false" customHeight="tru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F307" s="0" t="n">
        <f aca="false">AA307</f>
        <v>0</v>
      </c>
    </row>
    <row r="308" customFormat="false" ht="14.1" hidden="false" customHeight="tru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F308" s="0" t="n">
        <f aca="false">AA308</f>
        <v>0</v>
      </c>
    </row>
    <row r="309" customFormat="false" ht="14.1" hidden="fals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F309" s="0" t="n">
        <f aca="false">AA309</f>
        <v>0</v>
      </c>
    </row>
    <row r="310" customFormat="false" ht="14.1" hidden="false" customHeight="tru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F310" s="0" t="n">
        <f aca="false">AA310</f>
        <v>0</v>
      </c>
    </row>
    <row r="311" customFormat="false" ht="14.1" hidden="false" customHeight="tru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F311" s="0" t="n">
        <f aca="false">AA311</f>
        <v>0</v>
      </c>
    </row>
    <row r="312" customFormat="false" ht="14.1" hidden="false" customHeight="tru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F312" s="0" t="n">
        <f aca="false">AA312</f>
        <v>0</v>
      </c>
    </row>
    <row r="313" customFormat="false" ht="14.1" hidden="false" customHeight="tru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10">
    <cfRule type="expression" priority="2" aboveAverage="0" equalAverage="0" bottom="0" percent="0" rank="0" text="" dxfId="1023">
      <formula>IF(AF5=$AE$1,TRUE())</formula>
    </cfRule>
  </conditionalFormatting>
  <conditionalFormatting sqref="N5:W10">
    <cfRule type="cellIs" priority="3" operator="equal" aboveAverage="0" equalAverage="0" bottom="0" percent="0" rank="0" text="" dxfId="1024">
      <formula>0</formula>
    </cfRule>
  </conditionalFormatting>
  <conditionalFormatting sqref="D5:M10">
    <cfRule type="cellIs" priority="4" operator="equal" aboveAverage="0" equalAverage="0" bottom="0" percent="0" rank="0" text="" dxfId="1025">
      <formula>112</formula>
    </cfRule>
    <cfRule type="cellIs" priority="5" operator="equal" aboveAverage="0" equalAverage="0" bottom="0" percent="0" rank="0" text="" dxfId="1026">
      <formula>115</formula>
    </cfRule>
    <cfRule type="cellIs" priority="6" operator="equal" aboveAverage="0" equalAverage="0" bottom="0" percent="0" rank="0" text="" dxfId="1027">
      <formula>120</formula>
    </cfRule>
  </conditionalFormatting>
  <conditionalFormatting sqref="Z5:Z10">
    <cfRule type="cellIs" priority="7" operator="equal" aboveAverage="0" equalAverage="0" bottom="0" percent="0" rank="0" text="" dxfId="1028">
      <formula>"-"</formula>
    </cfRule>
    <cfRule type="cellIs" priority="8" operator="greaterThanOrEqual" aboveAverage="0" equalAverage="0" bottom="0" percent="0" rank="0" text="" dxfId="1029">
      <formula>200</formula>
    </cfRule>
  </conditionalFormatting>
  <conditionalFormatting sqref="Y5:Y10">
    <cfRule type="cellIs" priority="9" operator="equal" aboveAverage="0" equalAverage="0" bottom="0" percent="0" rank="0" text="" dxfId="1030">
      <formula>"-"</formula>
    </cfRule>
  </conditionalFormatting>
  <conditionalFormatting sqref="X5:X10">
    <cfRule type="cellIs" priority="10" operator="equal" aboveAverage="0" equalAverage="0" bottom="0" percent="0" rank="0" text="" dxfId="1031">
      <formula>"-"</formula>
    </cfRule>
  </conditionalFormatting>
  <conditionalFormatting sqref="AA5:AA10">
    <cfRule type="expression" priority="11" aboveAverage="0" equalAverage="0" bottom="0" percent="0" rank="0" text="" dxfId="1032">
      <formula>LARGE(($AA$5:$AA$10),MIN(1,COUNT($AA$5:$AA$10)))&lt;=AA5</formula>
    </cfRule>
    <cfRule type="cellIs" priority="12" operator="greaterThanOrEqual" aboveAverage="0" equalAverage="0" bottom="0" percent="0" rank="0" text="" dxfId="1033">
      <formula>250</formula>
    </cfRule>
    <cfRule type="cellIs" priority="13" operator="greaterThanOrEqual" aboveAverage="0" equalAverage="0" bottom="0" percent="0" rank="0" text="" dxfId="1034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13" t="n">
        <v>1</v>
      </c>
      <c r="B1" s="2" t="n">
        <v>42763</v>
      </c>
      <c r="C1" s="3"/>
      <c r="D1" s="4"/>
      <c r="E1" s="6"/>
      <c r="F1" s="7" t="n">
        <v>86</v>
      </c>
      <c r="G1" s="214" t="s">
        <v>135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5" t="n">
        <v>257</v>
      </c>
      <c r="V1" s="216" t="s">
        <v>2</v>
      </c>
      <c r="W1" s="18"/>
      <c r="X1" s="18"/>
      <c r="Y1" s="217"/>
    </row>
    <row r="2" customFormat="false" ht="26.1" hidden="false" customHeight="true" outlineLevel="0" collapsed="false">
      <c r="A2" s="218" t="s">
        <v>3</v>
      </c>
      <c r="B2" s="21" t="s">
        <v>4</v>
      </c>
      <c r="C2" s="22" t="s">
        <v>5</v>
      </c>
      <c r="D2" s="23" t="s">
        <v>13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43"/>
      <c r="Y2" s="19"/>
    </row>
    <row r="3" customFormat="false" ht="24.75" hidden="false" customHeight="false" outlineLevel="0" collapsed="false">
      <c r="A3" s="219"/>
      <c r="B3" s="46"/>
      <c r="C3" s="47" t="n">
        <v>1</v>
      </c>
      <c r="D3" s="23"/>
      <c r="E3" s="47" t="n">
        <v>2</v>
      </c>
      <c r="F3" s="220" t="s">
        <v>18</v>
      </c>
      <c r="G3" s="221" t="s">
        <v>19</v>
      </c>
      <c r="H3" s="221" t="s">
        <v>20</v>
      </c>
      <c r="I3" s="221" t="s">
        <v>21</v>
      </c>
      <c r="J3" s="221" t="s">
        <v>22</v>
      </c>
      <c r="K3" s="22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65"/>
      <c r="Y3" s="19"/>
    </row>
    <row r="4" customFormat="false" ht="3.75" hidden="false" customHeight="true" outlineLevel="0" collapsed="false">
      <c r="A4" s="67"/>
      <c r="B4" s="68"/>
      <c r="C4" s="69"/>
      <c r="D4" s="70"/>
      <c r="E4" s="69"/>
      <c r="F4" s="222"/>
      <c r="G4" s="222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83"/>
      <c r="Y4" s="19"/>
    </row>
    <row r="5" customFormat="false" ht="14.1" hidden="false" customHeight="true" outlineLevel="0" collapsed="false">
      <c r="A5" s="223" t="n">
        <v>1</v>
      </c>
      <c r="B5" s="85" t="s">
        <v>31</v>
      </c>
      <c r="C5" s="111" t="n">
        <v>0</v>
      </c>
      <c r="D5" s="224" t="s">
        <v>32</v>
      </c>
      <c r="E5" s="111" t="n">
        <v>0</v>
      </c>
      <c r="F5" s="113" t="n">
        <v>178</v>
      </c>
      <c r="G5" s="114" t="n">
        <v>162</v>
      </c>
      <c r="H5" s="114" t="n">
        <v>178</v>
      </c>
      <c r="I5" s="115" t="n">
        <v>244</v>
      </c>
      <c r="J5" s="115" t="n">
        <v>158</v>
      </c>
      <c r="K5" s="116" t="n">
        <v>144</v>
      </c>
      <c r="L5" s="117" t="n">
        <v>1064</v>
      </c>
      <c r="M5" s="124" t="n">
        <v>247</v>
      </c>
      <c r="N5" s="115" t="n">
        <v>201</v>
      </c>
      <c r="O5" s="116" t="n">
        <v>207</v>
      </c>
      <c r="P5" s="117" t="n">
        <v>655</v>
      </c>
      <c r="Q5" s="126" t="n">
        <v>218.333333333333</v>
      </c>
      <c r="R5" s="127" t="n">
        <v>191</v>
      </c>
      <c r="S5" s="128" t="n">
        <v>1</v>
      </c>
      <c r="T5" s="121" t="n">
        <v>120</v>
      </c>
      <c r="U5" s="129" t="n">
        <v>247</v>
      </c>
      <c r="V5" s="121" t="n">
        <v>2</v>
      </c>
      <c r="W5" s="119" t="n">
        <v>88</v>
      </c>
      <c r="X5" s="225" t="s">
        <v>31</v>
      </c>
      <c r="Y5" s="19"/>
    </row>
    <row r="6" customFormat="false" ht="14.1" hidden="false" customHeight="true" outlineLevel="0" collapsed="false">
      <c r="A6" s="226" t="n">
        <v>2</v>
      </c>
      <c r="B6" s="85" t="s">
        <v>33</v>
      </c>
      <c r="C6" s="111" t="n">
        <v>0</v>
      </c>
      <c r="D6" s="87" t="s">
        <v>32</v>
      </c>
      <c r="E6" s="111" t="n">
        <v>0</v>
      </c>
      <c r="F6" s="113" t="n">
        <v>164</v>
      </c>
      <c r="G6" s="114" t="n">
        <v>169</v>
      </c>
      <c r="H6" s="114" t="n">
        <v>159</v>
      </c>
      <c r="I6" s="115" t="n">
        <v>183</v>
      </c>
      <c r="J6" s="115" t="n">
        <v>204</v>
      </c>
      <c r="K6" s="116" t="n">
        <v>196</v>
      </c>
      <c r="L6" s="117" t="n">
        <v>1075</v>
      </c>
      <c r="M6" s="124" t="n">
        <v>213</v>
      </c>
      <c r="N6" s="115" t="n">
        <v>214</v>
      </c>
      <c r="O6" s="116" t="n">
        <v>217</v>
      </c>
      <c r="P6" s="117" t="n">
        <v>644</v>
      </c>
      <c r="Q6" s="126" t="n">
        <v>214.666666666667</v>
      </c>
      <c r="R6" s="127" t="n">
        <v>191</v>
      </c>
      <c r="S6" s="128" t="n">
        <v>2</v>
      </c>
      <c r="T6" s="121" t="n">
        <v>115</v>
      </c>
      <c r="U6" s="129" t="n">
        <v>217</v>
      </c>
      <c r="V6" s="121" t="n">
        <v>0</v>
      </c>
      <c r="W6" s="119" t="n">
        <v>87</v>
      </c>
      <c r="X6" s="227" t="s">
        <v>33</v>
      </c>
      <c r="Y6" s="19"/>
    </row>
    <row r="7" customFormat="false" ht="14.1" hidden="false" customHeight="true" outlineLevel="0" collapsed="false">
      <c r="A7" s="226" t="n">
        <v>3</v>
      </c>
      <c r="B7" s="85" t="s">
        <v>35</v>
      </c>
      <c r="C7" s="111" t="n">
        <v>0</v>
      </c>
      <c r="D7" s="87" t="s">
        <v>36</v>
      </c>
      <c r="E7" s="111" t="n">
        <v>0</v>
      </c>
      <c r="F7" s="113" t="n">
        <v>146</v>
      </c>
      <c r="G7" s="114" t="n">
        <v>155</v>
      </c>
      <c r="H7" s="114" t="n">
        <v>203</v>
      </c>
      <c r="I7" s="115" t="n">
        <v>159</v>
      </c>
      <c r="J7" s="115" t="n">
        <v>223</v>
      </c>
      <c r="K7" s="116" t="n">
        <v>190</v>
      </c>
      <c r="L7" s="117" t="n">
        <v>1076</v>
      </c>
      <c r="M7" s="124" t="n">
        <v>193</v>
      </c>
      <c r="N7" s="115" t="n">
        <v>233</v>
      </c>
      <c r="O7" s="116" t="n">
        <v>211</v>
      </c>
      <c r="P7" s="117" t="n">
        <v>637</v>
      </c>
      <c r="Q7" s="126" t="n">
        <v>212.333333333333</v>
      </c>
      <c r="R7" s="127" t="n">
        <v>190.333333333333</v>
      </c>
      <c r="S7" s="128" t="n">
        <v>3</v>
      </c>
      <c r="T7" s="121" t="n">
        <v>112</v>
      </c>
      <c r="U7" s="129" t="n">
        <v>233</v>
      </c>
      <c r="V7" s="121" t="n">
        <v>2</v>
      </c>
      <c r="W7" s="119" t="n">
        <v>86</v>
      </c>
      <c r="X7" s="227" t="s">
        <v>35</v>
      </c>
      <c r="Y7" s="19"/>
    </row>
    <row r="8" customFormat="false" ht="14.1" hidden="false" customHeight="true" outlineLevel="0" collapsed="false">
      <c r="A8" s="226" t="n">
        <v>4</v>
      </c>
      <c r="B8" s="85" t="s">
        <v>2</v>
      </c>
      <c r="C8" s="111" t="n">
        <v>0</v>
      </c>
      <c r="D8" s="87" t="s">
        <v>37</v>
      </c>
      <c r="E8" s="111" t="n">
        <v>11</v>
      </c>
      <c r="F8" s="113" t="n">
        <v>237</v>
      </c>
      <c r="G8" s="114" t="n">
        <v>194</v>
      </c>
      <c r="H8" s="114" t="n">
        <v>198</v>
      </c>
      <c r="I8" s="115" t="n">
        <v>174</v>
      </c>
      <c r="J8" s="115" t="n">
        <v>257</v>
      </c>
      <c r="K8" s="116" t="n">
        <v>168</v>
      </c>
      <c r="L8" s="117" t="n">
        <v>1294</v>
      </c>
      <c r="M8" s="124" t="n">
        <v>220</v>
      </c>
      <c r="N8" s="115" t="n">
        <v>182</v>
      </c>
      <c r="O8" s="116" t="n">
        <v>183</v>
      </c>
      <c r="P8" s="117" t="n">
        <v>618</v>
      </c>
      <c r="Q8" s="126" t="n">
        <v>195</v>
      </c>
      <c r="R8" s="127" t="n">
        <v>201.444444444444</v>
      </c>
      <c r="S8" s="128" t="n">
        <v>4</v>
      </c>
      <c r="T8" s="121" t="n">
        <v>110</v>
      </c>
      <c r="U8" s="129" t="n">
        <v>257</v>
      </c>
      <c r="V8" s="121" t="n">
        <v>4</v>
      </c>
      <c r="W8" s="119" t="n">
        <v>85</v>
      </c>
      <c r="X8" s="227" t="s">
        <v>2</v>
      </c>
      <c r="Y8" s="19"/>
    </row>
    <row r="9" customFormat="false" ht="14.1" hidden="false" customHeight="true" outlineLevel="0" collapsed="false">
      <c r="A9" s="226" t="n">
        <v>5</v>
      </c>
      <c r="B9" s="85" t="s">
        <v>39</v>
      </c>
      <c r="C9" s="111" t="n">
        <v>0</v>
      </c>
      <c r="D9" s="87" t="s">
        <v>32</v>
      </c>
      <c r="E9" s="111" t="n">
        <v>0</v>
      </c>
      <c r="F9" s="113" t="n">
        <v>138</v>
      </c>
      <c r="G9" s="114" t="n">
        <v>186</v>
      </c>
      <c r="H9" s="114" t="n">
        <v>184</v>
      </c>
      <c r="I9" s="115" t="n">
        <v>184</v>
      </c>
      <c r="J9" s="115" t="n">
        <v>200</v>
      </c>
      <c r="K9" s="116" t="n">
        <v>174</v>
      </c>
      <c r="L9" s="117" t="n">
        <v>1066</v>
      </c>
      <c r="M9" s="124" t="n">
        <v>213</v>
      </c>
      <c r="N9" s="115" t="n">
        <v>178</v>
      </c>
      <c r="O9" s="116" t="n">
        <v>216</v>
      </c>
      <c r="P9" s="117" t="n">
        <v>607</v>
      </c>
      <c r="Q9" s="126" t="n">
        <v>202.333333333333</v>
      </c>
      <c r="R9" s="127" t="n">
        <v>185.888888888889</v>
      </c>
      <c r="S9" s="128" t="n">
        <v>5</v>
      </c>
      <c r="T9" s="121" t="n">
        <v>109</v>
      </c>
      <c r="U9" s="129" t="n">
        <v>216</v>
      </c>
      <c r="V9" s="121" t="n">
        <v>0</v>
      </c>
      <c r="W9" s="119" t="n">
        <v>84</v>
      </c>
      <c r="X9" s="227" t="s">
        <v>39</v>
      </c>
      <c r="Y9" s="19"/>
    </row>
    <row r="10" customFormat="false" ht="14.1" hidden="false" customHeight="true" outlineLevel="0" collapsed="false">
      <c r="A10" s="226" t="n">
        <v>6</v>
      </c>
      <c r="B10" s="85" t="s">
        <v>40</v>
      </c>
      <c r="C10" s="111" t="n">
        <v>0</v>
      </c>
      <c r="D10" s="87" t="s">
        <v>32</v>
      </c>
      <c r="E10" s="111" t="n">
        <v>0</v>
      </c>
      <c r="F10" s="113" t="n">
        <v>221</v>
      </c>
      <c r="G10" s="114" t="n">
        <v>206</v>
      </c>
      <c r="H10" s="114" t="n">
        <v>167</v>
      </c>
      <c r="I10" s="115" t="n">
        <v>204</v>
      </c>
      <c r="J10" s="115" t="n">
        <v>200</v>
      </c>
      <c r="K10" s="116" t="n">
        <v>223</v>
      </c>
      <c r="L10" s="117" t="n">
        <v>1221</v>
      </c>
      <c r="M10" s="124" t="n">
        <v>222</v>
      </c>
      <c r="N10" s="115" t="n">
        <v>152</v>
      </c>
      <c r="O10" s="116" t="n">
        <v>214</v>
      </c>
      <c r="P10" s="117" t="n">
        <v>588</v>
      </c>
      <c r="Q10" s="126" t="n">
        <v>196</v>
      </c>
      <c r="R10" s="127" t="n">
        <v>201</v>
      </c>
      <c r="S10" s="128" t="n">
        <v>6</v>
      </c>
      <c r="T10" s="121" t="n">
        <v>108</v>
      </c>
      <c r="U10" s="129" t="n">
        <v>223</v>
      </c>
      <c r="V10" s="121" t="n">
        <v>3</v>
      </c>
      <c r="W10" s="119" t="n">
        <v>83</v>
      </c>
      <c r="X10" s="227" t="s">
        <v>40</v>
      </c>
      <c r="Y10" s="19"/>
    </row>
    <row r="11" customFormat="false" ht="14.1" hidden="false" customHeight="true" outlineLevel="0" collapsed="false">
      <c r="A11" s="226" t="n">
        <v>7</v>
      </c>
      <c r="B11" s="85" t="s">
        <v>42</v>
      </c>
      <c r="C11" s="111" t="n">
        <v>0</v>
      </c>
      <c r="D11" s="87" t="s">
        <v>37</v>
      </c>
      <c r="E11" s="111" t="n">
        <v>11</v>
      </c>
      <c r="F11" s="113" t="n">
        <v>135</v>
      </c>
      <c r="G11" s="114" t="n">
        <v>216</v>
      </c>
      <c r="H11" s="114" t="n">
        <v>180</v>
      </c>
      <c r="I11" s="115" t="n">
        <v>170</v>
      </c>
      <c r="J11" s="115" t="n">
        <v>222</v>
      </c>
      <c r="K11" s="116" t="n">
        <v>190</v>
      </c>
      <c r="L11" s="117" t="n">
        <v>1179</v>
      </c>
      <c r="M11" s="124" t="n">
        <v>181</v>
      </c>
      <c r="N11" s="115" t="n">
        <v>191</v>
      </c>
      <c r="O11" s="116" t="n">
        <v>180</v>
      </c>
      <c r="P11" s="117" t="n">
        <v>585</v>
      </c>
      <c r="Q11" s="126" t="n">
        <v>184</v>
      </c>
      <c r="R11" s="127" t="n">
        <v>185</v>
      </c>
      <c r="S11" s="128" t="n">
        <v>7</v>
      </c>
      <c r="T11" s="121" t="n">
        <v>107</v>
      </c>
      <c r="U11" s="129" t="n">
        <v>222</v>
      </c>
      <c r="V11" s="121" t="n">
        <v>1</v>
      </c>
      <c r="W11" s="119" t="n">
        <v>82</v>
      </c>
      <c r="X11" s="227" t="s">
        <v>42</v>
      </c>
      <c r="Y11" s="19"/>
    </row>
    <row r="12" customFormat="false" ht="14.1" hidden="false" customHeight="true" outlineLevel="0" collapsed="false">
      <c r="A12" s="226" t="n">
        <v>8</v>
      </c>
      <c r="B12" s="85" t="s">
        <v>43</v>
      </c>
      <c r="C12" s="111" t="n">
        <v>0</v>
      </c>
      <c r="D12" s="87" t="s">
        <v>37</v>
      </c>
      <c r="E12" s="111" t="n">
        <v>14</v>
      </c>
      <c r="F12" s="113" t="n">
        <v>185</v>
      </c>
      <c r="G12" s="114" t="n">
        <v>255</v>
      </c>
      <c r="H12" s="114" t="n">
        <v>207</v>
      </c>
      <c r="I12" s="115" t="n">
        <v>158</v>
      </c>
      <c r="J12" s="115" t="n">
        <v>222</v>
      </c>
      <c r="K12" s="116" t="n">
        <v>183</v>
      </c>
      <c r="L12" s="117" t="n">
        <v>1294</v>
      </c>
      <c r="M12" s="124" t="n">
        <v>203</v>
      </c>
      <c r="N12" s="115" t="n">
        <v>183</v>
      </c>
      <c r="O12" s="116" t="n">
        <v>154</v>
      </c>
      <c r="P12" s="117" t="n">
        <v>582</v>
      </c>
      <c r="Q12" s="126" t="n">
        <v>180</v>
      </c>
      <c r="R12" s="127" t="n">
        <v>194.444444444444</v>
      </c>
      <c r="S12" s="128" t="n">
        <v>8</v>
      </c>
      <c r="T12" s="121" t="n">
        <v>106</v>
      </c>
      <c r="U12" s="129" t="n">
        <v>255</v>
      </c>
      <c r="V12" s="121" t="n">
        <v>3</v>
      </c>
      <c r="W12" s="119" t="n">
        <v>81</v>
      </c>
      <c r="X12" s="227" t="s">
        <v>43</v>
      </c>
      <c r="Y12" s="19"/>
    </row>
    <row r="13" customFormat="false" ht="14.1" hidden="false" customHeight="true" outlineLevel="0" collapsed="false">
      <c r="A13" s="226" t="n">
        <v>9</v>
      </c>
      <c r="B13" s="85" t="s">
        <v>45</v>
      </c>
      <c r="C13" s="111" t="n">
        <v>0</v>
      </c>
      <c r="D13" s="87" t="s">
        <v>32</v>
      </c>
      <c r="E13" s="111" t="n">
        <v>1</v>
      </c>
      <c r="F13" s="113" t="n">
        <v>171</v>
      </c>
      <c r="G13" s="114" t="n">
        <v>148</v>
      </c>
      <c r="H13" s="114" t="n">
        <v>241</v>
      </c>
      <c r="I13" s="115" t="n">
        <v>169</v>
      </c>
      <c r="J13" s="115" t="n">
        <v>179</v>
      </c>
      <c r="K13" s="116" t="n">
        <v>179</v>
      </c>
      <c r="L13" s="117" t="n">
        <v>1093</v>
      </c>
      <c r="M13" s="124" t="n">
        <v>191</v>
      </c>
      <c r="N13" s="115" t="n">
        <v>202</v>
      </c>
      <c r="O13" s="116" t="n">
        <v>185</v>
      </c>
      <c r="P13" s="117" t="n">
        <v>581</v>
      </c>
      <c r="Q13" s="126" t="n">
        <v>192.666666666667</v>
      </c>
      <c r="R13" s="127" t="n">
        <v>185</v>
      </c>
      <c r="S13" s="128" t="n">
        <v>9</v>
      </c>
      <c r="T13" s="121" t="n">
        <v>105</v>
      </c>
      <c r="U13" s="129" t="n">
        <v>241</v>
      </c>
      <c r="V13" s="121" t="n">
        <v>1</v>
      </c>
      <c r="W13" s="119" t="n">
        <v>80</v>
      </c>
      <c r="X13" s="227" t="s">
        <v>45</v>
      </c>
      <c r="Y13" s="19"/>
    </row>
    <row r="14" customFormat="false" ht="14.1" hidden="false" customHeight="true" outlineLevel="0" collapsed="false">
      <c r="A14" s="226" t="n">
        <v>10</v>
      </c>
      <c r="B14" s="85" t="s">
        <v>46</v>
      </c>
      <c r="C14" s="111" t="n">
        <v>0</v>
      </c>
      <c r="D14" s="87" t="s">
        <v>37</v>
      </c>
      <c r="E14" s="111" t="n">
        <v>6</v>
      </c>
      <c r="F14" s="113" t="n">
        <v>190</v>
      </c>
      <c r="G14" s="114" t="n">
        <v>197</v>
      </c>
      <c r="H14" s="114" t="n">
        <v>176</v>
      </c>
      <c r="I14" s="115" t="n">
        <v>160</v>
      </c>
      <c r="J14" s="115" t="n">
        <v>145</v>
      </c>
      <c r="K14" s="116" t="n">
        <v>165</v>
      </c>
      <c r="L14" s="117" t="n">
        <v>1069</v>
      </c>
      <c r="M14" s="124" t="n">
        <v>186</v>
      </c>
      <c r="N14" s="115" t="n">
        <v>184</v>
      </c>
      <c r="O14" s="116" t="n">
        <v>186</v>
      </c>
      <c r="P14" s="117" t="n">
        <v>574</v>
      </c>
      <c r="Q14" s="126" t="n">
        <v>185.333333333333</v>
      </c>
      <c r="R14" s="127" t="n">
        <v>176.555555555556</v>
      </c>
      <c r="S14" s="128" t="n">
        <v>10</v>
      </c>
      <c r="T14" s="121" t="n">
        <v>104</v>
      </c>
      <c r="U14" s="129" t="n">
        <v>197</v>
      </c>
      <c r="V14" s="121" t="n">
        <v>0</v>
      </c>
      <c r="W14" s="119" t="n">
        <v>79</v>
      </c>
      <c r="X14" s="225" t="s">
        <v>46</v>
      </c>
      <c r="Y14" s="19"/>
    </row>
    <row r="15" customFormat="false" ht="14.1" hidden="false" customHeight="true" outlineLevel="0" collapsed="false">
      <c r="A15" s="226" t="n">
        <v>11</v>
      </c>
      <c r="B15" s="85" t="s">
        <v>48</v>
      </c>
      <c r="C15" s="111" t="n">
        <v>0</v>
      </c>
      <c r="D15" s="87" t="s">
        <v>32</v>
      </c>
      <c r="E15" s="111" t="n">
        <v>0</v>
      </c>
      <c r="F15" s="113" t="n">
        <v>176</v>
      </c>
      <c r="G15" s="114" t="n">
        <v>219</v>
      </c>
      <c r="H15" s="114" t="n">
        <v>186</v>
      </c>
      <c r="I15" s="115" t="n">
        <v>160</v>
      </c>
      <c r="J15" s="115" t="n">
        <v>181</v>
      </c>
      <c r="K15" s="116" t="n">
        <v>175</v>
      </c>
      <c r="L15" s="117" t="n">
        <v>1097</v>
      </c>
      <c r="M15" s="124" t="n">
        <v>220</v>
      </c>
      <c r="N15" s="115" t="n">
        <v>191</v>
      </c>
      <c r="O15" s="116" t="n">
        <v>161</v>
      </c>
      <c r="P15" s="117" t="n">
        <v>572</v>
      </c>
      <c r="Q15" s="134" t="n">
        <v>190.666666666667</v>
      </c>
      <c r="R15" s="127" t="n">
        <v>185.444444444444</v>
      </c>
      <c r="S15" s="128" t="n">
        <v>11</v>
      </c>
      <c r="T15" s="121" t="n">
        <v>103</v>
      </c>
      <c r="U15" s="129" t="n">
        <v>220</v>
      </c>
      <c r="V15" s="121" t="n">
        <v>1</v>
      </c>
      <c r="W15" s="119" t="n">
        <v>78</v>
      </c>
      <c r="X15" s="227" t="s">
        <v>48</v>
      </c>
      <c r="Y15" s="19"/>
    </row>
    <row r="16" customFormat="false" ht="14.1" hidden="false" customHeight="true" outlineLevel="0" collapsed="false">
      <c r="A16" s="226" t="n">
        <v>12</v>
      </c>
      <c r="B16" s="85" t="s">
        <v>49</v>
      </c>
      <c r="C16" s="111" t="n">
        <v>0</v>
      </c>
      <c r="D16" s="87" t="s">
        <v>36</v>
      </c>
      <c r="E16" s="111" t="n">
        <v>0</v>
      </c>
      <c r="F16" s="113" t="n">
        <v>209</v>
      </c>
      <c r="G16" s="114" t="n">
        <v>212</v>
      </c>
      <c r="H16" s="114" t="n">
        <v>144</v>
      </c>
      <c r="I16" s="115" t="n">
        <v>182</v>
      </c>
      <c r="J16" s="115" t="n">
        <v>179</v>
      </c>
      <c r="K16" s="116" t="n">
        <v>149</v>
      </c>
      <c r="L16" s="117" t="n">
        <v>1075</v>
      </c>
      <c r="M16" s="124" t="n">
        <v>173</v>
      </c>
      <c r="N16" s="115" t="n">
        <v>206</v>
      </c>
      <c r="O16" s="116" t="n">
        <v>183</v>
      </c>
      <c r="P16" s="117" t="n">
        <v>562</v>
      </c>
      <c r="Q16" s="134" t="n">
        <v>187.333333333333</v>
      </c>
      <c r="R16" s="127" t="n">
        <v>181.888888888889</v>
      </c>
      <c r="S16" s="128" t="n">
        <v>12</v>
      </c>
      <c r="T16" s="121" t="n">
        <v>102</v>
      </c>
      <c r="U16" s="129" t="n">
        <v>212</v>
      </c>
      <c r="V16" s="121" t="n">
        <v>0</v>
      </c>
      <c r="W16" s="119" t="n">
        <v>77</v>
      </c>
      <c r="X16" s="225" t="s">
        <v>49</v>
      </c>
      <c r="Y16" s="19"/>
    </row>
    <row r="17" customFormat="false" ht="14.1" hidden="false" customHeight="true" outlineLevel="0" collapsed="false">
      <c r="A17" s="226" t="n">
        <v>13</v>
      </c>
      <c r="B17" s="85" t="s">
        <v>50</v>
      </c>
      <c r="C17" s="111" t="n">
        <v>0</v>
      </c>
      <c r="D17" s="87" t="s">
        <v>36</v>
      </c>
      <c r="E17" s="111" t="n">
        <v>0</v>
      </c>
      <c r="F17" s="113" t="n">
        <v>177</v>
      </c>
      <c r="G17" s="114" t="n">
        <v>214</v>
      </c>
      <c r="H17" s="114" t="n">
        <v>178</v>
      </c>
      <c r="I17" s="115" t="n">
        <v>182</v>
      </c>
      <c r="J17" s="115" t="n">
        <v>161</v>
      </c>
      <c r="K17" s="116" t="n">
        <v>193</v>
      </c>
      <c r="L17" s="117" t="n">
        <v>1105</v>
      </c>
      <c r="M17" s="124" t="n">
        <v>174</v>
      </c>
      <c r="N17" s="115" t="n">
        <v>191</v>
      </c>
      <c r="O17" s="116" t="n">
        <v>197</v>
      </c>
      <c r="P17" s="117" t="n">
        <v>562</v>
      </c>
      <c r="Q17" s="134" t="n">
        <v>187.333333333333</v>
      </c>
      <c r="R17" s="127" t="n">
        <v>185.222222222222</v>
      </c>
      <c r="S17" s="128" t="n">
        <v>13</v>
      </c>
      <c r="T17" s="121" t="n">
        <v>101</v>
      </c>
      <c r="U17" s="129" t="n">
        <v>214</v>
      </c>
      <c r="V17" s="121" t="n">
        <v>0</v>
      </c>
      <c r="W17" s="119" t="n">
        <v>76</v>
      </c>
      <c r="X17" s="228" t="s">
        <v>50</v>
      </c>
      <c r="Y17" s="19"/>
    </row>
    <row r="18" customFormat="false" ht="14.1" hidden="false" customHeight="true" outlineLevel="0" collapsed="false">
      <c r="A18" s="226" t="n">
        <v>14</v>
      </c>
      <c r="B18" s="85" t="s">
        <v>51</v>
      </c>
      <c r="C18" s="111" t="n">
        <v>0</v>
      </c>
      <c r="D18" s="87" t="s">
        <v>32</v>
      </c>
      <c r="E18" s="111" t="n">
        <v>3</v>
      </c>
      <c r="F18" s="113" t="n">
        <v>185</v>
      </c>
      <c r="G18" s="114" t="n">
        <v>148</v>
      </c>
      <c r="H18" s="114" t="n">
        <v>201</v>
      </c>
      <c r="I18" s="115" t="n">
        <v>220</v>
      </c>
      <c r="J18" s="115" t="n">
        <v>148</v>
      </c>
      <c r="K18" s="116" t="n">
        <v>197</v>
      </c>
      <c r="L18" s="117" t="n">
        <v>1117</v>
      </c>
      <c r="M18" s="124" t="n">
        <v>179</v>
      </c>
      <c r="N18" s="115" t="n">
        <v>189</v>
      </c>
      <c r="O18" s="116" t="n">
        <v>184</v>
      </c>
      <c r="P18" s="117" t="n">
        <v>561</v>
      </c>
      <c r="Q18" s="134" t="n">
        <v>184</v>
      </c>
      <c r="R18" s="127" t="n">
        <v>183.444444444444</v>
      </c>
      <c r="S18" s="128" t="n">
        <v>14</v>
      </c>
      <c r="T18" s="121" t="n">
        <v>100</v>
      </c>
      <c r="U18" s="129" t="n">
        <v>220</v>
      </c>
      <c r="V18" s="121" t="n">
        <v>1</v>
      </c>
      <c r="W18" s="119" t="n">
        <v>75</v>
      </c>
      <c r="X18" s="228" t="s">
        <v>51</v>
      </c>
      <c r="Y18" s="19"/>
    </row>
    <row r="19" customFormat="false" ht="14.1" hidden="false" customHeight="true" outlineLevel="0" collapsed="false">
      <c r="A19" s="226" t="n">
        <v>15</v>
      </c>
      <c r="B19" s="85" t="s">
        <v>53</v>
      </c>
      <c r="C19" s="111" t="n">
        <v>0</v>
      </c>
      <c r="D19" s="87" t="s">
        <v>32</v>
      </c>
      <c r="E19" s="111" t="n">
        <v>1</v>
      </c>
      <c r="F19" s="113" t="n">
        <v>136</v>
      </c>
      <c r="G19" s="114" t="n">
        <v>201</v>
      </c>
      <c r="H19" s="114" t="n">
        <v>155</v>
      </c>
      <c r="I19" s="115" t="n">
        <v>174</v>
      </c>
      <c r="J19" s="115" t="n">
        <v>211</v>
      </c>
      <c r="K19" s="116" t="n">
        <v>211</v>
      </c>
      <c r="L19" s="117" t="n">
        <v>1094</v>
      </c>
      <c r="M19" s="124" t="n">
        <v>175</v>
      </c>
      <c r="N19" s="115" t="n">
        <v>160</v>
      </c>
      <c r="O19" s="116" t="n">
        <v>215</v>
      </c>
      <c r="P19" s="117" t="n">
        <v>553</v>
      </c>
      <c r="Q19" s="134" t="n">
        <v>183.333333333333</v>
      </c>
      <c r="R19" s="127" t="n">
        <v>182</v>
      </c>
      <c r="S19" s="128" t="n">
        <v>15</v>
      </c>
      <c r="T19" s="121" t="n">
        <v>99</v>
      </c>
      <c r="U19" s="129" t="n">
        <v>215</v>
      </c>
      <c r="V19" s="121" t="n">
        <v>0</v>
      </c>
      <c r="W19" s="119" t="n">
        <v>74</v>
      </c>
      <c r="X19" s="225" t="s">
        <v>53</v>
      </c>
      <c r="Y19" s="19"/>
    </row>
    <row r="20" customFormat="false" ht="14.1" hidden="false" customHeight="true" outlineLevel="0" collapsed="false">
      <c r="A20" s="226" t="n">
        <v>16</v>
      </c>
      <c r="B20" s="85" t="s">
        <v>54</v>
      </c>
      <c r="C20" s="111" t="n">
        <v>0</v>
      </c>
      <c r="D20" s="87" t="s">
        <v>37</v>
      </c>
      <c r="E20" s="111" t="n">
        <v>5</v>
      </c>
      <c r="F20" s="113" t="n">
        <v>158</v>
      </c>
      <c r="G20" s="114" t="n">
        <v>173</v>
      </c>
      <c r="H20" s="114" t="n">
        <v>167</v>
      </c>
      <c r="I20" s="115" t="n">
        <v>211</v>
      </c>
      <c r="J20" s="115" t="n">
        <v>224</v>
      </c>
      <c r="K20" s="116" t="n">
        <v>201</v>
      </c>
      <c r="L20" s="117" t="n">
        <v>1164</v>
      </c>
      <c r="M20" s="124" t="n">
        <v>213</v>
      </c>
      <c r="N20" s="115" t="n">
        <v>178</v>
      </c>
      <c r="O20" s="116" t="n">
        <v>146</v>
      </c>
      <c r="P20" s="117" t="n">
        <v>552</v>
      </c>
      <c r="Q20" s="134" t="n">
        <v>179</v>
      </c>
      <c r="R20" s="127" t="n">
        <v>185.666666666667</v>
      </c>
      <c r="S20" s="128" t="n">
        <v>16</v>
      </c>
      <c r="T20" s="121" t="n">
        <v>98</v>
      </c>
      <c r="U20" s="129" t="n">
        <v>224</v>
      </c>
      <c r="V20" s="121" t="n">
        <v>1</v>
      </c>
      <c r="W20" s="119" t="n">
        <v>73</v>
      </c>
      <c r="X20" s="228" t="s">
        <v>54</v>
      </c>
      <c r="Y20" s="19"/>
    </row>
    <row r="21" customFormat="false" ht="14.1" hidden="false" customHeight="true" outlineLevel="0" collapsed="false">
      <c r="A21" s="226" t="n">
        <v>17</v>
      </c>
      <c r="B21" s="85" t="s">
        <v>58</v>
      </c>
      <c r="C21" s="111" t="n">
        <v>0</v>
      </c>
      <c r="D21" s="87" t="s">
        <v>37</v>
      </c>
      <c r="E21" s="111" t="n">
        <v>6</v>
      </c>
      <c r="F21" s="113" t="n">
        <v>197</v>
      </c>
      <c r="G21" s="114" t="n">
        <v>166</v>
      </c>
      <c r="H21" s="114" t="n">
        <v>147</v>
      </c>
      <c r="I21" s="115" t="n">
        <v>169</v>
      </c>
      <c r="J21" s="115" t="n">
        <v>169</v>
      </c>
      <c r="K21" s="116" t="n">
        <v>182</v>
      </c>
      <c r="L21" s="117" t="n">
        <v>1066</v>
      </c>
      <c r="M21" s="124" t="n">
        <v>184</v>
      </c>
      <c r="N21" s="115" t="n">
        <v>202</v>
      </c>
      <c r="O21" s="116" t="n">
        <v>145</v>
      </c>
      <c r="P21" s="117" t="n">
        <v>549</v>
      </c>
      <c r="Q21" s="134" t="n">
        <v>177</v>
      </c>
      <c r="R21" s="127" t="n">
        <v>173.444444444444</v>
      </c>
      <c r="S21" s="128" t="n">
        <v>18</v>
      </c>
      <c r="T21" s="121" t="n">
        <v>96</v>
      </c>
      <c r="U21" s="129" t="n">
        <v>202</v>
      </c>
      <c r="V21" s="121" t="n">
        <v>0</v>
      </c>
      <c r="W21" s="119" t="n">
        <v>71</v>
      </c>
      <c r="X21" s="225" t="s">
        <v>58</v>
      </c>
      <c r="Y21" s="19"/>
    </row>
    <row r="22" customFormat="false" ht="14.1" hidden="false" customHeight="true" outlineLevel="0" collapsed="false">
      <c r="A22" s="226" t="n">
        <v>18</v>
      </c>
      <c r="B22" s="85" t="s">
        <v>59</v>
      </c>
      <c r="C22" s="111" t="n">
        <v>0</v>
      </c>
      <c r="D22" s="87" t="s">
        <v>37</v>
      </c>
      <c r="E22" s="111" t="n">
        <v>11</v>
      </c>
      <c r="F22" s="113" t="n">
        <v>163</v>
      </c>
      <c r="G22" s="114" t="n">
        <v>159</v>
      </c>
      <c r="H22" s="114" t="n">
        <v>201</v>
      </c>
      <c r="I22" s="115" t="n">
        <v>188</v>
      </c>
      <c r="J22" s="115" t="n">
        <v>220</v>
      </c>
      <c r="K22" s="116" t="n">
        <v>169</v>
      </c>
      <c r="L22" s="117" t="n">
        <v>1166</v>
      </c>
      <c r="M22" s="124" t="n">
        <v>184</v>
      </c>
      <c r="N22" s="115" t="n">
        <v>168</v>
      </c>
      <c r="O22" s="116" t="n">
        <v>152</v>
      </c>
      <c r="P22" s="117" t="n">
        <v>537</v>
      </c>
      <c r="Q22" s="134" t="n">
        <v>168</v>
      </c>
      <c r="R22" s="127" t="n">
        <v>178.222222222222</v>
      </c>
      <c r="S22" s="128" t="n">
        <v>19</v>
      </c>
      <c r="T22" s="121" t="n">
        <v>95</v>
      </c>
      <c r="U22" s="129" t="n">
        <v>220</v>
      </c>
      <c r="V22" s="121" t="n">
        <v>1</v>
      </c>
      <c r="W22" s="119" t="n">
        <v>70</v>
      </c>
      <c r="X22" s="225" t="s">
        <v>59</v>
      </c>
      <c r="Y22" s="19"/>
    </row>
    <row r="23" customFormat="false" ht="14.1" hidden="false" customHeight="true" outlineLevel="0" collapsed="false">
      <c r="A23" s="226" t="n">
        <v>19</v>
      </c>
      <c r="B23" s="85" t="s">
        <v>63</v>
      </c>
      <c r="C23" s="111" t="n">
        <v>0</v>
      </c>
      <c r="D23" s="87" t="s">
        <v>37</v>
      </c>
      <c r="E23" s="111" t="n">
        <v>8</v>
      </c>
      <c r="F23" s="113" t="n">
        <v>145</v>
      </c>
      <c r="G23" s="114" t="n">
        <v>176</v>
      </c>
      <c r="H23" s="114" t="n">
        <v>178</v>
      </c>
      <c r="I23" s="115" t="n">
        <v>168</v>
      </c>
      <c r="J23" s="115" t="n">
        <v>192</v>
      </c>
      <c r="K23" s="116" t="n">
        <v>162</v>
      </c>
      <c r="L23" s="117" t="n">
        <v>1069</v>
      </c>
      <c r="M23" s="124" t="n">
        <v>156</v>
      </c>
      <c r="N23" s="115" t="n">
        <v>179</v>
      </c>
      <c r="O23" s="116" t="n">
        <v>176</v>
      </c>
      <c r="P23" s="117" t="n">
        <v>535</v>
      </c>
      <c r="Q23" s="134" t="n">
        <v>170.333333333333</v>
      </c>
      <c r="R23" s="127" t="n">
        <v>170.222222222222</v>
      </c>
      <c r="S23" s="128" t="n">
        <v>21</v>
      </c>
      <c r="T23" s="121" t="n">
        <v>93</v>
      </c>
      <c r="U23" s="129" t="n">
        <v>192</v>
      </c>
      <c r="V23" s="121" t="n">
        <v>0</v>
      </c>
      <c r="W23" s="119" t="n">
        <v>68</v>
      </c>
      <c r="X23" s="225" t="s">
        <v>63</v>
      </c>
      <c r="Y23" s="19"/>
    </row>
    <row r="24" customFormat="false" ht="14.1" hidden="false" customHeight="true" outlineLevel="0" collapsed="false">
      <c r="A24" s="226" t="n">
        <v>20</v>
      </c>
      <c r="B24" s="85" t="s">
        <v>64</v>
      </c>
      <c r="C24" s="111" t="n">
        <v>0</v>
      </c>
      <c r="D24" s="87" t="s">
        <v>36</v>
      </c>
      <c r="E24" s="111" t="n">
        <v>0</v>
      </c>
      <c r="F24" s="113" t="n">
        <v>163</v>
      </c>
      <c r="G24" s="114" t="n">
        <v>247</v>
      </c>
      <c r="H24" s="114" t="n">
        <v>183</v>
      </c>
      <c r="I24" s="115" t="n">
        <v>170</v>
      </c>
      <c r="J24" s="115" t="n">
        <v>167</v>
      </c>
      <c r="K24" s="116" t="n">
        <v>234</v>
      </c>
      <c r="L24" s="117" t="n">
        <v>1164</v>
      </c>
      <c r="M24" s="124" t="n">
        <v>203</v>
      </c>
      <c r="N24" s="115" t="n">
        <v>212</v>
      </c>
      <c r="O24" s="116" t="n">
        <v>119</v>
      </c>
      <c r="P24" s="117" t="n">
        <v>534</v>
      </c>
      <c r="Q24" s="134" t="n">
        <v>178</v>
      </c>
      <c r="R24" s="127" t="n">
        <v>188.666666666667</v>
      </c>
      <c r="S24" s="128" t="n">
        <v>22</v>
      </c>
      <c r="T24" s="121" t="n">
        <v>92</v>
      </c>
      <c r="U24" s="129" t="n">
        <v>247</v>
      </c>
      <c r="V24" s="121" t="n">
        <v>2</v>
      </c>
      <c r="W24" s="119" t="n">
        <v>67</v>
      </c>
      <c r="X24" s="225" t="s">
        <v>64</v>
      </c>
      <c r="Y24" s="19"/>
    </row>
    <row r="25" customFormat="false" ht="14.1" hidden="false" customHeight="true" outlineLevel="0" collapsed="false">
      <c r="A25" s="226" t="n">
        <v>21</v>
      </c>
      <c r="B25" s="85" t="s">
        <v>65</v>
      </c>
      <c r="C25" s="111" t="n">
        <v>0</v>
      </c>
      <c r="D25" s="87" t="s">
        <v>32</v>
      </c>
      <c r="E25" s="111" t="n">
        <v>2</v>
      </c>
      <c r="F25" s="113" t="n">
        <v>169</v>
      </c>
      <c r="G25" s="114" t="n">
        <v>171</v>
      </c>
      <c r="H25" s="114" t="n">
        <v>174</v>
      </c>
      <c r="I25" s="115" t="n">
        <v>243</v>
      </c>
      <c r="J25" s="115" t="n">
        <v>127</v>
      </c>
      <c r="K25" s="116" t="n">
        <v>211</v>
      </c>
      <c r="L25" s="117" t="n">
        <v>1107</v>
      </c>
      <c r="M25" s="124" t="n">
        <v>132</v>
      </c>
      <c r="N25" s="115" t="n">
        <v>180</v>
      </c>
      <c r="O25" s="116" t="n">
        <v>203</v>
      </c>
      <c r="P25" s="117" t="n">
        <v>521</v>
      </c>
      <c r="Q25" s="134" t="n">
        <v>171.666666666667</v>
      </c>
      <c r="R25" s="143" t="n">
        <v>178.888888888889</v>
      </c>
      <c r="S25" s="128" t="n">
        <v>23</v>
      </c>
      <c r="T25" s="121" t="n">
        <v>91</v>
      </c>
      <c r="U25" s="129" t="n">
        <v>243</v>
      </c>
      <c r="V25" s="121" t="n">
        <v>1</v>
      </c>
      <c r="W25" s="119" t="n">
        <v>66</v>
      </c>
      <c r="X25" s="225" t="s">
        <v>65</v>
      </c>
      <c r="Y25" s="19"/>
    </row>
    <row r="26" customFormat="false" ht="14.1" hidden="false" customHeight="true" outlineLevel="0" collapsed="false">
      <c r="A26" s="226" t="n">
        <v>22</v>
      </c>
      <c r="B26" s="85" t="s">
        <v>69</v>
      </c>
      <c r="C26" s="111" t="n">
        <v>0</v>
      </c>
      <c r="D26" s="87" t="s">
        <v>36</v>
      </c>
      <c r="E26" s="111" t="n">
        <v>0</v>
      </c>
      <c r="F26" s="113" t="n">
        <v>169</v>
      </c>
      <c r="G26" s="114" t="n">
        <v>203</v>
      </c>
      <c r="H26" s="114" t="n">
        <v>188</v>
      </c>
      <c r="I26" s="115" t="n">
        <v>214</v>
      </c>
      <c r="J26" s="115" t="n">
        <v>176</v>
      </c>
      <c r="K26" s="116" t="n">
        <v>148</v>
      </c>
      <c r="L26" s="117" t="n">
        <v>1098</v>
      </c>
      <c r="M26" s="124" t="n">
        <v>143</v>
      </c>
      <c r="N26" s="115" t="n">
        <v>157</v>
      </c>
      <c r="O26" s="116" t="n">
        <v>202</v>
      </c>
      <c r="P26" s="117" t="n">
        <v>502</v>
      </c>
      <c r="Q26" s="134" t="n">
        <v>167.333333333333</v>
      </c>
      <c r="R26" s="127" t="n">
        <v>177.777777777778</v>
      </c>
      <c r="S26" s="128" t="n">
        <v>26</v>
      </c>
      <c r="T26" s="121" t="n">
        <v>88</v>
      </c>
      <c r="U26" s="129" t="n">
        <v>214</v>
      </c>
      <c r="V26" s="121" t="n">
        <v>0</v>
      </c>
      <c r="W26" s="119" t="n">
        <v>63</v>
      </c>
      <c r="X26" s="225" t="s">
        <v>69</v>
      </c>
      <c r="Y26" s="19"/>
    </row>
    <row r="27" customFormat="false" ht="14.1" hidden="false" customHeight="true" outlineLevel="0" collapsed="false">
      <c r="A27" s="226" t="n">
        <v>23</v>
      </c>
      <c r="B27" s="85" t="s">
        <v>70</v>
      </c>
      <c r="C27" s="111" t="n">
        <v>0</v>
      </c>
      <c r="D27" s="87" t="s">
        <v>32</v>
      </c>
      <c r="E27" s="111" t="n">
        <v>1</v>
      </c>
      <c r="F27" s="113" t="n">
        <v>189</v>
      </c>
      <c r="G27" s="114" t="n">
        <v>195</v>
      </c>
      <c r="H27" s="114" t="n">
        <v>180</v>
      </c>
      <c r="I27" s="115" t="n">
        <v>182</v>
      </c>
      <c r="J27" s="115" t="n">
        <v>194</v>
      </c>
      <c r="K27" s="116" t="n">
        <v>202</v>
      </c>
      <c r="L27" s="117" t="n">
        <v>1148</v>
      </c>
      <c r="M27" s="124" t="n">
        <v>182</v>
      </c>
      <c r="N27" s="115" t="n">
        <v>154</v>
      </c>
      <c r="O27" s="116" t="n">
        <v>161</v>
      </c>
      <c r="P27" s="117" t="n">
        <v>500</v>
      </c>
      <c r="Q27" s="134" t="n">
        <v>165.666666666667</v>
      </c>
      <c r="R27" s="127" t="n">
        <v>182.111111111111</v>
      </c>
      <c r="S27" s="128" t="n">
        <v>27</v>
      </c>
      <c r="T27" s="121" t="n">
        <v>87</v>
      </c>
      <c r="U27" s="129" t="n">
        <v>202</v>
      </c>
      <c r="V27" s="121" t="n">
        <v>0</v>
      </c>
      <c r="W27" s="119" t="n">
        <v>62</v>
      </c>
      <c r="X27" s="225" t="s">
        <v>70</v>
      </c>
      <c r="Y27" s="19"/>
    </row>
    <row r="28" customFormat="false" ht="14.1" hidden="false" customHeight="true" outlineLevel="0" collapsed="false">
      <c r="A28" s="226" t="n">
        <v>24</v>
      </c>
      <c r="B28" s="85" t="s">
        <v>75</v>
      </c>
      <c r="C28" s="111" t="n">
        <v>0</v>
      </c>
      <c r="D28" s="87" t="s">
        <v>37</v>
      </c>
      <c r="E28" s="111" t="n">
        <v>8</v>
      </c>
      <c r="F28" s="113" t="n">
        <v>150</v>
      </c>
      <c r="G28" s="114" t="n">
        <v>213</v>
      </c>
      <c r="H28" s="114" t="n">
        <v>178</v>
      </c>
      <c r="I28" s="115" t="n">
        <v>187</v>
      </c>
      <c r="J28" s="115" t="n">
        <v>221</v>
      </c>
      <c r="K28" s="116" t="n">
        <v>154</v>
      </c>
      <c r="L28" s="117" t="n">
        <v>1151</v>
      </c>
      <c r="M28" s="124" t="n">
        <v>116</v>
      </c>
      <c r="N28" s="115" t="n">
        <v>182</v>
      </c>
      <c r="O28" s="116" t="n">
        <v>155</v>
      </c>
      <c r="P28" s="117" t="n">
        <v>477</v>
      </c>
      <c r="Q28" s="134" t="n">
        <v>151</v>
      </c>
      <c r="R28" s="127" t="n">
        <v>172.888888888889</v>
      </c>
      <c r="S28" s="128" t="n">
        <v>30</v>
      </c>
      <c r="T28" s="121" t="n">
        <v>84</v>
      </c>
      <c r="U28" s="129" t="n">
        <v>221</v>
      </c>
      <c r="V28" s="121" t="n">
        <v>1</v>
      </c>
      <c r="W28" s="119" t="n">
        <v>59</v>
      </c>
      <c r="X28" s="225" t="s">
        <v>75</v>
      </c>
      <c r="Y28" s="19"/>
    </row>
    <row r="29" customFormat="false" ht="14.1" hidden="false" customHeight="true" outlineLevel="0" collapsed="false">
      <c r="A29" s="226" t="n">
        <v>25</v>
      </c>
      <c r="B29" s="85" t="s">
        <v>76</v>
      </c>
      <c r="C29" s="111" t="n">
        <v>0</v>
      </c>
      <c r="D29" s="87" t="s">
        <v>32</v>
      </c>
      <c r="E29" s="111" t="n">
        <v>0</v>
      </c>
      <c r="F29" s="113" t="n">
        <v>171</v>
      </c>
      <c r="G29" s="114" t="n">
        <v>158</v>
      </c>
      <c r="H29" s="114" t="n">
        <v>188</v>
      </c>
      <c r="I29" s="115" t="n">
        <v>177</v>
      </c>
      <c r="J29" s="115" t="n">
        <v>148</v>
      </c>
      <c r="K29" s="116" t="n">
        <v>222</v>
      </c>
      <c r="L29" s="117" t="n">
        <v>1064</v>
      </c>
      <c r="M29" s="124" t="n">
        <v>192</v>
      </c>
      <c r="N29" s="115" t="n">
        <v>153</v>
      </c>
      <c r="O29" s="116" t="n">
        <v>129</v>
      </c>
      <c r="P29" s="117" t="n">
        <v>474</v>
      </c>
      <c r="Q29" s="134" t="n">
        <v>158</v>
      </c>
      <c r="R29" s="127" t="n">
        <v>170.888888888889</v>
      </c>
      <c r="S29" s="128" t="n">
        <v>31</v>
      </c>
      <c r="T29" s="121" t="n">
        <v>83</v>
      </c>
      <c r="U29" s="129" t="n">
        <v>222</v>
      </c>
      <c r="V29" s="121" t="n">
        <v>1</v>
      </c>
      <c r="W29" s="119" t="n">
        <v>58</v>
      </c>
      <c r="X29" s="225" t="s">
        <v>76</v>
      </c>
      <c r="Y29" s="19"/>
    </row>
    <row r="30" customFormat="false" ht="14.1" hidden="false" customHeight="true" outlineLevel="0" collapsed="false">
      <c r="A30" s="226" t="n">
        <v>26</v>
      </c>
      <c r="B30" s="229" t="s">
        <v>78</v>
      </c>
      <c r="C30" s="111" t="n">
        <v>0</v>
      </c>
      <c r="D30" s="230" t="s">
        <v>36</v>
      </c>
      <c r="E30" s="111" t="n">
        <v>0</v>
      </c>
      <c r="F30" s="115" t="n">
        <v>251</v>
      </c>
      <c r="G30" s="115" t="n">
        <v>157</v>
      </c>
      <c r="H30" s="115" t="n">
        <v>175</v>
      </c>
      <c r="I30" s="115" t="n">
        <v>173</v>
      </c>
      <c r="J30" s="115" t="n">
        <v>168</v>
      </c>
      <c r="K30" s="116" t="n">
        <v>191</v>
      </c>
      <c r="L30" s="117" t="n">
        <v>1115</v>
      </c>
      <c r="M30" s="124" t="n">
        <v>153</v>
      </c>
      <c r="N30" s="115" t="n">
        <v>137</v>
      </c>
      <c r="O30" s="116" t="n">
        <v>169</v>
      </c>
      <c r="P30" s="117" t="n">
        <v>459</v>
      </c>
      <c r="Q30" s="134" t="n">
        <v>153</v>
      </c>
      <c r="R30" s="143" t="n">
        <v>174.888888888889</v>
      </c>
      <c r="S30" s="128" t="n">
        <v>33</v>
      </c>
      <c r="T30" s="121" t="n">
        <v>81</v>
      </c>
      <c r="U30" s="129" t="n">
        <v>251</v>
      </c>
      <c r="V30" s="121" t="n">
        <v>2</v>
      </c>
      <c r="W30" s="119" t="n">
        <v>56</v>
      </c>
      <c r="X30" s="225" t="s">
        <v>78</v>
      </c>
      <c r="Y30" s="19"/>
    </row>
    <row r="31" customFormat="false" ht="14.1" hidden="false" customHeight="true" outlineLevel="0" collapsed="false">
      <c r="A31" s="226" t="n">
        <v>27</v>
      </c>
      <c r="B31" s="231" t="s">
        <v>80</v>
      </c>
      <c r="C31" s="111" t="n">
        <v>0</v>
      </c>
      <c r="D31" s="232" t="s">
        <v>37</v>
      </c>
      <c r="E31" s="111" t="n">
        <v>6</v>
      </c>
      <c r="F31" s="113" t="n">
        <v>249</v>
      </c>
      <c r="G31" s="114" t="n">
        <v>164</v>
      </c>
      <c r="H31" s="114" t="n">
        <v>159</v>
      </c>
      <c r="I31" s="115" t="n">
        <v>127</v>
      </c>
      <c r="J31" s="115" t="n">
        <v>181</v>
      </c>
      <c r="K31" s="116" t="n">
        <v>170</v>
      </c>
      <c r="L31" s="117" t="n">
        <v>1086</v>
      </c>
      <c r="M31" s="124" t="n">
        <v>148</v>
      </c>
      <c r="N31" s="115" t="n">
        <v>164</v>
      </c>
      <c r="O31" s="116" t="n">
        <v>115</v>
      </c>
      <c r="P31" s="117" t="n">
        <v>445</v>
      </c>
      <c r="Q31" s="134" t="n">
        <v>142.333333333333</v>
      </c>
      <c r="R31" s="143" t="n">
        <v>164.111111111111</v>
      </c>
      <c r="S31" s="128" t="n">
        <v>35</v>
      </c>
      <c r="T31" s="121" t="n">
        <v>79</v>
      </c>
      <c r="U31" s="129" t="n">
        <v>249</v>
      </c>
      <c r="V31" s="121" t="n">
        <v>1</v>
      </c>
      <c r="W31" s="119" t="n">
        <v>54</v>
      </c>
      <c r="X31" s="225" t="s">
        <v>80</v>
      </c>
      <c r="Y31" s="19"/>
    </row>
    <row r="32" customFormat="false" ht="14.1" hidden="false" customHeight="true" outlineLevel="0" collapsed="false">
      <c r="A32" s="226" t="n">
        <v>28</v>
      </c>
      <c r="B32" s="173" t="s">
        <v>82</v>
      </c>
      <c r="C32" s="174" t="n">
        <v>0</v>
      </c>
      <c r="D32" s="175" t="s">
        <v>36</v>
      </c>
      <c r="E32" s="174" t="n">
        <v>0</v>
      </c>
      <c r="F32" s="177" t="n">
        <v>160</v>
      </c>
      <c r="G32" s="178" t="n">
        <v>179</v>
      </c>
      <c r="H32" s="178" t="n">
        <v>157</v>
      </c>
      <c r="I32" s="179" t="n">
        <v>215</v>
      </c>
      <c r="J32" s="179" t="n">
        <v>194</v>
      </c>
      <c r="K32" s="180" t="n">
        <v>172</v>
      </c>
      <c r="L32" s="181" t="n">
        <v>1077</v>
      </c>
      <c r="M32" s="124"/>
      <c r="N32" s="115"/>
      <c r="O32" s="116"/>
      <c r="P32" s="117"/>
      <c r="Q32" s="134"/>
      <c r="R32" s="185" t="n">
        <v>179.5</v>
      </c>
      <c r="S32" s="128" t="n">
        <v>37</v>
      </c>
      <c r="T32" s="121" t="n">
        <v>77</v>
      </c>
      <c r="U32" s="129" t="n">
        <v>215</v>
      </c>
      <c r="V32" s="121" t="n">
        <v>0</v>
      </c>
      <c r="W32" s="119" t="n">
        <v>52</v>
      </c>
      <c r="X32" s="225" t="s">
        <v>82</v>
      </c>
      <c r="Y32" s="19"/>
    </row>
    <row r="33" customFormat="false" ht="14.1" hidden="false" customHeight="true" outlineLevel="0" collapsed="false">
      <c r="A33" s="226" t="n">
        <v>29</v>
      </c>
      <c r="B33" s="85" t="s">
        <v>84</v>
      </c>
      <c r="C33" s="111" t="n">
        <v>0</v>
      </c>
      <c r="D33" s="87" t="s">
        <v>32</v>
      </c>
      <c r="E33" s="111" t="n">
        <v>1</v>
      </c>
      <c r="F33" s="113" t="n">
        <v>133</v>
      </c>
      <c r="G33" s="114" t="n">
        <v>171</v>
      </c>
      <c r="H33" s="114" t="n">
        <v>182</v>
      </c>
      <c r="I33" s="115" t="n">
        <v>177</v>
      </c>
      <c r="J33" s="115" t="n">
        <v>227</v>
      </c>
      <c r="K33" s="116" t="n">
        <v>163</v>
      </c>
      <c r="L33" s="117" t="n">
        <v>1059</v>
      </c>
      <c r="M33" s="124"/>
      <c r="N33" s="115"/>
      <c r="O33" s="116"/>
      <c r="P33" s="117"/>
      <c r="Q33" s="233"/>
      <c r="R33" s="127" t="n">
        <v>175.5</v>
      </c>
      <c r="S33" s="128" t="n">
        <v>38</v>
      </c>
      <c r="T33" s="121" t="n">
        <v>76</v>
      </c>
      <c r="U33" s="129" t="n">
        <v>227</v>
      </c>
      <c r="V33" s="121" t="n">
        <v>1</v>
      </c>
      <c r="W33" s="119" t="n">
        <v>51</v>
      </c>
      <c r="X33" s="225" t="s">
        <v>84</v>
      </c>
      <c r="Y33" s="19"/>
    </row>
    <row r="34" customFormat="false" ht="14.1" hidden="false" customHeight="true" outlineLevel="0" collapsed="false">
      <c r="A34" s="226" t="n">
        <v>30</v>
      </c>
      <c r="B34" s="85" t="s">
        <v>85</v>
      </c>
      <c r="C34" s="111" t="n">
        <v>0</v>
      </c>
      <c r="D34" s="87" t="s">
        <v>36</v>
      </c>
      <c r="E34" s="111" t="n">
        <v>0</v>
      </c>
      <c r="F34" s="113" t="n">
        <v>174</v>
      </c>
      <c r="G34" s="114" t="n">
        <v>166</v>
      </c>
      <c r="H34" s="114" t="n">
        <v>165</v>
      </c>
      <c r="I34" s="115" t="n">
        <v>188</v>
      </c>
      <c r="J34" s="115" t="n">
        <v>143</v>
      </c>
      <c r="K34" s="116" t="n">
        <v>221</v>
      </c>
      <c r="L34" s="117" t="n">
        <v>1057</v>
      </c>
      <c r="M34" s="124"/>
      <c r="N34" s="115"/>
      <c r="O34" s="116"/>
      <c r="P34" s="117"/>
      <c r="Q34" s="233"/>
      <c r="R34" s="127" t="n">
        <v>176.166666666667</v>
      </c>
      <c r="S34" s="128" t="n">
        <v>39</v>
      </c>
      <c r="T34" s="121" t="n">
        <v>75</v>
      </c>
      <c r="U34" s="129" t="n">
        <v>221</v>
      </c>
      <c r="V34" s="121" t="n">
        <v>1</v>
      </c>
      <c r="W34" s="119" t="n">
        <v>50</v>
      </c>
      <c r="X34" s="225" t="s">
        <v>85</v>
      </c>
      <c r="Y34" s="19"/>
    </row>
    <row r="35" customFormat="false" ht="14.1" hidden="false" customHeight="true" outlineLevel="0" collapsed="false">
      <c r="A35" s="226" t="n">
        <v>31</v>
      </c>
      <c r="B35" s="85" t="s">
        <v>86</v>
      </c>
      <c r="C35" s="111" t="n">
        <v>0</v>
      </c>
      <c r="D35" s="87" t="s">
        <v>37</v>
      </c>
      <c r="E35" s="111" t="n">
        <v>8</v>
      </c>
      <c r="F35" s="113" t="n">
        <v>180</v>
      </c>
      <c r="G35" s="114" t="n">
        <v>166</v>
      </c>
      <c r="H35" s="114" t="n">
        <v>153</v>
      </c>
      <c r="I35" s="115" t="n">
        <v>165</v>
      </c>
      <c r="J35" s="115" t="n">
        <v>147</v>
      </c>
      <c r="K35" s="116" t="n">
        <v>198</v>
      </c>
      <c r="L35" s="117" t="n">
        <v>1057</v>
      </c>
      <c r="M35" s="124"/>
      <c r="N35" s="115"/>
      <c r="O35" s="116"/>
      <c r="P35" s="117"/>
      <c r="Q35" s="233"/>
      <c r="R35" s="127" t="n">
        <v>168.166666666667</v>
      </c>
      <c r="S35" s="128" t="n">
        <v>40</v>
      </c>
      <c r="T35" s="121" t="n">
        <v>74</v>
      </c>
      <c r="U35" s="129" t="n">
        <v>198</v>
      </c>
      <c r="V35" s="121" t="n">
        <v>0</v>
      </c>
      <c r="W35" s="119" t="n">
        <v>49</v>
      </c>
      <c r="X35" s="225" t="s">
        <v>86</v>
      </c>
      <c r="Y35" s="19"/>
    </row>
    <row r="36" customFormat="false" ht="14.1" hidden="false" customHeight="true" outlineLevel="0" collapsed="false">
      <c r="A36" s="226" t="n">
        <v>32</v>
      </c>
      <c r="B36" s="85" t="s">
        <v>74</v>
      </c>
      <c r="C36" s="111" t="n">
        <v>0</v>
      </c>
      <c r="D36" s="87" t="s">
        <v>32</v>
      </c>
      <c r="E36" s="111" t="n">
        <v>1</v>
      </c>
      <c r="F36" s="113" t="n">
        <v>204</v>
      </c>
      <c r="G36" s="114" t="n">
        <v>147</v>
      </c>
      <c r="H36" s="114" t="n">
        <v>147</v>
      </c>
      <c r="I36" s="115" t="n">
        <v>164</v>
      </c>
      <c r="J36" s="115" t="n">
        <v>194</v>
      </c>
      <c r="K36" s="116" t="n">
        <v>186</v>
      </c>
      <c r="L36" s="117" t="n">
        <v>1048</v>
      </c>
      <c r="M36" s="124"/>
      <c r="N36" s="115"/>
      <c r="O36" s="116"/>
      <c r="P36" s="117"/>
      <c r="Q36" s="233"/>
      <c r="R36" s="127" t="n">
        <v>173.666666666667</v>
      </c>
      <c r="S36" s="128" t="n">
        <v>41</v>
      </c>
      <c r="T36" s="121" t="n">
        <v>73</v>
      </c>
      <c r="U36" s="129" t="n">
        <v>204</v>
      </c>
      <c r="V36" s="121" t="n">
        <v>0</v>
      </c>
      <c r="W36" s="119" t="n">
        <v>48</v>
      </c>
      <c r="X36" s="225" t="s">
        <v>74</v>
      </c>
      <c r="Y36" s="19"/>
    </row>
    <row r="37" customFormat="false" ht="14.1" hidden="false" customHeight="true" outlineLevel="0" collapsed="false">
      <c r="A37" s="226" t="n">
        <v>33</v>
      </c>
      <c r="B37" s="85" t="s">
        <v>87</v>
      </c>
      <c r="C37" s="111" t="n">
        <v>0</v>
      </c>
      <c r="D37" s="87" t="s">
        <v>37</v>
      </c>
      <c r="E37" s="111" t="n">
        <v>5</v>
      </c>
      <c r="F37" s="113" t="n">
        <v>152</v>
      </c>
      <c r="G37" s="114" t="n">
        <v>201</v>
      </c>
      <c r="H37" s="114" t="n">
        <v>174</v>
      </c>
      <c r="I37" s="115" t="n">
        <v>188</v>
      </c>
      <c r="J37" s="115" t="n">
        <v>140</v>
      </c>
      <c r="K37" s="116" t="n">
        <v>163</v>
      </c>
      <c r="L37" s="117" t="n">
        <v>1048</v>
      </c>
      <c r="M37" s="124"/>
      <c r="N37" s="115"/>
      <c r="O37" s="116"/>
      <c r="P37" s="117"/>
      <c r="Q37" s="233"/>
      <c r="R37" s="127" t="n">
        <v>169.666666666667</v>
      </c>
      <c r="S37" s="128" t="n">
        <v>42</v>
      </c>
      <c r="T37" s="121" t="n">
        <v>72</v>
      </c>
      <c r="U37" s="129" t="n">
        <v>201</v>
      </c>
      <c r="V37" s="121" t="n">
        <v>0</v>
      </c>
      <c r="W37" s="119" t="n">
        <v>47</v>
      </c>
      <c r="X37" s="225" t="s">
        <v>87</v>
      </c>
      <c r="Y37" s="19"/>
    </row>
    <row r="38" customFormat="false" ht="14.1" hidden="false" customHeight="true" outlineLevel="0" collapsed="false">
      <c r="A38" s="226" t="n">
        <v>34</v>
      </c>
      <c r="B38" s="85" t="s">
        <v>88</v>
      </c>
      <c r="C38" s="111" t="n">
        <v>0</v>
      </c>
      <c r="D38" s="87" t="s">
        <v>37</v>
      </c>
      <c r="E38" s="111" t="n">
        <v>6</v>
      </c>
      <c r="F38" s="113" t="n">
        <v>194</v>
      </c>
      <c r="G38" s="114" t="n">
        <v>159</v>
      </c>
      <c r="H38" s="114" t="n">
        <v>191</v>
      </c>
      <c r="I38" s="115" t="n">
        <v>146</v>
      </c>
      <c r="J38" s="115" t="n">
        <v>177</v>
      </c>
      <c r="K38" s="116" t="n">
        <v>140</v>
      </c>
      <c r="L38" s="117" t="n">
        <v>1043</v>
      </c>
      <c r="M38" s="124"/>
      <c r="N38" s="115"/>
      <c r="O38" s="116"/>
      <c r="P38" s="117"/>
      <c r="Q38" s="233"/>
      <c r="R38" s="127" t="n">
        <v>167.833333333333</v>
      </c>
      <c r="S38" s="128" t="n">
        <v>43</v>
      </c>
      <c r="T38" s="121" t="n">
        <v>71</v>
      </c>
      <c r="U38" s="129" t="n">
        <v>194</v>
      </c>
      <c r="V38" s="121" t="n">
        <v>0</v>
      </c>
      <c r="W38" s="119" t="n">
        <v>46</v>
      </c>
      <c r="X38" s="225" t="s">
        <v>88</v>
      </c>
      <c r="Y38" s="19"/>
    </row>
    <row r="39" customFormat="false" ht="14.1" hidden="false" customHeight="true" outlineLevel="0" collapsed="false">
      <c r="A39" s="226" t="n">
        <v>35</v>
      </c>
      <c r="B39" s="85" t="s">
        <v>89</v>
      </c>
      <c r="C39" s="111" t="n">
        <v>0</v>
      </c>
      <c r="D39" s="87" t="s">
        <v>36</v>
      </c>
      <c r="E39" s="111" t="n">
        <v>0</v>
      </c>
      <c r="F39" s="113" t="n">
        <v>138</v>
      </c>
      <c r="G39" s="114" t="n">
        <v>117</v>
      </c>
      <c r="H39" s="114" t="n">
        <v>187</v>
      </c>
      <c r="I39" s="115" t="n">
        <v>112</v>
      </c>
      <c r="J39" s="115" t="n">
        <v>252</v>
      </c>
      <c r="K39" s="116" t="n">
        <v>234</v>
      </c>
      <c r="L39" s="117" t="n">
        <v>1040</v>
      </c>
      <c r="M39" s="124"/>
      <c r="N39" s="115"/>
      <c r="O39" s="116"/>
      <c r="P39" s="117"/>
      <c r="Q39" s="233"/>
      <c r="R39" s="127" t="n">
        <v>173.333333333333</v>
      </c>
      <c r="S39" s="128" t="n">
        <v>44</v>
      </c>
      <c r="T39" s="121" t="n">
        <v>70</v>
      </c>
      <c r="U39" s="129" t="n">
        <v>252</v>
      </c>
      <c r="V39" s="121" t="n">
        <v>3</v>
      </c>
      <c r="W39" s="119" t="n">
        <v>45</v>
      </c>
      <c r="X39" s="225" t="s">
        <v>89</v>
      </c>
      <c r="Y39" s="19"/>
    </row>
    <row r="40" customFormat="false" ht="14.1" hidden="false" customHeight="true" outlineLevel="0" collapsed="false">
      <c r="A40" s="234" t="n">
        <v>36</v>
      </c>
      <c r="B40" s="235" t="s">
        <v>90</v>
      </c>
      <c r="C40" s="236" t="n">
        <v>0</v>
      </c>
      <c r="D40" s="237" t="s">
        <v>32</v>
      </c>
      <c r="E40" s="236" t="n">
        <v>0</v>
      </c>
      <c r="F40" s="238" t="n">
        <v>143</v>
      </c>
      <c r="G40" s="239" t="n">
        <v>215</v>
      </c>
      <c r="H40" s="239" t="n">
        <v>173</v>
      </c>
      <c r="I40" s="153" t="n">
        <v>156</v>
      </c>
      <c r="J40" s="153" t="n">
        <v>192</v>
      </c>
      <c r="K40" s="154" t="n">
        <v>157</v>
      </c>
      <c r="L40" s="146" t="n">
        <v>1036</v>
      </c>
      <c r="M40" s="240"/>
      <c r="N40" s="153"/>
      <c r="O40" s="154"/>
      <c r="P40" s="146"/>
      <c r="Q40" s="241"/>
      <c r="R40" s="242" t="n">
        <v>172.666666666667</v>
      </c>
      <c r="S40" s="158" t="n">
        <v>45</v>
      </c>
      <c r="T40" s="150" t="n">
        <v>69</v>
      </c>
      <c r="U40" s="159" t="n">
        <v>215</v>
      </c>
      <c r="V40" s="150" t="n">
        <v>0</v>
      </c>
      <c r="W40" s="148" t="n">
        <v>44</v>
      </c>
      <c r="X40" s="225" t="s">
        <v>90</v>
      </c>
      <c r="Y40" s="19"/>
    </row>
    <row r="41" customFormat="false" ht="14.1" hidden="false" customHeight="true" outlineLevel="0" collapsed="false">
      <c r="A41" s="223" t="n">
        <v>37</v>
      </c>
      <c r="B41" s="243" t="s">
        <v>91</v>
      </c>
      <c r="C41" s="86" t="n">
        <v>0</v>
      </c>
      <c r="D41" s="244" t="s">
        <v>32</v>
      </c>
      <c r="E41" s="86" t="n">
        <v>1</v>
      </c>
      <c r="F41" s="89" t="n">
        <v>143</v>
      </c>
      <c r="G41" s="90" t="n">
        <v>214</v>
      </c>
      <c r="H41" s="90" t="n">
        <v>165</v>
      </c>
      <c r="I41" s="91" t="n">
        <v>146</v>
      </c>
      <c r="J41" s="91" t="n">
        <v>168</v>
      </c>
      <c r="K41" s="92" t="n">
        <v>191</v>
      </c>
      <c r="L41" s="93" t="n">
        <v>1033</v>
      </c>
      <c r="M41" s="98"/>
      <c r="N41" s="98"/>
      <c r="O41" s="98"/>
      <c r="P41" s="167"/>
      <c r="Q41" s="164"/>
      <c r="R41" s="103" t="n">
        <v>171.166666666667</v>
      </c>
      <c r="S41" s="104" t="n">
        <v>46</v>
      </c>
      <c r="T41" s="97" t="n">
        <v>68</v>
      </c>
      <c r="U41" s="105" t="n">
        <v>214</v>
      </c>
      <c r="V41" s="97" t="n">
        <v>0</v>
      </c>
      <c r="W41" s="94" t="n">
        <v>43</v>
      </c>
      <c r="X41" s="225" t="s">
        <v>91</v>
      </c>
      <c r="Y41" s="19"/>
    </row>
    <row r="42" customFormat="false" ht="14.1" hidden="false" customHeight="true" outlineLevel="0" collapsed="false">
      <c r="A42" s="226" t="n">
        <v>38</v>
      </c>
      <c r="B42" s="85" t="s">
        <v>92</v>
      </c>
      <c r="C42" s="111" t="n">
        <v>0</v>
      </c>
      <c r="D42" s="87" t="s">
        <v>32</v>
      </c>
      <c r="E42" s="111" t="n">
        <v>0</v>
      </c>
      <c r="F42" s="113" t="n">
        <v>171</v>
      </c>
      <c r="G42" s="114" t="n">
        <v>226</v>
      </c>
      <c r="H42" s="114" t="n">
        <v>168</v>
      </c>
      <c r="I42" s="115" t="n">
        <v>180</v>
      </c>
      <c r="J42" s="115" t="n">
        <v>115</v>
      </c>
      <c r="K42" s="116" t="n">
        <v>170</v>
      </c>
      <c r="L42" s="117" t="n">
        <v>1030</v>
      </c>
      <c r="M42" s="122"/>
      <c r="N42" s="122"/>
      <c r="O42" s="122"/>
      <c r="P42" s="188"/>
      <c r="Q42" s="122"/>
      <c r="R42" s="127" t="n">
        <v>171.666666666667</v>
      </c>
      <c r="S42" s="128" t="n">
        <v>47</v>
      </c>
      <c r="T42" s="121" t="n">
        <v>67</v>
      </c>
      <c r="U42" s="129" t="n">
        <v>226</v>
      </c>
      <c r="V42" s="121" t="n">
        <v>1</v>
      </c>
      <c r="W42" s="119" t="n">
        <v>42</v>
      </c>
      <c r="X42" s="225" t="s">
        <v>92</v>
      </c>
      <c r="Y42" s="19"/>
    </row>
    <row r="43" customFormat="false" ht="14.1" hidden="false" customHeight="true" outlineLevel="0" collapsed="false">
      <c r="A43" s="226" t="n">
        <v>39</v>
      </c>
      <c r="B43" s="85" t="s">
        <v>93</v>
      </c>
      <c r="C43" s="111" t="n">
        <v>0</v>
      </c>
      <c r="D43" s="87" t="s">
        <v>36</v>
      </c>
      <c r="E43" s="111" t="n">
        <v>0</v>
      </c>
      <c r="F43" s="113" t="n">
        <v>155</v>
      </c>
      <c r="G43" s="114" t="n">
        <v>201</v>
      </c>
      <c r="H43" s="114" t="n">
        <v>155</v>
      </c>
      <c r="I43" s="115" t="n">
        <v>166</v>
      </c>
      <c r="J43" s="115" t="n">
        <v>166</v>
      </c>
      <c r="K43" s="116" t="n">
        <v>184</v>
      </c>
      <c r="L43" s="117" t="n">
        <v>1027</v>
      </c>
      <c r="M43" s="122"/>
      <c r="N43" s="122"/>
      <c r="O43" s="122"/>
      <c r="P43" s="188"/>
      <c r="Q43" s="122"/>
      <c r="R43" s="127" t="n">
        <v>171.166666666667</v>
      </c>
      <c r="S43" s="128" t="n">
        <v>48</v>
      </c>
      <c r="T43" s="121" t="n">
        <v>66</v>
      </c>
      <c r="U43" s="129" t="n">
        <v>201</v>
      </c>
      <c r="V43" s="121" t="n">
        <v>0</v>
      </c>
      <c r="W43" s="119" t="n">
        <v>41</v>
      </c>
      <c r="X43" s="225" t="s">
        <v>93</v>
      </c>
      <c r="Y43" s="19"/>
    </row>
    <row r="44" customFormat="false" ht="14.1" hidden="false" customHeight="true" outlineLevel="0" collapsed="false">
      <c r="A44" s="226" t="n">
        <v>40</v>
      </c>
      <c r="B44" s="85" t="s">
        <v>94</v>
      </c>
      <c r="C44" s="111" t="n">
        <v>0</v>
      </c>
      <c r="D44" s="87" t="s">
        <v>36</v>
      </c>
      <c r="E44" s="111" t="n">
        <v>0</v>
      </c>
      <c r="F44" s="113" t="n">
        <v>151</v>
      </c>
      <c r="G44" s="114" t="n">
        <v>189</v>
      </c>
      <c r="H44" s="114" t="n">
        <v>157</v>
      </c>
      <c r="I44" s="115" t="n">
        <v>174</v>
      </c>
      <c r="J44" s="115" t="n">
        <v>175</v>
      </c>
      <c r="K44" s="116" t="n">
        <v>177</v>
      </c>
      <c r="L44" s="117" t="n">
        <v>1023</v>
      </c>
      <c r="M44" s="122"/>
      <c r="N44" s="122"/>
      <c r="O44" s="122"/>
      <c r="P44" s="188"/>
      <c r="Q44" s="122"/>
      <c r="R44" s="127" t="n">
        <v>170.5</v>
      </c>
      <c r="S44" s="128" t="n">
        <v>49</v>
      </c>
      <c r="T44" s="121" t="n">
        <v>65</v>
      </c>
      <c r="U44" s="129" t="n">
        <v>189</v>
      </c>
      <c r="V44" s="121" t="n">
        <v>0</v>
      </c>
      <c r="W44" s="119" t="n">
        <v>40</v>
      </c>
      <c r="X44" s="225" t="s">
        <v>94</v>
      </c>
      <c r="Y44" s="19"/>
    </row>
    <row r="45" customFormat="false" ht="14.1" hidden="false" customHeight="true" outlineLevel="0" collapsed="false">
      <c r="A45" s="226" t="n">
        <v>41</v>
      </c>
      <c r="B45" s="85" t="s">
        <v>95</v>
      </c>
      <c r="C45" s="111" t="n">
        <v>0</v>
      </c>
      <c r="D45" s="87" t="s">
        <v>37</v>
      </c>
      <c r="E45" s="111" t="n">
        <v>7</v>
      </c>
      <c r="F45" s="113" t="n">
        <v>170</v>
      </c>
      <c r="G45" s="114" t="n">
        <v>180</v>
      </c>
      <c r="H45" s="114" t="n">
        <v>152</v>
      </c>
      <c r="I45" s="115" t="n">
        <v>179</v>
      </c>
      <c r="J45" s="115" t="n">
        <v>143</v>
      </c>
      <c r="K45" s="116" t="n">
        <v>154</v>
      </c>
      <c r="L45" s="117" t="n">
        <v>1020</v>
      </c>
      <c r="M45" s="122"/>
      <c r="N45" s="122"/>
      <c r="O45" s="122"/>
      <c r="P45" s="188"/>
      <c r="Q45" s="122"/>
      <c r="R45" s="127" t="n">
        <v>163</v>
      </c>
      <c r="S45" s="128" t="n">
        <v>50</v>
      </c>
      <c r="T45" s="121" t="n">
        <v>64</v>
      </c>
      <c r="U45" s="129" t="n">
        <v>180</v>
      </c>
      <c r="V45" s="121" t="n">
        <v>0</v>
      </c>
      <c r="W45" s="119" t="n">
        <v>39</v>
      </c>
      <c r="X45" s="225" t="s">
        <v>95</v>
      </c>
      <c r="Y45" s="19"/>
    </row>
    <row r="46" customFormat="false" ht="14.1" hidden="false" customHeight="true" outlineLevel="0" collapsed="false">
      <c r="A46" s="226" t="n">
        <v>42</v>
      </c>
      <c r="B46" s="85" t="s">
        <v>96</v>
      </c>
      <c r="C46" s="111" t="n">
        <v>0</v>
      </c>
      <c r="D46" s="87" t="s">
        <v>37</v>
      </c>
      <c r="E46" s="111" t="n">
        <v>6</v>
      </c>
      <c r="F46" s="113" t="n">
        <v>140</v>
      </c>
      <c r="G46" s="114" t="n">
        <v>170</v>
      </c>
      <c r="H46" s="114" t="n">
        <v>186</v>
      </c>
      <c r="I46" s="115" t="n">
        <v>147</v>
      </c>
      <c r="J46" s="115" t="n">
        <v>183</v>
      </c>
      <c r="K46" s="116" t="n">
        <v>153</v>
      </c>
      <c r="L46" s="117" t="n">
        <v>1015</v>
      </c>
      <c r="M46" s="122"/>
      <c r="N46" s="122"/>
      <c r="O46" s="122"/>
      <c r="P46" s="188"/>
      <c r="Q46" s="122"/>
      <c r="R46" s="127" t="n">
        <v>163.166666666667</v>
      </c>
      <c r="S46" s="128" t="n">
        <v>51</v>
      </c>
      <c r="T46" s="121" t="n">
        <v>63</v>
      </c>
      <c r="U46" s="129" t="n">
        <v>186</v>
      </c>
      <c r="V46" s="121" t="n">
        <v>0</v>
      </c>
      <c r="W46" s="119" t="n">
        <v>38</v>
      </c>
      <c r="X46" s="225" t="s">
        <v>96</v>
      </c>
      <c r="Y46" s="19"/>
    </row>
    <row r="47" customFormat="false" ht="14.1" hidden="false" customHeight="true" outlineLevel="0" collapsed="false">
      <c r="A47" s="226" t="n">
        <v>43</v>
      </c>
      <c r="B47" s="85" t="s">
        <v>97</v>
      </c>
      <c r="C47" s="111" t="n">
        <v>0</v>
      </c>
      <c r="D47" s="87" t="s">
        <v>32</v>
      </c>
      <c r="E47" s="111" t="n">
        <v>0</v>
      </c>
      <c r="F47" s="113" t="n">
        <v>170</v>
      </c>
      <c r="G47" s="114" t="n">
        <v>136</v>
      </c>
      <c r="H47" s="114" t="n">
        <v>181</v>
      </c>
      <c r="I47" s="115" t="n">
        <v>182</v>
      </c>
      <c r="J47" s="115" t="n">
        <v>183</v>
      </c>
      <c r="K47" s="116" t="n">
        <v>157</v>
      </c>
      <c r="L47" s="117" t="n">
        <v>1009</v>
      </c>
      <c r="M47" s="122"/>
      <c r="N47" s="122"/>
      <c r="O47" s="122"/>
      <c r="P47" s="188"/>
      <c r="Q47" s="122"/>
      <c r="R47" s="127" t="n">
        <v>168.166666666667</v>
      </c>
      <c r="S47" s="128" t="n">
        <v>52</v>
      </c>
      <c r="T47" s="121" t="n">
        <v>62</v>
      </c>
      <c r="U47" s="129" t="n">
        <v>183</v>
      </c>
      <c r="V47" s="121" t="n">
        <v>0</v>
      </c>
      <c r="W47" s="119" t="n">
        <v>37</v>
      </c>
      <c r="X47" s="225" t="s">
        <v>97</v>
      </c>
      <c r="Y47" s="19"/>
    </row>
    <row r="48" customFormat="false" ht="14.1" hidden="false" customHeight="true" outlineLevel="0" collapsed="false">
      <c r="A48" s="226" t="n">
        <v>44</v>
      </c>
      <c r="B48" s="85" t="s">
        <v>98</v>
      </c>
      <c r="C48" s="111" t="n">
        <v>0</v>
      </c>
      <c r="D48" s="87" t="s">
        <v>36</v>
      </c>
      <c r="E48" s="111" t="n">
        <v>0</v>
      </c>
      <c r="F48" s="113" t="n">
        <v>186</v>
      </c>
      <c r="G48" s="114" t="n">
        <v>153</v>
      </c>
      <c r="H48" s="114" t="n">
        <v>171</v>
      </c>
      <c r="I48" s="115" t="n">
        <v>146</v>
      </c>
      <c r="J48" s="115" t="n">
        <v>194</v>
      </c>
      <c r="K48" s="116" t="n">
        <v>154</v>
      </c>
      <c r="L48" s="117" t="n">
        <v>1004</v>
      </c>
      <c r="M48" s="122"/>
      <c r="N48" s="122"/>
      <c r="O48" s="122"/>
      <c r="P48" s="188"/>
      <c r="Q48" s="122"/>
      <c r="R48" s="127" t="n">
        <v>167.333333333333</v>
      </c>
      <c r="S48" s="128" t="n">
        <v>53</v>
      </c>
      <c r="T48" s="121" t="n">
        <v>61</v>
      </c>
      <c r="U48" s="129" t="n">
        <v>194</v>
      </c>
      <c r="V48" s="121" t="n">
        <v>0</v>
      </c>
      <c r="W48" s="119" t="n">
        <v>36</v>
      </c>
      <c r="X48" s="225" t="s">
        <v>98</v>
      </c>
      <c r="Y48" s="19"/>
    </row>
    <row r="49" customFormat="false" ht="14.1" hidden="false" customHeight="true" outlineLevel="0" collapsed="false">
      <c r="A49" s="226" t="n">
        <v>45</v>
      </c>
      <c r="B49" s="85" t="s">
        <v>99</v>
      </c>
      <c r="C49" s="111" t="n">
        <v>0</v>
      </c>
      <c r="D49" s="87" t="s">
        <v>32</v>
      </c>
      <c r="E49" s="111" t="n">
        <v>0</v>
      </c>
      <c r="F49" s="113" t="n">
        <v>224</v>
      </c>
      <c r="G49" s="114" t="n">
        <v>178</v>
      </c>
      <c r="H49" s="114" t="n">
        <v>140</v>
      </c>
      <c r="I49" s="115" t="n">
        <v>146</v>
      </c>
      <c r="J49" s="115" t="n">
        <v>159</v>
      </c>
      <c r="K49" s="116" t="n">
        <v>151</v>
      </c>
      <c r="L49" s="117" t="n">
        <v>998</v>
      </c>
      <c r="M49" s="122"/>
      <c r="N49" s="122"/>
      <c r="O49" s="122"/>
      <c r="P49" s="188"/>
      <c r="Q49" s="122"/>
      <c r="R49" s="127" t="n">
        <v>166.333333333333</v>
      </c>
      <c r="S49" s="128" t="n">
        <v>54</v>
      </c>
      <c r="T49" s="121" t="n">
        <v>60</v>
      </c>
      <c r="U49" s="129" t="n">
        <v>224</v>
      </c>
      <c r="V49" s="121" t="n">
        <v>1</v>
      </c>
      <c r="W49" s="119" t="n">
        <v>35</v>
      </c>
      <c r="X49" s="225" t="s">
        <v>99</v>
      </c>
      <c r="Y49" s="19"/>
    </row>
    <row r="50" customFormat="false" ht="14.1" hidden="false" customHeight="true" outlineLevel="0" collapsed="false">
      <c r="A50" s="226" t="n">
        <v>46</v>
      </c>
      <c r="B50" s="85" t="s">
        <v>101</v>
      </c>
      <c r="C50" s="111" t="n">
        <v>0</v>
      </c>
      <c r="D50" s="87" t="s">
        <v>32</v>
      </c>
      <c r="E50" s="111" t="n">
        <v>0</v>
      </c>
      <c r="F50" s="113" t="n">
        <v>174</v>
      </c>
      <c r="G50" s="114" t="n">
        <v>205</v>
      </c>
      <c r="H50" s="114" t="n">
        <v>147</v>
      </c>
      <c r="I50" s="115" t="n">
        <v>155</v>
      </c>
      <c r="J50" s="115" t="n">
        <v>159</v>
      </c>
      <c r="K50" s="116" t="n">
        <v>151</v>
      </c>
      <c r="L50" s="117" t="n">
        <v>991</v>
      </c>
      <c r="M50" s="122"/>
      <c r="N50" s="122"/>
      <c r="O50" s="122"/>
      <c r="P50" s="188"/>
      <c r="Q50" s="122"/>
      <c r="R50" s="127" t="n">
        <v>165.166666666667</v>
      </c>
      <c r="S50" s="128" t="n">
        <v>56</v>
      </c>
      <c r="T50" s="121" t="n">
        <v>58</v>
      </c>
      <c r="U50" s="129" t="n">
        <v>205</v>
      </c>
      <c r="V50" s="121" t="n">
        <v>0</v>
      </c>
      <c r="W50" s="119" t="n">
        <v>33</v>
      </c>
      <c r="X50" s="225" t="s">
        <v>101</v>
      </c>
      <c r="Y50" s="19"/>
    </row>
    <row r="51" customFormat="false" ht="14.1" hidden="false" customHeight="true" outlineLevel="0" collapsed="false">
      <c r="A51" s="226" t="n">
        <v>47</v>
      </c>
      <c r="B51" s="85" t="s">
        <v>102</v>
      </c>
      <c r="C51" s="111" t="n">
        <v>0</v>
      </c>
      <c r="D51" s="87" t="s">
        <v>32</v>
      </c>
      <c r="E51" s="111" t="n">
        <v>4</v>
      </c>
      <c r="F51" s="113" t="n">
        <v>147</v>
      </c>
      <c r="G51" s="114" t="n">
        <v>148</v>
      </c>
      <c r="H51" s="114" t="n">
        <v>189</v>
      </c>
      <c r="I51" s="115" t="n">
        <v>158</v>
      </c>
      <c r="J51" s="115" t="n">
        <v>171</v>
      </c>
      <c r="K51" s="116" t="n">
        <v>153</v>
      </c>
      <c r="L51" s="117" t="n">
        <v>990</v>
      </c>
      <c r="M51" s="122"/>
      <c r="N51" s="122"/>
      <c r="O51" s="122"/>
      <c r="P51" s="188"/>
      <c r="Q51" s="122"/>
      <c r="R51" s="127" t="n">
        <v>161</v>
      </c>
      <c r="S51" s="128" t="n">
        <v>57</v>
      </c>
      <c r="T51" s="121" t="n">
        <v>57</v>
      </c>
      <c r="U51" s="129" t="n">
        <v>189</v>
      </c>
      <c r="V51" s="121" t="n">
        <v>0</v>
      </c>
      <c r="W51" s="119" t="n">
        <v>32</v>
      </c>
      <c r="X51" s="225" t="s">
        <v>102</v>
      </c>
      <c r="Y51" s="19"/>
    </row>
    <row r="52" customFormat="false" ht="14.1" hidden="false" customHeight="true" outlineLevel="0" collapsed="false">
      <c r="A52" s="226" t="n">
        <v>48</v>
      </c>
      <c r="B52" s="85" t="s">
        <v>103</v>
      </c>
      <c r="C52" s="111" t="n">
        <v>0</v>
      </c>
      <c r="D52" s="87" t="s">
        <v>37</v>
      </c>
      <c r="E52" s="111" t="n">
        <v>9</v>
      </c>
      <c r="F52" s="113" t="n">
        <v>179</v>
      </c>
      <c r="G52" s="114" t="n">
        <v>126</v>
      </c>
      <c r="H52" s="114" t="n">
        <v>157</v>
      </c>
      <c r="I52" s="115" t="n">
        <v>169</v>
      </c>
      <c r="J52" s="115" t="n">
        <v>178</v>
      </c>
      <c r="K52" s="116" t="n">
        <v>123</v>
      </c>
      <c r="L52" s="117" t="n">
        <v>986</v>
      </c>
      <c r="M52" s="122"/>
      <c r="N52" s="122"/>
      <c r="O52" s="122"/>
      <c r="P52" s="188"/>
      <c r="Q52" s="122"/>
      <c r="R52" s="127" t="n">
        <v>155.333333333333</v>
      </c>
      <c r="S52" s="128" t="n">
        <v>58</v>
      </c>
      <c r="T52" s="121" t="n">
        <v>56</v>
      </c>
      <c r="U52" s="129" t="n">
        <v>179</v>
      </c>
      <c r="V52" s="121" t="n">
        <v>0</v>
      </c>
      <c r="W52" s="119" t="n">
        <v>31</v>
      </c>
      <c r="X52" s="225" t="s">
        <v>103</v>
      </c>
      <c r="Y52" s="19"/>
    </row>
    <row r="53" customFormat="false" ht="14.1" hidden="false" customHeight="true" outlineLevel="0" collapsed="false">
      <c r="A53" s="226" t="n">
        <v>49</v>
      </c>
      <c r="B53" s="85" t="s">
        <v>104</v>
      </c>
      <c r="C53" s="111" t="n">
        <v>0</v>
      </c>
      <c r="D53" s="87" t="s">
        <v>32</v>
      </c>
      <c r="E53" s="111" t="n">
        <v>2</v>
      </c>
      <c r="F53" s="113" t="n">
        <v>188</v>
      </c>
      <c r="G53" s="114" t="n">
        <v>135</v>
      </c>
      <c r="H53" s="114" t="n">
        <v>186</v>
      </c>
      <c r="I53" s="115" t="n">
        <v>148</v>
      </c>
      <c r="J53" s="115" t="n">
        <v>123</v>
      </c>
      <c r="K53" s="116" t="n">
        <v>191</v>
      </c>
      <c r="L53" s="117" t="n">
        <v>983</v>
      </c>
      <c r="M53" s="122"/>
      <c r="N53" s="122"/>
      <c r="O53" s="122"/>
      <c r="P53" s="188"/>
      <c r="Q53" s="122"/>
      <c r="R53" s="127" t="n">
        <v>161.833333333333</v>
      </c>
      <c r="S53" s="128" t="n">
        <v>59</v>
      </c>
      <c r="T53" s="121" t="n">
        <v>55</v>
      </c>
      <c r="U53" s="129" t="n">
        <v>191</v>
      </c>
      <c r="V53" s="121" t="n">
        <v>0</v>
      </c>
      <c r="W53" s="119" t="n">
        <v>30</v>
      </c>
      <c r="X53" s="225" t="s">
        <v>104</v>
      </c>
      <c r="Y53" s="19"/>
    </row>
    <row r="54" customFormat="false" ht="14.1" hidden="false" customHeight="true" outlineLevel="0" collapsed="false">
      <c r="A54" s="226" t="n">
        <v>50</v>
      </c>
      <c r="B54" s="85" t="s">
        <v>105</v>
      </c>
      <c r="C54" s="111" t="n">
        <v>0</v>
      </c>
      <c r="D54" s="87" t="s">
        <v>36</v>
      </c>
      <c r="E54" s="111" t="n">
        <v>0</v>
      </c>
      <c r="F54" s="113" t="n">
        <v>183</v>
      </c>
      <c r="G54" s="114" t="n">
        <v>158</v>
      </c>
      <c r="H54" s="114" t="n">
        <v>150</v>
      </c>
      <c r="I54" s="115" t="n">
        <v>179</v>
      </c>
      <c r="J54" s="115" t="n">
        <v>142</v>
      </c>
      <c r="K54" s="116" t="n">
        <v>171</v>
      </c>
      <c r="L54" s="117" t="n">
        <v>983</v>
      </c>
      <c r="M54" s="122"/>
      <c r="N54" s="122"/>
      <c r="O54" s="122"/>
      <c r="P54" s="188"/>
      <c r="Q54" s="122"/>
      <c r="R54" s="127" t="n">
        <v>163.833333333333</v>
      </c>
      <c r="S54" s="128" t="n">
        <v>60</v>
      </c>
      <c r="T54" s="121" t="n">
        <v>54</v>
      </c>
      <c r="U54" s="129" t="n">
        <v>183</v>
      </c>
      <c r="V54" s="121" t="n">
        <v>0</v>
      </c>
      <c r="W54" s="119" t="n">
        <v>29</v>
      </c>
      <c r="X54" s="225" t="s">
        <v>105</v>
      </c>
      <c r="Y54" s="19"/>
    </row>
    <row r="55" customFormat="false" ht="14.1" hidden="false" customHeight="true" outlineLevel="0" collapsed="false">
      <c r="A55" s="226" t="n">
        <v>51</v>
      </c>
      <c r="B55" s="85" t="s">
        <v>106</v>
      </c>
      <c r="C55" s="111" t="n">
        <v>0</v>
      </c>
      <c r="D55" s="87" t="s">
        <v>37</v>
      </c>
      <c r="E55" s="111" t="n">
        <v>5</v>
      </c>
      <c r="F55" s="113" t="n">
        <v>140</v>
      </c>
      <c r="G55" s="114" t="n">
        <v>167</v>
      </c>
      <c r="H55" s="114" t="n">
        <v>156</v>
      </c>
      <c r="I55" s="115" t="n">
        <v>169</v>
      </c>
      <c r="J55" s="115" t="n">
        <v>155</v>
      </c>
      <c r="K55" s="116" t="n">
        <v>165</v>
      </c>
      <c r="L55" s="117" t="n">
        <v>982</v>
      </c>
      <c r="M55" s="122"/>
      <c r="N55" s="122"/>
      <c r="O55" s="122"/>
      <c r="P55" s="188"/>
      <c r="Q55" s="122"/>
      <c r="R55" s="127" t="n">
        <v>158.666666666667</v>
      </c>
      <c r="S55" s="128" t="n">
        <v>61</v>
      </c>
      <c r="T55" s="121" t="n">
        <v>53</v>
      </c>
      <c r="U55" s="129" t="n">
        <v>169</v>
      </c>
      <c r="V55" s="121" t="n">
        <v>0</v>
      </c>
      <c r="W55" s="119" t="n">
        <v>28</v>
      </c>
      <c r="X55" s="225" t="s">
        <v>106</v>
      </c>
      <c r="Y55" s="19"/>
    </row>
    <row r="56" customFormat="false" ht="14.1" hidden="false" customHeight="true" outlineLevel="0" collapsed="false">
      <c r="A56" s="226" t="n">
        <v>52</v>
      </c>
      <c r="B56" s="85" t="s">
        <v>107</v>
      </c>
      <c r="C56" s="111" t="n">
        <v>0</v>
      </c>
      <c r="D56" s="87" t="s">
        <v>37</v>
      </c>
      <c r="E56" s="111" t="n">
        <v>16</v>
      </c>
      <c r="F56" s="113" t="n">
        <v>123</v>
      </c>
      <c r="G56" s="114" t="n">
        <v>156</v>
      </c>
      <c r="H56" s="114" t="n">
        <v>179</v>
      </c>
      <c r="I56" s="115" t="n">
        <v>149</v>
      </c>
      <c r="J56" s="115" t="n">
        <v>170</v>
      </c>
      <c r="K56" s="116" t="n">
        <v>106</v>
      </c>
      <c r="L56" s="117" t="n">
        <v>979</v>
      </c>
      <c r="M56" s="122"/>
      <c r="N56" s="122"/>
      <c r="O56" s="122"/>
      <c r="P56" s="188"/>
      <c r="Q56" s="122"/>
      <c r="R56" s="127" t="n">
        <v>147.166666666667</v>
      </c>
      <c r="S56" s="128" t="n">
        <v>62</v>
      </c>
      <c r="T56" s="121" t="n">
        <v>52</v>
      </c>
      <c r="U56" s="129" t="n">
        <v>179</v>
      </c>
      <c r="V56" s="121" t="n">
        <v>0</v>
      </c>
      <c r="W56" s="119" t="n">
        <v>27</v>
      </c>
      <c r="X56" s="225" t="s">
        <v>107</v>
      </c>
      <c r="Y56" s="19"/>
    </row>
    <row r="57" customFormat="false" ht="14.1" hidden="false" customHeight="true" outlineLevel="0" collapsed="false">
      <c r="A57" s="226" t="n">
        <v>53</v>
      </c>
      <c r="B57" s="85" t="s">
        <v>109</v>
      </c>
      <c r="C57" s="111" t="n">
        <v>0</v>
      </c>
      <c r="D57" s="87" t="s">
        <v>32</v>
      </c>
      <c r="E57" s="111" t="n">
        <v>3</v>
      </c>
      <c r="F57" s="113" t="n">
        <v>159</v>
      </c>
      <c r="G57" s="114" t="n">
        <v>147</v>
      </c>
      <c r="H57" s="114" t="n">
        <v>214</v>
      </c>
      <c r="I57" s="115" t="n">
        <v>113</v>
      </c>
      <c r="J57" s="115" t="n">
        <v>178</v>
      </c>
      <c r="K57" s="116" t="n">
        <v>148</v>
      </c>
      <c r="L57" s="117" t="n">
        <v>977</v>
      </c>
      <c r="M57" s="122"/>
      <c r="N57" s="122"/>
      <c r="O57" s="122"/>
      <c r="P57" s="188"/>
      <c r="Q57" s="122"/>
      <c r="R57" s="127" t="n">
        <v>159.833333333333</v>
      </c>
      <c r="S57" s="128" t="n">
        <v>64</v>
      </c>
      <c r="T57" s="121" t="n">
        <v>50</v>
      </c>
      <c r="U57" s="129" t="n">
        <v>214</v>
      </c>
      <c r="V57" s="121" t="n">
        <v>0</v>
      </c>
      <c r="W57" s="119" t="n">
        <v>25</v>
      </c>
      <c r="X57" s="225" t="s">
        <v>109</v>
      </c>
      <c r="Y57" s="19"/>
    </row>
    <row r="58" customFormat="false" ht="14.1" hidden="false" customHeight="true" outlineLevel="0" collapsed="false">
      <c r="A58" s="226" t="n">
        <v>54</v>
      </c>
      <c r="B58" s="85" t="s">
        <v>110</v>
      </c>
      <c r="C58" s="111" t="n">
        <v>0</v>
      </c>
      <c r="D58" s="87" t="s">
        <v>36</v>
      </c>
      <c r="E58" s="111" t="n">
        <v>0</v>
      </c>
      <c r="F58" s="113" t="n">
        <v>199</v>
      </c>
      <c r="G58" s="114" t="n">
        <v>148</v>
      </c>
      <c r="H58" s="114" t="n">
        <v>157</v>
      </c>
      <c r="I58" s="115" t="n">
        <v>147</v>
      </c>
      <c r="J58" s="115" t="n">
        <v>147</v>
      </c>
      <c r="K58" s="116" t="n">
        <v>179</v>
      </c>
      <c r="L58" s="117" t="n">
        <v>977</v>
      </c>
      <c r="M58" s="122"/>
      <c r="N58" s="122"/>
      <c r="O58" s="122"/>
      <c r="P58" s="188"/>
      <c r="Q58" s="122"/>
      <c r="R58" s="127" t="n">
        <v>162.833333333333</v>
      </c>
      <c r="S58" s="128" t="n">
        <v>65</v>
      </c>
      <c r="T58" s="121" t="n">
        <v>49</v>
      </c>
      <c r="U58" s="129" t="n">
        <v>199</v>
      </c>
      <c r="V58" s="121" t="n">
        <v>0</v>
      </c>
      <c r="W58" s="119" t="n">
        <v>24</v>
      </c>
      <c r="X58" s="245" t="s">
        <v>110</v>
      </c>
      <c r="Y58" s="212"/>
    </row>
    <row r="59" customFormat="false" ht="14.1" hidden="false" customHeight="true" outlineLevel="0" collapsed="false">
      <c r="A59" s="226" t="n">
        <v>55</v>
      </c>
      <c r="B59" s="85" t="s">
        <v>111</v>
      </c>
      <c r="C59" s="111" t="n">
        <v>0</v>
      </c>
      <c r="D59" s="87" t="s">
        <v>36</v>
      </c>
      <c r="E59" s="111" t="n">
        <v>0</v>
      </c>
      <c r="F59" s="113" t="n">
        <v>159</v>
      </c>
      <c r="G59" s="114" t="n">
        <v>166</v>
      </c>
      <c r="H59" s="114" t="n">
        <v>151</v>
      </c>
      <c r="I59" s="115" t="n">
        <v>151</v>
      </c>
      <c r="J59" s="115" t="n">
        <v>161</v>
      </c>
      <c r="K59" s="116" t="n">
        <v>188</v>
      </c>
      <c r="L59" s="117" t="n">
        <v>976</v>
      </c>
      <c r="M59" s="122"/>
      <c r="N59" s="122"/>
      <c r="O59" s="122"/>
      <c r="P59" s="188"/>
      <c r="Q59" s="122"/>
      <c r="R59" s="127" t="n">
        <v>162.666666666667</v>
      </c>
      <c r="S59" s="128" t="n">
        <v>66</v>
      </c>
      <c r="T59" s="121" t="n">
        <v>48</v>
      </c>
      <c r="U59" s="129" t="n">
        <v>188</v>
      </c>
      <c r="V59" s="121" t="n">
        <v>0</v>
      </c>
      <c r="W59" s="119" t="n">
        <v>23</v>
      </c>
      <c r="X59" s="245" t="s">
        <v>111</v>
      </c>
      <c r="Y59" s="212"/>
    </row>
    <row r="60" customFormat="false" ht="14.1" hidden="false" customHeight="true" outlineLevel="0" collapsed="false">
      <c r="A60" s="226" t="n">
        <v>56</v>
      </c>
      <c r="B60" s="85" t="s">
        <v>112</v>
      </c>
      <c r="C60" s="111" t="n">
        <v>0</v>
      </c>
      <c r="D60" s="87" t="s">
        <v>37</v>
      </c>
      <c r="E60" s="111" t="n">
        <v>11</v>
      </c>
      <c r="F60" s="113" t="n">
        <v>165</v>
      </c>
      <c r="G60" s="114" t="n">
        <v>131</v>
      </c>
      <c r="H60" s="114" t="n">
        <v>151</v>
      </c>
      <c r="I60" s="115" t="n">
        <v>132</v>
      </c>
      <c r="J60" s="115" t="n">
        <v>178</v>
      </c>
      <c r="K60" s="116" t="n">
        <v>148</v>
      </c>
      <c r="L60" s="117" t="n">
        <v>971</v>
      </c>
      <c r="M60" s="122"/>
      <c r="N60" s="122"/>
      <c r="O60" s="122"/>
      <c r="P60" s="188"/>
      <c r="Q60" s="122"/>
      <c r="R60" s="127" t="n">
        <v>150.833333333333</v>
      </c>
      <c r="S60" s="128" t="n">
        <v>67</v>
      </c>
      <c r="T60" s="121" t="n">
        <v>47</v>
      </c>
      <c r="U60" s="129" t="n">
        <v>178</v>
      </c>
      <c r="V60" s="121" t="n">
        <v>0</v>
      </c>
      <c r="W60" s="119" t="n">
        <v>22</v>
      </c>
      <c r="X60" s="245" t="s">
        <v>112</v>
      </c>
      <c r="Y60" s="212"/>
    </row>
    <row r="61" customFormat="false" ht="14.1" hidden="false" customHeight="true" outlineLevel="0" collapsed="false">
      <c r="A61" s="226" t="n">
        <v>57</v>
      </c>
      <c r="B61" s="85" t="s">
        <v>113</v>
      </c>
      <c r="C61" s="111" t="n">
        <v>0</v>
      </c>
      <c r="D61" s="87" t="s">
        <v>36</v>
      </c>
      <c r="E61" s="111" t="n">
        <v>0</v>
      </c>
      <c r="F61" s="113" t="n">
        <v>161</v>
      </c>
      <c r="G61" s="114" t="n">
        <v>181</v>
      </c>
      <c r="H61" s="114" t="n">
        <v>158</v>
      </c>
      <c r="I61" s="115" t="n">
        <v>134</v>
      </c>
      <c r="J61" s="115" t="n">
        <v>162</v>
      </c>
      <c r="K61" s="116" t="n">
        <v>164</v>
      </c>
      <c r="L61" s="117" t="n">
        <v>960</v>
      </c>
      <c r="M61" s="122"/>
      <c r="N61" s="122"/>
      <c r="O61" s="122"/>
      <c r="P61" s="188"/>
      <c r="Q61" s="122"/>
      <c r="R61" s="127" t="n">
        <v>160</v>
      </c>
      <c r="S61" s="128" t="n">
        <v>68</v>
      </c>
      <c r="T61" s="121" t="n">
        <v>46</v>
      </c>
      <c r="U61" s="129" t="n">
        <v>181</v>
      </c>
      <c r="V61" s="121" t="n">
        <v>0</v>
      </c>
      <c r="W61" s="119" t="n">
        <v>21</v>
      </c>
      <c r="X61" s="245" t="s">
        <v>113</v>
      </c>
      <c r="Y61" s="212"/>
    </row>
    <row r="62" customFormat="false" ht="14.1" hidden="false" customHeight="true" outlineLevel="0" collapsed="false">
      <c r="A62" s="226" t="n">
        <v>58</v>
      </c>
      <c r="B62" s="85" t="s">
        <v>115</v>
      </c>
      <c r="C62" s="111" t="n">
        <v>0</v>
      </c>
      <c r="D62" s="87" t="s">
        <v>37</v>
      </c>
      <c r="E62" s="111" t="n">
        <v>6</v>
      </c>
      <c r="F62" s="113" t="n">
        <v>168</v>
      </c>
      <c r="G62" s="114" t="n">
        <v>169</v>
      </c>
      <c r="H62" s="114" t="n">
        <v>162</v>
      </c>
      <c r="I62" s="115" t="n">
        <v>131</v>
      </c>
      <c r="J62" s="115" t="n">
        <v>132</v>
      </c>
      <c r="K62" s="116" t="n">
        <v>144</v>
      </c>
      <c r="L62" s="117" t="n">
        <v>942</v>
      </c>
      <c r="M62" s="122"/>
      <c r="N62" s="122"/>
      <c r="O62" s="122"/>
      <c r="P62" s="188"/>
      <c r="Q62" s="122"/>
      <c r="R62" s="127" t="n">
        <v>151</v>
      </c>
      <c r="S62" s="128" t="n">
        <v>70</v>
      </c>
      <c r="T62" s="121" t="n">
        <v>44</v>
      </c>
      <c r="U62" s="129" t="n">
        <v>169</v>
      </c>
      <c r="V62" s="121" t="n">
        <v>0</v>
      </c>
      <c r="W62" s="119" t="n">
        <v>19</v>
      </c>
      <c r="X62" s="245" t="s">
        <v>115</v>
      </c>
      <c r="Y62" s="212"/>
    </row>
    <row r="63" customFormat="false" ht="14.1" hidden="false" customHeight="true" outlineLevel="0" collapsed="false">
      <c r="A63" s="226" t="n">
        <v>59</v>
      </c>
      <c r="B63" s="85" t="s">
        <v>116</v>
      </c>
      <c r="C63" s="111" t="n">
        <v>0</v>
      </c>
      <c r="D63" s="87" t="s">
        <v>32</v>
      </c>
      <c r="E63" s="111" t="n">
        <v>4</v>
      </c>
      <c r="F63" s="113" t="n">
        <v>127</v>
      </c>
      <c r="G63" s="114" t="n">
        <v>145</v>
      </c>
      <c r="H63" s="114" t="n">
        <v>124</v>
      </c>
      <c r="I63" s="115" t="n">
        <v>157</v>
      </c>
      <c r="J63" s="115" t="n">
        <v>182</v>
      </c>
      <c r="K63" s="116" t="n">
        <v>181</v>
      </c>
      <c r="L63" s="117" t="n">
        <v>940</v>
      </c>
      <c r="M63" s="122"/>
      <c r="N63" s="122"/>
      <c r="O63" s="122"/>
      <c r="P63" s="188"/>
      <c r="Q63" s="122"/>
      <c r="R63" s="127" t="n">
        <v>152.666666666667</v>
      </c>
      <c r="S63" s="128" t="n">
        <v>71</v>
      </c>
      <c r="T63" s="121" t="n">
        <v>43</v>
      </c>
      <c r="U63" s="129" t="n">
        <v>182</v>
      </c>
      <c r="V63" s="121" t="n">
        <v>0</v>
      </c>
      <c r="W63" s="119" t="n">
        <v>18</v>
      </c>
      <c r="X63" s="245" t="s">
        <v>116</v>
      </c>
      <c r="Y63" s="212"/>
    </row>
    <row r="64" customFormat="false" ht="14.1" hidden="false" customHeight="true" outlineLevel="0" collapsed="false">
      <c r="A64" s="226" t="n">
        <v>60</v>
      </c>
      <c r="B64" s="85" t="s">
        <v>117</v>
      </c>
      <c r="C64" s="111" t="n">
        <v>0</v>
      </c>
      <c r="D64" s="87" t="s">
        <v>37</v>
      </c>
      <c r="E64" s="111" t="n">
        <v>11</v>
      </c>
      <c r="F64" s="113" t="n">
        <v>181</v>
      </c>
      <c r="G64" s="114" t="n">
        <v>142</v>
      </c>
      <c r="H64" s="114" t="n">
        <v>149</v>
      </c>
      <c r="I64" s="115" t="n">
        <v>130</v>
      </c>
      <c r="J64" s="115" t="n">
        <v>123</v>
      </c>
      <c r="K64" s="116" t="n">
        <v>147</v>
      </c>
      <c r="L64" s="117" t="n">
        <v>938</v>
      </c>
      <c r="M64" s="122"/>
      <c r="N64" s="122"/>
      <c r="O64" s="122"/>
      <c r="P64" s="188"/>
      <c r="Q64" s="122"/>
      <c r="R64" s="127" t="n">
        <v>145.333333333333</v>
      </c>
      <c r="S64" s="128" t="n">
        <v>72</v>
      </c>
      <c r="T64" s="121" t="n">
        <v>42</v>
      </c>
      <c r="U64" s="129" t="n">
        <v>181</v>
      </c>
      <c r="V64" s="121" t="n">
        <v>0</v>
      </c>
      <c r="W64" s="119" t="n">
        <v>17</v>
      </c>
      <c r="X64" s="245" t="s">
        <v>117</v>
      </c>
      <c r="Y64" s="212"/>
    </row>
    <row r="65" customFormat="false" ht="14.1" hidden="false" customHeight="true" outlineLevel="0" collapsed="false">
      <c r="A65" s="226" t="n">
        <v>61</v>
      </c>
      <c r="B65" s="85" t="s">
        <v>120</v>
      </c>
      <c r="C65" s="111" t="n">
        <v>0</v>
      </c>
      <c r="D65" s="87" t="s">
        <v>36</v>
      </c>
      <c r="E65" s="111" t="n">
        <v>0</v>
      </c>
      <c r="F65" s="113" t="n">
        <v>171</v>
      </c>
      <c r="G65" s="114" t="n">
        <v>139</v>
      </c>
      <c r="H65" s="114" t="n">
        <v>163</v>
      </c>
      <c r="I65" s="115" t="n">
        <v>128</v>
      </c>
      <c r="J65" s="115" t="n">
        <v>137</v>
      </c>
      <c r="K65" s="116" t="n">
        <v>192</v>
      </c>
      <c r="L65" s="117" t="n">
        <v>930</v>
      </c>
      <c r="M65" s="122"/>
      <c r="N65" s="122"/>
      <c r="O65" s="122"/>
      <c r="P65" s="188"/>
      <c r="Q65" s="122"/>
      <c r="R65" s="127" t="n">
        <v>155</v>
      </c>
      <c r="S65" s="128" t="n">
        <v>75</v>
      </c>
      <c r="T65" s="121" t="n">
        <v>39</v>
      </c>
      <c r="U65" s="129" t="n">
        <v>192</v>
      </c>
      <c r="V65" s="121" t="n">
        <v>0</v>
      </c>
      <c r="W65" s="119" t="n">
        <v>14</v>
      </c>
      <c r="X65" s="245" t="s">
        <v>120</v>
      </c>
      <c r="Y65" s="212"/>
    </row>
    <row r="66" customFormat="false" ht="14.1" hidden="false" customHeight="true" outlineLevel="0" collapsed="false">
      <c r="A66" s="226" t="n">
        <v>62</v>
      </c>
      <c r="B66" s="85" t="s">
        <v>124</v>
      </c>
      <c r="C66" s="111" t="n">
        <v>0</v>
      </c>
      <c r="D66" s="87" t="s">
        <v>32</v>
      </c>
      <c r="E66" s="111" t="n">
        <v>0</v>
      </c>
      <c r="F66" s="113" t="n">
        <v>146</v>
      </c>
      <c r="G66" s="114" t="n">
        <v>165</v>
      </c>
      <c r="H66" s="114" t="n">
        <v>150</v>
      </c>
      <c r="I66" s="115" t="n">
        <v>167</v>
      </c>
      <c r="J66" s="115" t="n">
        <v>149</v>
      </c>
      <c r="K66" s="116" t="n">
        <v>135</v>
      </c>
      <c r="L66" s="117" t="n">
        <v>912</v>
      </c>
      <c r="M66" s="122"/>
      <c r="N66" s="122"/>
      <c r="O66" s="122"/>
      <c r="P66" s="188"/>
      <c r="Q66" s="122"/>
      <c r="R66" s="127" t="n">
        <v>152</v>
      </c>
      <c r="S66" s="128" t="n">
        <v>79</v>
      </c>
      <c r="T66" s="121" t="n">
        <v>35</v>
      </c>
      <c r="U66" s="129" t="n">
        <v>167</v>
      </c>
      <c r="V66" s="121" t="n">
        <v>0</v>
      </c>
      <c r="W66" s="119" t="n">
        <v>10</v>
      </c>
      <c r="X66" s="245" t="s">
        <v>124</v>
      </c>
      <c r="Y66" s="212"/>
    </row>
    <row r="67" customFormat="false" ht="14.1" hidden="false" customHeight="true" outlineLevel="0" collapsed="false">
      <c r="A67" s="110" t="n">
        <v>63</v>
      </c>
      <c r="B67" s="173" t="s">
        <v>125</v>
      </c>
      <c r="C67" s="174" t="n">
        <v>0</v>
      </c>
      <c r="D67" s="175" t="s">
        <v>37</v>
      </c>
      <c r="E67" s="174" t="n">
        <v>8</v>
      </c>
      <c r="F67" s="177" t="n">
        <v>106</v>
      </c>
      <c r="G67" s="178" t="n">
        <v>153</v>
      </c>
      <c r="H67" s="178" t="n">
        <v>174</v>
      </c>
      <c r="I67" s="179" t="n">
        <v>148</v>
      </c>
      <c r="J67" s="179" t="n">
        <v>129</v>
      </c>
      <c r="K67" s="180" t="n">
        <v>141</v>
      </c>
      <c r="L67" s="181" t="n">
        <v>899</v>
      </c>
      <c r="M67" s="169"/>
      <c r="N67" s="169"/>
      <c r="O67" s="169"/>
      <c r="P67" s="169"/>
      <c r="Q67" s="182"/>
      <c r="R67" s="185" t="n">
        <v>141.833333333333</v>
      </c>
      <c r="S67" s="128" t="n">
        <v>80</v>
      </c>
      <c r="T67" s="121" t="n">
        <v>34</v>
      </c>
      <c r="U67" s="129" t="n">
        <v>174</v>
      </c>
      <c r="V67" s="121" t="n">
        <v>0</v>
      </c>
      <c r="W67" s="119" t="n">
        <v>9</v>
      </c>
      <c r="X67" s="245" t="s">
        <v>125</v>
      </c>
      <c r="Y67" s="212"/>
    </row>
    <row r="68" customFormat="false" ht="14.1" hidden="false" customHeight="true" outlineLevel="0" collapsed="false">
      <c r="A68" s="110" t="n">
        <v>64</v>
      </c>
      <c r="B68" s="85" t="s">
        <v>126</v>
      </c>
      <c r="C68" s="111" t="n">
        <v>0</v>
      </c>
      <c r="D68" s="87" t="s">
        <v>36</v>
      </c>
      <c r="E68" s="111" t="n">
        <v>0</v>
      </c>
      <c r="F68" s="113" t="n">
        <v>174</v>
      </c>
      <c r="G68" s="114" t="n">
        <v>133</v>
      </c>
      <c r="H68" s="114" t="n">
        <v>147</v>
      </c>
      <c r="I68" s="115" t="n">
        <v>189</v>
      </c>
      <c r="J68" s="115" t="n">
        <v>135</v>
      </c>
      <c r="K68" s="116" t="n">
        <v>104</v>
      </c>
      <c r="L68" s="117" t="n">
        <v>882</v>
      </c>
      <c r="M68" s="122"/>
      <c r="N68" s="122"/>
      <c r="O68" s="122"/>
      <c r="P68" s="122"/>
      <c r="Q68" s="118"/>
      <c r="R68" s="127" t="n">
        <v>147</v>
      </c>
      <c r="S68" s="128" t="n">
        <v>81</v>
      </c>
      <c r="T68" s="121" t="n">
        <v>33</v>
      </c>
      <c r="U68" s="129" t="n">
        <v>189</v>
      </c>
      <c r="V68" s="121" t="n">
        <v>0</v>
      </c>
      <c r="W68" s="119" t="n">
        <v>8</v>
      </c>
      <c r="X68" s="245" t="s">
        <v>126</v>
      </c>
      <c r="Y68" s="212"/>
    </row>
    <row r="69" customFormat="false" ht="14.1" hidden="false" customHeight="true" outlineLevel="0" collapsed="false">
      <c r="A69" s="110" t="n">
        <v>65</v>
      </c>
      <c r="B69" s="85" t="s">
        <v>128</v>
      </c>
      <c r="C69" s="111" t="n">
        <v>0</v>
      </c>
      <c r="D69" s="87" t="s">
        <v>32</v>
      </c>
      <c r="E69" s="111" t="n">
        <v>1</v>
      </c>
      <c r="F69" s="113" t="n">
        <v>130</v>
      </c>
      <c r="G69" s="114" t="n">
        <v>131</v>
      </c>
      <c r="H69" s="114" t="n">
        <v>141</v>
      </c>
      <c r="I69" s="115" t="n">
        <v>158</v>
      </c>
      <c r="J69" s="115" t="n">
        <v>145</v>
      </c>
      <c r="K69" s="116" t="n">
        <v>149</v>
      </c>
      <c r="L69" s="117" t="n">
        <v>860</v>
      </c>
      <c r="M69" s="122"/>
      <c r="N69" s="122"/>
      <c r="O69" s="122"/>
      <c r="P69" s="122"/>
      <c r="Q69" s="118"/>
      <c r="R69" s="127" t="n">
        <v>142.333333333333</v>
      </c>
      <c r="S69" s="128" t="n">
        <v>83</v>
      </c>
      <c r="T69" s="121" t="n">
        <v>31</v>
      </c>
      <c r="U69" s="129" t="n">
        <v>158</v>
      </c>
      <c r="V69" s="121" t="n">
        <v>0</v>
      </c>
      <c r="W69" s="119" t="n">
        <v>6</v>
      </c>
      <c r="X69" s="245" t="s">
        <v>128</v>
      </c>
      <c r="Y69" s="212"/>
    </row>
    <row r="70" customFormat="false" ht="14.1" hidden="false" customHeight="true" outlineLevel="0" collapsed="false">
      <c r="A70" s="110" t="n">
        <v>66</v>
      </c>
      <c r="B70" s="85" t="s">
        <v>129</v>
      </c>
      <c r="C70" s="111" t="n">
        <v>0</v>
      </c>
      <c r="D70" s="87" t="s">
        <v>37</v>
      </c>
      <c r="E70" s="111" t="n">
        <v>10</v>
      </c>
      <c r="F70" s="113" t="n">
        <v>120</v>
      </c>
      <c r="G70" s="114" t="n">
        <v>160</v>
      </c>
      <c r="H70" s="114" t="n">
        <v>130</v>
      </c>
      <c r="I70" s="115" t="n">
        <v>117</v>
      </c>
      <c r="J70" s="115" t="n">
        <v>150</v>
      </c>
      <c r="K70" s="116" t="n">
        <v>121</v>
      </c>
      <c r="L70" s="117" t="n">
        <v>858</v>
      </c>
      <c r="M70" s="122"/>
      <c r="N70" s="122"/>
      <c r="O70" s="122"/>
      <c r="P70" s="188"/>
      <c r="Q70" s="118"/>
      <c r="R70" s="127" t="n">
        <v>133</v>
      </c>
      <c r="S70" s="128" t="n">
        <v>84</v>
      </c>
      <c r="T70" s="121" t="n">
        <v>30</v>
      </c>
      <c r="U70" s="129" t="n">
        <v>160</v>
      </c>
      <c r="V70" s="121" t="n">
        <v>0</v>
      </c>
      <c r="W70" s="119" t="n">
        <v>5</v>
      </c>
      <c r="X70" s="245" t="s">
        <v>129</v>
      </c>
      <c r="Y70" s="212"/>
    </row>
    <row r="71" customFormat="false" ht="14.1" hidden="false" customHeight="true" outlineLevel="0" collapsed="false">
      <c r="A71" s="110" t="n">
        <v>67</v>
      </c>
      <c r="B71" s="85" t="s">
        <v>130</v>
      </c>
      <c r="C71" s="111" t="n">
        <v>0</v>
      </c>
      <c r="D71" s="87" t="s">
        <v>36</v>
      </c>
      <c r="E71" s="111" t="n">
        <v>0</v>
      </c>
      <c r="F71" s="113" t="n">
        <v>124</v>
      </c>
      <c r="G71" s="114" t="n">
        <v>145</v>
      </c>
      <c r="H71" s="114" t="n">
        <v>123</v>
      </c>
      <c r="I71" s="115" t="n">
        <v>146</v>
      </c>
      <c r="J71" s="115" t="n">
        <v>157</v>
      </c>
      <c r="K71" s="116" t="n">
        <v>140</v>
      </c>
      <c r="L71" s="117" t="n">
        <v>835</v>
      </c>
      <c r="M71" s="122"/>
      <c r="N71" s="122"/>
      <c r="O71" s="122"/>
      <c r="P71" s="188"/>
      <c r="Q71" s="118"/>
      <c r="R71" s="127" t="n">
        <v>139.166666666667</v>
      </c>
      <c r="S71" s="128" t="n">
        <v>85</v>
      </c>
      <c r="T71" s="121" t="n">
        <v>29</v>
      </c>
      <c r="U71" s="129" t="n">
        <v>157</v>
      </c>
      <c r="V71" s="121" t="n">
        <v>0</v>
      </c>
      <c r="W71" s="119" t="n">
        <v>4</v>
      </c>
      <c r="X71" s="245" t="s">
        <v>130</v>
      </c>
      <c r="Y71" s="212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8"/>
      <c r="Q72" s="118"/>
      <c r="R72" s="127"/>
      <c r="S72" s="128"/>
      <c r="T72" s="121"/>
      <c r="U72" s="129"/>
      <c r="V72" s="121"/>
      <c r="W72" s="119"/>
      <c r="X72" s="245" t="n">
        <v>0</v>
      </c>
      <c r="Y72" s="212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8"/>
      <c r="Q73" s="118"/>
      <c r="R73" s="127"/>
      <c r="S73" s="128"/>
      <c r="T73" s="121"/>
      <c r="U73" s="129"/>
      <c r="V73" s="121"/>
      <c r="W73" s="119"/>
      <c r="X73" s="245" t="n">
        <v>0</v>
      </c>
      <c r="Y73" s="212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8"/>
      <c r="Q74" s="118"/>
      <c r="R74" s="127"/>
      <c r="S74" s="128"/>
      <c r="T74" s="121"/>
      <c r="U74" s="129"/>
      <c r="V74" s="121"/>
      <c r="W74" s="119"/>
      <c r="X74" s="245" t="n">
        <v>0</v>
      </c>
      <c r="Y74" s="212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8"/>
      <c r="Q75" s="118"/>
      <c r="R75" s="127"/>
      <c r="S75" s="128"/>
      <c r="T75" s="121"/>
      <c r="U75" s="129"/>
      <c r="V75" s="121"/>
      <c r="W75" s="119"/>
      <c r="X75" s="245" t="n">
        <v>0</v>
      </c>
      <c r="Y75" s="212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8"/>
      <c r="Q76" s="118"/>
      <c r="R76" s="127"/>
      <c r="S76" s="128"/>
      <c r="T76" s="121"/>
      <c r="U76" s="129"/>
      <c r="V76" s="121"/>
      <c r="W76" s="119"/>
      <c r="X76" s="245" t="n">
        <v>0</v>
      </c>
      <c r="Y76" s="212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8"/>
      <c r="Q77" s="122"/>
      <c r="R77" s="127"/>
      <c r="S77" s="128"/>
      <c r="T77" s="121"/>
      <c r="U77" s="129"/>
      <c r="V77" s="121"/>
      <c r="W77" s="119"/>
      <c r="X77" s="245" t="n">
        <v>0</v>
      </c>
      <c r="Y77" s="212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8"/>
      <c r="Q78" s="122"/>
      <c r="R78" s="127"/>
      <c r="S78" s="128"/>
      <c r="T78" s="121"/>
      <c r="U78" s="129"/>
      <c r="V78" s="121"/>
      <c r="W78" s="119"/>
      <c r="X78" s="245" t="n">
        <v>0</v>
      </c>
      <c r="Y78" s="212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8"/>
      <c r="Q79" s="122"/>
      <c r="R79" s="127"/>
      <c r="S79" s="128"/>
      <c r="T79" s="121"/>
      <c r="U79" s="129"/>
      <c r="V79" s="121"/>
      <c r="W79" s="119"/>
      <c r="X79" s="245" t="n">
        <v>0</v>
      </c>
      <c r="Y79" s="212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8"/>
      <c r="Q80" s="122"/>
      <c r="R80" s="127"/>
      <c r="S80" s="128"/>
      <c r="T80" s="121"/>
      <c r="U80" s="129"/>
      <c r="V80" s="121"/>
      <c r="W80" s="119"/>
      <c r="X80" s="245" t="n">
        <v>0</v>
      </c>
      <c r="Y80" s="212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8"/>
      <c r="Q81" s="122"/>
      <c r="R81" s="127"/>
      <c r="S81" s="128"/>
      <c r="T81" s="121"/>
      <c r="U81" s="129"/>
      <c r="V81" s="121"/>
      <c r="W81" s="119"/>
      <c r="X81" s="245" t="n">
        <v>0</v>
      </c>
      <c r="Y81" s="212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8"/>
      <c r="Q82" s="122"/>
      <c r="R82" s="127"/>
      <c r="S82" s="128"/>
      <c r="T82" s="121"/>
      <c r="U82" s="129"/>
      <c r="V82" s="121"/>
      <c r="W82" s="119"/>
      <c r="X82" s="245" t="n">
        <v>0</v>
      </c>
      <c r="Y82" s="212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8"/>
      <c r="Q83" s="122"/>
      <c r="R83" s="127"/>
      <c r="S83" s="128"/>
      <c r="T83" s="121"/>
      <c r="U83" s="129"/>
      <c r="V83" s="121"/>
      <c r="W83" s="119"/>
      <c r="X83" s="245" t="n">
        <v>0</v>
      </c>
      <c r="Y83" s="212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8"/>
      <c r="Q84" s="122"/>
      <c r="R84" s="127"/>
      <c r="S84" s="128"/>
      <c r="T84" s="121"/>
      <c r="U84" s="129"/>
      <c r="V84" s="121"/>
      <c r="W84" s="119"/>
      <c r="X84" s="245" t="n">
        <v>0</v>
      </c>
      <c r="Y84" s="212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8"/>
      <c r="Q85" s="122"/>
      <c r="R85" s="127"/>
      <c r="S85" s="128"/>
      <c r="T85" s="121"/>
      <c r="U85" s="129"/>
      <c r="V85" s="121"/>
      <c r="W85" s="119"/>
      <c r="X85" s="245" t="n">
        <v>0</v>
      </c>
      <c r="Y85" s="212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8"/>
      <c r="Q86" s="122"/>
      <c r="R86" s="127"/>
      <c r="S86" s="128"/>
      <c r="T86" s="121"/>
      <c r="U86" s="129"/>
      <c r="V86" s="121"/>
      <c r="W86" s="119"/>
      <c r="X86" s="245" t="n">
        <v>0</v>
      </c>
      <c r="Y86" s="212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8"/>
      <c r="Q87" s="122"/>
      <c r="R87" s="127"/>
      <c r="S87" s="128"/>
      <c r="T87" s="121"/>
      <c r="U87" s="129"/>
      <c r="V87" s="121"/>
      <c r="W87" s="119"/>
      <c r="X87" s="245" t="n">
        <v>0</v>
      </c>
      <c r="Y87" s="212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8"/>
      <c r="Q88" s="122"/>
      <c r="R88" s="127"/>
      <c r="S88" s="128"/>
      <c r="T88" s="121"/>
      <c r="U88" s="129"/>
      <c r="V88" s="121"/>
      <c r="W88" s="119"/>
      <c r="X88" s="245" t="n">
        <v>0</v>
      </c>
      <c r="Y88" s="212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8"/>
      <c r="Q89" s="122"/>
      <c r="R89" s="127"/>
      <c r="S89" s="128"/>
      <c r="T89" s="121"/>
      <c r="U89" s="129"/>
      <c r="V89" s="121"/>
      <c r="W89" s="119"/>
      <c r="X89" s="245" t="n">
        <v>0</v>
      </c>
      <c r="Y89" s="212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8"/>
      <c r="Q90" s="122"/>
      <c r="R90" s="127"/>
      <c r="S90" s="128"/>
      <c r="T90" s="121"/>
      <c r="U90" s="129"/>
      <c r="V90" s="121"/>
      <c r="W90" s="119"/>
      <c r="X90" s="245" t="n">
        <v>0</v>
      </c>
      <c r="Y90" s="212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8"/>
      <c r="Q91" s="122"/>
      <c r="R91" s="127"/>
      <c r="S91" s="128"/>
      <c r="T91" s="121"/>
      <c r="U91" s="129"/>
      <c r="V91" s="121"/>
      <c r="W91" s="119"/>
      <c r="X91" s="245" t="n">
        <v>0</v>
      </c>
      <c r="Y91" s="212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8"/>
      <c r="Q92" s="122"/>
      <c r="R92" s="127"/>
      <c r="S92" s="128"/>
      <c r="T92" s="121"/>
      <c r="U92" s="129"/>
      <c r="V92" s="121"/>
      <c r="W92" s="119"/>
      <c r="X92" s="245" t="n">
        <v>0</v>
      </c>
      <c r="Y92" s="212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8"/>
      <c r="Q93" s="122"/>
      <c r="R93" s="127"/>
      <c r="S93" s="128"/>
      <c r="T93" s="121"/>
      <c r="U93" s="129"/>
      <c r="V93" s="121"/>
      <c r="W93" s="119"/>
      <c r="X93" s="245" t="n">
        <v>0</v>
      </c>
      <c r="Y93" s="212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8"/>
      <c r="Q94" s="122"/>
      <c r="R94" s="127"/>
      <c r="S94" s="128"/>
      <c r="T94" s="121"/>
      <c r="U94" s="129"/>
      <c r="V94" s="121"/>
      <c r="W94" s="119"/>
      <c r="X94" s="245" t="n">
        <v>0</v>
      </c>
      <c r="Y94" s="212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8"/>
      <c r="Q95" s="122"/>
      <c r="R95" s="127"/>
      <c r="S95" s="128"/>
      <c r="T95" s="121"/>
      <c r="U95" s="129"/>
      <c r="V95" s="121"/>
      <c r="W95" s="119"/>
      <c r="X95" s="245" t="n">
        <v>0</v>
      </c>
      <c r="Y95" s="212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8"/>
      <c r="Q96" s="122"/>
      <c r="R96" s="127"/>
      <c r="S96" s="128"/>
      <c r="T96" s="121"/>
      <c r="U96" s="129"/>
      <c r="V96" s="121"/>
      <c r="W96" s="119"/>
      <c r="X96" s="245" t="n">
        <v>0</v>
      </c>
      <c r="Y96" s="212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8"/>
      <c r="Q97" s="122"/>
      <c r="R97" s="127"/>
      <c r="S97" s="128"/>
      <c r="T97" s="121"/>
      <c r="U97" s="129"/>
      <c r="V97" s="121"/>
      <c r="W97" s="119"/>
      <c r="X97" s="245" t="n">
        <v>0</v>
      </c>
      <c r="Y97" s="212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8"/>
      <c r="Q98" s="122"/>
      <c r="R98" s="127"/>
      <c r="S98" s="128"/>
      <c r="T98" s="121"/>
      <c r="U98" s="129"/>
      <c r="V98" s="121"/>
      <c r="W98" s="119"/>
      <c r="X98" s="245" t="n">
        <v>0</v>
      </c>
      <c r="Y98" s="212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8"/>
      <c r="Q99" s="122"/>
      <c r="R99" s="127"/>
      <c r="S99" s="128"/>
      <c r="T99" s="121"/>
      <c r="U99" s="129"/>
      <c r="V99" s="121"/>
      <c r="W99" s="119"/>
      <c r="X99" s="245" t="n">
        <v>0</v>
      </c>
      <c r="Y99" s="212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8"/>
      <c r="Q100" s="122"/>
      <c r="R100" s="127"/>
      <c r="S100" s="128"/>
      <c r="T100" s="121"/>
      <c r="U100" s="129"/>
      <c r="V100" s="121"/>
      <c r="W100" s="119"/>
      <c r="X100" s="245" t="n">
        <v>0</v>
      </c>
      <c r="Y100" s="212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8"/>
      <c r="Q101" s="122"/>
      <c r="R101" s="127"/>
      <c r="S101" s="128"/>
      <c r="T101" s="121"/>
      <c r="U101" s="129"/>
      <c r="V101" s="121"/>
      <c r="W101" s="119"/>
      <c r="X101" s="245" t="n">
        <v>0</v>
      </c>
      <c r="Y101" s="212"/>
    </row>
    <row r="102" customFormat="false" ht="14.1" hidden="false" customHeight="true" outlineLevel="0" collapsed="false">
      <c r="A102" s="110" t="n">
        <v>98</v>
      </c>
      <c r="B102" s="173"/>
      <c r="C102" s="174"/>
      <c r="D102" s="175"/>
      <c r="E102" s="174"/>
      <c r="F102" s="177"/>
      <c r="G102" s="178"/>
      <c r="H102" s="178"/>
      <c r="I102" s="179"/>
      <c r="J102" s="179"/>
      <c r="K102" s="180"/>
      <c r="L102" s="181"/>
      <c r="M102" s="169"/>
      <c r="N102" s="169"/>
      <c r="O102" s="169"/>
      <c r="P102" s="169"/>
      <c r="Q102" s="182"/>
      <c r="R102" s="185"/>
      <c r="S102" s="128"/>
      <c r="T102" s="121"/>
      <c r="U102" s="129"/>
      <c r="V102" s="121"/>
      <c r="W102" s="119"/>
      <c r="X102" s="245" t="n">
        <v>0</v>
      </c>
      <c r="Y102" s="212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7"/>
      <c r="S103" s="128"/>
      <c r="T103" s="121"/>
      <c r="U103" s="129"/>
      <c r="V103" s="121"/>
      <c r="W103" s="119"/>
      <c r="X103" s="245" t="n">
        <v>0</v>
      </c>
      <c r="Y103" s="212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7"/>
      <c r="S104" s="128"/>
      <c r="T104" s="121"/>
      <c r="U104" s="129"/>
      <c r="V104" s="121"/>
      <c r="W104" s="119"/>
      <c r="X104" s="245" t="n">
        <v>0</v>
      </c>
      <c r="Y104" s="212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8"/>
      <c r="Q105" s="118"/>
      <c r="R105" s="127"/>
      <c r="S105" s="128"/>
      <c r="T105" s="121"/>
      <c r="U105" s="129"/>
      <c r="V105" s="121"/>
      <c r="W105" s="119"/>
      <c r="X105" s="245" t="n">
        <v>0</v>
      </c>
      <c r="Y105" s="212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8"/>
      <c r="Q106" s="118"/>
      <c r="R106" s="127"/>
      <c r="S106" s="128"/>
      <c r="T106" s="121"/>
      <c r="U106" s="129"/>
      <c r="V106" s="121"/>
      <c r="W106" s="119"/>
      <c r="X106" s="245" t="n">
        <v>0</v>
      </c>
      <c r="Y106" s="212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8"/>
      <c r="Q107" s="118"/>
      <c r="R107" s="127"/>
      <c r="S107" s="128"/>
      <c r="T107" s="121"/>
      <c r="U107" s="129"/>
      <c r="V107" s="121"/>
      <c r="W107" s="119"/>
      <c r="X107" s="245" t="n">
        <v>0</v>
      </c>
      <c r="Y107" s="212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8"/>
      <c r="Q108" s="118"/>
      <c r="R108" s="127"/>
      <c r="S108" s="128"/>
      <c r="T108" s="121"/>
      <c r="U108" s="129"/>
      <c r="V108" s="121"/>
      <c r="W108" s="119"/>
      <c r="X108" s="245" t="n">
        <v>0</v>
      </c>
      <c r="Y108" s="212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8"/>
      <c r="Q109" s="118"/>
      <c r="R109" s="127"/>
      <c r="S109" s="128"/>
      <c r="T109" s="121"/>
      <c r="U109" s="129"/>
      <c r="V109" s="121"/>
      <c r="W109" s="119"/>
      <c r="X109" s="245" t="n">
        <v>0</v>
      </c>
      <c r="Y109" s="212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8"/>
      <c r="Q110" s="118"/>
      <c r="R110" s="127"/>
      <c r="S110" s="128"/>
      <c r="T110" s="121"/>
      <c r="U110" s="129"/>
      <c r="V110" s="121"/>
      <c r="W110" s="119"/>
      <c r="X110" s="245" t="n">
        <v>0</v>
      </c>
      <c r="Y110" s="212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8"/>
      <c r="Q111" s="118"/>
      <c r="R111" s="127"/>
      <c r="S111" s="128"/>
      <c r="T111" s="121"/>
      <c r="U111" s="129"/>
      <c r="V111" s="121"/>
      <c r="W111" s="119"/>
      <c r="X111" s="245" t="n">
        <v>0</v>
      </c>
      <c r="Y111" s="212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8"/>
      <c r="Q112" s="122"/>
      <c r="R112" s="127"/>
      <c r="S112" s="128"/>
      <c r="T112" s="121"/>
      <c r="U112" s="129"/>
      <c r="V112" s="121"/>
      <c r="W112" s="119"/>
      <c r="X112" s="245" t="n">
        <v>0</v>
      </c>
      <c r="Y112" s="212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8"/>
      <c r="Q113" s="122"/>
      <c r="R113" s="127"/>
      <c r="S113" s="128"/>
      <c r="T113" s="121"/>
      <c r="U113" s="129"/>
      <c r="V113" s="121"/>
      <c r="W113" s="119"/>
      <c r="X113" s="245" t="n">
        <v>0</v>
      </c>
      <c r="Y113" s="212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8"/>
      <c r="Q114" s="122"/>
      <c r="R114" s="127"/>
      <c r="S114" s="128"/>
      <c r="T114" s="121"/>
      <c r="U114" s="129"/>
      <c r="V114" s="121"/>
      <c r="W114" s="119"/>
      <c r="X114" s="245" t="n">
        <v>0</v>
      </c>
      <c r="Y114" s="212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8"/>
      <c r="Q115" s="122"/>
      <c r="R115" s="127"/>
      <c r="S115" s="128"/>
      <c r="T115" s="121"/>
      <c r="U115" s="129"/>
      <c r="V115" s="121"/>
      <c r="W115" s="119"/>
      <c r="X115" s="245" t="n">
        <v>0</v>
      </c>
      <c r="Y115" s="212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8"/>
      <c r="Q116" s="122"/>
      <c r="R116" s="127"/>
      <c r="S116" s="128"/>
      <c r="T116" s="121"/>
      <c r="U116" s="129"/>
      <c r="V116" s="121"/>
      <c r="W116" s="119"/>
      <c r="X116" s="245" t="n">
        <v>0</v>
      </c>
      <c r="Y116" s="212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8"/>
      <c r="Q117" s="122"/>
      <c r="R117" s="127"/>
      <c r="S117" s="128"/>
      <c r="T117" s="121"/>
      <c r="U117" s="129"/>
      <c r="V117" s="121"/>
      <c r="W117" s="119"/>
      <c r="X117" s="245" t="n">
        <v>0</v>
      </c>
      <c r="Y117" s="212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8"/>
      <c r="Q118" s="122"/>
      <c r="R118" s="127"/>
      <c r="S118" s="128"/>
      <c r="T118" s="121"/>
      <c r="U118" s="129"/>
      <c r="V118" s="121"/>
      <c r="W118" s="119"/>
      <c r="X118" s="245" t="n">
        <v>0</v>
      </c>
      <c r="Y118" s="212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8"/>
      <c r="Q119" s="122"/>
      <c r="R119" s="127"/>
      <c r="S119" s="128"/>
      <c r="T119" s="121"/>
      <c r="U119" s="129"/>
      <c r="V119" s="121"/>
      <c r="W119" s="119"/>
      <c r="X119" s="245" t="n">
        <v>0</v>
      </c>
      <c r="Y119" s="212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8"/>
      <c r="Q120" s="122"/>
      <c r="R120" s="127"/>
      <c r="S120" s="128"/>
      <c r="T120" s="121"/>
      <c r="U120" s="129"/>
      <c r="V120" s="121"/>
      <c r="W120" s="119"/>
      <c r="X120" s="245" t="n">
        <v>0</v>
      </c>
      <c r="Y120" s="212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8"/>
      <c r="Q121" s="122"/>
      <c r="R121" s="127"/>
      <c r="S121" s="128"/>
      <c r="T121" s="121"/>
      <c r="U121" s="129"/>
      <c r="V121" s="121"/>
      <c r="W121" s="119"/>
      <c r="X121" s="245" t="n">
        <v>0</v>
      </c>
      <c r="Y121" s="212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8"/>
      <c r="Q122" s="122"/>
      <c r="R122" s="127"/>
      <c r="S122" s="128"/>
      <c r="T122" s="121"/>
      <c r="U122" s="129"/>
      <c r="V122" s="121"/>
      <c r="W122" s="119"/>
      <c r="X122" s="245" t="n">
        <v>0</v>
      </c>
      <c r="Y122" s="212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8"/>
      <c r="Q123" s="122"/>
      <c r="R123" s="127"/>
      <c r="S123" s="128"/>
      <c r="T123" s="121"/>
      <c r="U123" s="129"/>
      <c r="V123" s="121"/>
      <c r="W123" s="119"/>
      <c r="X123" s="245" t="n">
        <v>0</v>
      </c>
      <c r="Y123" s="212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8"/>
      <c r="Q124" s="122"/>
      <c r="R124" s="127"/>
      <c r="S124" s="128"/>
      <c r="T124" s="121"/>
      <c r="U124" s="129"/>
      <c r="V124" s="121"/>
      <c r="W124" s="119"/>
      <c r="X124" s="245" t="n">
        <v>0</v>
      </c>
      <c r="Y124" s="212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8"/>
      <c r="Q125" s="122"/>
      <c r="R125" s="127"/>
      <c r="S125" s="128"/>
      <c r="T125" s="121"/>
      <c r="U125" s="129"/>
      <c r="V125" s="121"/>
      <c r="W125" s="119"/>
      <c r="X125" s="245" t="n">
        <v>0</v>
      </c>
      <c r="Y125" s="212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8"/>
      <c r="Q126" s="122"/>
      <c r="R126" s="127"/>
      <c r="S126" s="128"/>
      <c r="T126" s="121"/>
      <c r="U126" s="129"/>
      <c r="V126" s="121"/>
      <c r="W126" s="119"/>
      <c r="X126" s="245" t="n">
        <v>0</v>
      </c>
      <c r="Y126" s="212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8"/>
      <c r="Q127" s="122"/>
      <c r="R127" s="127"/>
      <c r="S127" s="128"/>
      <c r="T127" s="121"/>
      <c r="U127" s="129"/>
      <c r="V127" s="121"/>
      <c r="W127" s="119"/>
      <c r="X127" s="245" t="n">
        <v>0</v>
      </c>
      <c r="Y127" s="212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8"/>
      <c r="Q128" s="122"/>
      <c r="R128" s="127"/>
      <c r="S128" s="128"/>
      <c r="T128" s="121"/>
      <c r="U128" s="129"/>
      <c r="V128" s="121"/>
      <c r="W128" s="119"/>
      <c r="X128" s="245" t="n">
        <v>0</v>
      </c>
      <c r="Y128" s="212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8"/>
      <c r="Q129" s="122"/>
      <c r="R129" s="127"/>
      <c r="S129" s="128"/>
      <c r="T129" s="121"/>
      <c r="U129" s="129"/>
      <c r="V129" s="121"/>
      <c r="W129" s="119"/>
      <c r="X129" s="245" t="n">
        <v>0</v>
      </c>
      <c r="Y129" s="212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8"/>
      <c r="Q130" s="122"/>
      <c r="R130" s="127"/>
      <c r="S130" s="128"/>
      <c r="T130" s="121"/>
      <c r="U130" s="129"/>
      <c r="V130" s="121"/>
      <c r="W130" s="119"/>
      <c r="X130" s="245" t="n">
        <v>0</v>
      </c>
      <c r="Y130" s="212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8"/>
      <c r="Q131" s="122"/>
      <c r="R131" s="127"/>
      <c r="S131" s="128"/>
      <c r="T131" s="121"/>
      <c r="U131" s="129"/>
      <c r="V131" s="121"/>
      <c r="W131" s="119"/>
      <c r="X131" s="245" t="n">
        <v>0</v>
      </c>
      <c r="Y131" s="212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8"/>
      <c r="Q132" s="122"/>
      <c r="R132" s="127"/>
      <c r="S132" s="128"/>
      <c r="T132" s="121"/>
      <c r="U132" s="129"/>
      <c r="V132" s="121"/>
      <c r="W132" s="119"/>
      <c r="X132" s="245" t="n">
        <v>0</v>
      </c>
      <c r="Y132" s="212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8"/>
      <c r="Q133" s="122"/>
      <c r="R133" s="127"/>
      <c r="S133" s="128"/>
      <c r="T133" s="121"/>
      <c r="U133" s="129"/>
      <c r="V133" s="121"/>
      <c r="W133" s="119"/>
      <c r="X133" s="245" t="n">
        <v>0</v>
      </c>
      <c r="Y133" s="212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8"/>
      <c r="Q134" s="122"/>
      <c r="R134" s="127"/>
      <c r="S134" s="128"/>
      <c r="T134" s="121"/>
      <c r="U134" s="129"/>
      <c r="V134" s="121"/>
      <c r="W134" s="119"/>
      <c r="X134" s="245" t="n">
        <v>0</v>
      </c>
      <c r="Y134" s="212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8"/>
      <c r="Q135" s="122"/>
      <c r="R135" s="127"/>
      <c r="S135" s="128"/>
      <c r="T135" s="121"/>
      <c r="U135" s="129"/>
      <c r="V135" s="121"/>
      <c r="W135" s="119"/>
      <c r="X135" s="245" t="n">
        <v>0</v>
      </c>
      <c r="Y135" s="212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8"/>
      <c r="Q136" s="122"/>
      <c r="R136" s="127"/>
      <c r="S136" s="128"/>
      <c r="T136" s="121"/>
      <c r="U136" s="129"/>
      <c r="V136" s="121"/>
      <c r="W136" s="119"/>
      <c r="X136" s="245" t="n">
        <v>0</v>
      </c>
      <c r="Y136" s="212"/>
    </row>
    <row r="137" customFormat="false" ht="14.1" hidden="false" customHeight="true" outlineLevel="0" collapsed="false">
      <c r="A137" s="110" t="n">
        <v>133</v>
      </c>
      <c r="B137" s="173"/>
      <c r="C137" s="174"/>
      <c r="D137" s="175"/>
      <c r="E137" s="174"/>
      <c r="F137" s="177"/>
      <c r="G137" s="178"/>
      <c r="H137" s="178"/>
      <c r="I137" s="179"/>
      <c r="J137" s="179"/>
      <c r="K137" s="180"/>
      <c r="L137" s="181"/>
      <c r="M137" s="169"/>
      <c r="N137" s="169"/>
      <c r="O137" s="169"/>
      <c r="P137" s="169"/>
      <c r="Q137" s="182"/>
      <c r="R137" s="185"/>
      <c r="S137" s="128"/>
      <c r="T137" s="121"/>
      <c r="U137" s="129"/>
      <c r="V137" s="121"/>
      <c r="W137" s="119"/>
      <c r="X137" s="245" t="n">
        <v>0</v>
      </c>
      <c r="Y137" s="212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7"/>
      <c r="S138" s="128"/>
      <c r="T138" s="121"/>
      <c r="U138" s="129"/>
      <c r="V138" s="121"/>
      <c r="W138" s="119"/>
      <c r="X138" s="245" t="n">
        <v>0</v>
      </c>
      <c r="Y138" s="212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7"/>
      <c r="S139" s="128"/>
      <c r="T139" s="121"/>
      <c r="U139" s="129"/>
      <c r="V139" s="121"/>
      <c r="W139" s="119"/>
      <c r="X139" s="245" t="n">
        <v>0</v>
      </c>
      <c r="Y139" s="212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8"/>
      <c r="Q140" s="118"/>
      <c r="R140" s="127"/>
      <c r="S140" s="128"/>
      <c r="T140" s="121"/>
      <c r="U140" s="129"/>
      <c r="V140" s="121"/>
      <c r="W140" s="119"/>
      <c r="X140" s="245" t="n">
        <v>0</v>
      </c>
      <c r="Y140" s="212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8"/>
      <c r="Q141" s="118"/>
      <c r="R141" s="127"/>
      <c r="S141" s="128"/>
      <c r="T141" s="121"/>
      <c r="U141" s="129"/>
      <c r="V141" s="121"/>
      <c r="W141" s="119"/>
      <c r="X141" s="245" t="n">
        <v>0</v>
      </c>
      <c r="Y141" s="212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8"/>
      <c r="Q142" s="118"/>
      <c r="R142" s="127"/>
      <c r="S142" s="128"/>
      <c r="T142" s="121"/>
      <c r="U142" s="129"/>
      <c r="V142" s="121"/>
      <c r="W142" s="119"/>
      <c r="X142" s="245" t="n">
        <v>0</v>
      </c>
      <c r="Y142" s="212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8"/>
      <c r="Q143" s="118"/>
      <c r="R143" s="127"/>
      <c r="S143" s="128"/>
      <c r="T143" s="121"/>
      <c r="U143" s="129"/>
      <c r="V143" s="121"/>
      <c r="W143" s="119"/>
      <c r="X143" s="245" t="n">
        <v>0</v>
      </c>
      <c r="Y143" s="212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8"/>
      <c r="Q144" s="118"/>
      <c r="R144" s="127"/>
      <c r="S144" s="128"/>
      <c r="T144" s="121"/>
      <c r="U144" s="129"/>
      <c r="V144" s="121"/>
      <c r="W144" s="119"/>
      <c r="X144" s="245" t="n">
        <v>0</v>
      </c>
      <c r="Y144" s="212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8"/>
      <c r="Q145" s="118"/>
      <c r="R145" s="127"/>
      <c r="S145" s="128"/>
      <c r="T145" s="121"/>
      <c r="U145" s="129"/>
      <c r="V145" s="121"/>
      <c r="W145" s="119"/>
      <c r="X145" s="245" t="n">
        <v>0</v>
      </c>
      <c r="Y145" s="212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8"/>
      <c r="Q146" s="118"/>
      <c r="R146" s="127"/>
      <c r="S146" s="128"/>
      <c r="T146" s="121"/>
      <c r="U146" s="129"/>
      <c r="V146" s="121"/>
      <c r="W146" s="119"/>
      <c r="X146" s="245" t="n">
        <v>0</v>
      </c>
      <c r="Y146" s="212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8"/>
      <c r="Q147" s="122"/>
      <c r="R147" s="127"/>
      <c r="S147" s="128"/>
      <c r="T147" s="121"/>
      <c r="U147" s="129"/>
      <c r="V147" s="121"/>
      <c r="W147" s="119"/>
      <c r="X147" s="245" t="n">
        <v>0</v>
      </c>
      <c r="Y147" s="212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8"/>
      <c r="Q148" s="122"/>
      <c r="R148" s="127"/>
      <c r="S148" s="128"/>
      <c r="T148" s="121"/>
      <c r="U148" s="129"/>
      <c r="V148" s="121"/>
      <c r="W148" s="119"/>
      <c r="X148" s="245" t="n">
        <v>0</v>
      </c>
      <c r="Y148" s="212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8"/>
      <c r="Q149" s="122"/>
      <c r="R149" s="127"/>
      <c r="S149" s="128"/>
      <c r="T149" s="121"/>
      <c r="U149" s="129"/>
      <c r="V149" s="121"/>
      <c r="W149" s="119"/>
      <c r="X149" s="245" t="n">
        <v>0</v>
      </c>
      <c r="Y149" s="212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8"/>
      <c r="Q150" s="122"/>
      <c r="R150" s="127"/>
      <c r="S150" s="128"/>
      <c r="T150" s="121"/>
      <c r="U150" s="129"/>
      <c r="V150" s="121"/>
      <c r="W150" s="119"/>
      <c r="X150" s="245" t="n">
        <v>0</v>
      </c>
      <c r="Y150" s="212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8"/>
      <c r="Q151" s="122"/>
      <c r="R151" s="127"/>
      <c r="S151" s="128"/>
      <c r="T151" s="121"/>
      <c r="U151" s="129"/>
      <c r="V151" s="121"/>
      <c r="W151" s="119"/>
      <c r="X151" s="245" t="n">
        <v>0</v>
      </c>
      <c r="Y151" s="212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8"/>
      <c r="Q152" s="122"/>
      <c r="R152" s="127"/>
      <c r="S152" s="128"/>
      <c r="T152" s="121"/>
      <c r="U152" s="129"/>
      <c r="V152" s="121"/>
      <c r="W152" s="119"/>
      <c r="X152" s="245" t="n">
        <v>0</v>
      </c>
      <c r="Y152" s="212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8"/>
      <c r="Q153" s="122"/>
      <c r="R153" s="127"/>
      <c r="S153" s="128"/>
      <c r="T153" s="121"/>
      <c r="U153" s="129"/>
      <c r="V153" s="121"/>
      <c r="W153" s="119"/>
      <c r="X153" s="245" t="n">
        <v>0</v>
      </c>
      <c r="Y153" s="212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8"/>
      <c r="Q154" s="122"/>
      <c r="R154" s="127"/>
      <c r="S154" s="128"/>
      <c r="T154" s="121"/>
      <c r="U154" s="129"/>
      <c r="V154" s="121"/>
      <c r="W154" s="119"/>
      <c r="X154" s="245" t="n">
        <v>0</v>
      </c>
      <c r="Y154" s="212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8"/>
      <c r="Q155" s="122"/>
      <c r="R155" s="127"/>
      <c r="S155" s="128"/>
      <c r="T155" s="121"/>
      <c r="U155" s="129"/>
      <c r="V155" s="121"/>
      <c r="W155" s="119"/>
      <c r="X155" s="245" t="n">
        <v>0</v>
      </c>
      <c r="Y155" s="212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8"/>
      <c r="Q156" s="122"/>
      <c r="R156" s="127"/>
      <c r="S156" s="128"/>
      <c r="T156" s="121"/>
      <c r="U156" s="129"/>
      <c r="V156" s="121"/>
      <c r="W156" s="119"/>
      <c r="X156" s="245" t="n">
        <v>0</v>
      </c>
      <c r="Y156" s="212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8"/>
      <c r="Q157" s="122"/>
      <c r="R157" s="127"/>
      <c r="S157" s="128"/>
      <c r="T157" s="121"/>
      <c r="U157" s="129"/>
      <c r="V157" s="121"/>
      <c r="W157" s="119"/>
      <c r="X157" s="245" t="n">
        <v>0</v>
      </c>
      <c r="Y157" s="212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8"/>
      <c r="Q158" s="122"/>
      <c r="R158" s="127"/>
      <c r="S158" s="128"/>
      <c r="T158" s="121"/>
      <c r="U158" s="129"/>
      <c r="V158" s="121"/>
      <c r="W158" s="119"/>
      <c r="X158" s="245" t="n">
        <v>0</v>
      </c>
      <c r="Y158" s="212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8"/>
      <c r="Q159" s="122"/>
      <c r="R159" s="127"/>
      <c r="S159" s="128"/>
      <c r="T159" s="121"/>
      <c r="U159" s="129"/>
      <c r="V159" s="121"/>
      <c r="W159" s="119"/>
      <c r="X159" s="245" t="n">
        <v>0</v>
      </c>
      <c r="Y159" s="212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8"/>
      <c r="Q160" s="122"/>
      <c r="R160" s="127"/>
      <c r="S160" s="128"/>
      <c r="T160" s="121"/>
      <c r="U160" s="129"/>
      <c r="V160" s="121"/>
      <c r="W160" s="119"/>
      <c r="X160" s="245" t="n">
        <v>0</v>
      </c>
      <c r="Y160" s="212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8"/>
      <c r="Q161" s="122"/>
      <c r="R161" s="127"/>
      <c r="S161" s="128"/>
      <c r="T161" s="121"/>
      <c r="U161" s="129"/>
      <c r="V161" s="121"/>
      <c r="W161" s="119"/>
      <c r="X161" s="245" t="n">
        <v>0</v>
      </c>
      <c r="Y161" s="212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8"/>
      <c r="Q162" s="122"/>
      <c r="R162" s="127"/>
      <c r="S162" s="128"/>
      <c r="T162" s="121"/>
      <c r="U162" s="129"/>
      <c r="V162" s="121"/>
      <c r="W162" s="119"/>
      <c r="X162" s="245" t="n">
        <v>0</v>
      </c>
      <c r="Y162" s="212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8"/>
      <c r="Q163" s="122"/>
      <c r="R163" s="127"/>
      <c r="S163" s="128"/>
      <c r="T163" s="121"/>
      <c r="U163" s="129"/>
      <c r="V163" s="121"/>
      <c r="W163" s="119"/>
      <c r="X163" s="245" t="n">
        <v>0</v>
      </c>
      <c r="Y163" s="212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8"/>
      <c r="Q164" s="122"/>
      <c r="R164" s="127"/>
      <c r="S164" s="128"/>
      <c r="T164" s="121"/>
      <c r="U164" s="129"/>
      <c r="V164" s="121"/>
      <c r="W164" s="119"/>
      <c r="X164" s="245" t="n">
        <v>0</v>
      </c>
      <c r="Y164" s="212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8"/>
      <c r="Q165" s="122"/>
      <c r="R165" s="127"/>
      <c r="S165" s="128"/>
      <c r="T165" s="121"/>
      <c r="U165" s="129"/>
      <c r="V165" s="121"/>
      <c r="W165" s="119"/>
      <c r="X165" s="245" t="n">
        <v>0</v>
      </c>
      <c r="Y165" s="212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8"/>
      <c r="Q166" s="122"/>
      <c r="R166" s="127"/>
      <c r="S166" s="128"/>
      <c r="T166" s="121"/>
      <c r="U166" s="129"/>
      <c r="V166" s="121"/>
      <c r="W166" s="119"/>
      <c r="X166" s="245" t="n">
        <v>0</v>
      </c>
      <c r="Y166" s="212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8"/>
      <c r="Q167" s="122"/>
      <c r="R167" s="127"/>
      <c r="S167" s="128"/>
      <c r="T167" s="121"/>
      <c r="U167" s="129"/>
      <c r="V167" s="121"/>
      <c r="W167" s="119"/>
      <c r="X167" s="245" t="n">
        <v>0</v>
      </c>
      <c r="Y167" s="212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8"/>
      <c r="Q168" s="122"/>
      <c r="R168" s="127"/>
      <c r="S168" s="128"/>
      <c r="T168" s="121"/>
      <c r="U168" s="129"/>
      <c r="V168" s="121"/>
      <c r="W168" s="119"/>
      <c r="X168" s="245" t="n">
        <v>0</v>
      </c>
      <c r="Y168" s="212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8"/>
      <c r="Q169" s="122"/>
      <c r="R169" s="127"/>
      <c r="S169" s="128"/>
      <c r="T169" s="121"/>
      <c r="U169" s="129"/>
      <c r="V169" s="121"/>
      <c r="W169" s="119"/>
      <c r="X169" s="245" t="n">
        <v>0</v>
      </c>
      <c r="Y169" s="212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8"/>
      <c r="Q170" s="122"/>
      <c r="R170" s="127"/>
      <c r="S170" s="128"/>
      <c r="T170" s="121"/>
      <c r="U170" s="129"/>
      <c r="V170" s="121"/>
      <c r="W170" s="119"/>
      <c r="X170" s="245" t="n">
        <v>0</v>
      </c>
      <c r="Y170" s="212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8"/>
      <c r="Q171" s="122"/>
      <c r="R171" s="127"/>
      <c r="S171" s="128"/>
      <c r="T171" s="121"/>
      <c r="U171" s="129"/>
      <c r="V171" s="121"/>
      <c r="W171" s="119"/>
      <c r="X171" s="245" t="n">
        <v>0</v>
      </c>
      <c r="Y171" s="212"/>
    </row>
    <row r="172" customFormat="false" ht="14.1" hidden="false" customHeight="true" outlineLevel="0" collapsed="false">
      <c r="A172" s="110" t="n">
        <v>168</v>
      </c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</row>
    <row r="173" customFormat="false" ht="14.1" hidden="false" customHeight="true" outlineLevel="0" collapsed="false">
      <c r="A173" s="110" t="n">
        <v>169</v>
      </c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</row>
    <row r="174" customFormat="false" ht="14.1" hidden="false" customHeight="true" outlineLevel="0" collapsed="false">
      <c r="A174" s="110" t="n">
        <v>170</v>
      </c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</row>
    <row r="175" customFormat="false" ht="14.1" hidden="false" customHeight="true" outlineLevel="0" collapsed="false">
      <c r="A175" s="110" t="n">
        <v>171</v>
      </c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</row>
    <row r="176" customFormat="false" ht="14.1" hidden="false" customHeight="true" outlineLevel="0" collapsed="false">
      <c r="A176" s="110" t="n">
        <v>172</v>
      </c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</row>
    <row r="177" customFormat="false" ht="14.1" hidden="false" customHeight="true" outlineLevel="0" collapsed="false">
      <c r="A177" s="110" t="n">
        <v>173</v>
      </c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</row>
    <row r="178" customFormat="false" ht="14.1" hidden="false" customHeight="true" outlineLevel="0" collapsed="false">
      <c r="A178" s="110" t="n">
        <v>174</v>
      </c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</row>
    <row r="179" customFormat="false" ht="14.1" hidden="false" customHeight="true" outlineLevel="0" collapsed="false">
      <c r="A179" s="110" t="n">
        <v>175</v>
      </c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</row>
    <row r="180" customFormat="false" ht="14.1" hidden="false" customHeight="true" outlineLevel="0" collapsed="false">
      <c r="A180" s="110" t="n">
        <v>176</v>
      </c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</row>
    <row r="181" customFormat="false" ht="14.1" hidden="false" customHeight="true" outlineLevel="0" collapsed="false">
      <c r="A181" s="110" t="n">
        <v>177</v>
      </c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</row>
    <row r="182" customFormat="false" ht="14.1" hidden="false" customHeight="true" outlineLevel="0" collapsed="false">
      <c r="A182" s="110" t="n">
        <v>178</v>
      </c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X182" s="212"/>
      <c r="Y182" s="212"/>
    </row>
    <row r="183" customFormat="false" ht="14.1" hidden="false" customHeight="true" outlineLevel="0" collapsed="false">
      <c r="A183" s="110" t="n">
        <v>179</v>
      </c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</row>
    <row r="184" customFormat="false" ht="14.1" hidden="false" customHeight="true" outlineLevel="0" collapsed="false">
      <c r="A184" s="110" t="n">
        <v>180</v>
      </c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</row>
    <row r="185" customFormat="false" ht="14.1" hidden="false" customHeight="true" outlineLevel="0" collapsed="false">
      <c r="A185" s="110" t="n">
        <v>181</v>
      </c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  <c r="X185" s="212"/>
      <c r="Y185" s="212"/>
    </row>
    <row r="186" customFormat="false" ht="14.1" hidden="false" customHeight="true" outlineLevel="0" collapsed="false">
      <c r="A186" s="110" t="n">
        <v>182</v>
      </c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</row>
    <row r="187" customFormat="false" ht="14.1" hidden="false" customHeight="true" outlineLevel="0" collapsed="false">
      <c r="A187" s="110" t="n">
        <v>183</v>
      </c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</row>
    <row r="188" customFormat="false" ht="14.1" hidden="false" customHeight="true" outlineLevel="0" collapsed="false">
      <c r="A188" s="110" t="n">
        <v>184</v>
      </c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</row>
    <row r="189" customFormat="false" ht="14.1" hidden="false" customHeight="true" outlineLevel="0" collapsed="false">
      <c r="A189" s="110" t="n">
        <v>185</v>
      </c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</row>
    <row r="190" customFormat="false" ht="14.1" hidden="false" customHeight="true" outlineLevel="0" collapsed="false">
      <c r="A190" s="110" t="n">
        <v>186</v>
      </c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</row>
    <row r="191" customFormat="false" ht="14.1" hidden="false" customHeight="true" outlineLevel="0" collapsed="false">
      <c r="A191" s="110" t="n">
        <v>187</v>
      </c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</row>
    <row r="192" customFormat="false" ht="14.1" hidden="false" customHeight="true" outlineLevel="0" collapsed="false">
      <c r="A192" s="110" t="n">
        <v>188</v>
      </c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</row>
    <row r="193" customFormat="false" ht="14.1" hidden="false" customHeight="true" outlineLevel="0" collapsed="false">
      <c r="A193" s="110" t="n">
        <v>189</v>
      </c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</row>
    <row r="194" customFormat="false" ht="14.1" hidden="false" customHeight="true" outlineLevel="0" collapsed="false">
      <c r="A194" s="110" t="n">
        <v>190</v>
      </c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</row>
    <row r="195" customFormat="false" ht="14.1" hidden="false" customHeight="true" outlineLevel="0" collapsed="false">
      <c r="A195" s="110" t="n">
        <v>191</v>
      </c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</row>
    <row r="196" customFormat="false" ht="14.1" hidden="false" customHeight="true" outlineLevel="0" collapsed="false">
      <c r="A196" s="110" t="n">
        <v>192</v>
      </c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</row>
    <row r="197" customFormat="false" ht="14.1" hidden="false" customHeight="true" outlineLevel="0" collapsed="false">
      <c r="A197" s="110" t="n">
        <v>193</v>
      </c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  <c r="X197" s="212"/>
      <c r="Y197" s="212"/>
    </row>
    <row r="198" customFormat="false" ht="14.1" hidden="false" customHeight="true" outlineLevel="0" collapsed="false">
      <c r="A198" s="110" t="n">
        <v>194</v>
      </c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  <c r="X198" s="212"/>
      <c r="Y198" s="212"/>
    </row>
    <row r="199" customFormat="false" ht="14.1" hidden="false" customHeight="true" outlineLevel="0" collapsed="false">
      <c r="A199" s="110" t="n">
        <v>195</v>
      </c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  <c r="X199" s="212"/>
      <c r="Y199" s="212"/>
    </row>
    <row r="200" customFormat="false" ht="14.1" hidden="false" customHeight="true" outlineLevel="0" collapsed="false">
      <c r="A200" s="110" t="n">
        <v>196</v>
      </c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  <c r="X200" s="212"/>
      <c r="Y200" s="212"/>
    </row>
    <row r="201" customFormat="false" ht="14.1" hidden="false" customHeight="true" outlineLevel="0" collapsed="false">
      <c r="A201" s="110" t="n">
        <v>197</v>
      </c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</row>
    <row r="202" customFormat="false" ht="14.1" hidden="false" customHeight="true" outlineLevel="0" collapsed="false">
      <c r="A202" s="110" t="n">
        <v>198</v>
      </c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</row>
    <row r="203" customFormat="false" ht="14.1" hidden="false" customHeight="true" outlineLevel="0" collapsed="false">
      <c r="A203" s="110" t="n">
        <v>199</v>
      </c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</row>
    <row r="204" customFormat="false" ht="14.1" hidden="false" customHeight="true" outlineLevel="0" collapsed="false">
      <c r="A204" s="110" t="n">
        <v>200</v>
      </c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62">
      <formula>0</formula>
    </cfRule>
  </conditionalFormatting>
  <conditionalFormatting sqref="B5:B171">
    <cfRule type="expression" priority="3" aboveAverage="0" equalAverage="0" bottom="0" percent="0" rank="0" text="" dxfId="63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64">
      <formula>0</formula>
    </cfRule>
    <cfRule type="cellIs" priority="5" operator="equal" aboveAverage="0" equalAverage="0" bottom="0" percent="0" rank="0" text="" dxfId="65">
      <formula>"-"</formula>
    </cfRule>
  </conditionalFormatting>
  <conditionalFormatting sqref="L5:L171">
    <cfRule type="cellIs" priority="6" operator="equal" aboveAverage="0" equalAverage="0" bottom="0" percent="0" rank="0" text="" dxfId="66">
      <formula>0</formula>
    </cfRule>
    <cfRule type="cellIs" priority="7" operator="greaterThanOrEqual" aboveAverage="0" equalAverage="0" bottom="0" percent="0" rank="0" text="" dxfId="67">
      <formula>1200</formula>
    </cfRule>
  </conditionalFormatting>
  <conditionalFormatting sqref="P5:P40">
    <cfRule type="cellIs" priority="8" operator="greaterThanOrEqual" aboveAverage="0" equalAverage="0" bottom="0" percent="0" rank="0" text="" dxfId="68">
      <formula>600</formula>
    </cfRule>
  </conditionalFormatting>
  <conditionalFormatting sqref="R5:R171">
    <cfRule type="cellIs" priority="9" operator="greaterThanOrEqual" aboveAverage="0" equalAverage="0" bottom="0" percent="0" rank="0" text="" dxfId="69">
      <formula>200</formula>
    </cfRule>
  </conditionalFormatting>
  <conditionalFormatting sqref="V5:V171">
    <cfRule type="cellIs" priority="10" operator="equal" aboveAverage="0" equalAverage="0" bottom="0" percent="0" rank="0" text="" dxfId="70">
      <formula>0</formula>
    </cfRule>
  </conditionalFormatting>
  <conditionalFormatting sqref="W29:W66 W5:W26">
    <cfRule type="cellIs" priority="11" operator="equal" aboveAverage="0" equalAverage="0" bottom="0" percent="0" rank="0" text="" dxfId="71">
      <formula>0</formula>
    </cfRule>
  </conditionalFormatting>
  <conditionalFormatting sqref="C27:C28">
    <cfRule type="cellIs" priority="12" operator="equal" aboveAverage="0" equalAverage="0" bottom="0" percent="0" rank="0" text="" dxfId="72">
      <formula>"-"</formula>
    </cfRule>
    <cfRule type="cellIs" priority="13" operator="equal" aboveAverage="0" equalAverage="0" bottom="0" percent="0" rank="0" text="" dxfId="73">
      <formula>0</formula>
    </cfRule>
  </conditionalFormatting>
  <conditionalFormatting sqref="L27:L28">
    <cfRule type="cellIs" priority="14" operator="greaterThanOrEqual" aboveAverage="0" equalAverage="0" bottom="0" percent="0" rank="0" text="" dxfId="74">
      <formula>1200</formula>
    </cfRule>
  </conditionalFormatting>
  <conditionalFormatting sqref="E27:E28">
    <cfRule type="cellIs" priority="15" operator="equal" aboveAverage="0" equalAverage="0" bottom="0" percent="0" rank="0" text="" dxfId="75">
      <formula>0</formula>
    </cfRule>
    <cfRule type="cellIs" priority="16" operator="equal" aboveAverage="0" equalAverage="0" bottom="0" percent="0" rank="0" text="" dxfId="76">
      <formula>"-"</formula>
    </cfRule>
  </conditionalFormatting>
  <conditionalFormatting sqref="R27:R28">
    <cfRule type="cellIs" priority="17" operator="equal" aboveAverage="0" equalAverage="0" bottom="0" percent="0" rank="0" text="" dxfId="77">
      <formula>"-"</formula>
    </cfRule>
    <cfRule type="cellIs" priority="18" operator="greaterThanOrEqual" aboveAverage="0" equalAverage="0" bottom="0" percent="0" rank="0" text="" dxfId="78">
      <formula>200</formula>
    </cfRule>
  </conditionalFormatting>
  <conditionalFormatting sqref="U27:U28">
    <cfRule type="cellIs" priority="19" operator="equal" aboveAverage="0" equalAverage="0" bottom="0" percent="0" rank="0" text="" dxfId="79">
      <formula>"-"</formula>
    </cfRule>
    <cfRule type="cellIs" priority="20" operator="greaterThanOrEqual" aboveAverage="0" equalAverage="0" bottom="0" percent="0" rank="0" text="" dxfId="80">
      <formula>250</formula>
    </cfRule>
    <cfRule type="cellIs" priority="21" operator="greaterThanOrEqual" aboveAverage="0" equalAverage="0" bottom="0" percent="0" rank="0" text="" dxfId="81">
      <formula>200</formula>
    </cfRule>
  </conditionalFormatting>
  <conditionalFormatting sqref="W27:W28">
    <cfRule type="cellIs" priority="22" operator="equal" aboveAverage="0" equalAverage="0" bottom="0" percent="0" rank="0" text="" dxfId="82">
      <formula>0</formula>
    </cfRule>
  </conditionalFormatting>
  <conditionalFormatting sqref="C31">
    <cfRule type="cellIs" priority="23" operator="equal" aboveAverage="0" equalAverage="0" bottom="0" percent="0" rank="0" text="" dxfId="83">
      <formula>"-"</formula>
    </cfRule>
    <cfRule type="cellIs" priority="24" operator="equal" aboveAverage="0" equalAverage="0" bottom="0" percent="0" rank="0" text="" dxfId="84">
      <formula>0</formula>
    </cfRule>
  </conditionalFormatting>
  <conditionalFormatting sqref="C30">
    <cfRule type="cellIs" priority="25" operator="equal" aboveAverage="0" equalAverage="0" bottom="0" percent="0" rank="0" text="" dxfId="85">
      <formula>"-"</formula>
    </cfRule>
    <cfRule type="cellIs" priority="26" operator="equal" aboveAverage="0" equalAverage="0" bottom="0" percent="0" rank="0" text="" dxfId="86">
      <formula>0</formula>
    </cfRule>
  </conditionalFormatting>
  <conditionalFormatting sqref="L31">
    <cfRule type="cellIs" priority="27" operator="greaterThanOrEqual" aboveAverage="0" equalAverage="0" bottom="0" percent="0" rank="0" text="" dxfId="87">
      <formula>1200</formula>
    </cfRule>
  </conditionalFormatting>
  <conditionalFormatting sqref="E31">
    <cfRule type="cellIs" priority="28" operator="equal" aboveAverage="0" equalAverage="0" bottom="0" percent="0" rank="0" text="" dxfId="88">
      <formula>0</formula>
    </cfRule>
    <cfRule type="cellIs" priority="29" operator="equal" aboveAverage="0" equalAverage="0" bottom="0" percent="0" rank="0" text="" dxfId="89">
      <formula>"-"</formula>
    </cfRule>
  </conditionalFormatting>
  <conditionalFormatting sqref="L31">
    <cfRule type="cellIs" priority="30" operator="equal" aboveAverage="0" equalAverage="0" bottom="0" percent="0" rank="0" text="" dxfId="90">
      <formula>0</formula>
    </cfRule>
  </conditionalFormatting>
  <conditionalFormatting sqref="E30">
    <cfRule type="cellIs" priority="31" operator="equal" aboveAverage="0" equalAverage="0" bottom="0" percent="0" rank="0" text="" dxfId="91">
      <formula>0</formula>
    </cfRule>
    <cfRule type="cellIs" priority="32" operator="equal" aboveAverage="0" equalAverage="0" bottom="0" percent="0" rank="0" text="" dxfId="92">
      <formula>"-"</formula>
    </cfRule>
  </conditionalFormatting>
  <conditionalFormatting sqref="R31">
    <cfRule type="cellIs" priority="33" operator="equal" aboveAverage="0" equalAverage="0" bottom="0" percent="0" rank="0" text="" dxfId="93">
      <formula>"-"</formula>
    </cfRule>
    <cfRule type="cellIs" priority="34" operator="greaterThanOrEqual" aboveAverage="0" equalAverage="0" bottom="0" percent="0" rank="0" text="" dxfId="94">
      <formula>200</formula>
    </cfRule>
  </conditionalFormatting>
  <conditionalFormatting sqref="C57:C58">
    <cfRule type="cellIs" priority="35" operator="equal" aboveAverage="0" equalAverage="0" bottom="0" percent="0" rank="0" text="" dxfId="95">
      <formula>"-"</formula>
    </cfRule>
    <cfRule type="cellIs" priority="36" operator="equal" aboveAverage="0" equalAverage="0" bottom="0" percent="0" rank="0" text="" dxfId="96">
      <formula>0</formula>
    </cfRule>
  </conditionalFormatting>
  <conditionalFormatting sqref="E57:E58">
    <cfRule type="cellIs" priority="37" operator="equal" aboveAverage="0" equalAverage="0" bottom="0" percent="0" rank="0" text="" dxfId="97">
      <formula>0</formula>
    </cfRule>
    <cfRule type="cellIs" priority="38" operator="equal" aboveAverage="0" equalAverage="0" bottom="0" percent="0" rank="0" text="" dxfId="98">
      <formula>"-"</formula>
    </cfRule>
  </conditionalFormatting>
  <conditionalFormatting sqref="C94:C101 C67:C91">
    <cfRule type="cellIs" priority="39" operator="equal" aboveAverage="0" equalAverage="0" bottom="0" percent="0" rank="0" text="" dxfId="99">
      <formula>"-"</formula>
    </cfRule>
    <cfRule type="cellIs" priority="40" operator="equal" aboveAverage="0" equalAverage="0" bottom="0" percent="0" rank="0" text="" dxfId="100">
      <formula>0</formula>
    </cfRule>
  </conditionalFormatting>
  <conditionalFormatting sqref="D67:D101">
    <cfRule type="cellIs" priority="41" operator="equal" aboveAverage="0" equalAverage="0" bottom="0" percent="0" rank="0" text="" dxfId="101">
      <formula>"Z3"</formula>
    </cfRule>
    <cfRule type="cellIs" priority="42" operator="equal" aboveAverage="0" equalAverage="0" bottom="0" percent="0" rank="0" text="" dxfId="102">
      <formula>"Z2"</formula>
    </cfRule>
    <cfRule type="cellIs" priority="43" operator="equal" aboveAverage="0" equalAverage="0" bottom="0" percent="0" rank="0" text="" dxfId="103">
      <formula>"Z1"</formula>
    </cfRule>
  </conditionalFormatting>
  <conditionalFormatting sqref="L67:L101">
    <cfRule type="cellIs" priority="44" operator="greaterThanOrEqual" aboveAverage="0" equalAverage="0" bottom="0" percent="0" rank="0" text="" dxfId="104">
      <formula>1200</formula>
    </cfRule>
  </conditionalFormatting>
  <conditionalFormatting sqref="E94:E101 E67:E91">
    <cfRule type="cellIs" priority="45" operator="equal" aboveAverage="0" equalAverage="0" bottom="0" percent="0" rank="0" text="" dxfId="105">
      <formula>0</formula>
    </cfRule>
    <cfRule type="cellIs" priority="46" operator="equal" aboveAverage="0" equalAverage="0" bottom="0" percent="0" rank="0" text="" dxfId="106">
      <formula>"-"</formula>
    </cfRule>
  </conditionalFormatting>
  <conditionalFormatting sqref="L67:L101">
    <cfRule type="cellIs" priority="47" operator="equal" aboveAverage="0" equalAverage="0" bottom="0" percent="0" rank="0" text="" dxfId="107">
      <formula>0</formula>
    </cfRule>
  </conditionalFormatting>
  <conditionalFormatting sqref="R67:R101">
    <cfRule type="cellIs" priority="48" operator="equal" aboveAverage="0" equalAverage="0" bottom="0" percent="0" rank="0" text="" dxfId="108">
      <formula>"-"</formula>
    </cfRule>
    <cfRule type="cellIs" priority="49" operator="greaterThanOrEqual" aboveAverage="0" equalAverage="0" bottom="0" percent="0" rank="0" text="" dxfId="109">
      <formula>200</formula>
    </cfRule>
  </conditionalFormatting>
  <conditionalFormatting sqref="U67:U101">
    <cfRule type="cellIs" priority="50" operator="equal" aboveAverage="0" equalAverage="0" bottom="0" percent="0" rank="0" text="" dxfId="110">
      <formula>"-"</formula>
    </cfRule>
    <cfRule type="cellIs" priority="51" operator="greaterThanOrEqual" aboveAverage="0" equalAverage="0" bottom="0" percent="0" rank="0" text="" dxfId="111">
      <formula>250</formula>
    </cfRule>
    <cfRule type="cellIs" priority="52" operator="greaterThanOrEqual" aboveAverage="0" equalAverage="0" bottom="0" percent="0" rank="0" text="" dxfId="112">
      <formula>200</formula>
    </cfRule>
  </conditionalFormatting>
  <conditionalFormatting sqref="T67:T101">
    <cfRule type="cellIs" priority="53" operator="equal" aboveAverage="0" equalAverage="0" bottom="0" percent="0" rank="0" text="" dxfId="113">
      <formula>0</formula>
    </cfRule>
  </conditionalFormatting>
  <conditionalFormatting sqref="V67:V101">
    <cfRule type="cellIs" priority="54" operator="equal" aboveAverage="0" equalAverage="0" bottom="0" percent="0" rank="0" text="" dxfId="114">
      <formula>0</formula>
    </cfRule>
  </conditionalFormatting>
  <conditionalFormatting sqref="W67:W101">
    <cfRule type="cellIs" priority="55" operator="equal" aboveAverage="0" equalAverage="0" bottom="0" percent="0" rank="0" text="" dxfId="115">
      <formula>0</formula>
    </cfRule>
  </conditionalFormatting>
  <conditionalFormatting sqref="C92:C93">
    <cfRule type="cellIs" priority="56" operator="equal" aboveAverage="0" equalAverage="0" bottom="0" percent="0" rank="0" text="" dxfId="116">
      <formula>"-"</formula>
    </cfRule>
    <cfRule type="cellIs" priority="57" operator="equal" aboveAverage="0" equalAverage="0" bottom="0" percent="0" rank="0" text="" dxfId="117">
      <formula>0</formula>
    </cfRule>
  </conditionalFormatting>
  <conditionalFormatting sqref="E92:E93">
    <cfRule type="cellIs" priority="58" operator="equal" aboveAverage="0" equalAverage="0" bottom="0" percent="0" rank="0" text="" dxfId="118">
      <formula>0</formula>
    </cfRule>
    <cfRule type="cellIs" priority="59" operator="equal" aboveAverage="0" equalAverage="0" bottom="0" percent="0" rank="0" text="" dxfId="119">
      <formula>"-"</formula>
    </cfRule>
  </conditionalFormatting>
  <conditionalFormatting sqref="C129:C136 C102:C126">
    <cfRule type="cellIs" priority="60" operator="equal" aboveAverage="0" equalAverage="0" bottom="0" percent="0" rank="0" text="" dxfId="120">
      <formula>"-"</formula>
    </cfRule>
    <cfRule type="cellIs" priority="61" operator="equal" aboveAverage="0" equalAverage="0" bottom="0" percent="0" rank="0" text="" dxfId="121">
      <formula>0</formula>
    </cfRule>
  </conditionalFormatting>
  <conditionalFormatting sqref="D102:D136">
    <cfRule type="cellIs" priority="62" operator="equal" aboveAverage="0" equalAverage="0" bottom="0" percent="0" rank="0" text="" dxfId="122">
      <formula>"Z3"</formula>
    </cfRule>
    <cfRule type="cellIs" priority="63" operator="equal" aboveAverage="0" equalAverage="0" bottom="0" percent="0" rank="0" text="" dxfId="123">
      <formula>"Z2"</formula>
    </cfRule>
    <cfRule type="cellIs" priority="64" operator="equal" aboveAverage="0" equalAverage="0" bottom="0" percent="0" rank="0" text="" dxfId="124">
      <formula>"Z1"</formula>
    </cfRule>
  </conditionalFormatting>
  <conditionalFormatting sqref="L102:L136">
    <cfRule type="cellIs" priority="65" operator="greaterThanOrEqual" aboveAverage="0" equalAverage="0" bottom="0" percent="0" rank="0" text="" dxfId="125">
      <formula>1200</formula>
    </cfRule>
  </conditionalFormatting>
  <conditionalFormatting sqref="E129:E136 E102:E126">
    <cfRule type="cellIs" priority="66" operator="equal" aboveAverage="0" equalAverage="0" bottom="0" percent="0" rank="0" text="" dxfId="126">
      <formula>0</formula>
    </cfRule>
    <cfRule type="cellIs" priority="67" operator="equal" aboveAverage="0" equalAverage="0" bottom="0" percent="0" rank="0" text="" dxfId="127">
      <formula>"-"</formula>
    </cfRule>
  </conditionalFormatting>
  <conditionalFormatting sqref="L102:L136">
    <cfRule type="cellIs" priority="68" operator="equal" aboveAverage="0" equalAverage="0" bottom="0" percent="0" rank="0" text="" dxfId="128">
      <formula>0</formula>
    </cfRule>
  </conditionalFormatting>
  <conditionalFormatting sqref="R102:R136">
    <cfRule type="cellIs" priority="69" operator="equal" aboveAverage="0" equalAverage="0" bottom="0" percent="0" rank="0" text="" dxfId="129">
      <formula>"-"</formula>
    </cfRule>
    <cfRule type="cellIs" priority="70" operator="greaterThanOrEqual" aboveAverage="0" equalAverage="0" bottom="0" percent="0" rank="0" text="" dxfId="130">
      <formula>200</formula>
    </cfRule>
  </conditionalFormatting>
  <conditionalFormatting sqref="U102:U136">
    <cfRule type="cellIs" priority="71" operator="equal" aboveAverage="0" equalAverage="0" bottom="0" percent="0" rank="0" text="" dxfId="131">
      <formula>"-"</formula>
    </cfRule>
    <cfRule type="cellIs" priority="72" operator="greaterThanOrEqual" aboveAverage="0" equalAverage="0" bottom="0" percent="0" rank="0" text="" dxfId="132">
      <formula>250</formula>
    </cfRule>
    <cfRule type="cellIs" priority="73" operator="greaterThanOrEqual" aboveAverage="0" equalAverage="0" bottom="0" percent="0" rank="0" text="" dxfId="133">
      <formula>200</formula>
    </cfRule>
  </conditionalFormatting>
  <conditionalFormatting sqref="T102:T136">
    <cfRule type="cellIs" priority="74" operator="equal" aboveAverage="0" equalAverage="0" bottom="0" percent="0" rank="0" text="" dxfId="134">
      <formula>0</formula>
    </cfRule>
  </conditionalFormatting>
  <conditionalFormatting sqref="V102:V136">
    <cfRule type="cellIs" priority="75" operator="equal" aboveAverage="0" equalAverage="0" bottom="0" percent="0" rank="0" text="" dxfId="135">
      <formula>0</formula>
    </cfRule>
  </conditionalFormatting>
  <conditionalFormatting sqref="W102:W136">
    <cfRule type="cellIs" priority="76" operator="equal" aboveAverage="0" equalAverage="0" bottom="0" percent="0" rank="0" text="" dxfId="136">
      <formula>0</formula>
    </cfRule>
  </conditionalFormatting>
  <conditionalFormatting sqref="C127:C128">
    <cfRule type="cellIs" priority="77" operator="equal" aboveAverage="0" equalAverage="0" bottom="0" percent="0" rank="0" text="" dxfId="137">
      <formula>"-"</formula>
    </cfRule>
    <cfRule type="cellIs" priority="78" operator="equal" aboveAverage="0" equalAverage="0" bottom="0" percent="0" rank="0" text="" dxfId="138">
      <formula>0</formula>
    </cfRule>
  </conditionalFormatting>
  <conditionalFormatting sqref="E127:E128">
    <cfRule type="cellIs" priority="79" operator="equal" aboveAverage="0" equalAverage="0" bottom="0" percent="0" rank="0" text="" dxfId="139">
      <formula>0</formula>
    </cfRule>
    <cfRule type="cellIs" priority="80" operator="equal" aboveAverage="0" equalAverage="0" bottom="0" percent="0" rank="0" text="" dxfId="140">
      <formula>"-"</formula>
    </cfRule>
  </conditionalFormatting>
  <conditionalFormatting sqref="C164:C171 C137:C161">
    <cfRule type="cellIs" priority="81" operator="equal" aboveAverage="0" equalAverage="0" bottom="0" percent="0" rank="0" text="" dxfId="141">
      <formula>"-"</formula>
    </cfRule>
    <cfRule type="cellIs" priority="82" operator="equal" aboveAverage="0" equalAverage="0" bottom="0" percent="0" rank="0" text="" dxfId="142">
      <formula>0</formula>
    </cfRule>
  </conditionalFormatting>
  <conditionalFormatting sqref="D137:D171">
    <cfRule type="cellIs" priority="83" operator="equal" aboveAverage="0" equalAverage="0" bottom="0" percent="0" rank="0" text="" dxfId="143">
      <formula>"Z3"</formula>
    </cfRule>
    <cfRule type="cellIs" priority="84" operator="equal" aboveAverage="0" equalAverage="0" bottom="0" percent="0" rank="0" text="" dxfId="144">
      <formula>"Z2"</formula>
    </cfRule>
    <cfRule type="cellIs" priority="85" operator="equal" aboveAverage="0" equalAverage="0" bottom="0" percent="0" rank="0" text="" dxfId="145">
      <formula>"Z1"</formula>
    </cfRule>
  </conditionalFormatting>
  <conditionalFormatting sqref="L137:L171">
    <cfRule type="cellIs" priority="86" operator="greaterThanOrEqual" aboveAverage="0" equalAverage="0" bottom="0" percent="0" rank="0" text="" dxfId="146">
      <formula>1200</formula>
    </cfRule>
  </conditionalFormatting>
  <conditionalFormatting sqref="E164:E171 E137:E161">
    <cfRule type="cellIs" priority="87" operator="equal" aboveAverage="0" equalAverage="0" bottom="0" percent="0" rank="0" text="" dxfId="147">
      <formula>0</formula>
    </cfRule>
    <cfRule type="cellIs" priority="88" operator="equal" aboveAverage="0" equalAverage="0" bottom="0" percent="0" rank="0" text="" dxfId="148">
      <formula>"-"</formula>
    </cfRule>
  </conditionalFormatting>
  <conditionalFormatting sqref="L137:L171">
    <cfRule type="cellIs" priority="89" operator="equal" aboveAverage="0" equalAverage="0" bottom="0" percent="0" rank="0" text="" dxfId="149">
      <formula>0</formula>
    </cfRule>
  </conditionalFormatting>
  <conditionalFormatting sqref="R137:R171">
    <cfRule type="cellIs" priority="90" operator="equal" aboveAverage="0" equalAverage="0" bottom="0" percent="0" rank="0" text="" dxfId="150">
      <formula>"-"</formula>
    </cfRule>
    <cfRule type="cellIs" priority="91" operator="greaterThanOrEqual" aboveAverage="0" equalAverage="0" bottom="0" percent="0" rank="0" text="" dxfId="151">
      <formula>200</formula>
    </cfRule>
  </conditionalFormatting>
  <conditionalFormatting sqref="U137:U171">
    <cfRule type="cellIs" priority="92" operator="equal" aboveAverage="0" equalAverage="0" bottom="0" percent="0" rank="0" text="" dxfId="152">
      <formula>"-"</formula>
    </cfRule>
    <cfRule type="cellIs" priority="93" operator="greaterThanOrEqual" aboveAverage="0" equalAverage="0" bottom="0" percent="0" rank="0" text="" dxfId="153">
      <formula>250</formula>
    </cfRule>
    <cfRule type="cellIs" priority="94" operator="greaterThanOrEqual" aboveAverage="0" equalAverage="0" bottom="0" percent="0" rank="0" text="" dxfId="154">
      <formula>200</formula>
    </cfRule>
  </conditionalFormatting>
  <conditionalFormatting sqref="T137:T171">
    <cfRule type="cellIs" priority="95" operator="equal" aboveAverage="0" equalAverage="0" bottom="0" percent="0" rank="0" text="" dxfId="155">
      <formula>0</formula>
    </cfRule>
  </conditionalFormatting>
  <conditionalFormatting sqref="V137:V171">
    <cfRule type="cellIs" priority="96" operator="equal" aboveAverage="0" equalAverage="0" bottom="0" percent="0" rank="0" text="" dxfId="156">
      <formula>0</formula>
    </cfRule>
  </conditionalFormatting>
  <conditionalFormatting sqref="W137:W171">
    <cfRule type="cellIs" priority="97" operator="equal" aboveAverage="0" equalAverage="0" bottom="0" percent="0" rank="0" text="" dxfId="157">
      <formula>0</formula>
    </cfRule>
  </conditionalFormatting>
  <conditionalFormatting sqref="C162:C163">
    <cfRule type="cellIs" priority="98" operator="equal" aboveAverage="0" equalAverage="0" bottom="0" percent="0" rank="0" text="" dxfId="158">
      <formula>"-"</formula>
    </cfRule>
    <cfRule type="cellIs" priority="99" operator="equal" aboveAverage="0" equalAverage="0" bottom="0" percent="0" rank="0" text="" dxfId="159">
      <formula>0</formula>
    </cfRule>
  </conditionalFormatting>
  <conditionalFormatting sqref="E162:E163">
    <cfRule type="cellIs" priority="100" operator="equal" aboveAverage="0" equalAverage="0" bottom="0" percent="0" rank="0" text="" dxfId="160">
      <formula>0</formula>
    </cfRule>
    <cfRule type="cellIs" priority="101" operator="equal" aboveAverage="0" equalAverage="0" bottom="0" percent="0" rank="0" text="" dxfId="161">
      <formula>"-"</formula>
    </cfRule>
  </conditionalFormatting>
  <conditionalFormatting sqref="Q31:Q40">
    <cfRule type="cellIs" priority="102" operator="equal" aboveAverage="0" equalAverage="0" bottom="0" percent="0" rank="0" text="" dxfId="162">
      <formula>"-"</formula>
    </cfRule>
    <cfRule type="cellIs" priority="103" operator="greaterThanOrEqual" aboveAverage="0" equalAverage="0" bottom="0" percent="0" rank="0" text="" dxfId="163">
      <formula>200</formula>
    </cfRule>
  </conditionalFormatting>
  <conditionalFormatting sqref="P31:P40">
    <cfRule type="cellIs" priority="104" operator="greaterThanOrEqual" aboveAverage="0" equalAverage="0" bottom="0" percent="0" rank="0" text="" dxfId="164">
      <formula>600</formula>
    </cfRule>
  </conditionalFormatting>
  <conditionalFormatting sqref="M5:O40 F5:K171">
    <cfRule type="cellIs" priority="105" operator="greaterThanOrEqual" aboveAverage="0" equalAverage="0" bottom="0" percent="0" rank="0" text="" dxfId="165">
      <formula>200</formula>
    </cfRule>
  </conditionalFormatting>
  <conditionalFormatting sqref="Q5:Q40">
    <cfRule type="cellIs" priority="106" operator="equal" aboveAverage="0" equalAverage="0" bottom="0" percent="0" rank="0" text="" dxfId="166">
      <formula>"-"</formula>
    </cfRule>
    <cfRule type="cellIs" priority="107" operator="greaterThanOrEqual" aboveAverage="0" equalAverage="0" bottom="0" percent="0" rank="0" text="" dxfId="167">
      <formula>200</formula>
    </cfRule>
  </conditionalFormatting>
  <conditionalFormatting sqref="U5:U171">
    <cfRule type="cellIs" priority="108" operator="greaterThanOrEqual" aboveAverage="0" equalAverage="0" bottom="0" percent="0" rank="0" text="" dxfId="168">
      <formula>250</formula>
    </cfRule>
    <cfRule type="cellIs" priority="109" operator="greaterThanOrEqual" aboveAverage="0" equalAverage="0" bottom="0" percent="0" rank="0" text="" dxfId="16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13" t="n">
        <v>1</v>
      </c>
      <c r="B1" s="2" t="n">
        <v>42763</v>
      </c>
      <c r="C1" s="3"/>
      <c r="D1" s="4"/>
      <c r="E1" s="6"/>
      <c r="F1" s="7" t="n">
        <v>86</v>
      </c>
      <c r="G1" s="214" t="s">
        <v>137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5" t="n">
        <v>252</v>
      </c>
      <c r="V1" s="216" t="s">
        <v>89</v>
      </c>
      <c r="W1" s="18"/>
      <c r="X1" s="212"/>
      <c r="Y1" s="217"/>
    </row>
    <row r="2" customFormat="false" ht="26.1" hidden="false" customHeight="true" outlineLevel="0" collapsed="false">
      <c r="A2" s="218" t="s">
        <v>3</v>
      </c>
      <c r="B2" s="21" t="s">
        <v>4</v>
      </c>
      <c r="C2" s="22" t="s">
        <v>5</v>
      </c>
      <c r="D2" s="23" t="s">
        <v>13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12"/>
      <c r="Y2" s="212"/>
    </row>
    <row r="3" customFormat="false" ht="14.25" hidden="false" customHeight="false" outlineLevel="0" collapsed="false">
      <c r="A3" s="219"/>
      <c r="B3" s="46"/>
      <c r="C3" s="47" t="n">
        <v>1</v>
      </c>
      <c r="D3" s="23"/>
      <c r="E3" s="47" t="n">
        <v>2</v>
      </c>
      <c r="F3" s="220" t="s">
        <v>18</v>
      </c>
      <c r="G3" s="221" t="s">
        <v>19</v>
      </c>
      <c r="H3" s="221" t="s">
        <v>20</v>
      </c>
      <c r="I3" s="221" t="s">
        <v>21</v>
      </c>
      <c r="J3" s="221" t="s">
        <v>22</v>
      </c>
      <c r="K3" s="22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12"/>
      <c r="Y3" s="212"/>
    </row>
    <row r="4" customFormat="false" ht="3.75" hidden="false" customHeight="true" outlineLevel="0" collapsed="false">
      <c r="A4" s="67"/>
      <c r="B4" s="68"/>
      <c r="C4" s="69"/>
      <c r="D4" s="70"/>
      <c r="E4" s="69"/>
      <c r="F4" s="222"/>
      <c r="G4" s="222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12"/>
      <c r="Y4" s="212"/>
    </row>
    <row r="5" customFormat="false" ht="14.1" hidden="false" customHeight="true" outlineLevel="0" collapsed="false">
      <c r="A5" s="223" t="n">
        <v>1</v>
      </c>
      <c r="B5" s="85" t="s">
        <v>35</v>
      </c>
      <c r="C5" s="111" t="n">
        <v>0</v>
      </c>
      <c r="D5" s="224" t="s">
        <v>36</v>
      </c>
      <c r="E5" s="111" t="n">
        <v>0</v>
      </c>
      <c r="F5" s="113" t="n">
        <v>146</v>
      </c>
      <c r="G5" s="114" t="n">
        <v>155</v>
      </c>
      <c r="H5" s="114" t="n">
        <v>203</v>
      </c>
      <c r="I5" s="115" t="n">
        <v>159</v>
      </c>
      <c r="J5" s="115" t="n">
        <v>223</v>
      </c>
      <c r="K5" s="116" t="n">
        <v>190</v>
      </c>
      <c r="L5" s="117" t="n">
        <v>1076</v>
      </c>
      <c r="M5" s="124" t="n">
        <v>193</v>
      </c>
      <c r="N5" s="115" t="n">
        <v>233</v>
      </c>
      <c r="O5" s="116" t="n">
        <v>211</v>
      </c>
      <c r="P5" s="117" t="n">
        <v>637</v>
      </c>
      <c r="Q5" s="126" t="n">
        <v>212.333333333333</v>
      </c>
      <c r="R5" s="127" t="n">
        <v>190.333333333333</v>
      </c>
      <c r="S5" s="128" t="n">
        <v>3</v>
      </c>
      <c r="T5" s="121" t="n">
        <v>112</v>
      </c>
      <c r="U5" s="129" t="n">
        <v>233</v>
      </c>
      <c r="V5" s="121" t="n">
        <v>2</v>
      </c>
      <c r="W5" s="119" t="n">
        <v>86</v>
      </c>
      <c r="X5" s="225" t="s">
        <v>35</v>
      </c>
      <c r="Y5" s="19"/>
    </row>
    <row r="6" customFormat="false" ht="14.1" hidden="false" customHeight="true" outlineLevel="0" collapsed="false">
      <c r="A6" s="226" t="n">
        <v>2</v>
      </c>
      <c r="B6" s="85" t="s">
        <v>49</v>
      </c>
      <c r="C6" s="111" t="n">
        <v>0</v>
      </c>
      <c r="D6" s="87" t="s">
        <v>36</v>
      </c>
      <c r="E6" s="111" t="n">
        <v>0</v>
      </c>
      <c r="F6" s="113" t="n">
        <v>209</v>
      </c>
      <c r="G6" s="114" t="n">
        <v>212</v>
      </c>
      <c r="H6" s="114" t="n">
        <v>144</v>
      </c>
      <c r="I6" s="115" t="n">
        <v>182</v>
      </c>
      <c r="J6" s="115" t="n">
        <v>179</v>
      </c>
      <c r="K6" s="116" t="n">
        <v>149</v>
      </c>
      <c r="L6" s="117" t="n">
        <v>1075</v>
      </c>
      <c r="M6" s="124" t="n">
        <v>173</v>
      </c>
      <c r="N6" s="115" t="n">
        <v>206</v>
      </c>
      <c r="O6" s="116" t="n">
        <v>183</v>
      </c>
      <c r="P6" s="117" t="n">
        <v>562</v>
      </c>
      <c r="Q6" s="126" t="n">
        <v>187.333333333333</v>
      </c>
      <c r="R6" s="127" t="n">
        <v>181.888888888889</v>
      </c>
      <c r="S6" s="128" t="n">
        <v>12</v>
      </c>
      <c r="T6" s="121" t="n">
        <v>102</v>
      </c>
      <c r="U6" s="129" t="n">
        <v>212</v>
      </c>
      <c r="V6" s="121" t="n">
        <v>0</v>
      </c>
      <c r="W6" s="119" t="n">
        <v>77</v>
      </c>
      <c r="X6" s="227" t="s">
        <v>49</v>
      </c>
      <c r="Y6" s="19"/>
    </row>
    <row r="7" customFormat="false" ht="14.1" hidden="false" customHeight="true" outlineLevel="0" collapsed="false">
      <c r="A7" s="226" t="n">
        <v>3</v>
      </c>
      <c r="B7" s="85" t="s">
        <v>50</v>
      </c>
      <c r="C7" s="111" t="n">
        <v>0</v>
      </c>
      <c r="D7" s="87" t="s">
        <v>36</v>
      </c>
      <c r="E7" s="111" t="n">
        <v>0</v>
      </c>
      <c r="F7" s="113" t="n">
        <v>177</v>
      </c>
      <c r="G7" s="114" t="n">
        <v>214</v>
      </c>
      <c r="H7" s="114" t="n">
        <v>178</v>
      </c>
      <c r="I7" s="115" t="n">
        <v>182</v>
      </c>
      <c r="J7" s="115" t="n">
        <v>161</v>
      </c>
      <c r="K7" s="116" t="n">
        <v>193</v>
      </c>
      <c r="L7" s="117" t="n">
        <v>1105</v>
      </c>
      <c r="M7" s="124" t="n">
        <v>174</v>
      </c>
      <c r="N7" s="115" t="n">
        <v>191</v>
      </c>
      <c r="O7" s="116" t="n">
        <v>197</v>
      </c>
      <c r="P7" s="117" t="n">
        <v>562</v>
      </c>
      <c r="Q7" s="126" t="n">
        <v>187.333333333333</v>
      </c>
      <c r="R7" s="127" t="n">
        <v>185.222222222222</v>
      </c>
      <c r="S7" s="128" t="n">
        <v>13</v>
      </c>
      <c r="T7" s="121" t="n">
        <v>101</v>
      </c>
      <c r="U7" s="129" t="n">
        <v>214</v>
      </c>
      <c r="V7" s="121" t="n">
        <v>0</v>
      </c>
      <c r="W7" s="119" t="n">
        <v>76</v>
      </c>
      <c r="X7" s="227" t="s">
        <v>50</v>
      </c>
      <c r="Y7" s="19"/>
    </row>
    <row r="8" customFormat="false" ht="14.1" hidden="false" customHeight="true" outlineLevel="0" collapsed="false">
      <c r="A8" s="226" t="n">
        <v>4</v>
      </c>
      <c r="B8" s="85" t="s">
        <v>64</v>
      </c>
      <c r="C8" s="111" t="n">
        <v>0</v>
      </c>
      <c r="D8" s="87" t="s">
        <v>36</v>
      </c>
      <c r="E8" s="111" t="n">
        <v>0</v>
      </c>
      <c r="F8" s="113" t="n">
        <v>163</v>
      </c>
      <c r="G8" s="114" t="n">
        <v>247</v>
      </c>
      <c r="H8" s="114" t="n">
        <v>183</v>
      </c>
      <c r="I8" s="115" t="n">
        <v>170</v>
      </c>
      <c r="J8" s="115" t="n">
        <v>167</v>
      </c>
      <c r="K8" s="116" t="n">
        <v>234</v>
      </c>
      <c r="L8" s="117" t="n">
        <v>1164</v>
      </c>
      <c r="M8" s="124" t="n">
        <v>203</v>
      </c>
      <c r="N8" s="115" t="n">
        <v>212</v>
      </c>
      <c r="O8" s="116" t="n">
        <v>119</v>
      </c>
      <c r="P8" s="117" t="n">
        <v>534</v>
      </c>
      <c r="Q8" s="126" t="n">
        <v>178</v>
      </c>
      <c r="R8" s="127" t="n">
        <v>188.666666666667</v>
      </c>
      <c r="S8" s="128" t="n">
        <v>22</v>
      </c>
      <c r="T8" s="121" t="n">
        <v>92</v>
      </c>
      <c r="U8" s="129" t="n">
        <v>247</v>
      </c>
      <c r="V8" s="121" t="n">
        <v>2</v>
      </c>
      <c r="W8" s="119" t="n">
        <v>67</v>
      </c>
      <c r="X8" s="227" t="s">
        <v>64</v>
      </c>
      <c r="Y8" s="19"/>
    </row>
    <row r="9" customFormat="false" ht="14.1" hidden="false" customHeight="true" outlineLevel="0" collapsed="false">
      <c r="A9" s="226" t="n">
        <v>5</v>
      </c>
      <c r="B9" s="85" t="s">
        <v>69</v>
      </c>
      <c r="C9" s="111" t="n">
        <v>0</v>
      </c>
      <c r="D9" s="87" t="s">
        <v>36</v>
      </c>
      <c r="E9" s="111" t="n">
        <v>0</v>
      </c>
      <c r="F9" s="113" t="n">
        <v>169</v>
      </c>
      <c r="G9" s="114" t="n">
        <v>203</v>
      </c>
      <c r="H9" s="114" t="n">
        <v>188</v>
      </c>
      <c r="I9" s="115" t="n">
        <v>214</v>
      </c>
      <c r="J9" s="115" t="n">
        <v>176</v>
      </c>
      <c r="K9" s="116" t="n">
        <v>148</v>
      </c>
      <c r="L9" s="117" t="n">
        <v>1098</v>
      </c>
      <c r="M9" s="124" t="n">
        <v>143</v>
      </c>
      <c r="N9" s="115" t="n">
        <v>157</v>
      </c>
      <c r="O9" s="116" t="n">
        <v>202</v>
      </c>
      <c r="P9" s="117" t="n">
        <v>502</v>
      </c>
      <c r="Q9" s="126" t="n">
        <v>167.333333333333</v>
      </c>
      <c r="R9" s="127" t="n">
        <v>177.777777777778</v>
      </c>
      <c r="S9" s="128" t="n">
        <v>26</v>
      </c>
      <c r="T9" s="121" t="n">
        <v>88</v>
      </c>
      <c r="U9" s="129" t="n">
        <v>214</v>
      </c>
      <c r="V9" s="121" t="n">
        <v>0</v>
      </c>
      <c r="W9" s="119" t="n">
        <v>63</v>
      </c>
      <c r="X9" s="227" t="s">
        <v>69</v>
      </c>
      <c r="Y9" s="19"/>
    </row>
    <row r="10" customFormat="false" ht="14.1" hidden="false" customHeight="true" outlineLevel="0" collapsed="false">
      <c r="A10" s="226" t="n">
        <v>6</v>
      </c>
      <c r="B10" s="85" t="s">
        <v>78</v>
      </c>
      <c r="C10" s="111" t="n">
        <v>0</v>
      </c>
      <c r="D10" s="87" t="s">
        <v>36</v>
      </c>
      <c r="E10" s="111" t="n">
        <v>0</v>
      </c>
      <c r="F10" s="113" t="n">
        <v>251</v>
      </c>
      <c r="G10" s="114" t="n">
        <v>157</v>
      </c>
      <c r="H10" s="114" t="n">
        <v>175</v>
      </c>
      <c r="I10" s="115" t="n">
        <v>173</v>
      </c>
      <c r="J10" s="115" t="n">
        <v>168</v>
      </c>
      <c r="K10" s="116" t="n">
        <v>191</v>
      </c>
      <c r="L10" s="117" t="n">
        <v>1115</v>
      </c>
      <c r="M10" s="124" t="n">
        <v>153</v>
      </c>
      <c r="N10" s="115" t="n">
        <v>137</v>
      </c>
      <c r="O10" s="116" t="n">
        <v>169</v>
      </c>
      <c r="P10" s="117" t="n">
        <v>459</v>
      </c>
      <c r="Q10" s="126" t="n">
        <v>153</v>
      </c>
      <c r="R10" s="127" t="n">
        <v>174.888888888889</v>
      </c>
      <c r="S10" s="128" t="n">
        <v>33</v>
      </c>
      <c r="T10" s="121" t="n">
        <v>81</v>
      </c>
      <c r="U10" s="129" t="n">
        <v>251</v>
      </c>
      <c r="V10" s="121" t="n">
        <v>2</v>
      </c>
      <c r="W10" s="119" t="n">
        <v>56</v>
      </c>
      <c r="X10" s="227" t="s">
        <v>78</v>
      </c>
      <c r="Y10" s="19"/>
    </row>
    <row r="11" customFormat="false" ht="14.1" hidden="false" customHeight="true" outlineLevel="0" collapsed="false">
      <c r="A11" s="226" t="n">
        <v>7</v>
      </c>
      <c r="B11" s="85" t="s">
        <v>82</v>
      </c>
      <c r="C11" s="111" t="n">
        <v>0</v>
      </c>
      <c r="D11" s="87" t="s">
        <v>36</v>
      </c>
      <c r="E11" s="111" t="n">
        <v>0</v>
      </c>
      <c r="F11" s="113" t="n">
        <v>160</v>
      </c>
      <c r="G11" s="114" t="n">
        <v>179</v>
      </c>
      <c r="H11" s="114" t="n">
        <v>157</v>
      </c>
      <c r="I11" s="115" t="n">
        <v>215</v>
      </c>
      <c r="J11" s="115" t="n">
        <v>194</v>
      </c>
      <c r="K11" s="116" t="n">
        <v>172</v>
      </c>
      <c r="L11" s="117" t="n">
        <v>1077</v>
      </c>
      <c r="M11" s="124"/>
      <c r="N11" s="115"/>
      <c r="O11" s="116"/>
      <c r="P11" s="117"/>
      <c r="Q11" s="126"/>
      <c r="R11" s="127" t="n">
        <v>179.5</v>
      </c>
      <c r="S11" s="128" t="n">
        <v>37</v>
      </c>
      <c r="T11" s="121" t="n">
        <v>77</v>
      </c>
      <c r="U11" s="129" t="n">
        <v>215</v>
      </c>
      <c r="V11" s="121" t="n">
        <v>0</v>
      </c>
      <c r="W11" s="119" t="n">
        <v>52</v>
      </c>
      <c r="X11" s="227" t="s">
        <v>82</v>
      </c>
      <c r="Y11" s="19"/>
    </row>
    <row r="12" customFormat="false" ht="14.1" hidden="false" customHeight="true" outlineLevel="0" collapsed="false">
      <c r="A12" s="226" t="n">
        <v>8</v>
      </c>
      <c r="B12" s="85" t="s">
        <v>85</v>
      </c>
      <c r="C12" s="111" t="n">
        <v>0</v>
      </c>
      <c r="D12" s="87" t="s">
        <v>36</v>
      </c>
      <c r="E12" s="111" t="n">
        <v>0</v>
      </c>
      <c r="F12" s="113" t="n">
        <v>174</v>
      </c>
      <c r="G12" s="114" t="n">
        <v>166</v>
      </c>
      <c r="H12" s="114" t="n">
        <v>165</v>
      </c>
      <c r="I12" s="115" t="n">
        <v>188</v>
      </c>
      <c r="J12" s="115" t="n">
        <v>143</v>
      </c>
      <c r="K12" s="116" t="n">
        <v>221</v>
      </c>
      <c r="L12" s="117" t="n">
        <v>1057</v>
      </c>
      <c r="M12" s="124"/>
      <c r="N12" s="115"/>
      <c r="O12" s="116"/>
      <c r="P12" s="117"/>
      <c r="Q12" s="246"/>
      <c r="R12" s="127" t="n">
        <v>176.166666666667</v>
      </c>
      <c r="S12" s="128" t="n">
        <v>39</v>
      </c>
      <c r="T12" s="121" t="n">
        <v>75</v>
      </c>
      <c r="U12" s="129" t="n">
        <v>221</v>
      </c>
      <c r="V12" s="121" t="n">
        <v>1</v>
      </c>
      <c r="W12" s="119" t="n">
        <v>50</v>
      </c>
      <c r="X12" s="227" t="s">
        <v>85</v>
      </c>
      <c r="Y12" s="19"/>
    </row>
    <row r="13" customFormat="false" ht="14.1" hidden="false" customHeight="true" outlineLevel="0" collapsed="false">
      <c r="A13" s="226" t="n">
        <v>9</v>
      </c>
      <c r="B13" s="85" t="s">
        <v>89</v>
      </c>
      <c r="C13" s="111" t="n">
        <v>0</v>
      </c>
      <c r="D13" s="87" t="s">
        <v>36</v>
      </c>
      <c r="E13" s="111" t="n">
        <v>0</v>
      </c>
      <c r="F13" s="113" t="n">
        <v>138</v>
      </c>
      <c r="G13" s="114" t="n">
        <v>117</v>
      </c>
      <c r="H13" s="114" t="n">
        <v>187</v>
      </c>
      <c r="I13" s="115" t="n">
        <v>112</v>
      </c>
      <c r="J13" s="115" t="n">
        <v>252</v>
      </c>
      <c r="K13" s="116" t="n">
        <v>234</v>
      </c>
      <c r="L13" s="117" t="n">
        <v>1040</v>
      </c>
      <c r="M13" s="124"/>
      <c r="N13" s="115"/>
      <c r="O13" s="116"/>
      <c r="P13" s="117"/>
      <c r="Q13" s="246"/>
      <c r="R13" s="127" t="n">
        <v>173.333333333333</v>
      </c>
      <c r="S13" s="128" t="n">
        <v>44</v>
      </c>
      <c r="T13" s="121" t="n">
        <v>70</v>
      </c>
      <c r="U13" s="129" t="n">
        <v>252</v>
      </c>
      <c r="V13" s="121" t="n">
        <v>3</v>
      </c>
      <c r="W13" s="119" t="n">
        <v>45</v>
      </c>
      <c r="X13" s="227" t="s">
        <v>89</v>
      </c>
      <c r="Y13" s="19"/>
    </row>
    <row r="14" customFormat="false" ht="14.1" hidden="false" customHeight="true" outlineLevel="0" collapsed="false">
      <c r="A14" s="226" t="n">
        <v>10</v>
      </c>
      <c r="B14" s="85" t="s">
        <v>93</v>
      </c>
      <c r="C14" s="111" t="n">
        <v>0</v>
      </c>
      <c r="D14" s="87" t="s">
        <v>36</v>
      </c>
      <c r="E14" s="111" t="n">
        <v>0</v>
      </c>
      <c r="F14" s="113" t="n">
        <v>155</v>
      </c>
      <c r="G14" s="114" t="n">
        <v>201</v>
      </c>
      <c r="H14" s="114" t="n">
        <v>155</v>
      </c>
      <c r="I14" s="115" t="n">
        <v>166</v>
      </c>
      <c r="J14" s="115" t="n">
        <v>166</v>
      </c>
      <c r="K14" s="116" t="n">
        <v>184</v>
      </c>
      <c r="L14" s="117" t="n">
        <v>1027</v>
      </c>
      <c r="M14" s="124"/>
      <c r="N14" s="115"/>
      <c r="O14" s="116"/>
      <c r="P14" s="117"/>
      <c r="Q14" s="246"/>
      <c r="R14" s="127" t="n">
        <v>171.166666666667</v>
      </c>
      <c r="S14" s="128" t="n">
        <v>48</v>
      </c>
      <c r="T14" s="121" t="n">
        <v>66</v>
      </c>
      <c r="U14" s="129" t="n">
        <v>201</v>
      </c>
      <c r="V14" s="121" t="n">
        <v>0</v>
      </c>
      <c r="W14" s="119" t="n">
        <v>41</v>
      </c>
      <c r="X14" s="225" t="s">
        <v>93</v>
      </c>
      <c r="Y14" s="19"/>
    </row>
    <row r="15" customFormat="false" ht="14.1" hidden="false" customHeight="true" outlineLevel="0" collapsed="false">
      <c r="A15" s="226" t="n">
        <v>11</v>
      </c>
      <c r="B15" s="85" t="s">
        <v>94</v>
      </c>
      <c r="C15" s="111" t="n">
        <v>0</v>
      </c>
      <c r="D15" s="87" t="s">
        <v>36</v>
      </c>
      <c r="E15" s="111" t="n">
        <v>0</v>
      </c>
      <c r="F15" s="113" t="n">
        <v>151</v>
      </c>
      <c r="G15" s="114" t="n">
        <v>189</v>
      </c>
      <c r="H15" s="114" t="n">
        <v>157</v>
      </c>
      <c r="I15" s="115" t="n">
        <v>174</v>
      </c>
      <c r="J15" s="115" t="n">
        <v>175</v>
      </c>
      <c r="K15" s="116" t="n">
        <v>177</v>
      </c>
      <c r="L15" s="117" t="n">
        <v>1023</v>
      </c>
      <c r="M15" s="124"/>
      <c r="N15" s="115"/>
      <c r="O15" s="116"/>
      <c r="P15" s="117"/>
      <c r="Q15" s="233"/>
      <c r="R15" s="127" t="n">
        <v>170.5</v>
      </c>
      <c r="S15" s="128" t="n">
        <v>49</v>
      </c>
      <c r="T15" s="121" t="n">
        <v>65</v>
      </c>
      <c r="U15" s="129" t="n">
        <v>189</v>
      </c>
      <c r="V15" s="121" t="n">
        <v>0</v>
      </c>
      <c r="W15" s="119" t="n">
        <v>40</v>
      </c>
      <c r="X15" s="227" t="s">
        <v>94</v>
      </c>
      <c r="Y15" s="19"/>
    </row>
    <row r="16" customFormat="false" ht="14.1" hidden="false" customHeight="true" outlineLevel="0" collapsed="false">
      <c r="A16" s="226" t="n">
        <v>12</v>
      </c>
      <c r="B16" s="85" t="s">
        <v>98</v>
      </c>
      <c r="C16" s="111" t="n">
        <v>0</v>
      </c>
      <c r="D16" s="87" t="s">
        <v>36</v>
      </c>
      <c r="E16" s="111" t="n">
        <v>0</v>
      </c>
      <c r="F16" s="113" t="n">
        <v>186</v>
      </c>
      <c r="G16" s="114" t="n">
        <v>153</v>
      </c>
      <c r="H16" s="114" t="n">
        <v>171</v>
      </c>
      <c r="I16" s="115" t="n">
        <v>146</v>
      </c>
      <c r="J16" s="115" t="n">
        <v>194</v>
      </c>
      <c r="K16" s="116" t="n">
        <v>154</v>
      </c>
      <c r="L16" s="117" t="n">
        <v>1004</v>
      </c>
      <c r="M16" s="124"/>
      <c r="N16" s="115"/>
      <c r="O16" s="116"/>
      <c r="P16" s="117"/>
      <c r="Q16" s="233"/>
      <c r="R16" s="127" t="n">
        <v>167.333333333333</v>
      </c>
      <c r="S16" s="128" t="n">
        <v>53</v>
      </c>
      <c r="T16" s="121" t="n">
        <v>61</v>
      </c>
      <c r="U16" s="129" t="n">
        <v>194</v>
      </c>
      <c r="V16" s="121" t="n">
        <v>0</v>
      </c>
      <c r="W16" s="119" t="n">
        <v>36</v>
      </c>
      <c r="X16" s="225" t="s">
        <v>98</v>
      </c>
      <c r="Y16" s="19"/>
    </row>
    <row r="17" customFormat="false" ht="14.1" hidden="false" customHeight="true" outlineLevel="0" collapsed="false">
      <c r="A17" s="226" t="n">
        <v>13</v>
      </c>
      <c r="B17" s="85" t="s">
        <v>105</v>
      </c>
      <c r="C17" s="111" t="n">
        <v>0</v>
      </c>
      <c r="D17" s="87" t="s">
        <v>36</v>
      </c>
      <c r="E17" s="111" t="n">
        <v>0</v>
      </c>
      <c r="F17" s="113" t="n">
        <v>183</v>
      </c>
      <c r="G17" s="114" t="n">
        <v>158</v>
      </c>
      <c r="H17" s="114" t="n">
        <v>150</v>
      </c>
      <c r="I17" s="115" t="n">
        <v>179</v>
      </c>
      <c r="J17" s="115" t="n">
        <v>142</v>
      </c>
      <c r="K17" s="116" t="n">
        <v>171</v>
      </c>
      <c r="L17" s="117" t="n">
        <v>983</v>
      </c>
      <c r="M17" s="124"/>
      <c r="N17" s="115"/>
      <c r="O17" s="116"/>
      <c r="P17" s="117"/>
      <c r="Q17" s="233"/>
      <c r="R17" s="127" t="n">
        <v>163.833333333333</v>
      </c>
      <c r="S17" s="128" t="n">
        <v>60</v>
      </c>
      <c r="T17" s="121" t="n">
        <v>54</v>
      </c>
      <c r="U17" s="129" t="n">
        <v>183</v>
      </c>
      <c r="V17" s="121" t="n">
        <v>0</v>
      </c>
      <c r="W17" s="119" t="n">
        <v>29</v>
      </c>
      <c r="X17" s="228" t="s">
        <v>105</v>
      </c>
      <c r="Y17" s="19"/>
    </row>
    <row r="18" customFormat="false" ht="14.1" hidden="false" customHeight="true" outlineLevel="0" collapsed="false">
      <c r="A18" s="226" t="n">
        <v>14</v>
      </c>
      <c r="B18" s="85" t="s">
        <v>110</v>
      </c>
      <c r="C18" s="111" t="n">
        <v>0</v>
      </c>
      <c r="D18" s="87" t="s">
        <v>36</v>
      </c>
      <c r="E18" s="111" t="n">
        <v>0</v>
      </c>
      <c r="F18" s="113" t="n">
        <v>199</v>
      </c>
      <c r="G18" s="114" t="n">
        <v>148</v>
      </c>
      <c r="H18" s="114" t="n">
        <v>157</v>
      </c>
      <c r="I18" s="115" t="n">
        <v>147</v>
      </c>
      <c r="J18" s="115" t="n">
        <v>147</v>
      </c>
      <c r="K18" s="116" t="n">
        <v>179</v>
      </c>
      <c r="L18" s="117" t="n">
        <v>977</v>
      </c>
      <c r="M18" s="124"/>
      <c r="N18" s="115"/>
      <c r="O18" s="116"/>
      <c r="P18" s="117"/>
      <c r="Q18" s="233"/>
      <c r="R18" s="127" t="n">
        <v>162.833333333333</v>
      </c>
      <c r="S18" s="128" t="n">
        <v>65</v>
      </c>
      <c r="T18" s="121" t="n">
        <v>49</v>
      </c>
      <c r="U18" s="129" t="n">
        <v>199</v>
      </c>
      <c r="V18" s="121" t="n">
        <v>0</v>
      </c>
      <c r="W18" s="119" t="n">
        <v>24</v>
      </c>
      <c r="X18" s="228" t="s">
        <v>110</v>
      </c>
      <c r="Y18" s="19"/>
    </row>
    <row r="19" customFormat="false" ht="14.1" hidden="false" customHeight="true" outlineLevel="0" collapsed="false">
      <c r="A19" s="226" t="n">
        <v>15</v>
      </c>
      <c r="B19" s="85" t="s">
        <v>111</v>
      </c>
      <c r="C19" s="111" t="n">
        <v>0</v>
      </c>
      <c r="D19" s="87" t="s">
        <v>36</v>
      </c>
      <c r="E19" s="111" t="n">
        <v>0</v>
      </c>
      <c r="F19" s="113" t="n">
        <v>159</v>
      </c>
      <c r="G19" s="114" t="n">
        <v>166</v>
      </c>
      <c r="H19" s="114" t="n">
        <v>151</v>
      </c>
      <c r="I19" s="115" t="n">
        <v>151</v>
      </c>
      <c r="J19" s="115" t="n">
        <v>161</v>
      </c>
      <c r="K19" s="116" t="n">
        <v>188</v>
      </c>
      <c r="L19" s="117" t="n">
        <v>976</v>
      </c>
      <c r="M19" s="124"/>
      <c r="N19" s="115"/>
      <c r="O19" s="116"/>
      <c r="P19" s="117"/>
      <c r="Q19" s="233"/>
      <c r="R19" s="127" t="n">
        <v>162.666666666667</v>
      </c>
      <c r="S19" s="128" t="n">
        <v>66</v>
      </c>
      <c r="T19" s="121" t="n">
        <v>48</v>
      </c>
      <c r="U19" s="129" t="n">
        <v>188</v>
      </c>
      <c r="V19" s="121" t="n">
        <v>0</v>
      </c>
      <c r="W19" s="119" t="n">
        <v>23</v>
      </c>
      <c r="X19" s="225" t="s">
        <v>111</v>
      </c>
      <c r="Y19" s="19"/>
    </row>
    <row r="20" customFormat="false" ht="14.1" hidden="false" customHeight="true" outlineLevel="0" collapsed="false">
      <c r="A20" s="226" t="n">
        <v>16</v>
      </c>
      <c r="B20" s="85" t="s">
        <v>113</v>
      </c>
      <c r="C20" s="111" t="n">
        <v>0</v>
      </c>
      <c r="D20" s="87" t="s">
        <v>36</v>
      </c>
      <c r="E20" s="111" t="n">
        <v>0</v>
      </c>
      <c r="F20" s="113" t="n">
        <v>161</v>
      </c>
      <c r="G20" s="114" t="n">
        <v>181</v>
      </c>
      <c r="H20" s="114" t="n">
        <v>158</v>
      </c>
      <c r="I20" s="115" t="n">
        <v>134</v>
      </c>
      <c r="J20" s="115" t="n">
        <v>162</v>
      </c>
      <c r="K20" s="116" t="n">
        <v>164</v>
      </c>
      <c r="L20" s="117" t="n">
        <v>960</v>
      </c>
      <c r="M20" s="124"/>
      <c r="N20" s="115"/>
      <c r="O20" s="116"/>
      <c r="P20" s="117"/>
      <c r="Q20" s="233"/>
      <c r="R20" s="127" t="n">
        <v>160</v>
      </c>
      <c r="S20" s="128" t="n">
        <v>68</v>
      </c>
      <c r="T20" s="121" t="n">
        <v>46</v>
      </c>
      <c r="U20" s="129" t="n">
        <v>181</v>
      </c>
      <c r="V20" s="121" t="n">
        <v>0</v>
      </c>
      <c r="W20" s="119" t="n">
        <v>21</v>
      </c>
      <c r="X20" s="228" t="s">
        <v>113</v>
      </c>
      <c r="Y20" s="19"/>
    </row>
    <row r="21" customFormat="false" ht="14.1" hidden="false" customHeight="true" outlineLevel="0" collapsed="false">
      <c r="A21" s="226" t="n">
        <v>17</v>
      </c>
      <c r="B21" s="85" t="s">
        <v>120</v>
      </c>
      <c r="C21" s="111" t="n">
        <v>0</v>
      </c>
      <c r="D21" s="87" t="s">
        <v>36</v>
      </c>
      <c r="E21" s="111" t="n">
        <v>0</v>
      </c>
      <c r="F21" s="113" t="n">
        <v>171</v>
      </c>
      <c r="G21" s="114" t="n">
        <v>139</v>
      </c>
      <c r="H21" s="114" t="n">
        <v>163</v>
      </c>
      <c r="I21" s="115" t="n">
        <v>128</v>
      </c>
      <c r="J21" s="115" t="n">
        <v>137</v>
      </c>
      <c r="K21" s="116" t="n">
        <v>192</v>
      </c>
      <c r="L21" s="117" t="n">
        <v>930</v>
      </c>
      <c r="M21" s="124"/>
      <c r="N21" s="115"/>
      <c r="O21" s="116"/>
      <c r="P21" s="117"/>
      <c r="Q21" s="233"/>
      <c r="R21" s="127" t="n">
        <v>155</v>
      </c>
      <c r="S21" s="128" t="n">
        <v>75</v>
      </c>
      <c r="T21" s="121" t="n">
        <v>39</v>
      </c>
      <c r="U21" s="129" t="n">
        <v>192</v>
      </c>
      <c r="V21" s="121" t="n">
        <v>0</v>
      </c>
      <c r="W21" s="119" t="n">
        <v>14</v>
      </c>
      <c r="X21" s="225" t="s">
        <v>120</v>
      </c>
      <c r="Y21" s="19"/>
    </row>
    <row r="22" customFormat="false" ht="14.1" hidden="false" customHeight="true" outlineLevel="0" collapsed="false">
      <c r="A22" s="226" t="n">
        <v>18</v>
      </c>
      <c r="B22" s="85" t="s">
        <v>126</v>
      </c>
      <c r="C22" s="111" t="n">
        <v>0</v>
      </c>
      <c r="D22" s="87" t="s">
        <v>36</v>
      </c>
      <c r="E22" s="111" t="n">
        <v>0</v>
      </c>
      <c r="F22" s="113" t="n">
        <v>174</v>
      </c>
      <c r="G22" s="114" t="n">
        <v>133</v>
      </c>
      <c r="H22" s="114" t="n">
        <v>147</v>
      </c>
      <c r="I22" s="115" t="n">
        <v>189</v>
      </c>
      <c r="J22" s="115" t="n">
        <v>135</v>
      </c>
      <c r="K22" s="116" t="n">
        <v>104</v>
      </c>
      <c r="L22" s="117" t="n">
        <v>882</v>
      </c>
      <c r="M22" s="124"/>
      <c r="N22" s="115"/>
      <c r="O22" s="116"/>
      <c r="P22" s="117"/>
      <c r="Q22" s="233"/>
      <c r="R22" s="127" t="n">
        <v>147</v>
      </c>
      <c r="S22" s="128" t="n">
        <v>81</v>
      </c>
      <c r="T22" s="121" t="n">
        <v>33</v>
      </c>
      <c r="U22" s="129" t="n">
        <v>189</v>
      </c>
      <c r="V22" s="121" t="n">
        <v>0</v>
      </c>
      <c r="W22" s="119" t="n">
        <v>8</v>
      </c>
      <c r="X22" s="225" t="s">
        <v>126</v>
      </c>
      <c r="Y22" s="19"/>
    </row>
    <row r="23" customFormat="false" ht="14.1" hidden="false" customHeight="true" outlineLevel="0" collapsed="false">
      <c r="A23" s="226" t="n">
        <v>19</v>
      </c>
      <c r="B23" s="85" t="s">
        <v>130</v>
      </c>
      <c r="C23" s="111" t="n">
        <v>0</v>
      </c>
      <c r="D23" s="87" t="s">
        <v>36</v>
      </c>
      <c r="E23" s="111" t="n">
        <v>0</v>
      </c>
      <c r="F23" s="113" t="n">
        <v>124</v>
      </c>
      <c r="G23" s="114" t="n">
        <v>145</v>
      </c>
      <c r="H23" s="114" t="n">
        <v>123</v>
      </c>
      <c r="I23" s="115" t="n">
        <v>146</v>
      </c>
      <c r="J23" s="115" t="n">
        <v>157</v>
      </c>
      <c r="K23" s="116" t="n">
        <v>140</v>
      </c>
      <c r="L23" s="117" t="n">
        <v>835</v>
      </c>
      <c r="M23" s="124"/>
      <c r="N23" s="115"/>
      <c r="O23" s="116"/>
      <c r="P23" s="117"/>
      <c r="Q23" s="233"/>
      <c r="R23" s="127" t="n">
        <v>139.166666666667</v>
      </c>
      <c r="S23" s="128" t="n">
        <v>85</v>
      </c>
      <c r="T23" s="121" t="n">
        <v>29</v>
      </c>
      <c r="U23" s="129" t="n">
        <v>157</v>
      </c>
      <c r="V23" s="121" t="n">
        <v>0</v>
      </c>
      <c r="W23" s="119" t="n">
        <v>4</v>
      </c>
      <c r="X23" s="225" t="s">
        <v>130</v>
      </c>
      <c r="Y23" s="19"/>
    </row>
    <row r="24" customFormat="false" ht="14.1" hidden="false" customHeight="true" outlineLevel="0" collapsed="false">
      <c r="A24" s="226" t="n">
        <v>20</v>
      </c>
      <c r="B24" s="85"/>
      <c r="C24" s="111"/>
      <c r="D24" s="87"/>
      <c r="E24" s="111"/>
      <c r="F24" s="113"/>
      <c r="G24" s="114"/>
      <c r="H24" s="114"/>
      <c r="I24" s="115"/>
      <c r="J24" s="115"/>
      <c r="K24" s="116"/>
      <c r="L24" s="117"/>
      <c r="M24" s="124"/>
      <c r="N24" s="115"/>
      <c r="O24" s="116"/>
      <c r="P24" s="117"/>
      <c r="Q24" s="233"/>
      <c r="R24" s="127"/>
      <c r="S24" s="128"/>
      <c r="T24" s="121"/>
      <c r="U24" s="129"/>
      <c r="V24" s="121"/>
      <c r="W24" s="119"/>
      <c r="X24" s="225" t="n">
        <v>0</v>
      </c>
      <c r="Y24" s="19"/>
    </row>
    <row r="25" customFormat="false" ht="14.1" hidden="false" customHeight="true" outlineLevel="0" collapsed="false">
      <c r="A25" s="226" t="n">
        <v>21</v>
      </c>
      <c r="B25" s="85"/>
      <c r="C25" s="111"/>
      <c r="D25" s="87"/>
      <c r="E25" s="111"/>
      <c r="F25" s="113"/>
      <c r="G25" s="114"/>
      <c r="H25" s="114"/>
      <c r="I25" s="115"/>
      <c r="J25" s="115"/>
      <c r="K25" s="116"/>
      <c r="L25" s="117"/>
      <c r="M25" s="124"/>
      <c r="N25" s="115"/>
      <c r="O25" s="116"/>
      <c r="P25" s="117"/>
      <c r="Q25" s="233"/>
      <c r="R25" s="143"/>
      <c r="S25" s="128"/>
      <c r="T25" s="121"/>
      <c r="U25" s="129"/>
      <c r="V25" s="121"/>
      <c r="W25" s="119"/>
      <c r="X25" s="225" t="n">
        <v>0</v>
      </c>
      <c r="Y25" s="19"/>
    </row>
    <row r="26" customFormat="false" ht="14.1" hidden="false" customHeight="true" outlineLevel="0" collapsed="false">
      <c r="A26" s="226" t="n">
        <v>22</v>
      </c>
      <c r="B26" s="85"/>
      <c r="C26" s="111"/>
      <c r="D26" s="87"/>
      <c r="E26" s="111"/>
      <c r="F26" s="113"/>
      <c r="G26" s="114"/>
      <c r="H26" s="114"/>
      <c r="I26" s="115"/>
      <c r="J26" s="115"/>
      <c r="K26" s="116"/>
      <c r="L26" s="117"/>
      <c r="M26" s="124"/>
      <c r="N26" s="115"/>
      <c r="O26" s="116"/>
      <c r="P26" s="117"/>
      <c r="Q26" s="233"/>
      <c r="R26" s="127"/>
      <c r="S26" s="128"/>
      <c r="T26" s="121"/>
      <c r="U26" s="129"/>
      <c r="V26" s="121"/>
      <c r="W26" s="119"/>
      <c r="X26" s="225" t="n">
        <v>0</v>
      </c>
      <c r="Y26" s="19"/>
    </row>
    <row r="27" customFormat="false" ht="14.1" hidden="false" customHeight="true" outlineLevel="0" collapsed="false">
      <c r="A27" s="226" t="n">
        <v>23</v>
      </c>
      <c r="B27" s="85"/>
      <c r="C27" s="111"/>
      <c r="D27" s="87"/>
      <c r="E27" s="111"/>
      <c r="F27" s="113"/>
      <c r="G27" s="114"/>
      <c r="H27" s="114"/>
      <c r="I27" s="115"/>
      <c r="J27" s="115"/>
      <c r="K27" s="116"/>
      <c r="L27" s="117"/>
      <c r="M27" s="124"/>
      <c r="N27" s="115"/>
      <c r="O27" s="116"/>
      <c r="P27" s="117"/>
      <c r="Q27" s="233"/>
      <c r="R27" s="127"/>
      <c r="S27" s="128"/>
      <c r="T27" s="121"/>
      <c r="U27" s="129"/>
      <c r="V27" s="121"/>
      <c r="W27" s="119"/>
      <c r="X27" s="225" t="n">
        <v>0</v>
      </c>
      <c r="Y27" s="19"/>
    </row>
    <row r="28" customFormat="false" ht="14.1" hidden="false" customHeight="true" outlineLevel="0" collapsed="false">
      <c r="A28" s="226" t="n">
        <v>24</v>
      </c>
      <c r="B28" s="85"/>
      <c r="C28" s="111"/>
      <c r="D28" s="87"/>
      <c r="E28" s="111"/>
      <c r="F28" s="113"/>
      <c r="G28" s="114"/>
      <c r="H28" s="114"/>
      <c r="I28" s="115"/>
      <c r="J28" s="115"/>
      <c r="K28" s="116"/>
      <c r="L28" s="117"/>
      <c r="M28" s="124"/>
      <c r="N28" s="115"/>
      <c r="O28" s="116"/>
      <c r="P28" s="117"/>
      <c r="Q28" s="233"/>
      <c r="R28" s="127"/>
      <c r="S28" s="128"/>
      <c r="T28" s="121"/>
      <c r="U28" s="129"/>
      <c r="V28" s="121"/>
      <c r="W28" s="119"/>
      <c r="X28" s="225" t="n">
        <v>0</v>
      </c>
      <c r="Y28" s="19"/>
    </row>
    <row r="29" customFormat="false" ht="14.1" hidden="false" customHeight="true" outlineLevel="0" collapsed="false">
      <c r="A29" s="226" t="n">
        <v>25</v>
      </c>
      <c r="B29" s="85"/>
      <c r="C29" s="111"/>
      <c r="D29" s="87"/>
      <c r="E29" s="111"/>
      <c r="F29" s="113"/>
      <c r="G29" s="114"/>
      <c r="H29" s="114"/>
      <c r="I29" s="115"/>
      <c r="J29" s="115"/>
      <c r="K29" s="116"/>
      <c r="L29" s="117"/>
      <c r="M29" s="124"/>
      <c r="N29" s="115"/>
      <c r="O29" s="116"/>
      <c r="P29" s="117"/>
      <c r="Q29" s="134"/>
      <c r="R29" s="127"/>
      <c r="S29" s="128"/>
      <c r="T29" s="121"/>
      <c r="U29" s="129"/>
      <c r="V29" s="121"/>
      <c r="W29" s="119"/>
      <c r="X29" s="225" t="n">
        <v>0</v>
      </c>
      <c r="Y29" s="19"/>
    </row>
    <row r="30" customFormat="false" ht="14.1" hidden="false" customHeight="true" outlineLevel="0" collapsed="false">
      <c r="A30" s="226" t="n">
        <v>26</v>
      </c>
      <c r="B30" s="229"/>
      <c r="C30" s="111"/>
      <c r="D30" s="230"/>
      <c r="E30" s="111"/>
      <c r="F30" s="115"/>
      <c r="G30" s="115"/>
      <c r="H30" s="115"/>
      <c r="I30" s="115"/>
      <c r="J30" s="115"/>
      <c r="K30" s="116"/>
      <c r="L30" s="117"/>
      <c r="M30" s="124"/>
      <c r="N30" s="115"/>
      <c r="O30" s="116"/>
      <c r="P30" s="117"/>
      <c r="Q30" s="134"/>
      <c r="R30" s="143"/>
      <c r="S30" s="128"/>
      <c r="T30" s="121"/>
      <c r="U30" s="129"/>
      <c r="V30" s="121"/>
      <c r="W30" s="119"/>
      <c r="X30" s="225" t="n">
        <v>0</v>
      </c>
      <c r="Y30" s="19"/>
    </row>
    <row r="31" customFormat="false" ht="14.1" hidden="false" customHeight="true" outlineLevel="0" collapsed="false">
      <c r="A31" s="226" t="n">
        <v>27</v>
      </c>
      <c r="B31" s="231"/>
      <c r="C31" s="111"/>
      <c r="D31" s="232"/>
      <c r="E31" s="111"/>
      <c r="F31" s="113"/>
      <c r="G31" s="114"/>
      <c r="H31" s="114"/>
      <c r="I31" s="115"/>
      <c r="J31" s="115"/>
      <c r="K31" s="116"/>
      <c r="L31" s="117"/>
      <c r="M31" s="124"/>
      <c r="N31" s="115"/>
      <c r="O31" s="116"/>
      <c r="P31" s="117"/>
      <c r="Q31" s="134"/>
      <c r="R31" s="143"/>
      <c r="S31" s="128"/>
      <c r="T31" s="121"/>
      <c r="U31" s="129"/>
      <c r="V31" s="121"/>
      <c r="W31" s="119"/>
      <c r="X31" s="225" t="n">
        <v>0</v>
      </c>
      <c r="Y31" s="19"/>
    </row>
    <row r="32" customFormat="false" ht="14.1" hidden="false" customHeight="true" outlineLevel="0" collapsed="false">
      <c r="A32" s="226" t="n">
        <v>28</v>
      </c>
      <c r="B32" s="173"/>
      <c r="C32" s="174"/>
      <c r="D32" s="175"/>
      <c r="E32" s="174"/>
      <c r="F32" s="177"/>
      <c r="G32" s="178"/>
      <c r="H32" s="178"/>
      <c r="I32" s="179"/>
      <c r="J32" s="179"/>
      <c r="K32" s="180"/>
      <c r="L32" s="181"/>
      <c r="M32" s="124"/>
      <c r="N32" s="115"/>
      <c r="O32" s="116"/>
      <c r="P32" s="117"/>
      <c r="Q32" s="233"/>
      <c r="R32" s="185"/>
      <c r="S32" s="128"/>
      <c r="T32" s="121"/>
      <c r="U32" s="129"/>
      <c r="V32" s="121"/>
      <c r="W32" s="119"/>
      <c r="X32" s="225" t="n">
        <v>0</v>
      </c>
      <c r="Y32" s="19"/>
    </row>
    <row r="33" customFormat="false" ht="14.1" hidden="false" customHeight="true" outlineLevel="0" collapsed="false">
      <c r="A33" s="226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4"/>
      <c r="N33" s="115"/>
      <c r="O33" s="116"/>
      <c r="P33" s="117"/>
      <c r="Q33" s="233"/>
      <c r="R33" s="127"/>
      <c r="S33" s="128"/>
      <c r="T33" s="121"/>
      <c r="U33" s="129"/>
      <c r="V33" s="121"/>
      <c r="W33" s="119"/>
      <c r="X33" s="225" t="n">
        <v>0</v>
      </c>
      <c r="Y33" s="19"/>
    </row>
    <row r="34" customFormat="false" ht="14.1" hidden="false" customHeight="true" outlineLevel="0" collapsed="false">
      <c r="A34" s="226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4"/>
      <c r="N34" s="115"/>
      <c r="O34" s="116"/>
      <c r="P34" s="117"/>
      <c r="Q34" s="233"/>
      <c r="R34" s="127"/>
      <c r="S34" s="128"/>
      <c r="T34" s="121"/>
      <c r="U34" s="129"/>
      <c r="V34" s="121"/>
      <c r="W34" s="119"/>
      <c r="X34" s="225" t="n">
        <v>0</v>
      </c>
      <c r="Y34" s="19"/>
    </row>
    <row r="35" customFormat="false" ht="14.1" hidden="false" customHeight="true" outlineLevel="0" collapsed="false">
      <c r="A35" s="226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4"/>
      <c r="N35" s="115"/>
      <c r="O35" s="116"/>
      <c r="P35" s="117"/>
      <c r="Q35" s="233"/>
      <c r="R35" s="127"/>
      <c r="S35" s="128"/>
      <c r="T35" s="121"/>
      <c r="U35" s="129"/>
      <c r="V35" s="121"/>
      <c r="W35" s="119"/>
      <c r="X35" s="225" t="n">
        <v>0</v>
      </c>
      <c r="Y35" s="19"/>
    </row>
    <row r="36" customFormat="false" ht="14.1" hidden="false" customHeight="true" outlineLevel="0" collapsed="false">
      <c r="A36" s="226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4"/>
      <c r="N36" s="115"/>
      <c r="O36" s="116"/>
      <c r="P36" s="117"/>
      <c r="Q36" s="233"/>
      <c r="R36" s="127"/>
      <c r="S36" s="128"/>
      <c r="T36" s="121"/>
      <c r="U36" s="129"/>
      <c r="V36" s="121"/>
      <c r="W36" s="119"/>
      <c r="X36" s="225" t="n">
        <v>0</v>
      </c>
      <c r="Y36" s="19"/>
    </row>
    <row r="37" customFormat="false" ht="14.1" hidden="false" customHeight="true" outlineLevel="0" collapsed="false">
      <c r="A37" s="226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4"/>
      <c r="N37" s="115"/>
      <c r="O37" s="116"/>
      <c r="P37" s="117"/>
      <c r="Q37" s="233"/>
      <c r="R37" s="127"/>
      <c r="S37" s="128"/>
      <c r="T37" s="121"/>
      <c r="U37" s="129"/>
      <c r="V37" s="121"/>
      <c r="W37" s="119"/>
      <c r="X37" s="225" t="n">
        <v>0</v>
      </c>
      <c r="Y37" s="19"/>
    </row>
    <row r="38" customFormat="false" ht="14.1" hidden="false" customHeight="true" outlineLevel="0" collapsed="false">
      <c r="A38" s="226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4"/>
      <c r="N38" s="115"/>
      <c r="O38" s="116"/>
      <c r="P38" s="117"/>
      <c r="Q38" s="233"/>
      <c r="R38" s="127"/>
      <c r="S38" s="128"/>
      <c r="T38" s="121"/>
      <c r="U38" s="129"/>
      <c r="V38" s="121"/>
      <c r="W38" s="119"/>
      <c r="X38" s="225" t="n">
        <v>0</v>
      </c>
      <c r="Y38" s="19"/>
    </row>
    <row r="39" customFormat="false" ht="14.1" hidden="false" customHeight="true" outlineLevel="0" collapsed="false">
      <c r="A39" s="226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4"/>
      <c r="N39" s="115"/>
      <c r="O39" s="116"/>
      <c r="P39" s="117"/>
      <c r="Q39" s="233"/>
      <c r="R39" s="127"/>
      <c r="S39" s="128"/>
      <c r="T39" s="121"/>
      <c r="U39" s="129"/>
      <c r="V39" s="121"/>
      <c r="W39" s="119"/>
      <c r="X39" s="225" t="n">
        <v>0</v>
      </c>
      <c r="Y39" s="19"/>
    </row>
    <row r="40" customFormat="false" ht="14.1" hidden="false" customHeight="true" outlineLevel="0" collapsed="false">
      <c r="A40" s="145" t="n">
        <v>36</v>
      </c>
      <c r="B40" s="235"/>
      <c r="C40" s="236"/>
      <c r="D40" s="237"/>
      <c r="E40" s="236"/>
      <c r="F40" s="238"/>
      <c r="G40" s="239"/>
      <c r="H40" s="239"/>
      <c r="I40" s="153"/>
      <c r="J40" s="153"/>
      <c r="K40" s="154"/>
      <c r="L40" s="146"/>
      <c r="M40" s="240"/>
      <c r="N40" s="153"/>
      <c r="O40" s="154"/>
      <c r="P40" s="146"/>
      <c r="Q40" s="241"/>
      <c r="R40" s="242"/>
      <c r="S40" s="158"/>
      <c r="T40" s="150"/>
      <c r="U40" s="159"/>
      <c r="V40" s="150"/>
      <c r="W40" s="148"/>
      <c r="X40" s="225" t="n">
        <v>0</v>
      </c>
      <c r="Y40" s="19"/>
    </row>
    <row r="41" customFormat="false" ht="14.1" hidden="false" customHeight="true" outlineLevel="0" collapsed="false">
      <c r="A41" s="84" t="n">
        <v>37</v>
      </c>
      <c r="B41" s="243"/>
      <c r="C41" s="86"/>
      <c r="D41" s="244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7"/>
      <c r="Q41" s="164"/>
      <c r="R41" s="103"/>
      <c r="S41" s="104"/>
      <c r="T41" s="97"/>
      <c r="U41" s="105"/>
      <c r="V41" s="97"/>
      <c r="W41" s="94"/>
      <c r="X41" s="225" t="n">
        <v>0</v>
      </c>
      <c r="Y41" s="19"/>
    </row>
    <row r="42" customFormat="false" ht="14.1" hidden="false" customHeight="true" outlineLevel="0" collapsed="false">
      <c r="A42" s="226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8"/>
      <c r="Q42" s="122"/>
      <c r="R42" s="127"/>
      <c r="S42" s="128"/>
      <c r="T42" s="121"/>
      <c r="U42" s="129"/>
      <c r="V42" s="121"/>
      <c r="W42" s="119"/>
      <c r="X42" s="225" t="n">
        <v>0</v>
      </c>
      <c r="Y42" s="19"/>
    </row>
    <row r="43" customFormat="false" ht="14.1" hidden="false" customHeight="true" outlineLevel="0" collapsed="false">
      <c r="A43" s="226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8"/>
      <c r="Q43" s="122"/>
      <c r="R43" s="127"/>
      <c r="S43" s="128"/>
      <c r="T43" s="121"/>
      <c r="U43" s="129"/>
      <c r="V43" s="121"/>
      <c r="W43" s="119"/>
      <c r="X43" s="225" t="n">
        <v>0</v>
      </c>
      <c r="Y43" s="19"/>
    </row>
    <row r="44" customFormat="false" ht="14.1" hidden="false" customHeight="true" outlineLevel="0" collapsed="false">
      <c r="A44" s="226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8"/>
      <c r="Q44" s="122"/>
      <c r="R44" s="127"/>
      <c r="S44" s="128"/>
      <c r="T44" s="121"/>
      <c r="U44" s="129"/>
      <c r="V44" s="121"/>
      <c r="W44" s="119"/>
      <c r="X44" s="225" t="n">
        <v>0</v>
      </c>
      <c r="Y44" s="19"/>
    </row>
    <row r="45" customFormat="false" ht="14.1" hidden="false" customHeight="true" outlineLevel="0" collapsed="false">
      <c r="A45" s="226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8"/>
      <c r="Q45" s="122"/>
      <c r="R45" s="127"/>
      <c r="S45" s="128"/>
      <c r="T45" s="121"/>
      <c r="U45" s="129"/>
      <c r="V45" s="121"/>
      <c r="W45" s="119"/>
      <c r="X45" s="225" t="n">
        <v>0</v>
      </c>
      <c r="Y45" s="19"/>
    </row>
    <row r="46" customFormat="false" ht="14.1" hidden="false" customHeight="true" outlineLevel="0" collapsed="false">
      <c r="A46" s="226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8"/>
      <c r="Q46" s="122"/>
      <c r="R46" s="127"/>
      <c r="S46" s="128"/>
      <c r="T46" s="121"/>
      <c r="U46" s="129"/>
      <c r="V46" s="121"/>
      <c r="W46" s="119"/>
      <c r="X46" s="225" t="n">
        <v>0</v>
      </c>
      <c r="Y46" s="19"/>
    </row>
    <row r="47" customFormat="false" ht="14.1" hidden="false" customHeight="true" outlineLevel="0" collapsed="false">
      <c r="A47" s="226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8"/>
      <c r="Q47" s="122"/>
      <c r="R47" s="127"/>
      <c r="S47" s="128"/>
      <c r="T47" s="121"/>
      <c r="U47" s="129"/>
      <c r="V47" s="121"/>
      <c r="W47" s="119"/>
      <c r="X47" s="225" t="n">
        <v>0</v>
      </c>
      <c r="Y47" s="19"/>
    </row>
    <row r="48" customFormat="false" ht="14.1" hidden="false" customHeight="true" outlineLevel="0" collapsed="false">
      <c r="A48" s="226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8"/>
      <c r="Q48" s="122"/>
      <c r="R48" s="127"/>
      <c r="S48" s="128"/>
      <c r="T48" s="121"/>
      <c r="U48" s="129"/>
      <c r="V48" s="121"/>
      <c r="W48" s="119"/>
      <c r="X48" s="225" t="n">
        <v>0</v>
      </c>
      <c r="Y48" s="19"/>
    </row>
    <row r="49" customFormat="false" ht="14.1" hidden="false" customHeight="true" outlineLevel="0" collapsed="false">
      <c r="A49" s="226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8"/>
      <c r="Q49" s="122"/>
      <c r="R49" s="127"/>
      <c r="S49" s="128"/>
      <c r="T49" s="121"/>
      <c r="U49" s="129"/>
      <c r="V49" s="121"/>
      <c r="W49" s="119"/>
      <c r="X49" s="225" t="n">
        <v>0</v>
      </c>
      <c r="Y49" s="19"/>
    </row>
    <row r="50" customFormat="false" ht="14.1" hidden="false" customHeight="true" outlineLevel="0" collapsed="false">
      <c r="A50" s="226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8"/>
      <c r="Q50" s="122"/>
      <c r="R50" s="127"/>
      <c r="S50" s="128"/>
      <c r="T50" s="121"/>
      <c r="U50" s="129"/>
      <c r="V50" s="121"/>
      <c r="W50" s="119"/>
      <c r="X50" s="225" t="n">
        <v>0</v>
      </c>
      <c r="Y50" s="19"/>
    </row>
    <row r="51" customFormat="false" ht="14.1" hidden="false" customHeight="true" outlineLevel="0" collapsed="false">
      <c r="A51" s="226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8"/>
      <c r="Q51" s="122"/>
      <c r="R51" s="127"/>
      <c r="S51" s="128"/>
      <c r="T51" s="121"/>
      <c r="U51" s="129"/>
      <c r="V51" s="121"/>
      <c r="W51" s="119"/>
      <c r="X51" s="225" t="n">
        <v>0</v>
      </c>
      <c r="Y51" s="19"/>
    </row>
    <row r="52" customFormat="false" ht="14.1" hidden="false" customHeight="true" outlineLevel="0" collapsed="false">
      <c r="A52" s="226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8"/>
      <c r="Q52" s="122"/>
      <c r="R52" s="127"/>
      <c r="S52" s="128"/>
      <c r="T52" s="121"/>
      <c r="U52" s="129"/>
      <c r="V52" s="121"/>
      <c r="W52" s="119"/>
      <c r="X52" s="225" t="n">
        <v>0</v>
      </c>
      <c r="Y52" s="19"/>
    </row>
    <row r="53" customFormat="false" ht="14.1" hidden="false" customHeight="true" outlineLevel="0" collapsed="false">
      <c r="A53" s="226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8"/>
      <c r="Q53" s="122"/>
      <c r="R53" s="127"/>
      <c r="S53" s="128"/>
      <c r="T53" s="121"/>
      <c r="U53" s="129"/>
      <c r="V53" s="121"/>
      <c r="W53" s="119"/>
      <c r="X53" s="225" t="n">
        <v>0</v>
      </c>
      <c r="Y53" s="19"/>
    </row>
    <row r="54" customFormat="false" ht="14.1" hidden="false" customHeight="true" outlineLevel="0" collapsed="false">
      <c r="A54" s="226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8"/>
      <c r="Q54" s="122"/>
      <c r="R54" s="127"/>
      <c r="S54" s="128"/>
      <c r="T54" s="121"/>
      <c r="U54" s="129"/>
      <c r="V54" s="121"/>
      <c r="W54" s="119"/>
      <c r="X54" s="225" t="n">
        <v>0</v>
      </c>
      <c r="Y54" s="19"/>
    </row>
    <row r="55" customFormat="false" ht="14.1" hidden="false" customHeight="true" outlineLevel="0" collapsed="false">
      <c r="A55" s="226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8"/>
      <c r="Q55" s="122"/>
      <c r="R55" s="127"/>
      <c r="S55" s="128"/>
      <c r="T55" s="121"/>
      <c r="U55" s="129"/>
      <c r="V55" s="121"/>
      <c r="W55" s="119"/>
      <c r="X55" s="225" t="n">
        <v>0</v>
      </c>
      <c r="Y55" s="19"/>
    </row>
    <row r="56" customFormat="false" ht="14.1" hidden="false" customHeight="true" outlineLevel="0" collapsed="false">
      <c r="A56" s="226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8"/>
      <c r="Q56" s="122"/>
      <c r="R56" s="127"/>
      <c r="S56" s="128"/>
      <c r="T56" s="121"/>
      <c r="U56" s="129"/>
      <c r="V56" s="121"/>
      <c r="W56" s="119"/>
      <c r="X56" s="225" t="n">
        <v>0</v>
      </c>
      <c r="Y56" s="19"/>
    </row>
    <row r="57" customFormat="false" ht="14.1" hidden="false" customHeight="true" outlineLevel="0" collapsed="false">
      <c r="A57" s="226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8"/>
      <c r="Q57" s="122"/>
      <c r="R57" s="127"/>
      <c r="S57" s="128"/>
      <c r="T57" s="121"/>
      <c r="U57" s="129"/>
      <c r="V57" s="121"/>
      <c r="W57" s="119"/>
      <c r="X57" s="225" t="n">
        <v>0</v>
      </c>
      <c r="Y57" s="19"/>
    </row>
    <row r="58" customFormat="false" ht="14.1" hidden="false" customHeight="true" outlineLevel="0" collapsed="false">
      <c r="A58" s="226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8"/>
      <c r="Q58" s="122"/>
      <c r="R58" s="127"/>
      <c r="S58" s="128"/>
      <c r="T58" s="121"/>
      <c r="U58" s="129"/>
      <c r="V58" s="121"/>
      <c r="W58" s="119"/>
      <c r="X58" s="245" t="n">
        <v>0</v>
      </c>
      <c r="Y58" s="212"/>
    </row>
    <row r="59" customFormat="false" ht="14.1" hidden="false" customHeight="true" outlineLevel="0" collapsed="false">
      <c r="A59" s="226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8"/>
      <c r="Q59" s="122"/>
      <c r="R59" s="127"/>
      <c r="S59" s="128"/>
      <c r="T59" s="121"/>
      <c r="U59" s="129"/>
      <c r="V59" s="121"/>
      <c r="W59" s="119"/>
      <c r="X59" s="245" t="n">
        <v>0</v>
      </c>
      <c r="Y59" s="212"/>
    </row>
    <row r="60" customFormat="false" ht="14.1" hidden="false" customHeight="true" outlineLevel="0" collapsed="false">
      <c r="A60" s="226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8"/>
      <c r="Q60" s="122"/>
      <c r="R60" s="127"/>
      <c r="S60" s="128"/>
      <c r="T60" s="121"/>
      <c r="U60" s="129"/>
      <c r="V60" s="121"/>
      <c r="W60" s="119"/>
      <c r="X60" s="245" t="n">
        <v>0</v>
      </c>
      <c r="Y60" s="212"/>
    </row>
    <row r="61" customFormat="false" ht="14.1" hidden="false" customHeight="true" outlineLevel="0" collapsed="false">
      <c r="A61" s="226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8"/>
      <c r="Q61" s="122"/>
      <c r="R61" s="127"/>
      <c r="S61" s="128"/>
      <c r="T61" s="121"/>
      <c r="U61" s="129"/>
      <c r="V61" s="121"/>
      <c r="W61" s="119"/>
      <c r="X61" s="245" t="n">
        <v>0</v>
      </c>
      <c r="Y61" s="212"/>
    </row>
    <row r="62" customFormat="false" ht="14.1" hidden="false" customHeight="true" outlineLevel="0" collapsed="false">
      <c r="A62" s="226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8"/>
      <c r="Q62" s="122"/>
      <c r="R62" s="127"/>
      <c r="S62" s="128"/>
      <c r="T62" s="121"/>
      <c r="U62" s="129"/>
      <c r="V62" s="121"/>
      <c r="W62" s="119"/>
      <c r="X62" s="245" t="n">
        <v>0</v>
      </c>
      <c r="Y62" s="212"/>
    </row>
    <row r="63" customFormat="false" ht="14.1" hidden="false" customHeight="true" outlineLevel="0" collapsed="false">
      <c r="A63" s="226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8"/>
      <c r="Q63" s="122"/>
      <c r="R63" s="127"/>
      <c r="S63" s="128"/>
      <c r="T63" s="121"/>
      <c r="U63" s="129"/>
      <c r="V63" s="121"/>
      <c r="W63" s="119"/>
      <c r="X63" s="245" t="n">
        <v>0</v>
      </c>
      <c r="Y63" s="212"/>
    </row>
    <row r="64" customFormat="false" ht="14.1" hidden="false" customHeight="true" outlineLevel="0" collapsed="false">
      <c r="A64" s="226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8"/>
      <c r="Q64" s="122"/>
      <c r="R64" s="127"/>
      <c r="S64" s="128"/>
      <c r="T64" s="121"/>
      <c r="U64" s="129"/>
      <c r="V64" s="121"/>
      <c r="W64" s="119"/>
      <c r="X64" s="245" t="n">
        <v>0</v>
      </c>
      <c r="Y64" s="212"/>
    </row>
    <row r="65" customFormat="false" ht="14.1" hidden="false" customHeight="true" outlineLevel="0" collapsed="false">
      <c r="A65" s="226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8"/>
      <c r="Q65" s="122"/>
      <c r="R65" s="127"/>
      <c r="S65" s="128"/>
      <c r="T65" s="121"/>
      <c r="U65" s="129"/>
      <c r="V65" s="121"/>
      <c r="W65" s="119"/>
      <c r="X65" s="245" t="n">
        <v>0</v>
      </c>
      <c r="Y65" s="212"/>
    </row>
    <row r="66" customFormat="false" ht="14.1" hidden="false" customHeight="true" outlineLevel="0" collapsed="false">
      <c r="A66" s="226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8"/>
      <c r="Q66" s="122"/>
      <c r="R66" s="127"/>
      <c r="S66" s="128"/>
      <c r="T66" s="121"/>
      <c r="U66" s="129"/>
      <c r="V66" s="121"/>
      <c r="W66" s="119"/>
      <c r="X66" s="245" t="n">
        <v>0</v>
      </c>
      <c r="Y66" s="212"/>
    </row>
    <row r="67" customFormat="false" ht="14.1" hidden="false" customHeight="true" outlineLevel="0" collapsed="false">
      <c r="A67" s="110" t="n">
        <v>63</v>
      </c>
      <c r="B67" s="173"/>
      <c r="C67" s="174"/>
      <c r="D67" s="175"/>
      <c r="E67" s="174"/>
      <c r="F67" s="177"/>
      <c r="G67" s="178"/>
      <c r="H67" s="178"/>
      <c r="I67" s="179"/>
      <c r="J67" s="179"/>
      <c r="K67" s="180"/>
      <c r="L67" s="181"/>
      <c r="M67" s="169"/>
      <c r="N67" s="169"/>
      <c r="O67" s="169"/>
      <c r="P67" s="169"/>
      <c r="Q67" s="182"/>
      <c r="R67" s="185"/>
      <c r="S67" s="128"/>
      <c r="T67" s="121"/>
      <c r="U67" s="129"/>
      <c r="V67" s="121"/>
      <c r="W67" s="119"/>
      <c r="X67" s="245" t="n">
        <v>0</v>
      </c>
      <c r="Y67" s="212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7"/>
      <c r="S68" s="128"/>
      <c r="T68" s="121"/>
      <c r="U68" s="129"/>
      <c r="V68" s="121"/>
      <c r="W68" s="119"/>
      <c r="X68" s="245" t="n">
        <v>0</v>
      </c>
      <c r="Y68" s="212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7"/>
      <c r="S69" s="128"/>
      <c r="T69" s="121"/>
      <c r="U69" s="129"/>
      <c r="V69" s="121"/>
      <c r="W69" s="119"/>
      <c r="X69" s="245" t="n">
        <v>0</v>
      </c>
      <c r="Y69" s="212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8"/>
      <c r="Q70" s="118"/>
      <c r="R70" s="127"/>
      <c r="S70" s="128"/>
      <c r="T70" s="121"/>
      <c r="U70" s="129"/>
      <c r="V70" s="121"/>
      <c r="W70" s="119"/>
      <c r="X70" s="245" t="n">
        <v>0</v>
      </c>
      <c r="Y70" s="212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8"/>
      <c r="Q71" s="118"/>
      <c r="R71" s="127"/>
      <c r="S71" s="128"/>
      <c r="T71" s="121"/>
      <c r="U71" s="129"/>
      <c r="V71" s="121"/>
      <c r="W71" s="119"/>
      <c r="X71" s="245" t="n">
        <v>0</v>
      </c>
      <c r="Y71" s="212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8"/>
      <c r="Q72" s="118"/>
      <c r="R72" s="127"/>
      <c r="S72" s="128"/>
      <c r="T72" s="121"/>
      <c r="U72" s="129"/>
      <c r="V72" s="121"/>
      <c r="W72" s="119"/>
      <c r="X72" s="245" t="n">
        <v>0</v>
      </c>
      <c r="Y72" s="212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8"/>
      <c r="Q73" s="118"/>
      <c r="R73" s="127"/>
      <c r="S73" s="128"/>
      <c r="T73" s="121"/>
      <c r="U73" s="129"/>
      <c r="V73" s="121"/>
      <c r="W73" s="119"/>
      <c r="X73" s="245" t="n">
        <v>0</v>
      </c>
      <c r="Y73" s="212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8"/>
      <c r="Q74" s="118"/>
      <c r="R74" s="127"/>
      <c r="S74" s="128"/>
      <c r="T74" s="121"/>
      <c r="U74" s="129"/>
      <c r="V74" s="121"/>
      <c r="W74" s="119"/>
      <c r="X74" s="245" t="n">
        <v>0</v>
      </c>
      <c r="Y74" s="212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8"/>
      <c r="Q75" s="118"/>
      <c r="R75" s="127"/>
      <c r="S75" s="128"/>
      <c r="T75" s="121"/>
      <c r="U75" s="129"/>
      <c r="V75" s="121"/>
      <c r="W75" s="119"/>
      <c r="X75" s="245" t="n">
        <v>0</v>
      </c>
      <c r="Y75" s="212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8"/>
      <c r="Q76" s="118"/>
      <c r="R76" s="127"/>
      <c r="S76" s="128"/>
      <c r="T76" s="121"/>
      <c r="U76" s="129"/>
      <c r="V76" s="121"/>
      <c r="W76" s="119"/>
      <c r="X76" s="245" t="n">
        <v>0</v>
      </c>
      <c r="Y76" s="212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8"/>
      <c r="Q77" s="122"/>
      <c r="R77" s="127"/>
      <c r="S77" s="128"/>
      <c r="T77" s="121"/>
      <c r="U77" s="129"/>
      <c r="V77" s="121"/>
      <c r="W77" s="119"/>
      <c r="X77" s="245" t="n">
        <v>0</v>
      </c>
      <c r="Y77" s="212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8"/>
      <c r="Q78" s="122"/>
      <c r="R78" s="127"/>
      <c r="S78" s="128"/>
      <c r="T78" s="121"/>
      <c r="U78" s="129"/>
      <c r="V78" s="121"/>
      <c r="W78" s="119"/>
      <c r="X78" s="245" t="n">
        <v>0</v>
      </c>
      <c r="Y78" s="212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8"/>
      <c r="Q79" s="122"/>
      <c r="R79" s="127"/>
      <c r="S79" s="128"/>
      <c r="T79" s="121"/>
      <c r="U79" s="129"/>
      <c r="V79" s="121"/>
      <c r="W79" s="119"/>
      <c r="X79" s="245" t="n">
        <v>0</v>
      </c>
      <c r="Y79" s="212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8"/>
      <c r="Q80" s="122"/>
      <c r="R80" s="127"/>
      <c r="S80" s="128"/>
      <c r="T80" s="121"/>
      <c r="U80" s="129"/>
      <c r="V80" s="121"/>
      <c r="W80" s="119"/>
      <c r="X80" s="245" t="n">
        <v>0</v>
      </c>
      <c r="Y80" s="212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8"/>
      <c r="Q81" s="122"/>
      <c r="R81" s="127"/>
      <c r="S81" s="128"/>
      <c r="T81" s="121"/>
      <c r="U81" s="129"/>
      <c r="V81" s="121"/>
      <c r="W81" s="119"/>
      <c r="X81" s="245" t="n">
        <v>0</v>
      </c>
      <c r="Y81" s="212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8"/>
      <c r="Q82" s="122"/>
      <c r="R82" s="127"/>
      <c r="S82" s="128"/>
      <c r="T82" s="121"/>
      <c r="U82" s="129"/>
      <c r="V82" s="121"/>
      <c r="W82" s="119"/>
      <c r="X82" s="245" t="n">
        <v>0</v>
      </c>
      <c r="Y82" s="212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8"/>
      <c r="Q83" s="122"/>
      <c r="R83" s="127"/>
      <c r="S83" s="128"/>
      <c r="T83" s="121"/>
      <c r="U83" s="129"/>
      <c r="V83" s="121"/>
      <c r="W83" s="119"/>
      <c r="X83" s="245" t="n">
        <v>0</v>
      </c>
      <c r="Y83" s="212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8"/>
      <c r="Q84" s="122"/>
      <c r="R84" s="127"/>
      <c r="S84" s="128"/>
      <c r="T84" s="121"/>
      <c r="U84" s="129"/>
      <c r="V84" s="121"/>
      <c r="W84" s="119"/>
      <c r="X84" s="245" t="n">
        <v>0</v>
      </c>
      <c r="Y84" s="212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8"/>
      <c r="Q85" s="122"/>
      <c r="R85" s="127"/>
      <c r="S85" s="128"/>
      <c r="T85" s="121"/>
      <c r="U85" s="129"/>
      <c r="V85" s="121"/>
      <c r="W85" s="119"/>
      <c r="X85" s="245" t="n">
        <v>0</v>
      </c>
      <c r="Y85" s="212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8"/>
      <c r="Q86" s="122"/>
      <c r="R86" s="127"/>
      <c r="S86" s="128"/>
      <c r="T86" s="121"/>
      <c r="U86" s="129"/>
      <c r="V86" s="121"/>
      <c r="W86" s="119"/>
      <c r="X86" s="245" t="n">
        <v>0</v>
      </c>
      <c r="Y86" s="212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8"/>
      <c r="Q87" s="122"/>
      <c r="R87" s="127"/>
      <c r="S87" s="128"/>
      <c r="T87" s="121"/>
      <c r="U87" s="129"/>
      <c r="V87" s="121"/>
      <c r="W87" s="119"/>
      <c r="X87" s="245" t="n">
        <v>0</v>
      </c>
      <c r="Y87" s="212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8"/>
      <c r="Q88" s="122"/>
      <c r="R88" s="127"/>
      <c r="S88" s="128"/>
      <c r="T88" s="121"/>
      <c r="U88" s="129"/>
      <c r="V88" s="121"/>
      <c r="W88" s="119"/>
      <c r="X88" s="245" t="n">
        <v>0</v>
      </c>
      <c r="Y88" s="212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8"/>
      <c r="Q89" s="122"/>
      <c r="R89" s="127"/>
      <c r="S89" s="128"/>
      <c r="T89" s="121"/>
      <c r="U89" s="129"/>
      <c r="V89" s="121"/>
      <c r="W89" s="119"/>
      <c r="X89" s="245" t="n">
        <v>0</v>
      </c>
      <c r="Y89" s="212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8"/>
      <c r="Q90" s="122"/>
      <c r="R90" s="127"/>
      <c r="S90" s="128"/>
      <c r="T90" s="121"/>
      <c r="U90" s="129"/>
      <c r="V90" s="121"/>
      <c r="W90" s="119"/>
      <c r="X90" s="245" t="n">
        <v>0</v>
      </c>
      <c r="Y90" s="212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8"/>
      <c r="Q91" s="122"/>
      <c r="R91" s="127"/>
      <c r="S91" s="128"/>
      <c r="T91" s="121"/>
      <c r="U91" s="129"/>
      <c r="V91" s="121"/>
      <c r="W91" s="119"/>
      <c r="X91" s="245" t="n">
        <v>0</v>
      </c>
      <c r="Y91" s="212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8"/>
      <c r="Q92" s="122"/>
      <c r="R92" s="127"/>
      <c r="S92" s="128"/>
      <c r="T92" s="121"/>
      <c r="U92" s="129"/>
      <c r="V92" s="121"/>
      <c r="W92" s="119"/>
      <c r="X92" s="245" t="n">
        <v>0</v>
      </c>
      <c r="Y92" s="212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8"/>
      <c r="Q93" s="122"/>
      <c r="R93" s="127"/>
      <c r="S93" s="128"/>
      <c r="T93" s="121"/>
      <c r="U93" s="129"/>
      <c r="V93" s="121"/>
      <c r="W93" s="119"/>
      <c r="X93" s="245" t="n">
        <v>0</v>
      </c>
      <c r="Y93" s="212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8"/>
      <c r="Q94" s="122"/>
      <c r="R94" s="127"/>
      <c r="S94" s="128"/>
      <c r="T94" s="121"/>
      <c r="U94" s="129"/>
      <c r="V94" s="121"/>
      <c r="W94" s="119"/>
      <c r="X94" s="245" t="n">
        <v>0</v>
      </c>
      <c r="Y94" s="212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8"/>
      <c r="Q95" s="122"/>
      <c r="R95" s="127"/>
      <c r="S95" s="128"/>
      <c r="T95" s="121"/>
      <c r="U95" s="129"/>
      <c r="V95" s="121"/>
      <c r="W95" s="119"/>
      <c r="X95" s="245" t="n">
        <v>0</v>
      </c>
      <c r="Y95" s="212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8"/>
      <c r="Q96" s="122"/>
      <c r="R96" s="127"/>
      <c r="S96" s="128"/>
      <c r="T96" s="121"/>
      <c r="U96" s="129"/>
      <c r="V96" s="121"/>
      <c r="W96" s="119"/>
      <c r="X96" s="245" t="n">
        <v>0</v>
      </c>
      <c r="Y96" s="212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8"/>
      <c r="Q97" s="122"/>
      <c r="R97" s="127"/>
      <c r="S97" s="128"/>
      <c r="T97" s="121"/>
      <c r="U97" s="129"/>
      <c r="V97" s="121"/>
      <c r="W97" s="119"/>
      <c r="X97" s="245" t="n">
        <v>0</v>
      </c>
      <c r="Y97" s="212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8"/>
      <c r="Q98" s="122"/>
      <c r="R98" s="127"/>
      <c r="S98" s="128"/>
      <c r="T98" s="121"/>
      <c r="U98" s="129"/>
      <c r="V98" s="121"/>
      <c r="W98" s="119"/>
      <c r="X98" s="245" t="n">
        <v>0</v>
      </c>
      <c r="Y98" s="212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8"/>
      <c r="Q99" s="122"/>
      <c r="R99" s="127"/>
      <c r="S99" s="128"/>
      <c r="T99" s="121"/>
      <c r="U99" s="129"/>
      <c r="V99" s="121"/>
      <c r="W99" s="119"/>
      <c r="X99" s="245" t="n">
        <v>0</v>
      </c>
      <c r="Y99" s="212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8"/>
      <c r="Q100" s="122"/>
      <c r="R100" s="127"/>
      <c r="S100" s="128"/>
      <c r="T100" s="121"/>
      <c r="U100" s="129"/>
      <c r="V100" s="121"/>
      <c r="W100" s="119"/>
      <c r="X100" s="245" t="n">
        <v>0</v>
      </c>
      <c r="Y100" s="212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8"/>
      <c r="Q101" s="122"/>
      <c r="R101" s="127"/>
      <c r="S101" s="128"/>
      <c r="T101" s="121"/>
      <c r="U101" s="129"/>
      <c r="V101" s="121"/>
      <c r="W101" s="119"/>
      <c r="X101" s="245" t="n">
        <v>0</v>
      </c>
      <c r="Y101" s="212"/>
    </row>
    <row r="102" customFormat="false" ht="14.1" hidden="false" customHeight="true" outlineLevel="0" collapsed="false">
      <c r="A102" s="110" t="n">
        <v>98</v>
      </c>
      <c r="B102" s="173"/>
      <c r="C102" s="174"/>
      <c r="D102" s="175"/>
      <c r="E102" s="174"/>
      <c r="F102" s="177"/>
      <c r="G102" s="178"/>
      <c r="H102" s="178"/>
      <c r="I102" s="179"/>
      <c r="J102" s="179"/>
      <c r="K102" s="180"/>
      <c r="L102" s="181"/>
      <c r="M102" s="169"/>
      <c r="N102" s="169"/>
      <c r="O102" s="169"/>
      <c r="P102" s="169"/>
      <c r="Q102" s="182"/>
      <c r="R102" s="185"/>
      <c r="S102" s="128"/>
      <c r="T102" s="121"/>
      <c r="U102" s="129"/>
      <c r="V102" s="121"/>
      <c r="W102" s="119"/>
      <c r="X102" s="245" t="n">
        <v>0</v>
      </c>
      <c r="Y102" s="212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7"/>
      <c r="S103" s="128"/>
      <c r="T103" s="121"/>
      <c r="U103" s="129"/>
      <c r="V103" s="121"/>
      <c r="W103" s="119"/>
      <c r="X103" s="245" t="n">
        <v>0</v>
      </c>
      <c r="Y103" s="212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7"/>
      <c r="S104" s="128"/>
      <c r="T104" s="121"/>
      <c r="U104" s="129"/>
      <c r="V104" s="121"/>
      <c r="W104" s="119"/>
      <c r="X104" s="245" t="n">
        <v>0</v>
      </c>
      <c r="Y104" s="212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8"/>
      <c r="Q105" s="118"/>
      <c r="R105" s="127"/>
      <c r="S105" s="128"/>
      <c r="T105" s="121"/>
      <c r="U105" s="129"/>
      <c r="V105" s="121"/>
      <c r="W105" s="119"/>
      <c r="X105" s="245" t="n">
        <v>0</v>
      </c>
      <c r="Y105" s="212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8"/>
      <c r="Q106" s="118"/>
      <c r="R106" s="127"/>
      <c r="S106" s="128"/>
      <c r="T106" s="121"/>
      <c r="U106" s="129"/>
      <c r="V106" s="121"/>
      <c r="W106" s="119"/>
      <c r="X106" s="245" t="n">
        <v>0</v>
      </c>
      <c r="Y106" s="212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8"/>
      <c r="Q107" s="118"/>
      <c r="R107" s="127"/>
      <c r="S107" s="128"/>
      <c r="T107" s="121"/>
      <c r="U107" s="129"/>
      <c r="V107" s="121"/>
      <c r="W107" s="119"/>
      <c r="X107" s="245" t="n">
        <v>0</v>
      </c>
      <c r="Y107" s="212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8"/>
      <c r="Q108" s="118"/>
      <c r="R108" s="127"/>
      <c r="S108" s="128"/>
      <c r="T108" s="121"/>
      <c r="U108" s="129"/>
      <c r="V108" s="121"/>
      <c r="W108" s="119"/>
      <c r="X108" s="245" t="n">
        <v>0</v>
      </c>
      <c r="Y108" s="212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8"/>
      <c r="Q109" s="118"/>
      <c r="R109" s="127"/>
      <c r="S109" s="128"/>
      <c r="T109" s="121"/>
      <c r="U109" s="129"/>
      <c r="V109" s="121"/>
      <c r="W109" s="119"/>
      <c r="X109" s="245" t="n">
        <v>0</v>
      </c>
      <c r="Y109" s="212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8"/>
      <c r="Q110" s="118"/>
      <c r="R110" s="127"/>
      <c r="S110" s="128"/>
      <c r="T110" s="121"/>
      <c r="U110" s="129"/>
      <c r="V110" s="121"/>
      <c r="W110" s="119"/>
      <c r="X110" s="245" t="n">
        <v>0</v>
      </c>
      <c r="Y110" s="212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8"/>
      <c r="Q111" s="118"/>
      <c r="R111" s="127"/>
      <c r="S111" s="128"/>
      <c r="T111" s="121"/>
      <c r="U111" s="129"/>
      <c r="V111" s="121"/>
      <c r="W111" s="119"/>
      <c r="X111" s="245" t="n">
        <v>0</v>
      </c>
      <c r="Y111" s="212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8"/>
      <c r="Q112" s="122"/>
      <c r="R112" s="127"/>
      <c r="S112" s="128"/>
      <c r="T112" s="121"/>
      <c r="U112" s="129"/>
      <c r="V112" s="121"/>
      <c r="W112" s="119"/>
      <c r="X112" s="245" t="n">
        <v>0</v>
      </c>
      <c r="Y112" s="212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8"/>
      <c r="Q113" s="122"/>
      <c r="R113" s="127"/>
      <c r="S113" s="128"/>
      <c r="T113" s="121"/>
      <c r="U113" s="129"/>
      <c r="V113" s="121"/>
      <c r="W113" s="119"/>
      <c r="X113" s="245" t="n">
        <v>0</v>
      </c>
      <c r="Y113" s="212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8"/>
      <c r="Q114" s="122"/>
      <c r="R114" s="127"/>
      <c r="S114" s="128"/>
      <c r="T114" s="121"/>
      <c r="U114" s="129"/>
      <c r="V114" s="121"/>
      <c r="W114" s="119"/>
      <c r="X114" s="245" t="n">
        <v>0</v>
      </c>
      <c r="Y114" s="212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8"/>
      <c r="Q115" s="122"/>
      <c r="R115" s="127"/>
      <c r="S115" s="128"/>
      <c r="T115" s="121"/>
      <c r="U115" s="129"/>
      <c r="V115" s="121"/>
      <c r="W115" s="119"/>
      <c r="X115" s="245" t="n">
        <v>0</v>
      </c>
      <c r="Y115" s="212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8"/>
      <c r="Q116" s="122"/>
      <c r="R116" s="127"/>
      <c r="S116" s="128"/>
      <c r="T116" s="121"/>
      <c r="U116" s="129"/>
      <c r="V116" s="121"/>
      <c r="W116" s="119"/>
      <c r="X116" s="245" t="n">
        <v>0</v>
      </c>
      <c r="Y116" s="212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8"/>
      <c r="Q117" s="122"/>
      <c r="R117" s="127"/>
      <c r="S117" s="128"/>
      <c r="T117" s="121"/>
      <c r="U117" s="129"/>
      <c r="V117" s="121"/>
      <c r="W117" s="119"/>
      <c r="X117" s="245" t="n">
        <v>0</v>
      </c>
      <c r="Y117" s="212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8"/>
      <c r="Q118" s="122"/>
      <c r="R118" s="127"/>
      <c r="S118" s="128"/>
      <c r="T118" s="121"/>
      <c r="U118" s="129"/>
      <c r="V118" s="121"/>
      <c r="W118" s="119"/>
      <c r="X118" s="245" t="n">
        <v>0</v>
      </c>
      <c r="Y118" s="212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8"/>
      <c r="Q119" s="122"/>
      <c r="R119" s="127"/>
      <c r="S119" s="128"/>
      <c r="T119" s="121"/>
      <c r="U119" s="129"/>
      <c r="V119" s="121"/>
      <c r="W119" s="119"/>
      <c r="X119" s="245" t="n">
        <v>0</v>
      </c>
      <c r="Y119" s="212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8"/>
      <c r="Q120" s="122"/>
      <c r="R120" s="127"/>
      <c r="S120" s="128"/>
      <c r="T120" s="121"/>
      <c r="U120" s="129"/>
      <c r="V120" s="121"/>
      <c r="W120" s="119"/>
      <c r="X120" s="245" t="n">
        <v>0</v>
      </c>
      <c r="Y120" s="212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8"/>
      <c r="Q121" s="122"/>
      <c r="R121" s="127"/>
      <c r="S121" s="128"/>
      <c r="T121" s="121"/>
      <c r="U121" s="129"/>
      <c r="V121" s="121"/>
      <c r="W121" s="119"/>
      <c r="X121" s="245" t="n">
        <v>0</v>
      </c>
      <c r="Y121" s="212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8"/>
      <c r="Q122" s="122"/>
      <c r="R122" s="127"/>
      <c r="S122" s="128"/>
      <c r="T122" s="121"/>
      <c r="U122" s="129"/>
      <c r="V122" s="121"/>
      <c r="W122" s="119"/>
      <c r="X122" s="245" t="n">
        <v>0</v>
      </c>
      <c r="Y122" s="212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8"/>
      <c r="Q123" s="122"/>
      <c r="R123" s="127"/>
      <c r="S123" s="128"/>
      <c r="T123" s="121"/>
      <c r="U123" s="129"/>
      <c r="V123" s="121"/>
      <c r="W123" s="119"/>
      <c r="X123" s="245" t="n">
        <v>0</v>
      </c>
      <c r="Y123" s="212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8"/>
      <c r="Q124" s="122"/>
      <c r="R124" s="127"/>
      <c r="S124" s="128"/>
      <c r="T124" s="121"/>
      <c r="U124" s="129"/>
      <c r="V124" s="121"/>
      <c r="W124" s="119"/>
      <c r="X124" s="245" t="n">
        <v>0</v>
      </c>
      <c r="Y124" s="212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8"/>
      <c r="Q125" s="122"/>
      <c r="R125" s="127"/>
      <c r="S125" s="128"/>
      <c r="T125" s="121"/>
      <c r="U125" s="129"/>
      <c r="V125" s="121"/>
      <c r="W125" s="119"/>
      <c r="X125" s="245" t="n">
        <v>0</v>
      </c>
      <c r="Y125" s="212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8"/>
      <c r="Q126" s="122"/>
      <c r="R126" s="127"/>
      <c r="S126" s="128"/>
      <c r="T126" s="121"/>
      <c r="U126" s="129"/>
      <c r="V126" s="121"/>
      <c r="W126" s="119"/>
      <c r="X126" s="245" t="n">
        <v>0</v>
      </c>
      <c r="Y126" s="212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8"/>
      <c r="Q127" s="122"/>
      <c r="R127" s="127"/>
      <c r="S127" s="128"/>
      <c r="T127" s="121"/>
      <c r="U127" s="129"/>
      <c r="V127" s="121"/>
      <c r="W127" s="119"/>
      <c r="X127" s="245" t="n">
        <v>0</v>
      </c>
      <c r="Y127" s="212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8"/>
      <c r="Q128" s="122"/>
      <c r="R128" s="127"/>
      <c r="S128" s="128"/>
      <c r="T128" s="121"/>
      <c r="U128" s="129"/>
      <c r="V128" s="121"/>
      <c r="W128" s="119"/>
      <c r="X128" s="245" t="n">
        <v>0</v>
      </c>
      <c r="Y128" s="212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8"/>
      <c r="Q129" s="122"/>
      <c r="R129" s="127"/>
      <c r="S129" s="128"/>
      <c r="T129" s="121"/>
      <c r="U129" s="129"/>
      <c r="V129" s="121"/>
      <c r="W129" s="119"/>
      <c r="X129" s="245" t="n">
        <v>0</v>
      </c>
      <c r="Y129" s="212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8"/>
      <c r="Q130" s="122"/>
      <c r="R130" s="127"/>
      <c r="S130" s="128"/>
      <c r="T130" s="121"/>
      <c r="U130" s="129"/>
      <c r="V130" s="121"/>
      <c r="W130" s="119"/>
      <c r="X130" s="245" t="n">
        <v>0</v>
      </c>
      <c r="Y130" s="212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8"/>
      <c r="Q131" s="122"/>
      <c r="R131" s="127"/>
      <c r="S131" s="128"/>
      <c r="T131" s="121"/>
      <c r="U131" s="129"/>
      <c r="V131" s="121"/>
      <c r="W131" s="119"/>
      <c r="X131" s="245" t="n">
        <v>0</v>
      </c>
      <c r="Y131" s="212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8"/>
      <c r="Q132" s="122"/>
      <c r="R132" s="127"/>
      <c r="S132" s="128"/>
      <c r="T132" s="121"/>
      <c r="U132" s="129"/>
      <c r="V132" s="121"/>
      <c r="W132" s="119"/>
      <c r="X132" s="245" t="n">
        <v>0</v>
      </c>
      <c r="Y132" s="212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8"/>
      <c r="Q133" s="122"/>
      <c r="R133" s="127"/>
      <c r="S133" s="128"/>
      <c r="T133" s="121"/>
      <c r="U133" s="129"/>
      <c r="V133" s="121"/>
      <c r="W133" s="119"/>
      <c r="X133" s="245" t="n">
        <v>0</v>
      </c>
      <c r="Y133" s="212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8"/>
      <c r="Q134" s="122"/>
      <c r="R134" s="127"/>
      <c r="S134" s="128"/>
      <c r="T134" s="121"/>
      <c r="U134" s="129"/>
      <c r="V134" s="121"/>
      <c r="W134" s="119"/>
      <c r="X134" s="245" t="n">
        <v>0</v>
      </c>
      <c r="Y134" s="212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8"/>
      <c r="Q135" s="122"/>
      <c r="R135" s="127"/>
      <c r="S135" s="128"/>
      <c r="T135" s="121"/>
      <c r="U135" s="129"/>
      <c r="V135" s="121"/>
      <c r="W135" s="119"/>
      <c r="X135" s="245" t="n">
        <v>0</v>
      </c>
      <c r="Y135" s="212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8"/>
      <c r="Q136" s="122"/>
      <c r="R136" s="127"/>
      <c r="S136" s="128"/>
      <c r="T136" s="121"/>
      <c r="U136" s="129"/>
      <c r="V136" s="121"/>
      <c r="W136" s="119"/>
      <c r="X136" s="245" t="n">
        <v>0</v>
      </c>
      <c r="Y136" s="212"/>
    </row>
    <row r="137" customFormat="false" ht="14.1" hidden="false" customHeight="true" outlineLevel="0" collapsed="false">
      <c r="A137" s="110" t="n">
        <v>133</v>
      </c>
      <c r="B137" s="173"/>
      <c r="C137" s="174"/>
      <c r="D137" s="175"/>
      <c r="E137" s="174"/>
      <c r="F137" s="177"/>
      <c r="G137" s="178"/>
      <c r="H137" s="178"/>
      <c r="I137" s="179"/>
      <c r="J137" s="179"/>
      <c r="K137" s="180"/>
      <c r="L137" s="181"/>
      <c r="M137" s="169"/>
      <c r="N137" s="169"/>
      <c r="O137" s="169"/>
      <c r="P137" s="169"/>
      <c r="Q137" s="182"/>
      <c r="R137" s="185"/>
      <c r="S137" s="128"/>
      <c r="T137" s="121"/>
      <c r="U137" s="129"/>
      <c r="V137" s="121"/>
      <c r="W137" s="119"/>
      <c r="X137" s="245" t="n">
        <v>0</v>
      </c>
      <c r="Y137" s="212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7"/>
      <c r="S138" s="128"/>
      <c r="T138" s="121"/>
      <c r="U138" s="129"/>
      <c r="V138" s="121"/>
      <c r="W138" s="119"/>
      <c r="X138" s="245" t="n">
        <v>0</v>
      </c>
      <c r="Y138" s="212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7"/>
      <c r="S139" s="128"/>
      <c r="T139" s="121"/>
      <c r="U139" s="129"/>
      <c r="V139" s="121"/>
      <c r="W139" s="119"/>
      <c r="X139" s="245" t="n">
        <v>0</v>
      </c>
      <c r="Y139" s="212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8"/>
      <c r="Q140" s="118"/>
      <c r="R140" s="127"/>
      <c r="S140" s="128"/>
      <c r="T140" s="121"/>
      <c r="U140" s="129"/>
      <c r="V140" s="121"/>
      <c r="W140" s="119"/>
      <c r="X140" s="245" t="n">
        <v>0</v>
      </c>
      <c r="Y140" s="212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8"/>
      <c r="Q141" s="118"/>
      <c r="R141" s="127"/>
      <c r="S141" s="128"/>
      <c r="T141" s="121"/>
      <c r="U141" s="129"/>
      <c r="V141" s="121"/>
      <c r="W141" s="119"/>
      <c r="X141" s="245" t="n">
        <v>0</v>
      </c>
      <c r="Y141" s="212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8"/>
      <c r="Q142" s="118"/>
      <c r="R142" s="127"/>
      <c r="S142" s="128"/>
      <c r="T142" s="121"/>
      <c r="U142" s="129"/>
      <c r="V142" s="121"/>
      <c r="W142" s="119"/>
      <c r="X142" s="245" t="n">
        <v>0</v>
      </c>
      <c r="Y142" s="212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8"/>
      <c r="Q143" s="118"/>
      <c r="R143" s="127"/>
      <c r="S143" s="128"/>
      <c r="T143" s="121"/>
      <c r="U143" s="129"/>
      <c r="V143" s="121"/>
      <c r="W143" s="119"/>
      <c r="X143" s="245" t="n">
        <v>0</v>
      </c>
      <c r="Y143" s="212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8"/>
      <c r="Q144" s="118"/>
      <c r="R144" s="127"/>
      <c r="S144" s="128"/>
      <c r="T144" s="121"/>
      <c r="U144" s="129"/>
      <c r="V144" s="121"/>
      <c r="W144" s="119"/>
      <c r="X144" s="245" t="n">
        <v>0</v>
      </c>
      <c r="Y144" s="212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8"/>
      <c r="Q145" s="118"/>
      <c r="R145" s="127"/>
      <c r="S145" s="128"/>
      <c r="T145" s="121"/>
      <c r="U145" s="129"/>
      <c r="V145" s="121"/>
      <c r="W145" s="119"/>
      <c r="X145" s="245" t="n">
        <v>0</v>
      </c>
      <c r="Y145" s="212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8"/>
      <c r="Q146" s="118"/>
      <c r="R146" s="127"/>
      <c r="S146" s="128"/>
      <c r="T146" s="121"/>
      <c r="U146" s="129"/>
      <c r="V146" s="121"/>
      <c r="W146" s="119"/>
      <c r="X146" s="245" t="n">
        <v>0</v>
      </c>
      <c r="Y146" s="212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8"/>
      <c r="Q147" s="122"/>
      <c r="R147" s="127"/>
      <c r="S147" s="128"/>
      <c r="T147" s="121"/>
      <c r="U147" s="129"/>
      <c r="V147" s="121"/>
      <c r="W147" s="119"/>
      <c r="X147" s="245" t="n">
        <v>0</v>
      </c>
      <c r="Y147" s="212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8"/>
      <c r="Q148" s="122"/>
      <c r="R148" s="127"/>
      <c r="S148" s="128"/>
      <c r="T148" s="121"/>
      <c r="U148" s="129"/>
      <c r="V148" s="121"/>
      <c r="W148" s="119"/>
      <c r="X148" s="245" t="n">
        <v>0</v>
      </c>
      <c r="Y148" s="212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8"/>
      <c r="Q149" s="122"/>
      <c r="R149" s="127"/>
      <c r="S149" s="128"/>
      <c r="T149" s="121"/>
      <c r="U149" s="129"/>
      <c r="V149" s="121"/>
      <c r="W149" s="119"/>
      <c r="X149" s="245" t="n">
        <v>0</v>
      </c>
      <c r="Y149" s="212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8"/>
      <c r="Q150" s="122"/>
      <c r="R150" s="127"/>
      <c r="S150" s="128"/>
      <c r="T150" s="121"/>
      <c r="U150" s="129"/>
      <c r="V150" s="121"/>
      <c r="W150" s="119"/>
      <c r="X150" s="245" t="n">
        <v>0</v>
      </c>
      <c r="Y150" s="212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8"/>
      <c r="Q151" s="122"/>
      <c r="R151" s="127"/>
      <c r="S151" s="128"/>
      <c r="T151" s="121"/>
      <c r="U151" s="129"/>
      <c r="V151" s="121"/>
      <c r="W151" s="119"/>
      <c r="X151" s="245" t="n">
        <v>0</v>
      </c>
      <c r="Y151" s="212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8"/>
      <c r="Q152" s="122"/>
      <c r="R152" s="127"/>
      <c r="S152" s="128"/>
      <c r="T152" s="121"/>
      <c r="U152" s="129"/>
      <c r="V152" s="121"/>
      <c r="W152" s="119"/>
      <c r="X152" s="245" t="n">
        <v>0</v>
      </c>
      <c r="Y152" s="212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8"/>
      <c r="Q153" s="122"/>
      <c r="R153" s="127"/>
      <c r="S153" s="128"/>
      <c r="T153" s="121"/>
      <c r="U153" s="129"/>
      <c r="V153" s="121"/>
      <c r="W153" s="119"/>
      <c r="X153" s="245" t="n">
        <v>0</v>
      </c>
      <c r="Y153" s="212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8"/>
      <c r="Q154" s="122"/>
      <c r="R154" s="127"/>
      <c r="S154" s="128"/>
      <c r="T154" s="121"/>
      <c r="U154" s="129"/>
      <c r="V154" s="121"/>
      <c r="W154" s="119"/>
      <c r="X154" s="245" t="n">
        <v>0</v>
      </c>
      <c r="Y154" s="212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8"/>
      <c r="Q155" s="122"/>
      <c r="R155" s="127"/>
      <c r="S155" s="128"/>
      <c r="T155" s="121"/>
      <c r="U155" s="129"/>
      <c r="V155" s="121"/>
      <c r="W155" s="119"/>
      <c r="X155" s="245" t="n">
        <v>0</v>
      </c>
      <c r="Y155" s="212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8"/>
      <c r="Q156" s="122"/>
      <c r="R156" s="127"/>
      <c r="S156" s="128"/>
      <c r="T156" s="121"/>
      <c r="U156" s="129"/>
      <c r="V156" s="121"/>
      <c r="W156" s="119"/>
      <c r="X156" s="245" t="n">
        <v>0</v>
      </c>
      <c r="Y156" s="212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8"/>
      <c r="Q157" s="122"/>
      <c r="R157" s="127"/>
      <c r="S157" s="128"/>
      <c r="T157" s="121"/>
      <c r="U157" s="129"/>
      <c r="V157" s="121"/>
      <c r="W157" s="119"/>
      <c r="X157" s="245" t="n">
        <v>0</v>
      </c>
      <c r="Y157" s="212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8"/>
      <c r="Q158" s="122"/>
      <c r="R158" s="127"/>
      <c r="S158" s="128"/>
      <c r="T158" s="121"/>
      <c r="U158" s="129"/>
      <c r="V158" s="121"/>
      <c r="W158" s="119"/>
      <c r="X158" s="245" t="n">
        <v>0</v>
      </c>
      <c r="Y158" s="212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8"/>
      <c r="Q159" s="122"/>
      <c r="R159" s="127"/>
      <c r="S159" s="128"/>
      <c r="T159" s="121"/>
      <c r="U159" s="129"/>
      <c r="V159" s="121"/>
      <c r="W159" s="119"/>
      <c r="X159" s="245" t="n">
        <v>0</v>
      </c>
      <c r="Y159" s="212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8"/>
      <c r="Q160" s="122"/>
      <c r="R160" s="127"/>
      <c r="S160" s="128"/>
      <c r="T160" s="121"/>
      <c r="U160" s="129"/>
      <c r="V160" s="121"/>
      <c r="W160" s="119"/>
      <c r="X160" s="245" t="n">
        <v>0</v>
      </c>
      <c r="Y160" s="212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8"/>
      <c r="Q161" s="122"/>
      <c r="R161" s="127"/>
      <c r="S161" s="128"/>
      <c r="T161" s="121"/>
      <c r="U161" s="129"/>
      <c r="V161" s="121"/>
      <c r="W161" s="119"/>
      <c r="X161" s="245" t="n">
        <v>0</v>
      </c>
      <c r="Y161" s="212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8"/>
      <c r="Q162" s="122"/>
      <c r="R162" s="127"/>
      <c r="S162" s="128"/>
      <c r="T162" s="121"/>
      <c r="U162" s="129"/>
      <c r="V162" s="121"/>
      <c r="W162" s="119"/>
      <c r="X162" s="245" t="n">
        <v>0</v>
      </c>
      <c r="Y162" s="212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8"/>
      <c r="Q163" s="122"/>
      <c r="R163" s="127"/>
      <c r="S163" s="128"/>
      <c r="T163" s="121"/>
      <c r="U163" s="129"/>
      <c r="V163" s="121"/>
      <c r="W163" s="119"/>
      <c r="X163" s="245" t="n">
        <v>0</v>
      </c>
      <c r="Y163" s="212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8"/>
      <c r="Q164" s="122"/>
      <c r="R164" s="127"/>
      <c r="S164" s="128"/>
      <c r="T164" s="121"/>
      <c r="U164" s="129"/>
      <c r="V164" s="121"/>
      <c r="W164" s="119"/>
      <c r="X164" s="245" t="n">
        <v>0</v>
      </c>
      <c r="Y164" s="212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8"/>
      <c r="Q165" s="122"/>
      <c r="R165" s="127"/>
      <c r="S165" s="128"/>
      <c r="T165" s="121"/>
      <c r="U165" s="129"/>
      <c r="V165" s="121"/>
      <c r="W165" s="119"/>
      <c r="X165" s="245" t="n">
        <v>0</v>
      </c>
      <c r="Y165" s="212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8"/>
      <c r="Q166" s="122"/>
      <c r="R166" s="127"/>
      <c r="S166" s="128"/>
      <c r="T166" s="121"/>
      <c r="U166" s="129"/>
      <c r="V166" s="121"/>
      <c r="W166" s="119"/>
      <c r="X166" s="245" t="n">
        <v>0</v>
      </c>
      <c r="Y166" s="212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8"/>
      <c r="Q167" s="122"/>
      <c r="R167" s="127"/>
      <c r="S167" s="128"/>
      <c r="T167" s="121"/>
      <c r="U167" s="129"/>
      <c r="V167" s="121"/>
      <c r="W167" s="119"/>
      <c r="X167" s="245" t="n">
        <v>0</v>
      </c>
      <c r="Y167" s="212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8"/>
      <c r="Q168" s="122"/>
      <c r="R168" s="127"/>
      <c r="S168" s="128"/>
      <c r="T168" s="121"/>
      <c r="U168" s="129"/>
      <c r="V168" s="121"/>
      <c r="W168" s="119"/>
      <c r="X168" s="245" t="n">
        <v>0</v>
      </c>
      <c r="Y168" s="212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8"/>
      <c r="Q169" s="122"/>
      <c r="R169" s="127"/>
      <c r="S169" s="128"/>
      <c r="T169" s="121"/>
      <c r="U169" s="129"/>
      <c r="V169" s="121"/>
      <c r="W169" s="119"/>
      <c r="X169" s="245" t="n">
        <v>0</v>
      </c>
      <c r="Y169" s="212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8"/>
      <c r="Q170" s="122"/>
      <c r="R170" s="127"/>
      <c r="S170" s="128"/>
      <c r="T170" s="121"/>
      <c r="U170" s="129"/>
      <c r="V170" s="121"/>
      <c r="W170" s="119"/>
      <c r="X170" s="245" t="n">
        <v>0</v>
      </c>
      <c r="Y170" s="212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8"/>
      <c r="Q171" s="122"/>
      <c r="R171" s="127"/>
      <c r="S171" s="128"/>
      <c r="T171" s="121"/>
      <c r="U171" s="129"/>
      <c r="V171" s="121"/>
      <c r="W171" s="119"/>
      <c r="X171" s="245" t="n">
        <v>0</v>
      </c>
      <c r="Y171" s="212"/>
    </row>
    <row r="172" customFormat="false" ht="14.1" hidden="false" customHeight="true" outlineLevel="0" collapsed="false">
      <c r="A172" s="110" t="n">
        <v>168</v>
      </c>
      <c r="B172" s="247"/>
      <c r="F172" s="247"/>
      <c r="G172" s="247"/>
      <c r="H172" s="247"/>
      <c r="I172" s="247"/>
      <c r="J172" s="247"/>
      <c r="K172" s="247"/>
      <c r="X172" s="247"/>
    </row>
    <row r="173" customFormat="false" ht="14.1" hidden="false" customHeight="true" outlineLevel="0" collapsed="false">
      <c r="A173" s="110" t="n">
        <v>169</v>
      </c>
      <c r="B173" s="247"/>
      <c r="F173" s="247"/>
      <c r="G173" s="247"/>
      <c r="H173" s="247"/>
      <c r="I173" s="247"/>
      <c r="J173" s="247"/>
      <c r="K173" s="247"/>
      <c r="X173" s="247"/>
    </row>
    <row r="174" customFormat="false" ht="14.1" hidden="false" customHeight="true" outlineLevel="0" collapsed="false">
      <c r="A174" s="110" t="n">
        <v>170</v>
      </c>
      <c r="B174" s="247"/>
      <c r="F174" s="247"/>
      <c r="G174" s="247"/>
      <c r="H174" s="247"/>
      <c r="I174" s="247"/>
      <c r="J174" s="247"/>
      <c r="K174" s="247"/>
      <c r="X174" s="247"/>
    </row>
    <row r="175" customFormat="false" ht="14.1" hidden="false" customHeight="true" outlineLevel="0" collapsed="false">
      <c r="A175" s="110" t="n">
        <v>171</v>
      </c>
      <c r="B175" s="247"/>
      <c r="F175" s="247"/>
      <c r="G175" s="247"/>
      <c r="H175" s="247"/>
      <c r="I175" s="247"/>
      <c r="J175" s="247"/>
      <c r="K175" s="247"/>
      <c r="X175" s="247"/>
    </row>
    <row r="176" customFormat="false" ht="14.1" hidden="false" customHeight="true" outlineLevel="0" collapsed="false">
      <c r="A176" s="110" t="n">
        <v>172</v>
      </c>
      <c r="B176" s="247"/>
      <c r="F176" s="247"/>
      <c r="G176" s="247"/>
      <c r="H176" s="247"/>
      <c r="I176" s="247"/>
      <c r="J176" s="247"/>
      <c r="K176" s="247"/>
      <c r="X176" s="247"/>
    </row>
    <row r="177" customFormat="false" ht="14.1" hidden="false" customHeight="true" outlineLevel="0" collapsed="false">
      <c r="A177" s="110" t="n">
        <v>173</v>
      </c>
      <c r="B177" s="247"/>
      <c r="F177" s="247"/>
      <c r="G177" s="247"/>
      <c r="H177" s="247"/>
      <c r="I177" s="247"/>
      <c r="J177" s="247"/>
      <c r="K177" s="247"/>
      <c r="X177" s="247"/>
    </row>
    <row r="178" customFormat="false" ht="14.1" hidden="false" customHeight="true" outlineLevel="0" collapsed="false">
      <c r="A178" s="110" t="n">
        <v>174</v>
      </c>
      <c r="B178" s="247"/>
      <c r="F178" s="247"/>
      <c r="G178" s="247"/>
      <c r="H178" s="247"/>
      <c r="I178" s="247"/>
      <c r="J178" s="247"/>
      <c r="K178" s="247"/>
      <c r="X178" s="247"/>
    </row>
    <row r="179" customFormat="false" ht="14.1" hidden="false" customHeight="true" outlineLevel="0" collapsed="false">
      <c r="A179" s="110" t="n">
        <v>175</v>
      </c>
      <c r="B179" s="247"/>
      <c r="F179" s="247"/>
      <c r="G179" s="247"/>
      <c r="H179" s="247"/>
      <c r="I179" s="247"/>
      <c r="J179" s="247"/>
      <c r="K179" s="247"/>
      <c r="X179" s="247"/>
    </row>
    <row r="180" customFormat="false" ht="14.1" hidden="false" customHeight="true" outlineLevel="0" collapsed="false">
      <c r="A180" s="110" t="n">
        <v>176</v>
      </c>
      <c r="B180" s="247"/>
      <c r="F180" s="247"/>
      <c r="G180" s="247"/>
      <c r="H180" s="247"/>
      <c r="I180" s="247"/>
      <c r="J180" s="247"/>
      <c r="K180" s="247"/>
      <c r="X180" s="247"/>
    </row>
    <row r="181" customFormat="false" ht="14.1" hidden="false" customHeight="true" outlineLevel="0" collapsed="false">
      <c r="A181" s="110" t="n">
        <v>177</v>
      </c>
      <c r="B181" s="247"/>
      <c r="F181" s="247"/>
      <c r="G181" s="247"/>
      <c r="H181" s="247"/>
      <c r="I181" s="247"/>
      <c r="J181" s="247"/>
      <c r="K181" s="247"/>
      <c r="X181" s="247"/>
    </row>
    <row r="182" customFormat="false" ht="14.1" hidden="false" customHeight="true" outlineLevel="0" collapsed="false">
      <c r="A182" s="110" t="n">
        <v>178</v>
      </c>
      <c r="B182" s="247"/>
      <c r="F182" s="247"/>
      <c r="G182" s="247"/>
      <c r="H182" s="247"/>
      <c r="I182" s="247"/>
      <c r="J182" s="247"/>
      <c r="K182" s="247"/>
      <c r="X182" s="247"/>
    </row>
    <row r="183" customFormat="false" ht="14.1" hidden="false" customHeight="true" outlineLevel="0" collapsed="false">
      <c r="A183" s="110" t="n">
        <v>179</v>
      </c>
      <c r="B183" s="247"/>
      <c r="F183" s="247"/>
      <c r="G183" s="247"/>
      <c r="H183" s="247"/>
      <c r="I183" s="247"/>
      <c r="J183" s="247"/>
      <c r="K183" s="247"/>
      <c r="X183" s="247"/>
    </row>
    <row r="184" customFormat="false" ht="14.1" hidden="false" customHeight="true" outlineLevel="0" collapsed="false">
      <c r="A184" s="110" t="n">
        <v>180</v>
      </c>
      <c r="B184" s="247"/>
      <c r="F184" s="247"/>
      <c r="G184" s="247"/>
      <c r="H184" s="247"/>
      <c r="I184" s="247"/>
      <c r="J184" s="247"/>
      <c r="K184" s="247"/>
      <c r="X184" s="247"/>
    </row>
    <row r="185" customFormat="false" ht="14.1" hidden="false" customHeight="true" outlineLevel="0" collapsed="false">
      <c r="A185" s="110" t="n">
        <v>181</v>
      </c>
      <c r="B185" s="247"/>
      <c r="F185" s="247"/>
      <c r="G185" s="247"/>
      <c r="H185" s="247"/>
      <c r="I185" s="247"/>
      <c r="J185" s="247"/>
      <c r="K185" s="247"/>
      <c r="X185" s="247"/>
    </row>
    <row r="186" customFormat="false" ht="14.1" hidden="false" customHeight="true" outlineLevel="0" collapsed="false">
      <c r="A186" s="110" t="n">
        <v>182</v>
      </c>
      <c r="B186" s="247"/>
      <c r="F186" s="247"/>
      <c r="G186" s="247"/>
      <c r="H186" s="247"/>
      <c r="I186" s="247"/>
      <c r="J186" s="247"/>
      <c r="K186" s="247"/>
      <c r="X186" s="247"/>
    </row>
    <row r="187" customFormat="false" ht="14.1" hidden="false" customHeight="true" outlineLevel="0" collapsed="false">
      <c r="A187" s="110" t="n">
        <v>183</v>
      </c>
      <c r="B187" s="247"/>
      <c r="F187" s="247"/>
      <c r="G187" s="247"/>
      <c r="H187" s="247"/>
      <c r="I187" s="247"/>
      <c r="J187" s="247"/>
      <c r="K187" s="247"/>
      <c r="X187" s="247"/>
    </row>
    <row r="188" customFormat="false" ht="14.1" hidden="false" customHeight="true" outlineLevel="0" collapsed="false">
      <c r="A188" s="110" t="n">
        <v>184</v>
      </c>
      <c r="B188" s="247"/>
      <c r="F188" s="247"/>
      <c r="G188" s="247"/>
      <c r="H188" s="247"/>
      <c r="I188" s="247"/>
      <c r="J188" s="247"/>
      <c r="K188" s="247"/>
      <c r="X188" s="247"/>
    </row>
    <row r="189" customFormat="false" ht="14.1" hidden="false" customHeight="true" outlineLevel="0" collapsed="false">
      <c r="A189" s="110" t="n">
        <v>185</v>
      </c>
      <c r="B189" s="247"/>
      <c r="F189" s="247"/>
      <c r="G189" s="247"/>
      <c r="H189" s="247"/>
      <c r="I189" s="247"/>
      <c r="J189" s="247"/>
      <c r="K189" s="247"/>
      <c r="X189" s="247"/>
    </row>
    <row r="190" customFormat="false" ht="14.1" hidden="false" customHeight="true" outlineLevel="0" collapsed="false">
      <c r="A190" s="110" t="n">
        <v>186</v>
      </c>
      <c r="B190" s="247"/>
      <c r="F190" s="247"/>
      <c r="G190" s="247"/>
      <c r="H190" s="247"/>
      <c r="I190" s="247"/>
      <c r="J190" s="247"/>
      <c r="K190" s="247"/>
      <c r="X190" s="247"/>
    </row>
    <row r="191" customFormat="false" ht="14.1" hidden="false" customHeight="true" outlineLevel="0" collapsed="false">
      <c r="A191" s="110" t="n">
        <v>187</v>
      </c>
      <c r="B191" s="247"/>
      <c r="F191" s="247"/>
      <c r="G191" s="247"/>
      <c r="H191" s="247"/>
      <c r="I191" s="247"/>
      <c r="J191" s="247"/>
      <c r="K191" s="247"/>
      <c r="X191" s="247"/>
    </row>
    <row r="192" customFormat="false" ht="14.1" hidden="false" customHeight="true" outlineLevel="0" collapsed="false">
      <c r="A192" s="110" t="n">
        <v>188</v>
      </c>
      <c r="B192" s="247"/>
      <c r="F192" s="247"/>
      <c r="G192" s="247"/>
      <c r="H192" s="247"/>
      <c r="I192" s="247"/>
      <c r="J192" s="247"/>
      <c r="K192" s="247"/>
      <c r="X192" s="247"/>
    </row>
    <row r="193" customFormat="false" ht="14.1" hidden="false" customHeight="true" outlineLevel="0" collapsed="false">
      <c r="A193" s="110" t="n">
        <v>189</v>
      </c>
      <c r="B193" s="247"/>
      <c r="F193" s="247"/>
      <c r="G193" s="247"/>
      <c r="H193" s="247"/>
      <c r="I193" s="247"/>
      <c r="J193" s="247"/>
      <c r="K193" s="247"/>
      <c r="X193" s="247"/>
    </row>
    <row r="194" customFormat="false" ht="14.1" hidden="false" customHeight="true" outlineLevel="0" collapsed="false">
      <c r="A194" s="110" t="n">
        <v>190</v>
      </c>
      <c r="B194" s="247"/>
      <c r="F194" s="247"/>
      <c r="G194" s="247"/>
      <c r="H194" s="247"/>
      <c r="I194" s="247"/>
      <c r="J194" s="247"/>
      <c r="K194" s="247"/>
      <c r="X194" s="247"/>
    </row>
    <row r="195" customFormat="false" ht="14.1" hidden="false" customHeight="true" outlineLevel="0" collapsed="false">
      <c r="A195" s="110" t="n">
        <v>191</v>
      </c>
      <c r="B195" s="247"/>
      <c r="F195" s="247"/>
      <c r="G195" s="247"/>
      <c r="H195" s="247"/>
      <c r="I195" s="247"/>
      <c r="J195" s="247"/>
      <c r="K195" s="247"/>
      <c r="X195" s="247"/>
    </row>
    <row r="196" customFormat="false" ht="14.1" hidden="false" customHeight="true" outlineLevel="0" collapsed="false">
      <c r="A196" s="110" t="n">
        <v>192</v>
      </c>
      <c r="B196" s="247"/>
      <c r="F196" s="247"/>
      <c r="G196" s="247"/>
      <c r="H196" s="247"/>
      <c r="I196" s="247"/>
      <c r="J196" s="247"/>
      <c r="K196" s="247"/>
      <c r="X196" s="247"/>
    </row>
    <row r="197" customFormat="false" ht="14.1" hidden="false" customHeight="true" outlineLevel="0" collapsed="false">
      <c r="A197" s="110" t="n">
        <v>193</v>
      </c>
      <c r="B197" s="247"/>
      <c r="F197" s="247"/>
      <c r="G197" s="247"/>
      <c r="H197" s="247"/>
      <c r="I197" s="247"/>
      <c r="J197" s="247"/>
      <c r="K197" s="247"/>
      <c r="X197" s="247"/>
    </row>
    <row r="198" customFormat="false" ht="14.1" hidden="false" customHeight="true" outlineLevel="0" collapsed="false">
      <c r="A198" s="110" t="n">
        <v>194</v>
      </c>
      <c r="B198" s="247"/>
      <c r="F198" s="247"/>
      <c r="G198" s="247"/>
      <c r="H198" s="247"/>
      <c r="I198" s="247"/>
      <c r="J198" s="247"/>
      <c r="K198" s="247"/>
      <c r="X198" s="247"/>
    </row>
    <row r="199" customFormat="false" ht="14.1" hidden="false" customHeight="true" outlineLevel="0" collapsed="false">
      <c r="A199" s="110" t="n">
        <v>195</v>
      </c>
      <c r="B199" s="247"/>
      <c r="F199" s="247"/>
      <c r="G199" s="247"/>
      <c r="H199" s="247"/>
      <c r="I199" s="247"/>
      <c r="J199" s="247"/>
      <c r="K199" s="247"/>
      <c r="X199" s="247"/>
    </row>
    <row r="200" customFormat="false" ht="14.1" hidden="false" customHeight="true" outlineLevel="0" collapsed="false">
      <c r="A200" s="110" t="n">
        <v>196</v>
      </c>
      <c r="B200" s="247"/>
      <c r="F200" s="247"/>
      <c r="G200" s="247"/>
      <c r="H200" s="247"/>
      <c r="I200" s="247"/>
      <c r="J200" s="247"/>
      <c r="K200" s="247"/>
      <c r="X200" s="247"/>
    </row>
    <row r="201" customFormat="false" ht="14.1" hidden="false" customHeight="true" outlineLevel="0" collapsed="false">
      <c r="A201" s="110" t="n">
        <v>197</v>
      </c>
      <c r="B201" s="247"/>
      <c r="F201" s="247"/>
      <c r="G201" s="247"/>
      <c r="H201" s="247"/>
      <c r="I201" s="247"/>
      <c r="J201" s="247"/>
      <c r="K201" s="247"/>
      <c r="X201" s="247"/>
    </row>
    <row r="202" customFormat="false" ht="14.1" hidden="false" customHeight="true" outlineLevel="0" collapsed="false">
      <c r="A202" s="110" t="n">
        <v>198</v>
      </c>
      <c r="B202" s="247"/>
      <c r="F202" s="247"/>
      <c r="G202" s="247"/>
      <c r="H202" s="247"/>
      <c r="I202" s="247"/>
      <c r="J202" s="247"/>
      <c r="K202" s="247"/>
      <c r="X202" s="247"/>
    </row>
    <row r="203" customFormat="false" ht="14.1" hidden="false" customHeight="true" outlineLevel="0" collapsed="false">
      <c r="A203" s="110" t="n">
        <v>199</v>
      </c>
      <c r="B203" s="247"/>
      <c r="F203" s="247"/>
      <c r="G203" s="247"/>
      <c r="H203" s="247"/>
      <c r="I203" s="247"/>
      <c r="J203" s="247"/>
      <c r="K203" s="247"/>
      <c r="X203" s="247"/>
    </row>
    <row r="204" customFormat="false" ht="14.1" hidden="false" customHeight="true" outlineLevel="0" collapsed="false">
      <c r="A204" s="110" t="n">
        <v>200</v>
      </c>
      <c r="B204" s="247"/>
      <c r="F204" s="247"/>
      <c r="G204" s="247"/>
      <c r="H204" s="247"/>
      <c r="I204" s="247"/>
      <c r="J204" s="247"/>
      <c r="K204" s="247"/>
      <c r="X204" s="24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170">
      <formula>0</formula>
    </cfRule>
  </conditionalFormatting>
  <conditionalFormatting sqref="B5:B171">
    <cfRule type="expression" priority="3" aboveAverage="0" equalAverage="0" bottom="0" percent="0" rank="0" text="" dxfId="171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172">
      <formula>0</formula>
    </cfRule>
    <cfRule type="cellIs" priority="5" operator="equal" aboveAverage="0" equalAverage="0" bottom="0" percent="0" rank="0" text="" dxfId="173">
      <formula>"-"</formula>
    </cfRule>
  </conditionalFormatting>
  <conditionalFormatting sqref="L5:L171">
    <cfRule type="cellIs" priority="6" operator="equal" aboveAverage="0" equalAverage="0" bottom="0" percent="0" rank="0" text="" dxfId="174">
      <formula>0</formula>
    </cfRule>
    <cfRule type="cellIs" priority="7" operator="greaterThanOrEqual" aboveAverage="0" equalAverage="0" bottom="0" percent="0" rank="0" text="" dxfId="175">
      <formula>1200</formula>
    </cfRule>
  </conditionalFormatting>
  <conditionalFormatting sqref="P5:P40">
    <cfRule type="cellIs" priority="8" operator="greaterThanOrEqual" aboveAverage="0" equalAverage="0" bottom="0" percent="0" rank="0" text="" dxfId="176">
      <formula>600</formula>
    </cfRule>
  </conditionalFormatting>
  <conditionalFormatting sqref="R5:R171">
    <cfRule type="cellIs" priority="9" operator="greaterThanOrEqual" aboveAverage="0" equalAverage="0" bottom="0" percent="0" rank="0" text="" dxfId="177">
      <formula>200</formula>
    </cfRule>
  </conditionalFormatting>
  <conditionalFormatting sqref="V5:V171">
    <cfRule type="cellIs" priority="10" operator="equal" aboveAverage="0" equalAverage="0" bottom="0" percent="0" rank="0" text="" dxfId="178">
      <formula>0</formula>
    </cfRule>
  </conditionalFormatting>
  <conditionalFormatting sqref="W29:W66 W5:W26">
    <cfRule type="cellIs" priority="11" operator="equal" aboveAverage="0" equalAverage="0" bottom="0" percent="0" rank="0" text="" dxfId="179">
      <formula>0</formula>
    </cfRule>
  </conditionalFormatting>
  <conditionalFormatting sqref="C27:C28">
    <cfRule type="cellIs" priority="12" operator="equal" aboveAverage="0" equalAverage="0" bottom="0" percent="0" rank="0" text="" dxfId="180">
      <formula>"-"</formula>
    </cfRule>
    <cfRule type="cellIs" priority="13" operator="equal" aboveAverage="0" equalAverage="0" bottom="0" percent="0" rank="0" text="" dxfId="181">
      <formula>0</formula>
    </cfRule>
  </conditionalFormatting>
  <conditionalFormatting sqref="L27:L28">
    <cfRule type="cellIs" priority="14" operator="greaterThanOrEqual" aboveAverage="0" equalAverage="0" bottom="0" percent="0" rank="0" text="" dxfId="182">
      <formula>1200</formula>
    </cfRule>
  </conditionalFormatting>
  <conditionalFormatting sqref="E27:E28">
    <cfRule type="cellIs" priority="15" operator="equal" aboveAverage="0" equalAverage="0" bottom="0" percent="0" rank="0" text="" dxfId="183">
      <formula>0</formula>
    </cfRule>
    <cfRule type="cellIs" priority="16" operator="equal" aboveAverage="0" equalAverage="0" bottom="0" percent="0" rank="0" text="" dxfId="184">
      <formula>"-"</formula>
    </cfRule>
  </conditionalFormatting>
  <conditionalFormatting sqref="R27:R28">
    <cfRule type="cellIs" priority="17" operator="equal" aboveAverage="0" equalAverage="0" bottom="0" percent="0" rank="0" text="" dxfId="185">
      <formula>"-"</formula>
    </cfRule>
    <cfRule type="cellIs" priority="18" operator="greaterThanOrEqual" aboveAverage="0" equalAverage="0" bottom="0" percent="0" rank="0" text="" dxfId="186">
      <formula>200</formula>
    </cfRule>
  </conditionalFormatting>
  <conditionalFormatting sqref="U27:U28">
    <cfRule type="cellIs" priority="19" operator="equal" aboveAverage="0" equalAverage="0" bottom="0" percent="0" rank="0" text="" dxfId="187">
      <formula>"-"</formula>
    </cfRule>
    <cfRule type="cellIs" priority="20" operator="greaterThanOrEqual" aboveAverage="0" equalAverage="0" bottom="0" percent="0" rank="0" text="" dxfId="188">
      <formula>250</formula>
    </cfRule>
    <cfRule type="cellIs" priority="21" operator="greaterThanOrEqual" aboveAverage="0" equalAverage="0" bottom="0" percent="0" rank="0" text="" dxfId="189">
      <formula>200</formula>
    </cfRule>
  </conditionalFormatting>
  <conditionalFormatting sqref="W27:W28">
    <cfRule type="cellIs" priority="22" operator="equal" aboveAverage="0" equalAverage="0" bottom="0" percent="0" rank="0" text="" dxfId="190">
      <formula>0</formula>
    </cfRule>
  </conditionalFormatting>
  <conditionalFormatting sqref="C31">
    <cfRule type="cellIs" priority="23" operator="equal" aboveAverage="0" equalAverage="0" bottom="0" percent="0" rank="0" text="" dxfId="191">
      <formula>"-"</formula>
    </cfRule>
    <cfRule type="cellIs" priority="24" operator="equal" aboveAverage="0" equalAverage="0" bottom="0" percent="0" rank="0" text="" dxfId="192">
      <formula>0</formula>
    </cfRule>
  </conditionalFormatting>
  <conditionalFormatting sqref="C30">
    <cfRule type="cellIs" priority="25" operator="equal" aboveAverage="0" equalAverage="0" bottom="0" percent="0" rank="0" text="" dxfId="193">
      <formula>"-"</formula>
    </cfRule>
    <cfRule type="cellIs" priority="26" operator="equal" aboveAverage="0" equalAverage="0" bottom="0" percent="0" rank="0" text="" dxfId="194">
      <formula>0</formula>
    </cfRule>
  </conditionalFormatting>
  <conditionalFormatting sqref="L31">
    <cfRule type="cellIs" priority="27" operator="greaterThanOrEqual" aboveAverage="0" equalAverage="0" bottom="0" percent="0" rank="0" text="" dxfId="195">
      <formula>1200</formula>
    </cfRule>
  </conditionalFormatting>
  <conditionalFormatting sqref="E31">
    <cfRule type="cellIs" priority="28" operator="equal" aboveAverage="0" equalAverage="0" bottom="0" percent="0" rank="0" text="" dxfId="196">
      <formula>0</formula>
    </cfRule>
    <cfRule type="cellIs" priority="29" operator="equal" aboveAverage="0" equalAverage="0" bottom="0" percent="0" rank="0" text="" dxfId="197">
      <formula>"-"</formula>
    </cfRule>
  </conditionalFormatting>
  <conditionalFormatting sqref="L31">
    <cfRule type="cellIs" priority="30" operator="equal" aboveAverage="0" equalAverage="0" bottom="0" percent="0" rank="0" text="" dxfId="198">
      <formula>0</formula>
    </cfRule>
  </conditionalFormatting>
  <conditionalFormatting sqref="E30">
    <cfRule type="cellIs" priority="31" operator="equal" aboveAverage="0" equalAverage="0" bottom="0" percent="0" rank="0" text="" dxfId="199">
      <formula>0</formula>
    </cfRule>
    <cfRule type="cellIs" priority="32" operator="equal" aboveAverage="0" equalAverage="0" bottom="0" percent="0" rank="0" text="" dxfId="200">
      <formula>"-"</formula>
    </cfRule>
  </conditionalFormatting>
  <conditionalFormatting sqref="R31">
    <cfRule type="cellIs" priority="33" operator="equal" aboveAverage="0" equalAverage="0" bottom="0" percent="0" rank="0" text="" dxfId="201">
      <formula>"-"</formula>
    </cfRule>
    <cfRule type="cellIs" priority="34" operator="greaterThanOrEqual" aboveAverage="0" equalAverage="0" bottom="0" percent="0" rank="0" text="" dxfId="202">
      <formula>200</formula>
    </cfRule>
  </conditionalFormatting>
  <conditionalFormatting sqref="C57:C58">
    <cfRule type="cellIs" priority="35" operator="equal" aboveAverage="0" equalAverage="0" bottom="0" percent="0" rank="0" text="" dxfId="203">
      <formula>"-"</formula>
    </cfRule>
    <cfRule type="cellIs" priority="36" operator="equal" aboveAverage="0" equalAverage="0" bottom="0" percent="0" rank="0" text="" dxfId="204">
      <formula>0</formula>
    </cfRule>
  </conditionalFormatting>
  <conditionalFormatting sqref="E57:E58">
    <cfRule type="cellIs" priority="37" operator="equal" aboveAverage="0" equalAverage="0" bottom="0" percent="0" rank="0" text="" dxfId="205">
      <formula>0</formula>
    </cfRule>
    <cfRule type="cellIs" priority="38" operator="equal" aboveAverage="0" equalAverage="0" bottom="0" percent="0" rank="0" text="" dxfId="206">
      <formula>"-"</formula>
    </cfRule>
  </conditionalFormatting>
  <conditionalFormatting sqref="C94:C101 C67:C91">
    <cfRule type="cellIs" priority="39" operator="equal" aboveAverage="0" equalAverage="0" bottom="0" percent="0" rank="0" text="" dxfId="207">
      <formula>"-"</formula>
    </cfRule>
    <cfRule type="cellIs" priority="40" operator="equal" aboveAverage="0" equalAverage="0" bottom="0" percent="0" rank="0" text="" dxfId="208">
      <formula>0</formula>
    </cfRule>
  </conditionalFormatting>
  <conditionalFormatting sqref="D67:D101">
    <cfRule type="cellIs" priority="41" operator="equal" aboveAverage="0" equalAverage="0" bottom="0" percent="0" rank="0" text="" dxfId="209">
      <formula>"Z3"</formula>
    </cfRule>
    <cfRule type="cellIs" priority="42" operator="equal" aboveAverage="0" equalAverage="0" bottom="0" percent="0" rank="0" text="" dxfId="210">
      <formula>"Z2"</formula>
    </cfRule>
    <cfRule type="cellIs" priority="43" operator="equal" aboveAverage="0" equalAverage="0" bottom="0" percent="0" rank="0" text="" dxfId="211">
      <formula>"Z1"</formula>
    </cfRule>
  </conditionalFormatting>
  <conditionalFormatting sqref="L67:L101">
    <cfRule type="cellIs" priority="44" operator="greaterThanOrEqual" aboveAverage="0" equalAverage="0" bottom="0" percent="0" rank="0" text="" dxfId="212">
      <formula>1200</formula>
    </cfRule>
  </conditionalFormatting>
  <conditionalFormatting sqref="E94:E101 E67:E91">
    <cfRule type="cellIs" priority="45" operator="equal" aboveAverage="0" equalAverage="0" bottom="0" percent="0" rank="0" text="" dxfId="213">
      <formula>0</formula>
    </cfRule>
    <cfRule type="cellIs" priority="46" operator="equal" aboveAverage="0" equalAverage="0" bottom="0" percent="0" rank="0" text="" dxfId="214">
      <formula>"-"</formula>
    </cfRule>
  </conditionalFormatting>
  <conditionalFormatting sqref="L67:L101">
    <cfRule type="cellIs" priority="47" operator="equal" aboveAverage="0" equalAverage="0" bottom="0" percent="0" rank="0" text="" dxfId="215">
      <formula>0</formula>
    </cfRule>
  </conditionalFormatting>
  <conditionalFormatting sqref="R67:R101">
    <cfRule type="cellIs" priority="48" operator="equal" aboveAverage="0" equalAverage="0" bottom="0" percent="0" rank="0" text="" dxfId="216">
      <formula>"-"</formula>
    </cfRule>
    <cfRule type="cellIs" priority="49" operator="greaterThanOrEqual" aboveAverage="0" equalAverage="0" bottom="0" percent="0" rank="0" text="" dxfId="217">
      <formula>200</formula>
    </cfRule>
  </conditionalFormatting>
  <conditionalFormatting sqref="U67:U101">
    <cfRule type="cellIs" priority="50" operator="equal" aboveAverage="0" equalAverage="0" bottom="0" percent="0" rank="0" text="" dxfId="218">
      <formula>"-"</formula>
    </cfRule>
    <cfRule type="cellIs" priority="51" operator="greaterThanOrEqual" aboveAverage="0" equalAverage="0" bottom="0" percent="0" rank="0" text="" dxfId="219">
      <formula>250</formula>
    </cfRule>
    <cfRule type="cellIs" priority="52" operator="greaterThanOrEqual" aboveAverage="0" equalAverage="0" bottom="0" percent="0" rank="0" text="" dxfId="220">
      <formula>200</formula>
    </cfRule>
  </conditionalFormatting>
  <conditionalFormatting sqref="T67:T101">
    <cfRule type="cellIs" priority="53" operator="equal" aboveAverage="0" equalAverage="0" bottom="0" percent="0" rank="0" text="" dxfId="221">
      <formula>0</formula>
    </cfRule>
  </conditionalFormatting>
  <conditionalFormatting sqref="V67:V101">
    <cfRule type="cellIs" priority="54" operator="equal" aboveAverage="0" equalAverage="0" bottom="0" percent="0" rank="0" text="" dxfId="222">
      <formula>0</formula>
    </cfRule>
  </conditionalFormatting>
  <conditionalFormatting sqref="W67:W101">
    <cfRule type="cellIs" priority="55" operator="equal" aboveAverage="0" equalAverage="0" bottom="0" percent="0" rank="0" text="" dxfId="223">
      <formula>0</formula>
    </cfRule>
  </conditionalFormatting>
  <conditionalFormatting sqref="C92:C93">
    <cfRule type="cellIs" priority="56" operator="equal" aboveAverage="0" equalAverage="0" bottom="0" percent="0" rank="0" text="" dxfId="224">
      <formula>"-"</formula>
    </cfRule>
    <cfRule type="cellIs" priority="57" operator="equal" aboveAverage="0" equalAverage="0" bottom="0" percent="0" rank="0" text="" dxfId="225">
      <formula>0</formula>
    </cfRule>
  </conditionalFormatting>
  <conditionalFormatting sqref="E92:E93">
    <cfRule type="cellIs" priority="58" operator="equal" aboveAverage="0" equalAverage="0" bottom="0" percent="0" rank="0" text="" dxfId="226">
      <formula>0</formula>
    </cfRule>
    <cfRule type="cellIs" priority="59" operator="equal" aboveAverage="0" equalAverage="0" bottom="0" percent="0" rank="0" text="" dxfId="227">
      <formula>"-"</formula>
    </cfRule>
  </conditionalFormatting>
  <conditionalFormatting sqref="C129:C136 C102:C126">
    <cfRule type="cellIs" priority="60" operator="equal" aboveAverage="0" equalAverage="0" bottom="0" percent="0" rank="0" text="" dxfId="228">
      <formula>"-"</formula>
    </cfRule>
    <cfRule type="cellIs" priority="61" operator="equal" aboveAverage="0" equalAverage="0" bottom="0" percent="0" rank="0" text="" dxfId="229">
      <formula>0</formula>
    </cfRule>
  </conditionalFormatting>
  <conditionalFormatting sqref="D102:D136">
    <cfRule type="cellIs" priority="62" operator="equal" aboveAverage="0" equalAverage="0" bottom="0" percent="0" rank="0" text="" dxfId="230">
      <formula>"Z3"</formula>
    </cfRule>
    <cfRule type="cellIs" priority="63" operator="equal" aboveAverage="0" equalAverage="0" bottom="0" percent="0" rank="0" text="" dxfId="231">
      <formula>"Z2"</formula>
    </cfRule>
    <cfRule type="cellIs" priority="64" operator="equal" aboveAverage="0" equalAverage="0" bottom="0" percent="0" rank="0" text="" dxfId="232">
      <formula>"Z1"</formula>
    </cfRule>
  </conditionalFormatting>
  <conditionalFormatting sqref="L102:L136">
    <cfRule type="cellIs" priority="65" operator="greaterThanOrEqual" aboveAverage="0" equalAverage="0" bottom="0" percent="0" rank="0" text="" dxfId="233">
      <formula>1200</formula>
    </cfRule>
  </conditionalFormatting>
  <conditionalFormatting sqref="E129:E136 E102:E126">
    <cfRule type="cellIs" priority="66" operator="equal" aboveAverage="0" equalAverage="0" bottom="0" percent="0" rank="0" text="" dxfId="234">
      <formula>0</formula>
    </cfRule>
    <cfRule type="cellIs" priority="67" operator="equal" aboveAverage="0" equalAverage="0" bottom="0" percent="0" rank="0" text="" dxfId="235">
      <formula>"-"</formula>
    </cfRule>
  </conditionalFormatting>
  <conditionalFormatting sqref="L102:L136">
    <cfRule type="cellIs" priority="68" operator="equal" aboveAverage="0" equalAverage="0" bottom="0" percent="0" rank="0" text="" dxfId="236">
      <formula>0</formula>
    </cfRule>
  </conditionalFormatting>
  <conditionalFormatting sqref="R102:R136">
    <cfRule type="cellIs" priority="69" operator="equal" aboveAverage="0" equalAverage="0" bottom="0" percent="0" rank="0" text="" dxfId="237">
      <formula>"-"</formula>
    </cfRule>
    <cfRule type="cellIs" priority="70" operator="greaterThanOrEqual" aboveAverage="0" equalAverage="0" bottom="0" percent="0" rank="0" text="" dxfId="238">
      <formula>200</formula>
    </cfRule>
  </conditionalFormatting>
  <conditionalFormatting sqref="U102:U136">
    <cfRule type="cellIs" priority="71" operator="equal" aboveAverage="0" equalAverage="0" bottom="0" percent="0" rank="0" text="" dxfId="239">
      <formula>"-"</formula>
    </cfRule>
    <cfRule type="cellIs" priority="72" operator="greaterThanOrEqual" aboveAverage="0" equalAverage="0" bottom="0" percent="0" rank="0" text="" dxfId="240">
      <formula>250</formula>
    </cfRule>
    <cfRule type="cellIs" priority="73" operator="greaterThanOrEqual" aboveAverage="0" equalAverage="0" bottom="0" percent="0" rank="0" text="" dxfId="241">
      <formula>200</formula>
    </cfRule>
  </conditionalFormatting>
  <conditionalFormatting sqref="T102:T136">
    <cfRule type="cellIs" priority="74" operator="equal" aboveAverage="0" equalAverage="0" bottom="0" percent="0" rank="0" text="" dxfId="242">
      <formula>0</formula>
    </cfRule>
  </conditionalFormatting>
  <conditionalFormatting sqref="V102:V136">
    <cfRule type="cellIs" priority="75" operator="equal" aboveAverage="0" equalAverage="0" bottom="0" percent="0" rank="0" text="" dxfId="243">
      <formula>0</formula>
    </cfRule>
  </conditionalFormatting>
  <conditionalFormatting sqref="W102:W136">
    <cfRule type="cellIs" priority="76" operator="equal" aboveAverage="0" equalAverage="0" bottom="0" percent="0" rank="0" text="" dxfId="244">
      <formula>0</formula>
    </cfRule>
  </conditionalFormatting>
  <conditionalFormatting sqref="C127:C128">
    <cfRule type="cellIs" priority="77" operator="equal" aboveAverage="0" equalAverage="0" bottom="0" percent="0" rank="0" text="" dxfId="245">
      <formula>"-"</formula>
    </cfRule>
    <cfRule type="cellIs" priority="78" operator="equal" aboveAverage="0" equalAverage="0" bottom="0" percent="0" rank="0" text="" dxfId="246">
      <formula>0</formula>
    </cfRule>
  </conditionalFormatting>
  <conditionalFormatting sqref="E127:E128">
    <cfRule type="cellIs" priority="79" operator="equal" aboveAverage="0" equalAverage="0" bottom="0" percent="0" rank="0" text="" dxfId="247">
      <formula>0</formula>
    </cfRule>
    <cfRule type="cellIs" priority="80" operator="equal" aboveAverage="0" equalAverage="0" bottom="0" percent="0" rank="0" text="" dxfId="248">
      <formula>"-"</formula>
    </cfRule>
  </conditionalFormatting>
  <conditionalFormatting sqref="C164:C171 C137:C161">
    <cfRule type="cellIs" priority="81" operator="equal" aboveAverage="0" equalAverage="0" bottom="0" percent="0" rank="0" text="" dxfId="249">
      <formula>"-"</formula>
    </cfRule>
    <cfRule type="cellIs" priority="82" operator="equal" aboveAverage="0" equalAverage="0" bottom="0" percent="0" rank="0" text="" dxfId="250">
      <formula>0</formula>
    </cfRule>
  </conditionalFormatting>
  <conditionalFormatting sqref="D137:D171">
    <cfRule type="cellIs" priority="83" operator="equal" aboveAverage="0" equalAverage="0" bottom="0" percent="0" rank="0" text="" dxfId="251">
      <formula>"Z3"</formula>
    </cfRule>
    <cfRule type="cellIs" priority="84" operator="equal" aboveAverage="0" equalAverage="0" bottom="0" percent="0" rank="0" text="" dxfId="252">
      <formula>"Z2"</formula>
    </cfRule>
    <cfRule type="cellIs" priority="85" operator="equal" aboveAverage="0" equalAverage="0" bottom="0" percent="0" rank="0" text="" dxfId="253">
      <formula>"Z1"</formula>
    </cfRule>
  </conditionalFormatting>
  <conditionalFormatting sqref="L137:L171">
    <cfRule type="cellIs" priority="86" operator="greaterThanOrEqual" aboveAverage="0" equalAverage="0" bottom="0" percent="0" rank="0" text="" dxfId="254">
      <formula>1200</formula>
    </cfRule>
  </conditionalFormatting>
  <conditionalFormatting sqref="E164:E171 E137:E161">
    <cfRule type="cellIs" priority="87" operator="equal" aboveAverage="0" equalAverage="0" bottom="0" percent="0" rank="0" text="" dxfId="255">
      <formula>0</formula>
    </cfRule>
    <cfRule type="cellIs" priority="88" operator="equal" aboveAverage="0" equalAverage="0" bottom="0" percent="0" rank="0" text="" dxfId="256">
      <formula>"-"</formula>
    </cfRule>
  </conditionalFormatting>
  <conditionalFormatting sqref="L137:L171">
    <cfRule type="cellIs" priority="89" operator="equal" aboveAverage="0" equalAverage="0" bottom="0" percent="0" rank="0" text="" dxfId="257">
      <formula>0</formula>
    </cfRule>
  </conditionalFormatting>
  <conditionalFormatting sqref="R137:R171">
    <cfRule type="cellIs" priority="90" operator="equal" aboveAverage="0" equalAverage="0" bottom="0" percent="0" rank="0" text="" dxfId="258">
      <formula>"-"</formula>
    </cfRule>
    <cfRule type="cellIs" priority="91" operator="greaterThanOrEqual" aboveAverage="0" equalAverage="0" bottom="0" percent="0" rank="0" text="" dxfId="259">
      <formula>200</formula>
    </cfRule>
  </conditionalFormatting>
  <conditionalFormatting sqref="U137:U171">
    <cfRule type="cellIs" priority="92" operator="equal" aboveAverage="0" equalAverage="0" bottom="0" percent="0" rank="0" text="" dxfId="260">
      <formula>"-"</formula>
    </cfRule>
    <cfRule type="cellIs" priority="93" operator="greaterThanOrEqual" aboveAverage="0" equalAverage="0" bottom="0" percent="0" rank="0" text="" dxfId="261">
      <formula>250</formula>
    </cfRule>
    <cfRule type="cellIs" priority="94" operator="greaterThanOrEqual" aboveAverage="0" equalAverage="0" bottom="0" percent="0" rank="0" text="" dxfId="262">
      <formula>200</formula>
    </cfRule>
  </conditionalFormatting>
  <conditionalFormatting sqref="T137:T171">
    <cfRule type="cellIs" priority="95" operator="equal" aboveAverage="0" equalAverage="0" bottom="0" percent="0" rank="0" text="" dxfId="263">
      <formula>0</formula>
    </cfRule>
  </conditionalFormatting>
  <conditionalFormatting sqref="V137:V171">
    <cfRule type="cellIs" priority="96" operator="equal" aboveAverage="0" equalAverage="0" bottom="0" percent="0" rank="0" text="" dxfId="264">
      <formula>0</formula>
    </cfRule>
  </conditionalFormatting>
  <conditionalFormatting sqref="W137:W171">
    <cfRule type="cellIs" priority="97" operator="equal" aboveAverage="0" equalAverage="0" bottom="0" percent="0" rank="0" text="" dxfId="265">
      <formula>0</formula>
    </cfRule>
  </conditionalFormatting>
  <conditionalFormatting sqref="C162:C163">
    <cfRule type="cellIs" priority="98" operator="equal" aboveAverage="0" equalAverage="0" bottom="0" percent="0" rank="0" text="" dxfId="266">
      <formula>"-"</formula>
    </cfRule>
    <cfRule type="cellIs" priority="99" operator="equal" aboveAverage="0" equalAverage="0" bottom="0" percent="0" rank="0" text="" dxfId="267">
      <formula>0</formula>
    </cfRule>
  </conditionalFormatting>
  <conditionalFormatting sqref="E162:E163">
    <cfRule type="cellIs" priority="100" operator="equal" aboveAverage="0" equalAverage="0" bottom="0" percent="0" rank="0" text="" dxfId="268">
      <formula>0</formula>
    </cfRule>
    <cfRule type="cellIs" priority="101" operator="equal" aboveAverage="0" equalAverage="0" bottom="0" percent="0" rank="0" text="" dxfId="269">
      <formula>"-"</formula>
    </cfRule>
  </conditionalFormatting>
  <conditionalFormatting sqref="Q31:Q40">
    <cfRule type="cellIs" priority="102" operator="equal" aboveAverage="0" equalAverage="0" bottom="0" percent="0" rank="0" text="" dxfId="270">
      <formula>"-"</formula>
    </cfRule>
    <cfRule type="cellIs" priority="103" operator="greaterThanOrEqual" aboveAverage="0" equalAverage="0" bottom="0" percent="0" rank="0" text="" dxfId="271">
      <formula>200</formula>
    </cfRule>
  </conditionalFormatting>
  <conditionalFormatting sqref="P31:P40">
    <cfRule type="cellIs" priority="104" operator="greaterThanOrEqual" aboveAverage="0" equalAverage="0" bottom="0" percent="0" rank="0" text="" dxfId="272">
      <formula>600</formula>
    </cfRule>
  </conditionalFormatting>
  <conditionalFormatting sqref="M5:O40 F5:K171">
    <cfRule type="cellIs" priority="105" operator="greaterThanOrEqual" aboveAverage="0" equalAverage="0" bottom="0" percent="0" rank="0" text="" dxfId="273">
      <formula>200</formula>
    </cfRule>
  </conditionalFormatting>
  <conditionalFormatting sqref="Q5:Q40">
    <cfRule type="cellIs" priority="106" operator="equal" aboveAverage="0" equalAverage="0" bottom="0" percent="0" rank="0" text="" dxfId="274">
      <formula>"-"</formula>
    </cfRule>
    <cfRule type="cellIs" priority="107" operator="greaterThanOrEqual" aboveAverage="0" equalAverage="0" bottom="0" percent="0" rank="0" text="" dxfId="275">
      <formula>200</formula>
    </cfRule>
  </conditionalFormatting>
  <conditionalFormatting sqref="U5:U171">
    <cfRule type="cellIs" priority="108" operator="greaterThanOrEqual" aboveAverage="0" equalAverage="0" bottom="0" percent="0" rank="0" text="" dxfId="276">
      <formula>250</formula>
    </cfRule>
    <cfRule type="cellIs" priority="109" operator="greaterThanOrEqual" aboveAverage="0" equalAverage="0" bottom="0" percent="0" rank="0" text="" dxfId="27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13" t="n">
        <v>1</v>
      </c>
      <c r="B1" s="2" t="n">
        <v>42763</v>
      </c>
      <c r="C1" s="3"/>
      <c r="D1" s="4"/>
      <c r="E1" s="6"/>
      <c r="F1" s="7" t="n">
        <v>86</v>
      </c>
      <c r="G1" s="214" t="s">
        <v>138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5" t="n">
        <v>247</v>
      </c>
      <c r="V1" s="216" t="s">
        <v>31</v>
      </c>
      <c r="W1" s="18"/>
      <c r="X1" s="212"/>
      <c r="Y1" s="217"/>
    </row>
    <row r="2" customFormat="false" ht="26.1" hidden="false" customHeight="true" outlineLevel="0" collapsed="false">
      <c r="A2" s="218" t="s">
        <v>3</v>
      </c>
      <c r="B2" s="21" t="s">
        <v>4</v>
      </c>
      <c r="C2" s="22" t="s">
        <v>5</v>
      </c>
      <c r="D2" s="23" t="s">
        <v>13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12"/>
      <c r="Y2" s="212"/>
    </row>
    <row r="3" customFormat="false" ht="14.25" hidden="false" customHeight="false" outlineLevel="0" collapsed="false">
      <c r="A3" s="219"/>
      <c r="B3" s="46"/>
      <c r="C3" s="47" t="n">
        <v>1</v>
      </c>
      <c r="D3" s="23"/>
      <c r="E3" s="47" t="n">
        <v>2</v>
      </c>
      <c r="F3" s="220" t="s">
        <v>18</v>
      </c>
      <c r="G3" s="221" t="s">
        <v>19</v>
      </c>
      <c r="H3" s="221" t="s">
        <v>20</v>
      </c>
      <c r="I3" s="221" t="s">
        <v>21</v>
      </c>
      <c r="J3" s="221" t="s">
        <v>22</v>
      </c>
      <c r="K3" s="22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12"/>
      <c r="Y3" s="212"/>
    </row>
    <row r="4" customFormat="false" ht="3.75" hidden="false" customHeight="true" outlineLevel="0" collapsed="false">
      <c r="A4" s="67"/>
      <c r="B4" s="68"/>
      <c r="C4" s="69"/>
      <c r="D4" s="70"/>
      <c r="E4" s="69"/>
      <c r="F4" s="222"/>
      <c r="G4" s="222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12"/>
      <c r="Y4" s="212"/>
    </row>
    <row r="5" customFormat="false" ht="14.1" hidden="false" customHeight="true" outlineLevel="0" collapsed="false">
      <c r="A5" s="223" t="n">
        <v>1</v>
      </c>
      <c r="B5" s="85" t="s">
        <v>31</v>
      </c>
      <c r="C5" s="111" t="n">
        <v>0</v>
      </c>
      <c r="D5" s="224" t="s">
        <v>32</v>
      </c>
      <c r="E5" s="111" t="n">
        <v>0</v>
      </c>
      <c r="F5" s="113" t="n">
        <v>178</v>
      </c>
      <c r="G5" s="114" t="n">
        <v>162</v>
      </c>
      <c r="H5" s="114" t="n">
        <v>178</v>
      </c>
      <c r="I5" s="115" t="n">
        <v>244</v>
      </c>
      <c r="J5" s="115" t="n">
        <v>158</v>
      </c>
      <c r="K5" s="116" t="n">
        <v>144</v>
      </c>
      <c r="L5" s="117" t="n">
        <v>1064</v>
      </c>
      <c r="M5" s="124" t="n">
        <v>247</v>
      </c>
      <c r="N5" s="115" t="n">
        <v>201</v>
      </c>
      <c r="O5" s="116" t="n">
        <v>207</v>
      </c>
      <c r="P5" s="117" t="n">
        <v>655</v>
      </c>
      <c r="Q5" s="126" t="n">
        <v>218.333333333333</v>
      </c>
      <c r="R5" s="127" t="n">
        <v>191</v>
      </c>
      <c r="S5" s="128" t="n">
        <v>1</v>
      </c>
      <c r="T5" s="121" t="n">
        <v>120</v>
      </c>
      <c r="U5" s="129" t="n">
        <v>247</v>
      </c>
      <c r="V5" s="121" t="n">
        <v>2</v>
      </c>
      <c r="W5" s="119" t="n">
        <v>88</v>
      </c>
      <c r="X5" s="225" t="s">
        <v>31</v>
      </c>
      <c r="Y5" s="19"/>
    </row>
    <row r="6" customFormat="false" ht="14.1" hidden="false" customHeight="true" outlineLevel="0" collapsed="false">
      <c r="A6" s="226" t="n">
        <v>2</v>
      </c>
      <c r="B6" s="85" t="s">
        <v>33</v>
      </c>
      <c r="C6" s="111" t="n">
        <v>0</v>
      </c>
      <c r="D6" s="87" t="s">
        <v>32</v>
      </c>
      <c r="E6" s="111" t="n">
        <v>0</v>
      </c>
      <c r="F6" s="113" t="n">
        <v>164</v>
      </c>
      <c r="G6" s="114" t="n">
        <v>169</v>
      </c>
      <c r="H6" s="114" t="n">
        <v>159</v>
      </c>
      <c r="I6" s="115" t="n">
        <v>183</v>
      </c>
      <c r="J6" s="115" t="n">
        <v>204</v>
      </c>
      <c r="K6" s="116" t="n">
        <v>196</v>
      </c>
      <c r="L6" s="117" t="n">
        <v>1075</v>
      </c>
      <c r="M6" s="124" t="n">
        <v>213</v>
      </c>
      <c r="N6" s="115" t="n">
        <v>214</v>
      </c>
      <c r="O6" s="116" t="n">
        <v>217</v>
      </c>
      <c r="P6" s="117" t="n">
        <v>644</v>
      </c>
      <c r="Q6" s="126" t="n">
        <v>214.666666666667</v>
      </c>
      <c r="R6" s="127" t="n">
        <v>191</v>
      </c>
      <c r="S6" s="128" t="n">
        <v>2</v>
      </c>
      <c r="T6" s="121" t="n">
        <v>115</v>
      </c>
      <c r="U6" s="129" t="n">
        <v>217</v>
      </c>
      <c r="V6" s="121" t="n">
        <v>0</v>
      </c>
      <c r="W6" s="119" t="n">
        <v>87</v>
      </c>
      <c r="X6" s="227" t="s">
        <v>33</v>
      </c>
      <c r="Y6" s="19"/>
    </row>
    <row r="7" customFormat="false" ht="14.1" hidden="false" customHeight="true" outlineLevel="0" collapsed="false">
      <c r="A7" s="226" t="n">
        <v>3</v>
      </c>
      <c r="B7" s="85" t="s">
        <v>39</v>
      </c>
      <c r="C7" s="111" t="n">
        <v>0</v>
      </c>
      <c r="D7" s="87" t="s">
        <v>32</v>
      </c>
      <c r="E7" s="111" t="n">
        <v>0</v>
      </c>
      <c r="F7" s="113" t="n">
        <v>138</v>
      </c>
      <c r="G7" s="114" t="n">
        <v>186</v>
      </c>
      <c r="H7" s="114" t="n">
        <v>184</v>
      </c>
      <c r="I7" s="115" t="n">
        <v>184</v>
      </c>
      <c r="J7" s="115" t="n">
        <v>200</v>
      </c>
      <c r="K7" s="116" t="n">
        <v>174</v>
      </c>
      <c r="L7" s="117" t="n">
        <v>1066</v>
      </c>
      <c r="M7" s="124" t="n">
        <v>213</v>
      </c>
      <c r="N7" s="115" t="n">
        <v>178</v>
      </c>
      <c r="O7" s="116" t="n">
        <v>216</v>
      </c>
      <c r="P7" s="117" t="n">
        <v>607</v>
      </c>
      <c r="Q7" s="126" t="n">
        <v>202.333333333333</v>
      </c>
      <c r="R7" s="127" t="n">
        <v>185.888888888889</v>
      </c>
      <c r="S7" s="128" t="n">
        <v>5</v>
      </c>
      <c r="T7" s="121" t="n">
        <v>109</v>
      </c>
      <c r="U7" s="129" t="n">
        <v>216</v>
      </c>
      <c r="V7" s="121" t="n">
        <v>0</v>
      </c>
      <c r="W7" s="119" t="n">
        <v>84</v>
      </c>
      <c r="X7" s="227" t="s">
        <v>39</v>
      </c>
      <c r="Y7" s="19"/>
    </row>
    <row r="8" customFormat="false" ht="14.1" hidden="false" customHeight="true" outlineLevel="0" collapsed="false">
      <c r="A8" s="226" t="n">
        <v>4</v>
      </c>
      <c r="B8" s="85" t="s">
        <v>40</v>
      </c>
      <c r="C8" s="111" t="n">
        <v>0</v>
      </c>
      <c r="D8" s="87" t="s">
        <v>32</v>
      </c>
      <c r="E8" s="111" t="n">
        <v>0</v>
      </c>
      <c r="F8" s="113" t="n">
        <v>221</v>
      </c>
      <c r="G8" s="114" t="n">
        <v>206</v>
      </c>
      <c r="H8" s="114" t="n">
        <v>167</v>
      </c>
      <c r="I8" s="115" t="n">
        <v>204</v>
      </c>
      <c r="J8" s="115" t="n">
        <v>200</v>
      </c>
      <c r="K8" s="116" t="n">
        <v>223</v>
      </c>
      <c r="L8" s="117" t="n">
        <v>1221</v>
      </c>
      <c r="M8" s="124" t="n">
        <v>222</v>
      </c>
      <c r="N8" s="115" t="n">
        <v>152</v>
      </c>
      <c r="O8" s="116" t="n">
        <v>214</v>
      </c>
      <c r="P8" s="117" t="n">
        <v>588</v>
      </c>
      <c r="Q8" s="126" t="n">
        <v>196</v>
      </c>
      <c r="R8" s="127" t="n">
        <v>201</v>
      </c>
      <c r="S8" s="128" t="n">
        <v>6</v>
      </c>
      <c r="T8" s="121" t="n">
        <v>108</v>
      </c>
      <c r="U8" s="129" t="n">
        <v>223</v>
      </c>
      <c r="V8" s="121" t="n">
        <v>3</v>
      </c>
      <c r="W8" s="119" t="n">
        <v>83</v>
      </c>
      <c r="X8" s="227" t="s">
        <v>40</v>
      </c>
      <c r="Y8" s="19"/>
    </row>
    <row r="9" customFormat="false" ht="14.1" hidden="false" customHeight="true" outlineLevel="0" collapsed="false">
      <c r="A9" s="226" t="n">
        <v>5</v>
      </c>
      <c r="B9" s="85" t="s">
        <v>45</v>
      </c>
      <c r="C9" s="111" t="n">
        <v>0</v>
      </c>
      <c r="D9" s="87" t="s">
        <v>32</v>
      </c>
      <c r="E9" s="111" t="n">
        <v>1</v>
      </c>
      <c r="F9" s="113" t="n">
        <v>171</v>
      </c>
      <c r="G9" s="114" t="n">
        <v>148</v>
      </c>
      <c r="H9" s="114" t="n">
        <v>241</v>
      </c>
      <c r="I9" s="115" t="n">
        <v>169</v>
      </c>
      <c r="J9" s="115" t="n">
        <v>179</v>
      </c>
      <c r="K9" s="116" t="n">
        <v>179</v>
      </c>
      <c r="L9" s="117" t="n">
        <v>1093</v>
      </c>
      <c r="M9" s="124" t="n">
        <v>191</v>
      </c>
      <c r="N9" s="115" t="n">
        <v>202</v>
      </c>
      <c r="O9" s="116" t="n">
        <v>185</v>
      </c>
      <c r="P9" s="117" t="n">
        <v>581</v>
      </c>
      <c r="Q9" s="126" t="n">
        <v>192.666666666667</v>
      </c>
      <c r="R9" s="127" t="n">
        <v>185</v>
      </c>
      <c r="S9" s="128" t="n">
        <v>9</v>
      </c>
      <c r="T9" s="121" t="n">
        <v>105</v>
      </c>
      <c r="U9" s="129" t="n">
        <v>241</v>
      </c>
      <c r="V9" s="121" t="n">
        <v>1</v>
      </c>
      <c r="W9" s="119" t="n">
        <v>80</v>
      </c>
      <c r="X9" s="227" t="s">
        <v>45</v>
      </c>
      <c r="Y9" s="19"/>
    </row>
    <row r="10" customFormat="false" ht="14.1" hidden="false" customHeight="true" outlineLevel="0" collapsed="false">
      <c r="A10" s="226" t="n">
        <v>6</v>
      </c>
      <c r="B10" s="85" t="s">
        <v>48</v>
      </c>
      <c r="C10" s="111" t="n">
        <v>0</v>
      </c>
      <c r="D10" s="87" t="s">
        <v>32</v>
      </c>
      <c r="E10" s="111" t="n">
        <v>0</v>
      </c>
      <c r="F10" s="113" t="n">
        <v>176</v>
      </c>
      <c r="G10" s="114" t="n">
        <v>219</v>
      </c>
      <c r="H10" s="114" t="n">
        <v>186</v>
      </c>
      <c r="I10" s="115" t="n">
        <v>160</v>
      </c>
      <c r="J10" s="115" t="n">
        <v>181</v>
      </c>
      <c r="K10" s="116" t="n">
        <v>175</v>
      </c>
      <c r="L10" s="117" t="n">
        <v>1097</v>
      </c>
      <c r="M10" s="124" t="n">
        <v>220</v>
      </c>
      <c r="N10" s="115" t="n">
        <v>191</v>
      </c>
      <c r="O10" s="116" t="n">
        <v>161</v>
      </c>
      <c r="P10" s="117" t="n">
        <v>572</v>
      </c>
      <c r="Q10" s="126" t="n">
        <v>190.666666666667</v>
      </c>
      <c r="R10" s="127" t="n">
        <v>185.444444444444</v>
      </c>
      <c r="S10" s="128" t="n">
        <v>11</v>
      </c>
      <c r="T10" s="121" t="n">
        <v>103</v>
      </c>
      <c r="U10" s="129" t="n">
        <v>220</v>
      </c>
      <c r="V10" s="121" t="n">
        <v>1</v>
      </c>
      <c r="W10" s="119" t="n">
        <v>78</v>
      </c>
      <c r="X10" s="227" t="s">
        <v>48</v>
      </c>
      <c r="Y10" s="19"/>
    </row>
    <row r="11" customFormat="false" ht="14.1" hidden="false" customHeight="true" outlineLevel="0" collapsed="false">
      <c r="A11" s="226" t="n">
        <v>7</v>
      </c>
      <c r="B11" s="85" t="s">
        <v>51</v>
      </c>
      <c r="C11" s="111" t="n">
        <v>0</v>
      </c>
      <c r="D11" s="87" t="s">
        <v>32</v>
      </c>
      <c r="E11" s="111" t="n">
        <v>3</v>
      </c>
      <c r="F11" s="113" t="n">
        <v>185</v>
      </c>
      <c r="G11" s="114" t="n">
        <v>148</v>
      </c>
      <c r="H11" s="114" t="n">
        <v>201</v>
      </c>
      <c r="I11" s="115" t="n">
        <v>220</v>
      </c>
      <c r="J11" s="115" t="n">
        <v>148</v>
      </c>
      <c r="K11" s="116" t="n">
        <v>197</v>
      </c>
      <c r="L11" s="117" t="n">
        <v>1117</v>
      </c>
      <c r="M11" s="124" t="n">
        <v>179</v>
      </c>
      <c r="N11" s="115" t="n">
        <v>189</v>
      </c>
      <c r="O11" s="116" t="n">
        <v>184</v>
      </c>
      <c r="P11" s="117" t="n">
        <v>561</v>
      </c>
      <c r="Q11" s="126" t="n">
        <v>184</v>
      </c>
      <c r="R11" s="127" t="n">
        <v>183.444444444444</v>
      </c>
      <c r="S11" s="128" t="n">
        <v>14</v>
      </c>
      <c r="T11" s="121" t="n">
        <v>100</v>
      </c>
      <c r="U11" s="129" t="n">
        <v>220</v>
      </c>
      <c r="V11" s="121" t="n">
        <v>1</v>
      </c>
      <c r="W11" s="119" t="n">
        <v>75</v>
      </c>
      <c r="X11" s="227" t="s">
        <v>51</v>
      </c>
      <c r="Y11" s="19"/>
    </row>
    <row r="12" customFormat="false" ht="14.1" hidden="false" customHeight="true" outlineLevel="0" collapsed="false">
      <c r="A12" s="226" t="n">
        <v>8</v>
      </c>
      <c r="B12" s="85" t="s">
        <v>53</v>
      </c>
      <c r="C12" s="111" t="n">
        <v>0</v>
      </c>
      <c r="D12" s="87" t="s">
        <v>32</v>
      </c>
      <c r="E12" s="111" t="n">
        <v>1</v>
      </c>
      <c r="F12" s="113" t="n">
        <v>136</v>
      </c>
      <c r="G12" s="114" t="n">
        <v>201</v>
      </c>
      <c r="H12" s="114" t="n">
        <v>155</v>
      </c>
      <c r="I12" s="115" t="n">
        <v>174</v>
      </c>
      <c r="J12" s="115" t="n">
        <v>211</v>
      </c>
      <c r="K12" s="116" t="n">
        <v>211</v>
      </c>
      <c r="L12" s="117" t="n">
        <v>1094</v>
      </c>
      <c r="M12" s="124" t="n">
        <v>175</v>
      </c>
      <c r="N12" s="115" t="n">
        <v>160</v>
      </c>
      <c r="O12" s="116" t="n">
        <v>215</v>
      </c>
      <c r="P12" s="117" t="n">
        <v>553</v>
      </c>
      <c r="Q12" s="126" t="n">
        <v>183.333333333333</v>
      </c>
      <c r="R12" s="127" t="n">
        <v>182</v>
      </c>
      <c r="S12" s="128" t="n">
        <v>15</v>
      </c>
      <c r="T12" s="121" t="n">
        <v>99</v>
      </c>
      <c r="U12" s="129" t="n">
        <v>215</v>
      </c>
      <c r="V12" s="121" t="n">
        <v>0</v>
      </c>
      <c r="W12" s="119" t="n">
        <v>74</v>
      </c>
      <c r="X12" s="227" t="s">
        <v>53</v>
      </c>
      <c r="Y12" s="19"/>
    </row>
    <row r="13" customFormat="false" ht="14.1" hidden="false" customHeight="true" outlineLevel="0" collapsed="false">
      <c r="A13" s="226" t="n">
        <v>9</v>
      </c>
      <c r="B13" s="85" t="s">
        <v>65</v>
      </c>
      <c r="C13" s="111" t="n">
        <v>0</v>
      </c>
      <c r="D13" s="87" t="s">
        <v>32</v>
      </c>
      <c r="E13" s="111" t="n">
        <v>2</v>
      </c>
      <c r="F13" s="113" t="n">
        <v>169</v>
      </c>
      <c r="G13" s="114" t="n">
        <v>171</v>
      </c>
      <c r="H13" s="114" t="n">
        <v>174</v>
      </c>
      <c r="I13" s="115" t="n">
        <v>243</v>
      </c>
      <c r="J13" s="115" t="n">
        <v>127</v>
      </c>
      <c r="K13" s="116" t="n">
        <v>211</v>
      </c>
      <c r="L13" s="117" t="n">
        <v>1107</v>
      </c>
      <c r="M13" s="124" t="n">
        <v>132</v>
      </c>
      <c r="N13" s="115" t="n">
        <v>180</v>
      </c>
      <c r="O13" s="116" t="n">
        <v>203</v>
      </c>
      <c r="P13" s="117" t="n">
        <v>521</v>
      </c>
      <c r="Q13" s="126" t="n">
        <v>171.666666666667</v>
      </c>
      <c r="R13" s="127" t="n">
        <v>178.888888888889</v>
      </c>
      <c r="S13" s="128" t="n">
        <v>23</v>
      </c>
      <c r="T13" s="121" t="n">
        <v>91</v>
      </c>
      <c r="U13" s="129" t="n">
        <v>243</v>
      </c>
      <c r="V13" s="121" t="n">
        <v>1</v>
      </c>
      <c r="W13" s="119" t="n">
        <v>66</v>
      </c>
      <c r="X13" s="227" t="s">
        <v>65</v>
      </c>
      <c r="Y13" s="19"/>
    </row>
    <row r="14" customFormat="false" ht="14.1" hidden="false" customHeight="true" outlineLevel="0" collapsed="false">
      <c r="A14" s="226" t="n">
        <v>10</v>
      </c>
      <c r="B14" s="85" t="s">
        <v>70</v>
      </c>
      <c r="C14" s="111" t="n">
        <v>0</v>
      </c>
      <c r="D14" s="87" t="s">
        <v>32</v>
      </c>
      <c r="E14" s="111" t="n">
        <v>1</v>
      </c>
      <c r="F14" s="113" t="n">
        <v>189</v>
      </c>
      <c r="G14" s="114" t="n">
        <v>195</v>
      </c>
      <c r="H14" s="114" t="n">
        <v>180</v>
      </c>
      <c r="I14" s="115" t="n">
        <v>182</v>
      </c>
      <c r="J14" s="115" t="n">
        <v>194</v>
      </c>
      <c r="K14" s="116" t="n">
        <v>202</v>
      </c>
      <c r="L14" s="117" t="n">
        <v>1148</v>
      </c>
      <c r="M14" s="124" t="n">
        <v>182</v>
      </c>
      <c r="N14" s="115" t="n">
        <v>154</v>
      </c>
      <c r="O14" s="116" t="n">
        <v>161</v>
      </c>
      <c r="P14" s="117" t="n">
        <v>500</v>
      </c>
      <c r="Q14" s="126" t="n">
        <v>165.666666666667</v>
      </c>
      <c r="R14" s="127" t="n">
        <v>182.111111111111</v>
      </c>
      <c r="S14" s="128" t="n">
        <v>27</v>
      </c>
      <c r="T14" s="121" t="n">
        <v>87</v>
      </c>
      <c r="U14" s="129" t="n">
        <v>202</v>
      </c>
      <c r="V14" s="121" t="n">
        <v>0</v>
      </c>
      <c r="W14" s="119" t="n">
        <v>62</v>
      </c>
      <c r="X14" s="225" t="s">
        <v>70</v>
      </c>
      <c r="Y14" s="19"/>
    </row>
    <row r="15" customFormat="false" ht="14.1" hidden="false" customHeight="true" outlineLevel="0" collapsed="false">
      <c r="A15" s="226" t="n">
        <v>11</v>
      </c>
      <c r="B15" s="85" t="s">
        <v>76</v>
      </c>
      <c r="C15" s="111" t="n">
        <v>0</v>
      </c>
      <c r="D15" s="87" t="s">
        <v>32</v>
      </c>
      <c r="E15" s="111" t="n">
        <v>0</v>
      </c>
      <c r="F15" s="113" t="n">
        <v>171</v>
      </c>
      <c r="G15" s="114" t="n">
        <v>158</v>
      </c>
      <c r="H15" s="114" t="n">
        <v>188</v>
      </c>
      <c r="I15" s="115" t="n">
        <v>177</v>
      </c>
      <c r="J15" s="115" t="n">
        <v>148</v>
      </c>
      <c r="K15" s="116" t="n">
        <v>222</v>
      </c>
      <c r="L15" s="117" t="n">
        <v>1064</v>
      </c>
      <c r="M15" s="124" t="n">
        <v>192</v>
      </c>
      <c r="N15" s="115" t="n">
        <v>153</v>
      </c>
      <c r="O15" s="116" t="n">
        <v>129</v>
      </c>
      <c r="P15" s="117" t="n">
        <v>474</v>
      </c>
      <c r="Q15" s="134" t="n">
        <v>158</v>
      </c>
      <c r="R15" s="127" t="n">
        <v>170.888888888889</v>
      </c>
      <c r="S15" s="128" t="n">
        <v>31</v>
      </c>
      <c r="T15" s="121" t="n">
        <v>83</v>
      </c>
      <c r="U15" s="129" t="n">
        <v>222</v>
      </c>
      <c r="V15" s="121" t="n">
        <v>1</v>
      </c>
      <c r="W15" s="119" t="n">
        <v>58</v>
      </c>
      <c r="X15" s="227" t="s">
        <v>76</v>
      </c>
      <c r="Y15" s="19"/>
    </row>
    <row r="16" customFormat="false" ht="14.1" hidden="false" customHeight="true" outlineLevel="0" collapsed="false">
      <c r="A16" s="226" t="n">
        <v>12</v>
      </c>
      <c r="B16" s="85" t="s">
        <v>84</v>
      </c>
      <c r="C16" s="111" t="n">
        <v>0</v>
      </c>
      <c r="D16" s="87" t="s">
        <v>32</v>
      </c>
      <c r="E16" s="111" t="n">
        <v>1</v>
      </c>
      <c r="F16" s="113" t="n">
        <v>133</v>
      </c>
      <c r="G16" s="114" t="n">
        <v>171</v>
      </c>
      <c r="H16" s="114" t="n">
        <v>182</v>
      </c>
      <c r="I16" s="115" t="n">
        <v>177</v>
      </c>
      <c r="J16" s="115" t="n">
        <v>227</v>
      </c>
      <c r="K16" s="116" t="n">
        <v>163</v>
      </c>
      <c r="L16" s="117" t="n">
        <v>1059</v>
      </c>
      <c r="M16" s="124"/>
      <c r="N16" s="115"/>
      <c r="O16" s="116"/>
      <c r="P16" s="117"/>
      <c r="Q16" s="233"/>
      <c r="R16" s="127" t="n">
        <v>175.5</v>
      </c>
      <c r="S16" s="128" t="n">
        <v>38</v>
      </c>
      <c r="T16" s="121" t="n">
        <v>76</v>
      </c>
      <c r="U16" s="129" t="n">
        <v>227</v>
      </c>
      <c r="V16" s="121" t="n">
        <v>1</v>
      </c>
      <c r="W16" s="119" t="n">
        <v>51</v>
      </c>
      <c r="X16" s="225" t="s">
        <v>84</v>
      </c>
      <c r="Y16" s="19"/>
    </row>
    <row r="17" customFormat="false" ht="14.1" hidden="false" customHeight="true" outlineLevel="0" collapsed="false">
      <c r="A17" s="226" t="n">
        <v>13</v>
      </c>
      <c r="B17" s="85" t="s">
        <v>74</v>
      </c>
      <c r="C17" s="111" t="n">
        <v>0</v>
      </c>
      <c r="D17" s="87" t="s">
        <v>32</v>
      </c>
      <c r="E17" s="111" t="n">
        <v>1</v>
      </c>
      <c r="F17" s="113" t="n">
        <v>204</v>
      </c>
      <c r="G17" s="114" t="n">
        <v>147</v>
      </c>
      <c r="H17" s="114" t="n">
        <v>147</v>
      </c>
      <c r="I17" s="115" t="n">
        <v>164</v>
      </c>
      <c r="J17" s="115" t="n">
        <v>194</v>
      </c>
      <c r="K17" s="116" t="n">
        <v>186</v>
      </c>
      <c r="L17" s="117" t="n">
        <v>1048</v>
      </c>
      <c r="M17" s="124"/>
      <c r="N17" s="115"/>
      <c r="O17" s="116"/>
      <c r="P17" s="117"/>
      <c r="Q17" s="233"/>
      <c r="R17" s="127" t="n">
        <v>173.666666666667</v>
      </c>
      <c r="S17" s="128" t="n">
        <v>41</v>
      </c>
      <c r="T17" s="121" t="n">
        <v>73</v>
      </c>
      <c r="U17" s="129" t="n">
        <v>204</v>
      </c>
      <c r="V17" s="121" t="n">
        <v>0</v>
      </c>
      <c r="W17" s="119" t="n">
        <v>48</v>
      </c>
      <c r="X17" s="228" t="s">
        <v>74</v>
      </c>
      <c r="Y17" s="19"/>
    </row>
    <row r="18" customFormat="false" ht="14.1" hidden="false" customHeight="true" outlineLevel="0" collapsed="false">
      <c r="A18" s="226" t="n">
        <v>14</v>
      </c>
      <c r="B18" s="85" t="s">
        <v>90</v>
      </c>
      <c r="C18" s="111" t="n">
        <v>0</v>
      </c>
      <c r="D18" s="87" t="s">
        <v>32</v>
      </c>
      <c r="E18" s="111" t="n">
        <v>0</v>
      </c>
      <c r="F18" s="113" t="n">
        <v>143</v>
      </c>
      <c r="G18" s="114" t="n">
        <v>215</v>
      </c>
      <c r="H18" s="114" t="n">
        <v>173</v>
      </c>
      <c r="I18" s="115" t="n">
        <v>156</v>
      </c>
      <c r="J18" s="115" t="n">
        <v>192</v>
      </c>
      <c r="K18" s="116" t="n">
        <v>157</v>
      </c>
      <c r="L18" s="117" t="n">
        <v>1036</v>
      </c>
      <c r="M18" s="124"/>
      <c r="N18" s="115"/>
      <c r="O18" s="116"/>
      <c r="P18" s="117"/>
      <c r="Q18" s="233"/>
      <c r="R18" s="127" t="n">
        <v>172.666666666667</v>
      </c>
      <c r="S18" s="128" t="n">
        <v>45</v>
      </c>
      <c r="T18" s="121" t="n">
        <v>69</v>
      </c>
      <c r="U18" s="129" t="n">
        <v>215</v>
      </c>
      <c r="V18" s="121" t="n">
        <v>0</v>
      </c>
      <c r="W18" s="119" t="n">
        <v>44</v>
      </c>
      <c r="X18" s="228" t="s">
        <v>90</v>
      </c>
      <c r="Y18" s="19"/>
    </row>
    <row r="19" customFormat="false" ht="14.1" hidden="false" customHeight="true" outlineLevel="0" collapsed="false">
      <c r="A19" s="226" t="n">
        <v>15</v>
      </c>
      <c r="B19" s="85" t="s">
        <v>91</v>
      </c>
      <c r="C19" s="111" t="n">
        <v>0</v>
      </c>
      <c r="D19" s="87" t="s">
        <v>32</v>
      </c>
      <c r="E19" s="111" t="n">
        <v>1</v>
      </c>
      <c r="F19" s="113" t="n">
        <v>143</v>
      </c>
      <c r="G19" s="114" t="n">
        <v>214</v>
      </c>
      <c r="H19" s="114" t="n">
        <v>165</v>
      </c>
      <c r="I19" s="115" t="n">
        <v>146</v>
      </c>
      <c r="J19" s="115" t="n">
        <v>168</v>
      </c>
      <c r="K19" s="116" t="n">
        <v>191</v>
      </c>
      <c r="L19" s="117" t="n">
        <v>1033</v>
      </c>
      <c r="M19" s="124"/>
      <c r="N19" s="115"/>
      <c r="O19" s="116"/>
      <c r="P19" s="117"/>
      <c r="Q19" s="233"/>
      <c r="R19" s="127" t="n">
        <v>171.166666666667</v>
      </c>
      <c r="S19" s="128" t="n">
        <v>46</v>
      </c>
      <c r="T19" s="121" t="n">
        <v>68</v>
      </c>
      <c r="U19" s="129" t="n">
        <v>214</v>
      </c>
      <c r="V19" s="121" t="n">
        <v>0</v>
      </c>
      <c r="W19" s="119" t="n">
        <v>43</v>
      </c>
      <c r="X19" s="225" t="s">
        <v>91</v>
      </c>
      <c r="Y19" s="19"/>
    </row>
    <row r="20" customFormat="false" ht="14.1" hidden="false" customHeight="true" outlineLevel="0" collapsed="false">
      <c r="A20" s="226" t="n">
        <v>16</v>
      </c>
      <c r="B20" s="85" t="s">
        <v>92</v>
      </c>
      <c r="C20" s="111" t="n">
        <v>0</v>
      </c>
      <c r="D20" s="87" t="s">
        <v>32</v>
      </c>
      <c r="E20" s="111" t="n">
        <v>0</v>
      </c>
      <c r="F20" s="113" t="n">
        <v>171</v>
      </c>
      <c r="G20" s="114" t="n">
        <v>226</v>
      </c>
      <c r="H20" s="114" t="n">
        <v>168</v>
      </c>
      <c r="I20" s="115" t="n">
        <v>180</v>
      </c>
      <c r="J20" s="115" t="n">
        <v>115</v>
      </c>
      <c r="K20" s="116" t="n">
        <v>170</v>
      </c>
      <c r="L20" s="117" t="n">
        <v>1030</v>
      </c>
      <c r="M20" s="124"/>
      <c r="N20" s="115"/>
      <c r="O20" s="116"/>
      <c r="P20" s="117"/>
      <c r="Q20" s="233"/>
      <c r="R20" s="127" t="n">
        <v>171.666666666667</v>
      </c>
      <c r="S20" s="128" t="n">
        <v>47</v>
      </c>
      <c r="T20" s="121" t="n">
        <v>67</v>
      </c>
      <c r="U20" s="129" t="n">
        <v>226</v>
      </c>
      <c r="V20" s="121" t="n">
        <v>1</v>
      </c>
      <c r="W20" s="119" t="n">
        <v>42</v>
      </c>
      <c r="X20" s="228" t="s">
        <v>92</v>
      </c>
      <c r="Y20" s="19"/>
    </row>
    <row r="21" customFormat="false" ht="14.1" hidden="false" customHeight="true" outlineLevel="0" collapsed="false">
      <c r="A21" s="226" t="n">
        <v>17</v>
      </c>
      <c r="B21" s="85" t="s">
        <v>97</v>
      </c>
      <c r="C21" s="111" t="n">
        <v>0</v>
      </c>
      <c r="D21" s="87" t="s">
        <v>32</v>
      </c>
      <c r="E21" s="111" t="n">
        <v>0</v>
      </c>
      <c r="F21" s="113" t="n">
        <v>170</v>
      </c>
      <c r="G21" s="114" t="n">
        <v>136</v>
      </c>
      <c r="H21" s="114" t="n">
        <v>181</v>
      </c>
      <c r="I21" s="115" t="n">
        <v>182</v>
      </c>
      <c r="J21" s="115" t="n">
        <v>183</v>
      </c>
      <c r="K21" s="116" t="n">
        <v>157</v>
      </c>
      <c r="L21" s="117" t="n">
        <v>1009</v>
      </c>
      <c r="M21" s="124"/>
      <c r="N21" s="115"/>
      <c r="O21" s="116"/>
      <c r="P21" s="117"/>
      <c r="Q21" s="233"/>
      <c r="R21" s="127" t="n">
        <v>168.166666666667</v>
      </c>
      <c r="S21" s="128" t="n">
        <v>52</v>
      </c>
      <c r="T21" s="121" t="n">
        <v>62</v>
      </c>
      <c r="U21" s="129" t="n">
        <v>183</v>
      </c>
      <c r="V21" s="121" t="n">
        <v>0</v>
      </c>
      <c r="W21" s="119" t="n">
        <v>37</v>
      </c>
      <c r="X21" s="225" t="s">
        <v>97</v>
      </c>
      <c r="Y21" s="19"/>
    </row>
    <row r="22" customFormat="false" ht="14.1" hidden="false" customHeight="true" outlineLevel="0" collapsed="false">
      <c r="A22" s="226" t="n">
        <v>18</v>
      </c>
      <c r="B22" s="85" t="s">
        <v>99</v>
      </c>
      <c r="C22" s="111" t="n">
        <v>0</v>
      </c>
      <c r="D22" s="87" t="s">
        <v>32</v>
      </c>
      <c r="E22" s="111" t="n">
        <v>0</v>
      </c>
      <c r="F22" s="113" t="n">
        <v>224</v>
      </c>
      <c r="G22" s="114" t="n">
        <v>178</v>
      </c>
      <c r="H22" s="114" t="n">
        <v>140</v>
      </c>
      <c r="I22" s="115" t="n">
        <v>146</v>
      </c>
      <c r="J22" s="115" t="n">
        <v>159</v>
      </c>
      <c r="K22" s="116" t="n">
        <v>151</v>
      </c>
      <c r="L22" s="117" t="n">
        <v>998</v>
      </c>
      <c r="M22" s="124"/>
      <c r="N22" s="115"/>
      <c r="O22" s="116"/>
      <c r="P22" s="117"/>
      <c r="Q22" s="233"/>
      <c r="R22" s="127" t="n">
        <v>166.333333333333</v>
      </c>
      <c r="S22" s="128" t="n">
        <v>54</v>
      </c>
      <c r="T22" s="121" t="n">
        <v>60</v>
      </c>
      <c r="U22" s="129" t="n">
        <v>224</v>
      </c>
      <c r="V22" s="121" t="n">
        <v>1</v>
      </c>
      <c r="W22" s="119" t="n">
        <v>35</v>
      </c>
      <c r="X22" s="225" t="s">
        <v>99</v>
      </c>
      <c r="Y22" s="19"/>
    </row>
    <row r="23" customFormat="false" ht="14.1" hidden="false" customHeight="true" outlineLevel="0" collapsed="false">
      <c r="A23" s="226" t="n">
        <v>19</v>
      </c>
      <c r="B23" s="85" t="s">
        <v>101</v>
      </c>
      <c r="C23" s="111" t="n">
        <v>0</v>
      </c>
      <c r="D23" s="87" t="s">
        <v>32</v>
      </c>
      <c r="E23" s="111" t="n">
        <v>0</v>
      </c>
      <c r="F23" s="113" t="n">
        <v>174</v>
      </c>
      <c r="G23" s="114" t="n">
        <v>205</v>
      </c>
      <c r="H23" s="114" t="n">
        <v>147</v>
      </c>
      <c r="I23" s="115" t="n">
        <v>155</v>
      </c>
      <c r="J23" s="115" t="n">
        <v>159</v>
      </c>
      <c r="K23" s="116" t="n">
        <v>151</v>
      </c>
      <c r="L23" s="117" t="n">
        <v>991</v>
      </c>
      <c r="M23" s="124"/>
      <c r="N23" s="115"/>
      <c r="O23" s="116"/>
      <c r="P23" s="117"/>
      <c r="Q23" s="233"/>
      <c r="R23" s="127" t="n">
        <v>165.166666666667</v>
      </c>
      <c r="S23" s="128" t="n">
        <v>56</v>
      </c>
      <c r="T23" s="121" t="n">
        <v>58</v>
      </c>
      <c r="U23" s="129" t="n">
        <v>205</v>
      </c>
      <c r="V23" s="121" t="n">
        <v>0</v>
      </c>
      <c r="W23" s="119" t="n">
        <v>33</v>
      </c>
      <c r="X23" s="225" t="s">
        <v>101</v>
      </c>
      <c r="Y23" s="19"/>
    </row>
    <row r="24" customFormat="false" ht="14.1" hidden="false" customHeight="true" outlineLevel="0" collapsed="false">
      <c r="A24" s="226" t="n">
        <v>20</v>
      </c>
      <c r="B24" s="85" t="s">
        <v>102</v>
      </c>
      <c r="C24" s="111" t="n">
        <v>0</v>
      </c>
      <c r="D24" s="87" t="s">
        <v>32</v>
      </c>
      <c r="E24" s="111" t="n">
        <v>4</v>
      </c>
      <c r="F24" s="113" t="n">
        <v>147</v>
      </c>
      <c r="G24" s="114" t="n">
        <v>148</v>
      </c>
      <c r="H24" s="114" t="n">
        <v>189</v>
      </c>
      <c r="I24" s="115" t="n">
        <v>158</v>
      </c>
      <c r="J24" s="115" t="n">
        <v>171</v>
      </c>
      <c r="K24" s="116" t="n">
        <v>153</v>
      </c>
      <c r="L24" s="117" t="n">
        <v>990</v>
      </c>
      <c r="M24" s="124"/>
      <c r="N24" s="115"/>
      <c r="O24" s="116"/>
      <c r="P24" s="117"/>
      <c r="Q24" s="233"/>
      <c r="R24" s="127" t="n">
        <v>161</v>
      </c>
      <c r="S24" s="128" t="n">
        <v>57</v>
      </c>
      <c r="T24" s="121" t="n">
        <v>57</v>
      </c>
      <c r="U24" s="129" t="n">
        <v>189</v>
      </c>
      <c r="V24" s="121" t="n">
        <v>0</v>
      </c>
      <c r="W24" s="119" t="n">
        <v>32</v>
      </c>
      <c r="X24" s="225" t="s">
        <v>102</v>
      </c>
      <c r="Y24" s="19"/>
    </row>
    <row r="25" customFormat="false" ht="14.1" hidden="false" customHeight="true" outlineLevel="0" collapsed="false">
      <c r="A25" s="226" t="n">
        <v>21</v>
      </c>
      <c r="B25" s="85" t="s">
        <v>104</v>
      </c>
      <c r="C25" s="111" t="n">
        <v>0</v>
      </c>
      <c r="D25" s="87" t="s">
        <v>32</v>
      </c>
      <c r="E25" s="111" t="n">
        <v>2</v>
      </c>
      <c r="F25" s="113" t="n">
        <v>188</v>
      </c>
      <c r="G25" s="114" t="n">
        <v>135</v>
      </c>
      <c r="H25" s="114" t="n">
        <v>186</v>
      </c>
      <c r="I25" s="115" t="n">
        <v>148</v>
      </c>
      <c r="J25" s="115" t="n">
        <v>123</v>
      </c>
      <c r="K25" s="116" t="n">
        <v>191</v>
      </c>
      <c r="L25" s="117" t="n">
        <v>983</v>
      </c>
      <c r="M25" s="124"/>
      <c r="N25" s="115"/>
      <c r="O25" s="116"/>
      <c r="P25" s="117"/>
      <c r="Q25" s="233"/>
      <c r="R25" s="143" t="n">
        <v>161.833333333333</v>
      </c>
      <c r="S25" s="128" t="n">
        <v>59</v>
      </c>
      <c r="T25" s="121" t="n">
        <v>55</v>
      </c>
      <c r="U25" s="129" t="n">
        <v>191</v>
      </c>
      <c r="V25" s="121" t="n">
        <v>0</v>
      </c>
      <c r="W25" s="119" t="n">
        <v>30</v>
      </c>
      <c r="X25" s="225" t="s">
        <v>104</v>
      </c>
      <c r="Y25" s="19"/>
    </row>
    <row r="26" customFormat="false" ht="14.1" hidden="false" customHeight="true" outlineLevel="0" collapsed="false">
      <c r="A26" s="226" t="n">
        <v>22</v>
      </c>
      <c r="B26" s="85" t="s">
        <v>109</v>
      </c>
      <c r="C26" s="111" t="n">
        <v>0</v>
      </c>
      <c r="D26" s="87" t="s">
        <v>32</v>
      </c>
      <c r="E26" s="111" t="n">
        <v>3</v>
      </c>
      <c r="F26" s="113" t="n">
        <v>159</v>
      </c>
      <c r="G26" s="114" t="n">
        <v>147</v>
      </c>
      <c r="H26" s="114" t="n">
        <v>214</v>
      </c>
      <c r="I26" s="115" t="n">
        <v>113</v>
      </c>
      <c r="J26" s="115" t="n">
        <v>178</v>
      </c>
      <c r="K26" s="116" t="n">
        <v>148</v>
      </c>
      <c r="L26" s="117" t="n">
        <v>977</v>
      </c>
      <c r="M26" s="124"/>
      <c r="N26" s="115"/>
      <c r="O26" s="116"/>
      <c r="P26" s="117"/>
      <c r="Q26" s="233"/>
      <c r="R26" s="127" t="n">
        <v>159.833333333333</v>
      </c>
      <c r="S26" s="128" t="n">
        <v>64</v>
      </c>
      <c r="T26" s="121" t="n">
        <v>50</v>
      </c>
      <c r="U26" s="129" t="n">
        <v>214</v>
      </c>
      <c r="V26" s="121" t="n">
        <v>0</v>
      </c>
      <c r="W26" s="119" t="n">
        <v>25</v>
      </c>
      <c r="X26" s="225" t="s">
        <v>109</v>
      </c>
      <c r="Y26" s="19"/>
    </row>
    <row r="27" customFormat="false" ht="14.1" hidden="false" customHeight="true" outlineLevel="0" collapsed="false">
      <c r="A27" s="226" t="n">
        <v>23</v>
      </c>
      <c r="B27" s="85" t="s">
        <v>116</v>
      </c>
      <c r="C27" s="111" t="n">
        <v>0</v>
      </c>
      <c r="D27" s="87" t="s">
        <v>32</v>
      </c>
      <c r="E27" s="111" t="n">
        <v>4</v>
      </c>
      <c r="F27" s="113" t="n">
        <v>127</v>
      </c>
      <c r="G27" s="114" t="n">
        <v>145</v>
      </c>
      <c r="H27" s="114" t="n">
        <v>124</v>
      </c>
      <c r="I27" s="115" t="n">
        <v>157</v>
      </c>
      <c r="J27" s="115" t="n">
        <v>182</v>
      </c>
      <c r="K27" s="116" t="n">
        <v>181</v>
      </c>
      <c r="L27" s="117" t="n">
        <v>940</v>
      </c>
      <c r="M27" s="124"/>
      <c r="N27" s="115"/>
      <c r="O27" s="116"/>
      <c r="P27" s="117"/>
      <c r="Q27" s="233"/>
      <c r="R27" s="127" t="n">
        <v>152.666666666667</v>
      </c>
      <c r="S27" s="128" t="n">
        <v>71</v>
      </c>
      <c r="T27" s="121" t="n">
        <v>43</v>
      </c>
      <c r="U27" s="129" t="n">
        <v>182</v>
      </c>
      <c r="V27" s="121" t="n">
        <v>0</v>
      </c>
      <c r="W27" s="119" t="n">
        <v>18</v>
      </c>
      <c r="X27" s="225" t="s">
        <v>116</v>
      </c>
      <c r="Y27" s="19"/>
    </row>
    <row r="28" customFormat="false" ht="14.1" hidden="false" customHeight="true" outlineLevel="0" collapsed="false">
      <c r="A28" s="226" t="n">
        <v>24</v>
      </c>
      <c r="B28" s="85" t="s">
        <v>124</v>
      </c>
      <c r="C28" s="111" t="n">
        <v>0</v>
      </c>
      <c r="D28" s="87" t="s">
        <v>32</v>
      </c>
      <c r="E28" s="111" t="n">
        <v>0</v>
      </c>
      <c r="F28" s="113" t="n">
        <v>146</v>
      </c>
      <c r="G28" s="114" t="n">
        <v>165</v>
      </c>
      <c r="H28" s="114" t="n">
        <v>150</v>
      </c>
      <c r="I28" s="115" t="n">
        <v>167</v>
      </c>
      <c r="J28" s="115" t="n">
        <v>149</v>
      </c>
      <c r="K28" s="116" t="n">
        <v>135</v>
      </c>
      <c r="L28" s="117" t="n">
        <v>912</v>
      </c>
      <c r="M28" s="124"/>
      <c r="N28" s="115"/>
      <c r="O28" s="116"/>
      <c r="P28" s="117"/>
      <c r="Q28" s="233"/>
      <c r="R28" s="127" t="n">
        <v>152</v>
      </c>
      <c r="S28" s="128" t="n">
        <v>79</v>
      </c>
      <c r="T28" s="121" t="n">
        <v>35</v>
      </c>
      <c r="U28" s="129" t="n">
        <v>167</v>
      </c>
      <c r="V28" s="121" t="n">
        <v>0</v>
      </c>
      <c r="W28" s="119" t="n">
        <v>10</v>
      </c>
      <c r="X28" s="225" t="s">
        <v>124</v>
      </c>
      <c r="Y28" s="19"/>
    </row>
    <row r="29" customFormat="false" ht="14.1" hidden="false" customHeight="true" outlineLevel="0" collapsed="false">
      <c r="A29" s="226" t="n">
        <v>25</v>
      </c>
      <c r="B29" s="85" t="s">
        <v>128</v>
      </c>
      <c r="C29" s="111" t="n">
        <v>0</v>
      </c>
      <c r="D29" s="87" t="s">
        <v>32</v>
      </c>
      <c r="E29" s="111" t="n">
        <v>1</v>
      </c>
      <c r="F29" s="113" t="n">
        <v>130</v>
      </c>
      <c r="G29" s="114" t="n">
        <v>131</v>
      </c>
      <c r="H29" s="114" t="n">
        <v>141</v>
      </c>
      <c r="I29" s="115" t="n">
        <v>158</v>
      </c>
      <c r="J29" s="115" t="n">
        <v>145</v>
      </c>
      <c r="K29" s="116" t="n">
        <v>149</v>
      </c>
      <c r="L29" s="117" t="n">
        <v>860</v>
      </c>
      <c r="M29" s="124"/>
      <c r="N29" s="115"/>
      <c r="O29" s="116"/>
      <c r="P29" s="117"/>
      <c r="Q29" s="233"/>
      <c r="R29" s="127" t="n">
        <v>142.333333333333</v>
      </c>
      <c r="S29" s="128" t="n">
        <v>83</v>
      </c>
      <c r="T29" s="121" t="n">
        <v>31</v>
      </c>
      <c r="U29" s="129" t="n">
        <v>158</v>
      </c>
      <c r="V29" s="121" t="n">
        <v>0</v>
      </c>
      <c r="W29" s="119" t="n">
        <v>6</v>
      </c>
      <c r="X29" s="225" t="s">
        <v>128</v>
      </c>
      <c r="Y29" s="19"/>
    </row>
    <row r="30" customFormat="false" ht="14.1" hidden="false" customHeight="true" outlineLevel="0" collapsed="false">
      <c r="A30" s="226" t="n">
        <v>26</v>
      </c>
      <c r="B30" s="229"/>
      <c r="C30" s="111"/>
      <c r="D30" s="230"/>
      <c r="E30" s="111"/>
      <c r="F30" s="115"/>
      <c r="G30" s="115"/>
      <c r="H30" s="115"/>
      <c r="I30" s="115"/>
      <c r="J30" s="115"/>
      <c r="K30" s="116"/>
      <c r="L30" s="117"/>
      <c r="M30" s="124"/>
      <c r="N30" s="115"/>
      <c r="O30" s="116"/>
      <c r="P30" s="117"/>
      <c r="Q30" s="134"/>
      <c r="R30" s="143"/>
      <c r="S30" s="128"/>
      <c r="T30" s="121"/>
      <c r="U30" s="129"/>
      <c r="V30" s="121"/>
      <c r="W30" s="119"/>
      <c r="X30" s="225" t="n">
        <v>0</v>
      </c>
      <c r="Y30" s="19"/>
    </row>
    <row r="31" customFormat="false" ht="14.1" hidden="false" customHeight="true" outlineLevel="0" collapsed="false">
      <c r="A31" s="226" t="n">
        <v>27</v>
      </c>
      <c r="B31" s="231"/>
      <c r="C31" s="111"/>
      <c r="D31" s="232"/>
      <c r="E31" s="111"/>
      <c r="F31" s="113"/>
      <c r="G31" s="114"/>
      <c r="H31" s="114"/>
      <c r="I31" s="115"/>
      <c r="J31" s="115"/>
      <c r="K31" s="116"/>
      <c r="L31" s="117"/>
      <c r="M31" s="124"/>
      <c r="N31" s="115"/>
      <c r="O31" s="116"/>
      <c r="P31" s="117"/>
      <c r="Q31" s="134"/>
      <c r="R31" s="143"/>
      <c r="S31" s="128"/>
      <c r="T31" s="121"/>
      <c r="U31" s="129"/>
      <c r="V31" s="121"/>
      <c r="W31" s="119"/>
      <c r="X31" s="225" t="n">
        <v>0</v>
      </c>
      <c r="Y31" s="19"/>
    </row>
    <row r="32" customFormat="false" ht="14.1" hidden="false" customHeight="true" outlineLevel="0" collapsed="false">
      <c r="A32" s="226" t="n">
        <v>28</v>
      </c>
      <c r="B32" s="173"/>
      <c r="C32" s="174"/>
      <c r="D32" s="175"/>
      <c r="E32" s="174"/>
      <c r="F32" s="177"/>
      <c r="G32" s="178"/>
      <c r="H32" s="178"/>
      <c r="I32" s="179"/>
      <c r="J32" s="179"/>
      <c r="K32" s="180"/>
      <c r="L32" s="181"/>
      <c r="M32" s="124"/>
      <c r="N32" s="115"/>
      <c r="O32" s="116"/>
      <c r="P32" s="117"/>
      <c r="Q32" s="233"/>
      <c r="R32" s="185"/>
      <c r="S32" s="128"/>
      <c r="T32" s="121"/>
      <c r="U32" s="129"/>
      <c r="V32" s="121"/>
      <c r="W32" s="119"/>
      <c r="X32" s="225" t="n">
        <v>0</v>
      </c>
      <c r="Y32" s="19"/>
    </row>
    <row r="33" customFormat="false" ht="14.1" hidden="false" customHeight="true" outlineLevel="0" collapsed="false">
      <c r="A33" s="226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4"/>
      <c r="N33" s="115"/>
      <c r="O33" s="116"/>
      <c r="P33" s="117"/>
      <c r="Q33" s="233"/>
      <c r="R33" s="127"/>
      <c r="S33" s="128"/>
      <c r="T33" s="121"/>
      <c r="U33" s="129"/>
      <c r="V33" s="121"/>
      <c r="W33" s="119"/>
      <c r="X33" s="225" t="n">
        <v>0</v>
      </c>
      <c r="Y33" s="19"/>
    </row>
    <row r="34" customFormat="false" ht="14.1" hidden="false" customHeight="true" outlineLevel="0" collapsed="false">
      <c r="A34" s="226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4"/>
      <c r="N34" s="115"/>
      <c r="O34" s="116"/>
      <c r="P34" s="117"/>
      <c r="Q34" s="233"/>
      <c r="R34" s="127"/>
      <c r="S34" s="128"/>
      <c r="T34" s="121"/>
      <c r="U34" s="129"/>
      <c r="V34" s="121"/>
      <c r="W34" s="119"/>
      <c r="X34" s="225" t="n">
        <v>0</v>
      </c>
      <c r="Y34" s="19"/>
    </row>
    <row r="35" customFormat="false" ht="14.1" hidden="false" customHeight="true" outlineLevel="0" collapsed="false">
      <c r="A35" s="226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4"/>
      <c r="N35" s="115"/>
      <c r="O35" s="116"/>
      <c r="P35" s="117"/>
      <c r="Q35" s="233"/>
      <c r="R35" s="127"/>
      <c r="S35" s="128"/>
      <c r="T35" s="121"/>
      <c r="U35" s="129"/>
      <c r="V35" s="121"/>
      <c r="W35" s="119"/>
      <c r="X35" s="225" t="n">
        <v>0</v>
      </c>
      <c r="Y35" s="19"/>
    </row>
    <row r="36" customFormat="false" ht="14.1" hidden="false" customHeight="true" outlineLevel="0" collapsed="false">
      <c r="A36" s="226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4"/>
      <c r="N36" s="115"/>
      <c r="O36" s="116"/>
      <c r="P36" s="117"/>
      <c r="Q36" s="233"/>
      <c r="R36" s="127"/>
      <c r="S36" s="128"/>
      <c r="T36" s="121"/>
      <c r="U36" s="129"/>
      <c r="V36" s="121"/>
      <c r="W36" s="119"/>
      <c r="X36" s="225" t="n">
        <v>0</v>
      </c>
      <c r="Y36" s="19"/>
    </row>
    <row r="37" customFormat="false" ht="14.1" hidden="false" customHeight="true" outlineLevel="0" collapsed="false">
      <c r="A37" s="226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4"/>
      <c r="N37" s="115"/>
      <c r="O37" s="116"/>
      <c r="P37" s="117"/>
      <c r="Q37" s="233"/>
      <c r="R37" s="127"/>
      <c r="S37" s="128"/>
      <c r="T37" s="121"/>
      <c r="U37" s="129"/>
      <c r="V37" s="121"/>
      <c r="W37" s="119"/>
      <c r="X37" s="225" t="n">
        <v>0</v>
      </c>
      <c r="Y37" s="19"/>
    </row>
    <row r="38" customFormat="false" ht="14.1" hidden="false" customHeight="true" outlineLevel="0" collapsed="false">
      <c r="A38" s="226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4"/>
      <c r="N38" s="115"/>
      <c r="O38" s="116"/>
      <c r="P38" s="117"/>
      <c r="Q38" s="233"/>
      <c r="R38" s="127"/>
      <c r="S38" s="128"/>
      <c r="T38" s="121"/>
      <c r="U38" s="129"/>
      <c r="V38" s="121"/>
      <c r="W38" s="119"/>
      <c r="X38" s="225" t="n">
        <v>0</v>
      </c>
      <c r="Y38" s="19"/>
    </row>
    <row r="39" customFormat="false" ht="14.1" hidden="false" customHeight="true" outlineLevel="0" collapsed="false">
      <c r="A39" s="226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4"/>
      <c r="N39" s="115"/>
      <c r="O39" s="116"/>
      <c r="P39" s="117"/>
      <c r="Q39" s="233"/>
      <c r="R39" s="127"/>
      <c r="S39" s="128"/>
      <c r="T39" s="121"/>
      <c r="U39" s="129"/>
      <c r="V39" s="121"/>
      <c r="W39" s="119"/>
      <c r="X39" s="225" t="n">
        <v>0</v>
      </c>
      <c r="Y39" s="19"/>
    </row>
    <row r="40" customFormat="false" ht="14.1" hidden="false" customHeight="true" outlineLevel="0" collapsed="false">
      <c r="A40" s="145" t="n">
        <v>36</v>
      </c>
      <c r="B40" s="235"/>
      <c r="C40" s="236"/>
      <c r="D40" s="237"/>
      <c r="E40" s="236"/>
      <c r="F40" s="238"/>
      <c r="G40" s="239"/>
      <c r="H40" s="239"/>
      <c r="I40" s="153"/>
      <c r="J40" s="153"/>
      <c r="K40" s="154"/>
      <c r="L40" s="146"/>
      <c r="M40" s="240"/>
      <c r="N40" s="153"/>
      <c r="O40" s="154"/>
      <c r="P40" s="146"/>
      <c r="Q40" s="241"/>
      <c r="R40" s="242"/>
      <c r="S40" s="158"/>
      <c r="T40" s="150"/>
      <c r="U40" s="159"/>
      <c r="V40" s="150"/>
      <c r="W40" s="148"/>
      <c r="X40" s="225" t="n">
        <v>0</v>
      </c>
      <c r="Y40" s="19"/>
    </row>
    <row r="41" customFormat="false" ht="14.1" hidden="false" customHeight="true" outlineLevel="0" collapsed="false">
      <c r="A41" s="84" t="n">
        <v>37</v>
      </c>
      <c r="B41" s="243"/>
      <c r="C41" s="86"/>
      <c r="D41" s="244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7"/>
      <c r="Q41" s="164"/>
      <c r="R41" s="103"/>
      <c r="S41" s="104"/>
      <c r="T41" s="97"/>
      <c r="U41" s="105"/>
      <c r="V41" s="97"/>
      <c r="W41" s="94"/>
      <c r="X41" s="225" t="n">
        <v>0</v>
      </c>
      <c r="Y41" s="19"/>
    </row>
    <row r="42" customFormat="false" ht="14.1" hidden="false" customHeight="true" outlineLevel="0" collapsed="false">
      <c r="A42" s="226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8"/>
      <c r="Q42" s="122"/>
      <c r="R42" s="127"/>
      <c r="S42" s="128"/>
      <c r="T42" s="121"/>
      <c r="U42" s="129"/>
      <c r="V42" s="121"/>
      <c r="W42" s="119"/>
      <c r="X42" s="225" t="n">
        <v>0</v>
      </c>
      <c r="Y42" s="19"/>
    </row>
    <row r="43" customFormat="false" ht="14.1" hidden="false" customHeight="true" outlineLevel="0" collapsed="false">
      <c r="A43" s="226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8"/>
      <c r="Q43" s="122"/>
      <c r="R43" s="127"/>
      <c r="S43" s="128"/>
      <c r="T43" s="121"/>
      <c r="U43" s="129"/>
      <c r="V43" s="121"/>
      <c r="W43" s="119"/>
      <c r="X43" s="225" t="n">
        <v>0</v>
      </c>
      <c r="Y43" s="19"/>
    </row>
    <row r="44" customFormat="false" ht="14.1" hidden="false" customHeight="true" outlineLevel="0" collapsed="false">
      <c r="A44" s="226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8"/>
      <c r="Q44" s="122"/>
      <c r="R44" s="127"/>
      <c r="S44" s="128"/>
      <c r="T44" s="121"/>
      <c r="U44" s="129"/>
      <c r="V44" s="121"/>
      <c r="W44" s="119"/>
      <c r="X44" s="225" t="n">
        <v>0</v>
      </c>
      <c r="Y44" s="19"/>
    </row>
    <row r="45" customFormat="false" ht="14.1" hidden="false" customHeight="true" outlineLevel="0" collapsed="false">
      <c r="A45" s="226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8"/>
      <c r="Q45" s="122"/>
      <c r="R45" s="127"/>
      <c r="S45" s="128"/>
      <c r="T45" s="121"/>
      <c r="U45" s="129"/>
      <c r="V45" s="121"/>
      <c r="W45" s="119"/>
      <c r="X45" s="225" t="n">
        <v>0</v>
      </c>
      <c r="Y45" s="19"/>
    </row>
    <row r="46" customFormat="false" ht="14.1" hidden="false" customHeight="true" outlineLevel="0" collapsed="false">
      <c r="A46" s="226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8"/>
      <c r="Q46" s="122"/>
      <c r="R46" s="127"/>
      <c r="S46" s="128"/>
      <c r="T46" s="121"/>
      <c r="U46" s="129"/>
      <c r="V46" s="121"/>
      <c r="W46" s="119"/>
      <c r="X46" s="225" t="n">
        <v>0</v>
      </c>
      <c r="Y46" s="19"/>
    </row>
    <row r="47" customFormat="false" ht="14.1" hidden="false" customHeight="true" outlineLevel="0" collapsed="false">
      <c r="A47" s="226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8"/>
      <c r="Q47" s="122"/>
      <c r="R47" s="127"/>
      <c r="S47" s="128"/>
      <c r="T47" s="121"/>
      <c r="U47" s="129"/>
      <c r="V47" s="121"/>
      <c r="W47" s="119"/>
      <c r="X47" s="225" t="n">
        <v>0</v>
      </c>
      <c r="Y47" s="19"/>
    </row>
    <row r="48" customFormat="false" ht="14.1" hidden="false" customHeight="true" outlineLevel="0" collapsed="false">
      <c r="A48" s="226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8"/>
      <c r="Q48" s="122"/>
      <c r="R48" s="127"/>
      <c r="S48" s="128"/>
      <c r="T48" s="121"/>
      <c r="U48" s="129"/>
      <c r="V48" s="121"/>
      <c r="W48" s="119"/>
      <c r="X48" s="225" t="n">
        <v>0</v>
      </c>
      <c r="Y48" s="19"/>
    </row>
    <row r="49" customFormat="false" ht="14.1" hidden="false" customHeight="true" outlineLevel="0" collapsed="false">
      <c r="A49" s="226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8"/>
      <c r="Q49" s="122"/>
      <c r="R49" s="127"/>
      <c r="S49" s="128"/>
      <c r="T49" s="121"/>
      <c r="U49" s="129"/>
      <c r="V49" s="121"/>
      <c r="W49" s="119"/>
      <c r="X49" s="225" t="n">
        <v>0</v>
      </c>
      <c r="Y49" s="19"/>
    </row>
    <row r="50" customFormat="false" ht="14.1" hidden="false" customHeight="true" outlineLevel="0" collapsed="false">
      <c r="A50" s="226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8"/>
      <c r="Q50" s="122"/>
      <c r="R50" s="127"/>
      <c r="S50" s="128"/>
      <c r="T50" s="121"/>
      <c r="U50" s="129"/>
      <c r="V50" s="121"/>
      <c r="W50" s="119"/>
      <c r="X50" s="225" t="n">
        <v>0</v>
      </c>
      <c r="Y50" s="19"/>
    </row>
    <row r="51" customFormat="false" ht="14.1" hidden="false" customHeight="true" outlineLevel="0" collapsed="false">
      <c r="A51" s="226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8"/>
      <c r="Q51" s="122"/>
      <c r="R51" s="127"/>
      <c r="S51" s="128"/>
      <c r="T51" s="121"/>
      <c r="U51" s="129"/>
      <c r="V51" s="121"/>
      <c r="W51" s="119"/>
      <c r="X51" s="225" t="n">
        <v>0</v>
      </c>
      <c r="Y51" s="19"/>
    </row>
    <row r="52" customFormat="false" ht="14.1" hidden="false" customHeight="true" outlineLevel="0" collapsed="false">
      <c r="A52" s="226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8"/>
      <c r="Q52" s="122"/>
      <c r="R52" s="127"/>
      <c r="S52" s="128"/>
      <c r="T52" s="121"/>
      <c r="U52" s="129"/>
      <c r="V52" s="121"/>
      <c r="W52" s="119"/>
      <c r="X52" s="225" t="n">
        <v>0</v>
      </c>
      <c r="Y52" s="19"/>
    </row>
    <row r="53" customFormat="false" ht="14.1" hidden="false" customHeight="true" outlineLevel="0" collapsed="false">
      <c r="A53" s="226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8"/>
      <c r="Q53" s="122"/>
      <c r="R53" s="127"/>
      <c r="S53" s="128"/>
      <c r="T53" s="121"/>
      <c r="U53" s="129"/>
      <c r="V53" s="121"/>
      <c r="W53" s="119"/>
      <c r="X53" s="225" t="n">
        <v>0</v>
      </c>
      <c r="Y53" s="19"/>
    </row>
    <row r="54" customFormat="false" ht="14.1" hidden="false" customHeight="true" outlineLevel="0" collapsed="false">
      <c r="A54" s="226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8"/>
      <c r="Q54" s="122"/>
      <c r="R54" s="127"/>
      <c r="S54" s="128"/>
      <c r="T54" s="121"/>
      <c r="U54" s="129"/>
      <c r="V54" s="121"/>
      <c r="W54" s="119"/>
      <c r="X54" s="225" t="n">
        <v>0</v>
      </c>
      <c r="Y54" s="19"/>
    </row>
    <row r="55" customFormat="false" ht="14.1" hidden="false" customHeight="true" outlineLevel="0" collapsed="false">
      <c r="A55" s="226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8"/>
      <c r="Q55" s="122"/>
      <c r="R55" s="127"/>
      <c r="S55" s="128"/>
      <c r="T55" s="121"/>
      <c r="U55" s="129"/>
      <c r="V55" s="121"/>
      <c r="W55" s="119"/>
      <c r="X55" s="225" t="n">
        <v>0</v>
      </c>
      <c r="Y55" s="19"/>
    </row>
    <row r="56" customFormat="false" ht="14.1" hidden="false" customHeight="true" outlineLevel="0" collapsed="false">
      <c r="A56" s="226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8"/>
      <c r="Q56" s="122"/>
      <c r="R56" s="127"/>
      <c r="S56" s="128"/>
      <c r="T56" s="121"/>
      <c r="U56" s="129"/>
      <c r="V56" s="121"/>
      <c r="W56" s="119"/>
      <c r="X56" s="225" t="n">
        <v>0</v>
      </c>
      <c r="Y56" s="19"/>
    </row>
    <row r="57" customFormat="false" ht="14.1" hidden="false" customHeight="true" outlineLevel="0" collapsed="false">
      <c r="A57" s="226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8"/>
      <c r="Q57" s="122"/>
      <c r="R57" s="127"/>
      <c r="S57" s="128"/>
      <c r="T57" s="121"/>
      <c r="U57" s="129"/>
      <c r="V57" s="121"/>
      <c r="W57" s="119"/>
      <c r="X57" s="225" t="n">
        <v>0</v>
      </c>
      <c r="Y57" s="19"/>
    </row>
    <row r="58" customFormat="false" ht="14.1" hidden="false" customHeight="true" outlineLevel="0" collapsed="false">
      <c r="A58" s="226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8"/>
      <c r="Q58" s="122"/>
      <c r="R58" s="127"/>
      <c r="S58" s="128"/>
      <c r="T58" s="121"/>
      <c r="U58" s="129"/>
      <c r="V58" s="121"/>
      <c r="W58" s="119"/>
      <c r="X58" s="245" t="n">
        <v>0</v>
      </c>
      <c r="Y58" s="212"/>
    </row>
    <row r="59" customFormat="false" ht="14.1" hidden="false" customHeight="true" outlineLevel="0" collapsed="false">
      <c r="A59" s="226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8"/>
      <c r="Q59" s="122"/>
      <c r="R59" s="127"/>
      <c r="S59" s="128"/>
      <c r="T59" s="121"/>
      <c r="U59" s="129"/>
      <c r="V59" s="121"/>
      <c r="W59" s="119"/>
      <c r="X59" s="245" t="n">
        <v>0</v>
      </c>
      <c r="Y59" s="212"/>
    </row>
    <row r="60" customFormat="false" ht="14.1" hidden="false" customHeight="true" outlineLevel="0" collapsed="false">
      <c r="A60" s="226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8"/>
      <c r="Q60" s="122"/>
      <c r="R60" s="127"/>
      <c r="S60" s="128"/>
      <c r="T60" s="121"/>
      <c r="U60" s="129"/>
      <c r="V60" s="121"/>
      <c r="W60" s="119"/>
      <c r="X60" s="245" t="n">
        <v>0</v>
      </c>
      <c r="Y60" s="212"/>
    </row>
    <row r="61" customFormat="false" ht="14.1" hidden="false" customHeight="true" outlineLevel="0" collapsed="false">
      <c r="A61" s="226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8"/>
      <c r="Q61" s="122"/>
      <c r="R61" s="127"/>
      <c r="S61" s="128"/>
      <c r="T61" s="121"/>
      <c r="U61" s="129"/>
      <c r="V61" s="121"/>
      <c r="W61" s="119"/>
      <c r="X61" s="245" t="n">
        <v>0</v>
      </c>
      <c r="Y61" s="212"/>
    </row>
    <row r="62" customFormat="false" ht="14.1" hidden="false" customHeight="true" outlineLevel="0" collapsed="false">
      <c r="A62" s="226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8"/>
      <c r="Q62" s="122"/>
      <c r="R62" s="127"/>
      <c r="S62" s="128"/>
      <c r="T62" s="121"/>
      <c r="U62" s="129"/>
      <c r="V62" s="121"/>
      <c r="W62" s="119"/>
      <c r="X62" s="245" t="n">
        <v>0</v>
      </c>
      <c r="Y62" s="212"/>
    </row>
    <row r="63" customFormat="false" ht="14.1" hidden="false" customHeight="true" outlineLevel="0" collapsed="false">
      <c r="A63" s="226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8"/>
      <c r="Q63" s="122"/>
      <c r="R63" s="127"/>
      <c r="S63" s="128"/>
      <c r="T63" s="121"/>
      <c r="U63" s="129"/>
      <c r="V63" s="121"/>
      <c r="W63" s="119"/>
      <c r="X63" s="245" t="n">
        <v>0</v>
      </c>
      <c r="Y63" s="212"/>
    </row>
    <row r="64" customFormat="false" ht="14.1" hidden="false" customHeight="true" outlineLevel="0" collapsed="false">
      <c r="A64" s="226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8"/>
      <c r="Q64" s="122"/>
      <c r="R64" s="127"/>
      <c r="S64" s="128"/>
      <c r="T64" s="121"/>
      <c r="U64" s="129"/>
      <c r="V64" s="121"/>
      <c r="W64" s="119"/>
      <c r="X64" s="245" t="n">
        <v>0</v>
      </c>
      <c r="Y64" s="212"/>
    </row>
    <row r="65" customFormat="false" ht="14.1" hidden="false" customHeight="true" outlineLevel="0" collapsed="false">
      <c r="A65" s="226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8"/>
      <c r="Q65" s="122"/>
      <c r="R65" s="127"/>
      <c r="S65" s="128"/>
      <c r="T65" s="121"/>
      <c r="U65" s="129"/>
      <c r="V65" s="121"/>
      <c r="W65" s="119"/>
      <c r="X65" s="245" t="n">
        <v>0</v>
      </c>
      <c r="Y65" s="212"/>
    </row>
    <row r="66" customFormat="false" ht="14.1" hidden="false" customHeight="true" outlineLevel="0" collapsed="false">
      <c r="A66" s="226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8"/>
      <c r="Q66" s="122"/>
      <c r="R66" s="127"/>
      <c r="S66" s="128"/>
      <c r="T66" s="121"/>
      <c r="U66" s="129"/>
      <c r="V66" s="121"/>
      <c r="W66" s="119"/>
      <c r="X66" s="245" t="n">
        <v>0</v>
      </c>
      <c r="Y66" s="212"/>
    </row>
    <row r="67" customFormat="false" ht="14.1" hidden="false" customHeight="true" outlineLevel="0" collapsed="false">
      <c r="A67" s="110" t="n">
        <v>63</v>
      </c>
      <c r="B67" s="173"/>
      <c r="C67" s="174"/>
      <c r="D67" s="175"/>
      <c r="E67" s="174"/>
      <c r="F67" s="177"/>
      <c r="G67" s="178"/>
      <c r="H67" s="178"/>
      <c r="I67" s="179"/>
      <c r="J67" s="179"/>
      <c r="K67" s="180"/>
      <c r="L67" s="181"/>
      <c r="M67" s="169"/>
      <c r="N67" s="169"/>
      <c r="O67" s="169"/>
      <c r="P67" s="169"/>
      <c r="Q67" s="182"/>
      <c r="R67" s="185"/>
      <c r="S67" s="128"/>
      <c r="T67" s="121"/>
      <c r="U67" s="129"/>
      <c r="V67" s="121"/>
      <c r="W67" s="119"/>
      <c r="X67" s="245" t="n">
        <v>0</v>
      </c>
      <c r="Y67" s="212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7"/>
      <c r="S68" s="128"/>
      <c r="T68" s="121"/>
      <c r="U68" s="129"/>
      <c r="V68" s="121"/>
      <c r="W68" s="119"/>
      <c r="X68" s="245" t="n">
        <v>0</v>
      </c>
      <c r="Y68" s="212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7"/>
      <c r="S69" s="128"/>
      <c r="T69" s="121"/>
      <c r="U69" s="129"/>
      <c r="V69" s="121"/>
      <c r="W69" s="119"/>
      <c r="X69" s="245" t="n">
        <v>0</v>
      </c>
      <c r="Y69" s="212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8"/>
      <c r="Q70" s="118"/>
      <c r="R70" s="127"/>
      <c r="S70" s="128"/>
      <c r="T70" s="121"/>
      <c r="U70" s="129"/>
      <c r="V70" s="121"/>
      <c r="W70" s="119"/>
      <c r="X70" s="245" t="n">
        <v>0</v>
      </c>
      <c r="Y70" s="212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8"/>
      <c r="Q71" s="118"/>
      <c r="R71" s="127"/>
      <c r="S71" s="128"/>
      <c r="T71" s="121"/>
      <c r="U71" s="129"/>
      <c r="V71" s="121"/>
      <c r="W71" s="119"/>
      <c r="X71" s="245" t="n">
        <v>0</v>
      </c>
      <c r="Y71" s="212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8"/>
      <c r="Q72" s="118"/>
      <c r="R72" s="127"/>
      <c r="S72" s="128"/>
      <c r="T72" s="121"/>
      <c r="U72" s="129"/>
      <c r="V72" s="121"/>
      <c r="W72" s="119"/>
      <c r="X72" s="245" t="n">
        <v>0</v>
      </c>
      <c r="Y72" s="212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8"/>
      <c r="Q73" s="118"/>
      <c r="R73" s="127"/>
      <c r="S73" s="128"/>
      <c r="T73" s="121"/>
      <c r="U73" s="129"/>
      <c r="V73" s="121"/>
      <c r="W73" s="119"/>
      <c r="X73" s="245" t="n">
        <v>0</v>
      </c>
      <c r="Y73" s="212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8"/>
      <c r="Q74" s="118"/>
      <c r="R74" s="127"/>
      <c r="S74" s="128"/>
      <c r="T74" s="121"/>
      <c r="U74" s="129"/>
      <c r="V74" s="121"/>
      <c r="W74" s="119"/>
      <c r="X74" s="245" t="n">
        <v>0</v>
      </c>
      <c r="Y74" s="212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8"/>
      <c r="Q75" s="118"/>
      <c r="R75" s="127"/>
      <c r="S75" s="128"/>
      <c r="T75" s="121"/>
      <c r="U75" s="129"/>
      <c r="V75" s="121"/>
      <c r="W75" s="119"/>
      <c r="X75" s="245" t="n">
        <v>0</v>
      </c>
      <c r="Y75" s="212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8"/>
      <c r="Q76" s="118"/>
      <c r="R76" s="127"/>
      <c r="S76" s="128"/>
      <c r="T76" s="121"/>
      <c r="U76" s="129"/>
      <c r="V76" s="121"/>
      <c r="W76" s="119"/>
      <c r="X76" s="245" t="n">
        <v>0</v>
      </c>
      <c r="Y76" s="212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8"/>
      <c r="Q77" s="122"/>
      <c r="R77" s="127"/>
      <c r="S77" s="128"/>
      <c r="T77" s="121"/>
      <c r="U77" s="129"/>
      <c r="V77" s="121"/>
      <c r="W77" s="119"/>
      <c r="X77" s="245" t="n">
        <v>0</v>
      </c>
      <c r="Y77" s="212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8"/>
      <c r="Q78" s="122"/>
      <c r="R78" s="127"/>
      <c r="S78" s="128"/>
      <c r="T78" s="121"/>
      <c r="U78" s="129"/>
      <c r="V78" s="121"/>
      <c r="W78" s="119"/>
      <c r="X78" s="245" t="n">
        <v>0</v>
      </c>
      <c r="Y78" s="212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8"/>
      <c r="Q79" s="122"/>
      <c r="R79" s="127"/>
      <c r="S79" s="128"/>
      <c r="T79" s="121"/>
      <c r="U79" s="129"/>
      <c r="V79" s="121"/>
      <c r="W79" s="119"/>
      <c r="X79" s="245" t="n">
        <v>0</v>
      </c>
      <c r="Y79" s="212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8"/>
      <c r="Q80" s="122"/>
      <c r="R80" s="127"/>
      <c r="S80" s="128"/>
      <c r="T80" s="121"/>
      <c r="U80" s="129"/>
      <c r="V80" s="121"/>
      <c r="W80" s="119"/>
      <c r="X80" s="245" t="n">
        <v>0</v>
      </c>
      <c r="Y80" s="212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8"/>
      <c r="Q81" s="122"/>
      <c r="R81" s="127"/>
      <c r="S81" s="128"/>
      <c r="T81" s="121"/>
      <c r="U81" s="129"/>
      <c r="V81" s="121"/>
      <c r="W81" s="119"/>
      <c r="X81" s="245" t="n">
        <v>0</v>
      </c>
      <c r="Y81" s="212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8"/>
      <c r="Q82" s="122"/>
      <c r="R82" s="127"/>
      <c r="S82" s="128"/>
      <c r="T82" s="121"/>
      <c r="U82" s="129"/>
      <c r="V82" s="121"/>
      <c r="W82" s="119"/>
      <c r="X82" s="245" t="n">
        <v>0</v>
      </c>
      <c r="Y82" s="212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8"/>
      <c r="Q83" s="122"/>
      <c r="R83" s="127"/>
      <c r="S83" s="128"/>
      <c r="T83" s="121"/>
      <c r="U83" s="129"/>
      <c r="V83" s="121"/>
      <c r="W83" s="119"/>
      <c r="X83" s="245" t="n">
        <v>0</v>
      </c>
      <c r="Y83" s="212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8"/>
      <c r="Q84" s="122"/>
      <c r="R84" s="127"/>
      <c r="S84" s="128"/>
      <c r="T84" s="121"/>
      <c r="U84" s="129"/>
      <c r="V84" s="121"/>
      <c r="W84" s="119"/>
      <c r="X84" s="245" t="n">
        <v>0</v>
      </c>
      <c r="Y84" s="212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8"/>
      <c r="Q85" s="122"/>
      <c r="R85" s="127"/>
      <c r="S85" s="128"/>
      <c r="T85" s="121"/>
      <c r="U85" s="129"/>
      <c r="V85" s="121"/>
      <c r="W85" s="119"/>
      <c r="X85" s="245" t="n">
        <v>0</v>
      </c>
      <c r="Y85" s="212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8"/>
      <c r="Q86" s="122"/>
      <c r="R86" s="127"/>
      <c r="S86" s="128"/>
      <c r="T86" s="121"/>
      <c r="U86" s="129"/>
      <c r="V86" s="121"/>
      <c r="W86" s="119"/>
      <c r="X86" s="245" t="n">
        <v>0</v>
      </c>
      <c r="Y86" s="212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8"/>
      <c r="Q87" s="122"/>
      <c r="R87" s="127"/>
      <c r="S87" s="128"/>
      <c r="T87" s="121"/>
      <c r="U87" s="129"/>
      <c r="V87" s="121"/>
      <c r="W87" s="119"/>
      <c r="X87" s="245" t="n">
        <v>0</v>
      </c>
      <c r="Y87" s="212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8"/>
      <c r="Q88" s="122"/>
      <c r="R88" s="127"/>
      <c r="S88" s="128"/>
      <c r="T88" s="121"/>
      <c r="U88" s="129"/>
      <c r="V88" s="121"/>
      <c r="W88" s="119"/>
      <c r="X88" s="245" t="n">
        <v>0</v>
      </c>
      <c r="Y88" s="212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8"/>
      <c r="Q89" s="122"/>
      <c r="R89" s="127"/>
      <c r="S89" s="128"/>
      <c r="T89" s="121"/>
      <c r="U89" s="129"/>
      <c r="V89" s="121"/>
      <c r="W89" s="119"/>
      <c r="X89" s="245" t="n">
        <v>0</v>
      </c>
      <c r="Y89" s="212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8"/>
      <c r="Q90" s="122"/>
      <c r="R90" s="127"/>
      <c r="S90" s="128"/>
      <c r="T90" s="121"/>
      <c r="U90" s="129"/>
      <c r="V90" s="121"/>
      <c r="W90" s="119"/>
      <c r="X90" s="245" t="n">
        <v>0</v>
      </c>
      <c r="Y90" s="212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8"/>
      <c r="Q91" s="122"/>
      <c r="R91" s="127"/>
      <c r="S91" s="128"/>
      <c r="T91" s="121"/>
      <c r="U91" s="129"/>
      <c r="V91" s="121"/>
      <c r="W91" s="119"/>
      <c r="X91" s="245" t="n">
        <v>0</v>
      </c>
      <c r="Y91" s="212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8"/>
      <c r="Q92" s="122"/>
      <c r="R92" s="127"/>
      <c r="S92" s="128"/>
      <c r="T92" s="121"/>
      <c r="U92" s="129"/>
      <c r="V92" s="121"/>
      <c r="W92" s="119"/>
      <c r="X92" s="245" t="n">
        <v>0</v>
      </c>
      <c r="Y92" s="212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8"/>
      <c r="Q93" s="122"/>
      <c r="R93" s="127"/>
      <c r="S93" s="128"/>
      <c r="T93" s="121"/>
      <c r="U93" s="129"/>
      <c r="V93" s="121"/>
      <c r="W93" s="119"/>
      <c r="X93" s="245" t="n">
        <v>0</v>
      </c>
      <c r="Y93" s="212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8"/>
      <c r="Q94" s="122"/>
      <c r="R94" s="127"/>
      <c r="S94" s="128"/>
      <c r="T94" s="121"/>
      <c r="U94" s="129"/>
      <c r="V94" s="121"/>
      <c r="W94" s="119"/>
      <c r="X94" s="245" t="n">
        <v>0</v>
      </c>
      <c r="Y94" s="212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8"/>
      <c r="Q95" s="122"/>
      <c r="R95" s="127"/>
      <c r="S95" s="128"/>
      <c r="T95" s="121"/>
      <c r="U95" s="129"/>
      <c r="V95" s="121"/>
      <c r="W95" s="119"/>
      <c r="X95" s="245" t="n">
        <v>0</v>
      </c>
      <c r="Y95" s="212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8"/>
      <c r="Q96" s="122"/>
      <c r="R96" s="127"/>
      <c r="S96" s="128"/>
      <c r="T96" s="121"/>
      <c r="U96" s="129"/>
      <c r="V96" s="121"/>
      <c r="W96" s="119"/>
      <c r="X96" s="245" t="n">
        <v>0</v>
      </c>
      <c r="Y96" s="212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8"/>
      <c r="Q97" s="122"/>
      <c r="R97" s="127"/>
      <c r="S97" s="128"/>
      <c r="T97" s="121"/>
      <c r="U97" s="129"/>
      <c r="V97" s="121"/>
      <c r="W97" s="119"/>
      <c r="X97" s="245" t="n">
        <v>0</v>
      </c>
      <c r="Y97" s="212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8"/>
      <c r="Q98" s="122"/>
      <c r="R98" s="127"/>
      <c r="S98" s="128"/>
      <c r="T98" s="121"/>
      <c r="U98" s="129"/>
      <c r="V98" s="121"/>
      <c r="W98" s="119"/>
      <c r="X98" s="245" t="n">
        <v>0</v>
      </c>
      <c r="Y98" s="212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8"/>
      <c r="Q99" s="122"/>
      <c r="R99" s="127"/>
      <c r="S99" s="128"/>
      <c r="T99" s="121"/>
      <c r="U99" s="129"/>
      <c r="V99" s="121"/>
      <c r="W99" s="119"/>
      <c r="X99" s="245" t="n">
        <v>0</v>
      </c>
      <c r="Y99" s="212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8"/>
      <c r="Q100" s="122"/>
      <c r="R100" s="127"/>
      <c r="S100" s="128"/>
      <c r="T100" s="121"/>
      <c r="U100" s="129"/>
      <c r="V100" s="121"/>
      <c r="W100" s="119"/>
      <c r="X100" s="245" t="n">
        <v>0</v>
      </c>
      <c r="Y100" s="212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8"/>
      <c r="Q101" s="122"/>
      <c r="R101" s="127"/>
      <c r="S101" s="128"/>
      <c r="T101" s="121"/>
      <c r="U101" s="129"/>
      <c r="V101" s="121"/>
      <c r="W101" s="119"/>
      <c r="X101" s="245" t="n">
        <v>0</v>
      </c>
      <c r="Y101" s="212"/>
    </row>
    <row r="102" customFormat="false" ht="14.1" hidden="false" customHeight="true" outlineLevel="0" collapsed="false">
      <c r="A102" s="110" t="n">
        <v>98</v>
      </c>
      <c r="B102" s="173"/>
      <c r="C102" s="174"/>
      <c r="D102" s="175"/>
      <c r="E102" s="174"/>
      <c r="F102" s="177"/>
      <c r="G102" s="178"/>
      <c r="H102" s="178"/>
      <c r="I102" s="179"/>
      <c r="J102" s="179"/>
      <c r="K102" s="180"/>
      <c r="L102" s="181"/>
      <c r="M102" s="169"/>
      <c r="N102" s="169"/>
      <c r="O102" s="169"/>
      <c r="P102" s="169"/>
      <c r="Q102" s="182"/>
      <c r="R102" s="185"/>
      <c r="S102" s="128"/>
      <c r="T102" s="121"/>
      <c r="U102" s="129"/>
      <c r="V102" s="121"/>
      <c r="W102" s="119"/>
      <c r="X102" s="245" t="n">
        <v>0</v>
      </c>
      <c r="Y102" s="212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7"/>
      <c r="S103" s="128"/>
      <c r="T103" s="121"/>
      <c r="U103" s="129"/>
      <c r="V103" s="121"/>
      <c r="W103" s="119"/>
      <c r="X103" s="245" t="n">
        <v>0</v>
      </c>
      <c r="Y103" s="212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7"/>
      <c r="S104" s="128"/>
      <c r="T104" s="121"/>
      <c r="U104" s="129"/>
      <c r="V104" s="121"/>
      <c r="W104" s="119"/>
      <c r="X104" s="245" t="n">
        <v>0</v>
      </c>
      <c r="Y104" s="212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8"/>
      <c r="Q105" s="118"/>
      <c r="R105" s="127"/>
      <c r="S105" s="128"/>
      <c r="T105" s="121"/>
      <c r="U105" s="129"/>
      <c r="V105" s="121"/>
      <c r="W105" s="119"/>
      <c r="X105" s="245" t="n">
        <v>0</v>
      </c>
      <c r="Y105" s="212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8"/>
      <c r="Q106" s="118"/>
      <c r="R106" s="127"/>
      <c r="S106" s="128"/>
      <c r="T106" s="121"/>
      <c r="U106" s="129"/>
      <c r="V106" s="121"/>
      <c r="W106" s="119"/>
      <c r="X106" s="245" t="n">
        <v>0</v>
      </c>
      <c r="Y106" s="212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8"/>
      <c r="Q107" s="118"/>
      <c r="R107" s="127"/>
      <c r="S107" s="128"/>
      <c r="T107" s="121"/>
      <c r="U107" s="129"/>
      <c r="V107" s="121"/>
      <c r="W107" s="119"/>
      <c r="X107" s="245" t="n">
        <v>0</v>
      </c>
      <c r="Y107" s="212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8"/>
      <c r="Q108" s="118"/>
      <c r="R108" s="127"/>
      <c r="S108" s="128"/>
      <c r="T108" s="121"/>
      <c r="U108" s="129"/>
      <c r="V108" s="121"/>
      <c r="W108" s="119"/>
      <c r="X108" s="245" t="n">
        <v>0</v>
      </c>
      <c r="Y108" s="212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8"/>
      <c r="Q109" s="118"/>
      <c r="R109" s="127"/>
      <c r="S109" s="128"/>
      <c r="T109" s="121"/>
      <c r="U109" s="129"/>
      <c r="V109" s="121"/>
      <c r="W109" s="119"/>
      <c r="X109" s="245" t="n">
        <v>0</v>
      </c>
      <c r="Y109" s="212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8"/>
      <c r="Q110" s="118"/>
      <c r="R110" s="127"/>
      <c r="S110" s="128"/>
      <c r="T110" s="121"/>
      <c r="U110" s="129"/>
      <c r="V110" s="121"/>
      <c r="W110" s="119"/>
      <c r="X110" s="245" t="n">
        <v>0</v>
      </c>
      <c r="Y110" s="212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8"/>
      <c r="Q111" s="118"/>
      <c r="R111" s="127"/>
      <c r="S111" s="128"/>
      <c r="T111" s="121"/>
      <c r="U111" s="129"/>
      <c r="V111" s="121"/>
      <c r="W111" s="119"/>
      <c r="X111" s="245" t="n">
        <v>0</v>
      </c>
      <c r="Y111" s="212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8"/>
      <c r="Q112" s="122"/>
      <c r="R112" s="127"/>
      <c r="S112" s="128"/>
      <c r="T112" s="121"/>
      <c r="U112" s="129"/>
      <c r="V112" s="121"/>
      <c r="W112" s="119"/>
      <c r="X112" s="245" t="n">
        <v>0</v>
      </c>
      <c r="Y112" s="212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8"/>
      <c r="Q113" s="122"/>
      <c r="R113" s="127"/>
      <c r="S113" s="128"/>
      <c r="T113" s="121"/>
      <c r="U113" s="129"/>
      <c r="V113" s="121"/>
      <c r="W113" s="119"/>
      <c r="X113" s="245" t="n">
        <v>0</v>
      </c>
      <c r="Y113" s="212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8"/>
      <c r="Q114" s="122"/>
      <c r="R114" s="127"/>
      <c r="S114" s="128"/>
      <c r="T114" s="121"/>
      <c r="U114" s="129"/>
      <c r="V114" s="121"/>
      <c r="W114" s="119"/>
      <c r="X114" s="245" t="n">
        <v>0</v>
      </c>
      <c r="Y114" s="212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8"/>
      <c r="Q115" s="122"/>
      <c r="R115" s="127"/>
      <c r="S115" s="128"/>
      <c r="T115" s="121"/>
      <c r="U115" s="129"/>
      <c r="V115" s="121"/>
      <c r="W115" s="119"/>
      <c r="X115" s="245" t="n">
        <v>0</v>
      </c>
      <c r="Y115" s="212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8"/>
      <c r="Q116" s="122"/>
      <c r="R116" s="127"/>
      <c r="S116" s="128"/>
      <c r="T116" s="121"/>
      <c r="U116" s="129"/>
      <c r="V116" s="121"/>
      <c r="W116" s="119"/>
      <c r="X116" s="245" t="n">
        <v>0</v>
      </c>
      <c r="Y116" s="212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8"/>
      <c r="Q117" s="122"/>
      <c r="R117" s="127"/>
      <c r="S117" s="128"/>
      <c r="T117" s="121"/>
      <c r="U117" s="129"/>
      <c r="V117" s="121"/>
      <c r="W117" s="119"/>
      <c r="X117" s="245" t="n">
        <v>0</v>
      </c>
      <c r="Y117" s="212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8"/>
      <c r="Q118" s="122"/>
      <c r="R118" s="127"/>
      <c r="S118" s="128"/>
      <c r="T118" s="121"/>
      <c r="U118" s="129"/>
      <c r="V118" s="121"/>
      <c r="W118" s="119"/>
      <c r="X118" s="245" t="n">
        <v>0</v>
      </c>
      <c r="Y118" s="212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8"/>
      <c r="Q119" s="122"/>
      <c r="R119" s="127"/>
      <c r="S119" s="128"/>
      <c r="T119" s="121"/>
      <c r="U119" s="129"/>
      <c r="V119" s="121"/>
      <c r="W119" s="119"/>
      <c r="X119" s="245" t="n">
        <v>0</v>
      </c>
      <c r="Y119" s="212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8"/>
      <c r="Q120" s="122"/>
      <c r="R120" s="127"/>
      <c r="S120" s="128"/>
      <c r="T120" s="121"/>
      <c r="U120" s="129"/>
      <c r="V120" s="121"/>
      <c r="W120" s="119"/>
      <c r="X120" s="245" t="n">
        <v>0</v>
      </c>
      <c r="Y120" s="212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8"/>
      <c r="Q121" s="122"/>
      <c r="R121" s="127"/>
      <c r="S121" s="128"/>
      <c r="T121" s="121"/>
      <c r="U121" s="129"/>
      <c r="V121" s="121"/>
      <c r="W121" s="119"/>
      <c r="X121" s="245" t="n">
        <v>0</v>
      </c>
      <c r="Y121" s="212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8"/>
      <c r="Q122" s="122"/>
      <c r="R122" s="127"/>
      <c r="S122" s="128"/>
      <c r="T122" s="121"/>
      <c r="U122" s="129"/>
      <c r="V122" s="121"/>
      <c r="W122" s="119"/>
      <c r="X122" s="245" t="n">
        <v>0</v>
      </c>
      <c r="Y122" s="212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8"/>
      <c r="Q123" s="122"/>
      <c r="R123" s="127"/>
      <c r="S123" s="128"/>
      <c r="T123" s="121"/>
      <c r="U123" s="129"/>
      <c r="V123" s="121"/>
      <c r="W123" s="119"/>
      <c r="X123" s="245" t="n">
        <v>0</v>
      </c>
      <c r="Y123" s="212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8"/>
      <c r="Q124" s="122"/>
      <c r="R124" s="127"/>
      <c r="S124" s="128"/>
      <c r="T124" s="121"/>
      <c r="U124" s="129"/>
      <c r="V124" s="121"/>
      <c r="W124" s="119"/>
      <c r="X124" s="245" t="n">
        <v>0</v>
      </c>
      <c r="Y124" s="212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8"/>
      <c r="Q125" s="122"/>
      <c r="R125" s="127"/>
      <c r="S125" s="128"/>
      <c r="T125" s="121"/>
      <c r="U125" s="129"/>
      <c r="V125" s="121"/>
      <c r="W125" s="119"/>
      <c r="X125" s="245" t="n">
        <v>0</v>
      </c>
      <c r="Y125" s="212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8"/>
      <c r="Q126" s="122"/>
      <c r="R126" s="127"/>
      <c r="S126" s="128"/>
      <c r="T126" s="121"/>
      <c r="U126" s="129"/>
      <c r="V126" s="121"/>
      <c r="W126" s="119"/>
      <c r="X126" s="245" t="n">
        <v>0</v>
      </c>
      <c r="Y126" s="212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8"/>
      <c r="Q127" s="122"/>
      <c r="R127" s="127"/>
      <c r="S127" s="128"/>
      <c r="T127" s="121"/>
      <c r="U127" s="129"/>
      <c r="V127" s="121"/>
      <c r="W127" s="119"/>
      <c r="X127" s="245" t="n">
        <v>0</v>
      </c>
      <c r="Y127" s="212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8"/>
      <c r="Q128" s="122"/>
      <c r="R128" s="127"/>
      <c r="S128" s="128"/>
      <c r="T128" s="121"/>
      <c r="U128" s="129"/>
      <c r="V128" s="121"/>
      <c r="W128" s="119"/>
      <c r="X128" s="245" t="n">
        <v>0</v>
      </c>
      <c r="Y128" s="212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8"/>
      <c r="Q129" s="122"/>
      <c r="R129" s="127"/>
      <c r="S129" s="128"/>
      <c r="T129" s="121"/>
      <c r="U129" s="129"/>
      <c r="V129" s="121"/>
      <c r="W129" s="119"/>
      <c r="X129" s="245" t="n">
        <v>0</v>
      </c>
      <c r="Y129" s="212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8"/>
      <c r="Q130" s="122"/>
      <c r="R130" s="127"/>
      <c r="S130" s="128"/>
      <c r="T130" s="121"/>
      <c r="U130" s="129"/>
      <c r="V130" s="121"/>
      <c r="W130" s="119"/>
      <c r="X130" s="245" t="n">
        <v>0</v>
      </c>
      <c r="Y130" s="212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8"/>
      <c r="Q131" s="122"/>
      <c r="R131" s="127"/>
      <c r="S131" s="128"/>
      <c r="T131" s="121"/>
      <c r="U131" s="129"/>
      <c r="V131" s="121"/>
      <c r="W131" s="119"/>
      <c r="X131" s="245" t="n">
        <v>0</v>
      </c>
      <c r="Y131" s="212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8"/>
      <c r="Q132" s="122"/>
      <c r="R132" s="127"/>
      <c r="S132" s="128"/>
      <c r="T132" s="121"/>
      <c r="U132" s="129"/>
      <c r="V132" s="121"/>
      <c r="W132" s="119"/>
      <c r="X132" s="245" t="n">
        <v>0</v>
      </c>
      <c r="Y132" s="212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8"/>
      <c r="Q133" s="122"/>
      <c r="R133" s="127"/>
      <c r="S133" s="128"/>
      <c r="T133" s="121"/>
      <c r="U133" s="129"/>
      <c r="V133" s="121"/>
      <c r="W133" s="119"/>
      <c r="X133" s="245" t="n">
        <v>0</v>
      </c>
      <c r="Y133" s="212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8"/>
      <c r="Q134" s="122"/>
      <c r="R134" s="127"/>
      <c r="S134" s="128"/>
      <c r="T134" s="121"/>
      <c r="U134" s="129"/>
      <c r="V134" s="121"/>
      <c r="W134" s="119"/>
      <c r="X134" s="245" t="n">
        <v>0</v>
      </c>
      <c r="Y134" s="212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8"/>
      <c r="Q135" s="122"/>
      <c r="R135" s="127"/>
      <c r="S135" s="128"/>
      <c r="T135" s="121"/>
      <c r="U135" s="129"/>
      <c r="V135" s="121"/>
      <c r="W135" s="119"/>
      <c r="X135" s="245" t="n">
        <v>0</v>
      </c>
      <c r="Y135" s="212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8"/>
      <c r="Q136" s="122"/>
      <c r="R136" s="127"/>
      <c r="S136" s="128"/>
      <c r="T136" s="121"/>
      <c r="U136" s="129"/>
      <c r="V136" s="121"/>
      <c r="W136" s="119"/>
      <c r="X136" s="245" t="n">
        <v>0</v>
      </c>
      <c r="Y136" s="212"/>
    </row>
    <row r="137" customFormat="false" ht="14.1" hidden="false" customHeight="true" outlineLevel="0" collapsed="false">
      <c r="A137" s="110" t="n">
        <v>133</v>
      </c>
      <c r="B137" s="173"/>
      <c r="C137" s="174"/>
      <c r="D137" s="175"/>
      <c r="E137" s="174"/>
      <c r="F137" s="177"/>
      <c r="G137" s="178"/>
      <c r="H137" s="178"/>
      <c r="I137" s="179"/>
      <c r="J137" s="179"/>
      <c r="K137" s="180"/>
      <c r="L137" s="181"/>
      <c r="M137" s="169"/>
      <c r="N137" s="169"/>
      <c r="O137" s="169"/>
      <c r="P137" s="169"/>
      <c r="Q137" s="182"/>
      <c r="R137" s="185"/>
      <c r="S137" s="128"/>
      <c r="T137" s="121"/>
      <c r="U137" s="129"/>
      <c r="V137" s="121"/>
      <c r="W137" s="119"/>
      <c r="X137" s="245" t="n">
        <v>0</v>
      </c>
      <c r="Y137" s="212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7"/>
      <c r="S138" s="128"/>
      <c r="T138" s="121"/>
      <c r="U138" s="129"/>
      <c r="V138" s="121"/>
      <c r="W138" s="119"/>
      <c r="X138" s="245" t="n">
        <v>0</v>
      </c>
      <c r="Y138" s="212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7"/>
      <c r="S139" s="128"/>
      <c r="T139" s="121"/>
      <c r="U139" s="129"/>
      <c r="V139" s="121"/>
      <c r="W139" s="119"/>
      <c r="X139" s="245" t="n">
        <v>0</v>
      </c>
      <c r="Y139" s="212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8"/>
      <c r="Q140" s="118"/>
      <c r="R140" s="127"/>
      <c r="S140" s="128"/>
      <c r="T140" s="121"/>
      <c r="U140" s="129"/>
      <c r="V140" s="121"/>
      <c r="W140" s="119"/>
      <c r="X140" s="245" t="n">
        <v>0</v>
      </c>
      <c r="Y140" s="212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8"/>
      <c r="Q141" s="118"/>
      <c r="R141" s="127"/>
      <c r="S141" s="128"/>
      <c r="T141" s="121"/>
      <c r="U141" s="129"/>
      <c r="V141" s="121"/>
      <c r="W141" s="119"/>
      <c r="X141" s="245" t="n">
        <v>0</v>
      </c>
      <c r="Y141" s="212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8"/>
      <c r="Q142" s="118"/>
      <c r="R142" s="127"/>
      <c r="S142" s="128"/>
      <c r="T142" s="121"/>
      <c r="U142" s="129"/>
      <c r="V142" s="121"/>
      <c r="W142" s="119"/>
      <c r="X142" s="245" t="n">
        <v>0</v>
      </c>
      <c r="Y142" s="212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8"/>
      <c r="Q143" s="118"/>
      <c r="R143" s="127"/>
      <c r="S143" s="128"/>
      <c r="T143" s="121"/>
      <c r="U143" s="129"/>
      <c r="V143" s="121"/>
      <c r="W143" s="119"/>
      <c r="X143" s="245" t="n">
        <v>0</v>
      </c>
      <c r="Y143" s="212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8"/>
      <c r="Q144" s="118"/>
      <c r="R144" s="127"/>
      <c r="S144" s="128"/>
      <c r="T144" s="121"/>
      <c r="U144" s="129"/>
      <c r="V144" s="121"/>
      <c r="W144" s="119"/>
      <c r="X144" s="245" t="n">
        <v>0</v>
      </c>
      <c r="Y144" s="212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8"/>
      <c r="Q145" s="118"/>
      <c r="R145" s="127"/>
      <c r="S145" s="128"/>
      <c r="T145" s="121"/>
      <c r="U145" s="129"/>
      <c r="V145" s="121"/>
      <c r="W145" s="119"/>
      <c r="X145" s="245" t="n">
        <v>0</v>
      </c>
      <c r="Y145" s="212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8"/>
      <c r="Q146" s="118"/>
      <c r="R146" s="127"/>
      <c r="S146" s="128"/>
      <c r="T146" s="121"/>
      <c r="U146" s="129"/>
      <c r="V146" s="121"/>
      <c r="W146" s="119"/>
      <c r="X146" s="245" t="n">
        <v>0</v>
      </c>
      <c r="Y146" s="212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8"/>
      <c r="Q147" s="122"/>
      <c r="R147" s="127"/>
      <c r="S147" s="128"/>
      <c r="T147" s="121"/>
      <c r="U147" s="129"/>
      <c r="V147" s="121"/>
      <c r="W147" s="119"/>
      <c r="X147" s="245" t="n">
        <v>0</v>
      </c>
      <c r="Y147" s="212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8"/>
      <c r="Q148" s="122"/>
      <c r="R148" s="127"/>
      <c r="S148" s="128"/>
      <c r="T148" s="121"/>
      <c r="U148" s="129"/>
      <c r="V148" s="121"/>
      <c r="W148" s="119"/>
      <c r="X148" s="245" t="n">
        <v>0</v>
      </c>
      <c r="Y148" s="212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8"/>
      <c r="Q149" s="122"/>
      <c r="R149" s="127"/>
      <c r="S149" s="128"/>
      <c r="T149" s="121"/>
      <c r="U149" s="129"/>
      <c r="V149" s="121"/>
      <c r="W149" s="119"/>
      <c r="X149" s="245" t="n">
        <v>0</v>
      </c>
      <c r="Y149" s="212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8"/>
      <c r="Q150" s="122"/>
      <c r="R150" s="127"/>
      <c r="S150" s="128"/>
      <c r="T150" s="121"/>
      <c r="U150" s="129"/>
      <c r="V150" s="121"/>
      <c r="W150" s="119"/>
      <c r="X150" s="245" t="n">
        <v>0</v>
      </c>
      <c r="Y150" s="212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8"/>
      <c r="Q151" s="122"/>
      <c r="R151" s="127"/>
      <c r="S151" s="128"/>
      <c r="T151" s="121"/>
      <c r="U151" s="129"/>
      <c r="V151" s="121"/>
      <c r="W151" s="119"/>
      <c r="X151" s="245" t="n">
        <v>0</v>
      </c>
      <c r="Y151" s="212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8"/>
      <c r="Q152" s="122"/>
      <c r="R152" s="127"/>
      <c r="S152" s="128"/>
      <c r="T152" s="121"/>
      <c r="U152" s="129"/>
      <c r="V152" s="121"/>
      <c r="W152" s="119"/>
      <c r="X152" s="245" t="n">
        <v>0</v>
      </c>
      <c r="Y152" s="212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8"/>
      <c r="Q153" s="122"/>
      <c r="R153" s="127"/>
      <c r="S153" s="128"/>
      <c r="T153" s="121"/>
      <c r="U153" s="129"/>
      <c r="V153" s="121"/>
      <c r="W153" s="119"/>
      <c r="X153" s="245" t="n">
        <v>0</v>
      </c>
      <c r="Y153" s="212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8"/>
      <c r="Q154" s="122"/>
      <c r="R154" s="127"/>
      <c r="S154" s="128"/>
      <c r="T154" s="121"/>
      <c r="U154" s="129"/>
      <c r="V154" s="121"/>
      <c r="W154" s="119"/>
      <c r="X154" s="245" t="n">
        <v>0</v>
      </c>
      <c r="Y154" s="212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8"/>
      <c r="Q155" s="122"/>
      <c r="R155" s="127"/>
      <c r="S155" s="128"/>
      <c r="T155" s="121"/>
      <c r="U155" s="129"/>
      <c r="V155" s="121"/>
      <c r="W155" s="119"/>
      <c r="X155" s="245" t="n">
        <v>0</v>
      </c>
      <c r="Y155" s="212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8"/>
      <c r="Q156" s="122"/>
      <c r="R156" s="127"/>
      <c r="S156" s="128"/>
      <c r="T156" s="121"/>
      <c r="U156" s="129"/>
      <c r="V156" s="121"/>
      <c r="W156" s="119"/>
      <c r="X156" s="245" t="n">
        <v>0</v>
      </c>
      <c r="Y156" s="212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8"/>
      <c r="Q157" s="122"/>
      <c r="R157" s="127"/>
      <c r="S157" s="128"/>
      <c r="T157" s="121"/>
      <c r="U157" s="129"/>
      <c r="V157" s="121"/>
      <c r="W157" s="119"/>
      <c r="X157" s="245" t="n">
        <v>0</v>
      </c>
      <c r="Y157" s="212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8"/>
      <c r="Q158" s="122"/>
      <c r="R158" s="127"/>
      <c r="S158" s="128"/>
      <c r="T158" s="121"/>
      <c r="U158" s="129"/>
      <c r="V158" s="121"/>
      <c r="W158" s="119"/>
      <c r="X158" s="245" t="n">
        <v>0</v>
      </c>
      <c r="Y158" s="212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8"/>
      <c r="Q159" s="122"/>
      <c r="R159" s="127"/>
      <c r="S159" s="128"/>
      <c r="T159" s="121"/>
      <c r="U159" s="129"/>
      <c r="V159" s="121"/>
      <c r="W159" s="119"/>
      <c r="X159" s="245" t="n">
        <v>0</v>
      </c>
      <c r="Y159" s="212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8"/>
      <c r="Q160" s="122"/>
      <c r="R160" s="127"/>
      <c r="S160" s="128"/>
      <c r="T160" s="121"/>
      <c r="U160" s="129"/>
      <c r="V160" s="121"/>
      <c r="W160" s="119"/>
      <c r="X160" s="245" t="n">
        <v>0</v>
      </c>
      <c r="Y160" s="212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8"/>
      <c r="Q161" s="122"/>
      <c r="R161" s="127"/>
      <c r="S161" s="128"/>
      <c r="T161" s="121"/>
      <c r="U161" s="129"/>
      <c r="V161" s="121"/>
      <c r="W161" s="119"/>
      <c r="X161" s="245" t="n">
        <v>0</v>
      </c>
      <c r="Y161" s="212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8"/>
      <c r="Q162" s="122"/>
      <c r="R162" s="127"/>
      <c r="S162" s="128"/>
      <c r="T162" s="121"/>
      <c r="U162" s="129"/>
      <c r="V162" s="121"/>
      <c r="W162" s="119"/>
      <c r="X162" s="245" t="n">
        <v>0</v>
      </c>
      <c r="Y162" s="212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8"/>
      <c r="Q163" s="122"/>
      <c r="R163" s="127"/>
      <c r="S163" s="128"/>
      <c r="T163" s="121"/>
      <c r="U163" s="129"/>
      <c r="V163" s="121"/>
      <c r="W163" s="119"/>
      <c r="X163" s="245" t="n">
        <v>0</v>
      </c>
      <c r="Y163" s="212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8"/>
      <c r="Q164" s="122"/>
      <c r="R164" s="127"/>
      <c r="S164" s="128"/>
      <c r="T164" s="121"/>
      <c r="U164" s="129"/>
      <c r="V164" s="121"/>
      <c r="W164" s="119"/>
      <c r="X164" s="245" t="n">
        <v>0</v>
      </c>
      <c r="Y164" s="212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8"/>
      <c r="Q165" s="122"/>
      <c r="R165" s="127"/>
      <c r="S165" s="128"/>
      <c r="T165" s="121"/>
      <c r="U165" s="129"/>
      <c r="V165" s="121"/>
      <c r="W165" s="119"/>
      <c r="X165" s="245" t="n">
        <v>0</v>
      </c>
      <c r="Y165" s="212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8"/>
      <c r="Q166" s="122"/>
      <c r="R166" s="127"/>
      <c r="S166" s="128"/>
      <c r="T166" s="121"/>
      <c r="U166" s="129"/>
      <c r="V166" s="121"/>
      <c r="W166" s="119"/>
      <c r="X166" s="245" t="n">
        <v>0</v>
      </c>
      <c r="Y166" s="212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8"/>
      <c r="Q167" s="122"/>
      <c r="R167" s="127"/>
      <c r="S167" s="128"/>
      <c r="T167" s="121"/>
      <c r="U167" s="129"/>
      <c r="V167" s="121"/>
      <c r="W167" s="119"/>
      <c r="X167" s="245" t="n">
        <v>0</v>
      </c>
      <c r="Y167" s="212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8"/>
      <c r="Q168" s="122"/>
      <c r="R168" s="127"/>
      <c r="S168" s="128"/>
      <c r="T168" s="121"/>
      <c r="U168" s="129"/>
      <c r="V168" s="121"/>
      <c r="W168" s="119"/>
      <c r="X168" s="245" t="n">
        <v>0</v>
      </c>
      <c r="Y168" s="212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8"/>
      <c r="Q169" s="122"/>
      <c r="R169" s="127"/>
      <c r="S169" s="128"/>
      <c r="T169" s="121"/>
      <c r="U169" s="129"/>
      <c r="V169" s="121"/>
      <c r="W169" s="119"/>
      <c r="X169" s="245" t="n">
        <v>0</v>
      </c>
      <c r="Y169" s="212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8"/>
      <c r="Q170" s="122"/>
      <c r="R170" s="127"/>
      <c r="S170" s="128"/>
      <c r="T170" s="121"/>
      <c r="U170" s="129"/>
      <c r="V170" s="121"/>
      <c r="W170" s="119"/>
      <c r="X170" s="245" t="n">
        <v>0</v>
      </c>
      <c r="Y170" s="212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8"/>
      <c r="Q171" s="122"/>
      <c r="R171" s="127"/>
      <c r="S171" s="128"/>
      <c r="T171" s="121"/>
      <c r="U171" s="129"/>
      <c r="V171" s="121"/>
      <c r="W171" s="119"/>
      <c r="X171" s="245" t="n">
        <v>0</v>
      </c>
      <c r="Y171" s="212"/>
    </row>
    <row r="172" customFormat="false" ht="14.1" hidden="false" customHeight="true" outlineLevel="0" collapsed="false">
      <c r="A172" s="110" t="n">
        <v>168</v>
      </c>
      <c r="X172" s="212"/>
    </row>
    <row r="173" customFormat="false" ht="14.1" hidden="false" customHeight="true" outlineLevel="0" collapsed="false">
      <c r="A173" s="110" t="n">
        <v>169</v>
      </c>
      <c r="X173" s="212"/>
    </row>
    <row r="174" customFormat="false" ht="14.1" hidden="false" customHeight="true" outlineLevel="0" collapsed="false">
      <c r="A174" s="110" t="n">
        <v>170</v>
      </c>
      <c r="X174" s="212"/>
    </row>
    <row r="175" customFormat="false" ht="14.1" hidden="false" customHeight="true" outlineLevel="0" collapsed="false">
      <c r="A175" s="110" t="n">
        <v>171</v>
      </c>
      <c r="X175" s="212"/>
    </row>
    <row r="176" customFormat="false" ht="14.1" hidden="false" customHeight="true" outlineLevel="0" collapsed="false">
      <c r="A176" s="110" t="n">
        <v>172</v>
      </c>
      <c r="X176" s="212"/>
    </row>
    <row r="177" customFormat="false" ht="14.1" hidden="false" customHeight="true" outlineLevel="0" collapsed="false">
      <c r="A177" s="110" t="n">
        <v>173</v>
      </c>
      <c r="X177" s="212"/>
    </row>
    <row r="178" customFormat="false" ht="14.1" hidden="false" customHeight="true" outlineLevel="0" collapsed="false">
      <c r="A178" s="110" t="n">
        <v>174</v>
      </c>
      <c r="X178" s="212"/>
    </row>
    <row r="179" customFormat="false" ht="14.1" hidden="false" customHeight="true" outlineLevel="0" collapsed="false">
      <c r="A179" s="110" t="n">
        <v>175</v>
      </c>
      <c r="X179" s="212"/>
    </row>
    <row r="180" customFormat="false" ht="14.1" hidden="false" customHeight="true" outlineLevel="0" collapsed="false">
      <c r="A180" s="110" t="n">
        <v>176</v>
      </c>
      <c r="X180" s="212"/>
    </row>
    <row r="181" customFormat="false" ht="14.1" hidden="false" customHeight="true" outlineLevel="0" collapsed="false">
      <c r="A181" s="110" t="n">
        <v>177</v>
      </c>
      <c r="X181" s="212"/>
    </row>
    <row r="182" customFormat="false" ht="14.1" hidden="false" customHeight="true" outlineLevel="0" collapsed="false">
      <c r="A182" s="110" t="n">
        <v>178</v>
      </c>
      <c r="X182" s="212"/>
    </row>
    <row r="183" customFormat="false" ht="14.1" hidden="false" customHeight="true" outlineLevel="0" collapsed="false">
      <c r="A183" s="110" t="n">
        <v>179</v>
      </c>
      <c r="X183" s="212"/>
    </row>
    <row r="184" customFormat="false" ht="14.1" hidden="false" customHeight="true" outlineLevel="0" collapsed="false">
      <c r="A184" s="110" t="n">
        <v>180</v>
      </c>
      <c r="X184" s="212"/>
    </row>
    <row r="185" customFormat="false" ht="14.1" hidden="false" customHeight="true" outlineLevel="0" collapsed="false">
      <c r="A185" s="110" t="n">
        <v>181</v>
      </c>
      <c r="X185" s="212"/>
    </row>
    <row r="186" customFormat="false" ht="14.1" hidden="false" customHeight="true" outlineLevel="0" collapsed="false">
      <c r="A186" s="110" t="n">
        <v>182</v>
      </c>
      <c r="X186" s="212"/>
    </row>
    <row r="187" customFormat="false" ht="14.1" hidden="false" customHeight="true" outlineLevel="0" collapsed="false">
      <c r="A187" s="110" t="n">
        <v>183</v>
      </c>
      <c r="X187" s="212"/>
    </row>
    <row r="188" customFormat="false" ht="14.1" hidden="false" customHeight="true" outlineLevel="0" collapsed="false">
      <c r="A188" s="110" t="n">
        <v>184</v>
      </c>
      <c r="X188" s="212"/>
    </row>
    <row r="189" customFormat="false" ht="14.1" hidden="false" customHeight="true" outlineLevel="0" collapsed="false">
      <c r="A189" s="110" t="n">
        <v>185</v>
      </c>
      <c r="X189" s="212"/>
    </row>
    <row r="190" customFormat="false" ht="14.1" hidden="false" customHeight="true" outlineLevel="0" collapsed="false">
      <c r="A190" s="110" t="n">
        <v>186</v>
      </c>
      <c r="X190" s="212"/>
    </row>
    <row r="191" customFormat="false" ht="14.1" hidden="false" customHeight="true" outlineLevel="0" collapsed="false">
      <c r="A191" s="110" t="n">
        <v>187</v>
      </c>
      <c r="X191" s="212"/>
    </row>
    <row r="192" customFormat="false" ht="14.1" hidden="false" customHeight="true" outlineLevel="0" collapsed="false">
      <c r="A192" s="110" t="n">
        <v>188</v>
      </c>
      <c r="X192" s="212"/>
    </row>
    <row r="193" customFormat="false" ht="14.1" hidden="false" customHeight="true" outlineLevel="0" collapsed="false">
      <c r="A193" s="110" t="n">
        <v>189</v>
      </c>
      <c r="X193" s="212"/>
    </row>
    <row r="194" customFormat="false" ht="14.1" hidden="false" customHeight="true" outlineLevel="0" collapsed="false">
      <c r="A194" s="110" t="n">
        <v>190</v>
      </c>
      <c r="X194" s="212"/>
    </row>
    <row r="195" customFormat="false" ht="14.1" hidden="false" customHeight="true" outlineLevel="0" collapsed="false">
      <c r="A195" s="110" t="n">
        <v>191</v>
      </c>
      <c r="X195" s="212"/>
    </row>
    <row r="196" customFormat="false" ht="14.1" hidden="false" customHeight="true" outlineLevel="0" collapsed="false">
      <c r="A196" s="110" t="n">
        <v>192</v>
      </c>
      <c r="X196" s="212"/>
    </row>
    <row r="197" customFormat="false" ht="14.1" hidden="false" customHeight="true" outlineLevel="0" collapsed="false">
      <c r="A197" s="110" t="n">
        <v>193</v>
      </c>
      <c r="X197" s="212"/>
    </row>
    <row r="198" customFormat="false" ht="14.1" hidden="false" customHeight="true" outlineLevel="0" collapsed="false">
      <c r="A198" s="110" t="n">
        <v>194</v>
      </c>
      <c r="X198" s="212"/>
    </row>
    <row r="199" customFormat="false" ht="14.1" hidden="false" customHeight="true" outlineLevel="0" collapsed="false">
      <c r="A199" s="110" t="n">
        <v>195</v>
      </c>
      <c r="X199" s="212"/>
    </row>
    <row r="200" customFormat="false" ht="14.1" hidden="false" customHeight="true" outlineLevel="0" collapsed="false">
      <c r="A200" s="110" t="n">
        <v>196</v>
      </c>
      <c r="X200" s="212"/>
    </row>
    <row r="201" customFormat="false" ht="14.1" hidden="false" customHeight="true" outlineLevel="0" collapsed="false">
      <c r="A201" s="110" t="n">
        <v>197</v>
      </c>
      <c r="X201" s="212"/>
    </row>
    <row r="202" customFormat="false" ht="14.1" hidden="false" customHeight="true" outlineLevel="0" collapsed="false">
      <c r="A202" s="110" t="n">
        <v>198</v>
      </c>
      <c r="X202" s="212"/>
    </row>
    <row r="203" customFormat="false" ht="14.1" hidden="false" customHeight="true" outlineLevel="0" collapsed="false">
      <c r="A203" s="110" t="n">
        <v>199</v>
      </c>
      <c r="X203" s="212"/>
    </row>
    <row r="204" customFormat="false" ht="14.1" hidden="false" customHeight="true" outlineLevel="0" collapsed="false">
      <c r="A204" s="110" t="n">
        <v>200</v>
      </c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278">
      <formula>0</formula>
    </cfRule>
  </conditionalFormatting>
  <conditionalFormatting sqref="B5:B171">
    <cfRule type="expression" priority="3" aboveAverage="0" equalAverage="0" bottom="0" percent="0" rank="0" text="" dxfId="27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280">
      <formula>0</formula>
    </cfRule>
    <cfRule type="cellIs" priority="5" operator="equal" aboveAverage="0" equalAverage="0" bottom="0" percent="0" rank="0" text="" dxfId="281">
      <formula>"-"</formula>
    </cfRule>
  </conditionalFormatting>
  <conditionalFormatting sqref="L5:L171">
    <cfRule type="cellIs" priority="6" operator="equal" aboveAverage="0" equalAverage="0" bottom="0" percent="0" rank="0" text="" dxfId="282">
      <formula>0</formula>
    </cfRule>
    <cfRule type="cellIs" priority="7" operator="greaterThanOrEqual" aboveAverage="0" equalAverage="0" bottom="0" percent="0" rank="0" text="" dxfId="283">
      <formula>1200</formula>
    </cfRule>
  </conditionalFormatting>
  <conditionalFormatting sqref="P5:P40">
    <cfRule type="cellIs" priority="8" operator="greaterThanOrEqual" aboveAverage="0" equalAverage="0" bottom="0" percent="0" rank="0" text="" dxfId="284">
      <formula>600</formula>
    </cfRule>
  </conditionalFormatting>
  <conditionalFormatting sqref="R5:R171">
    <cfRule type="cellIs" priority="9" operator="greaterThanOrEqual" aboveAverage="0" equalAverage="0" bottom="0" percent="0" rank="0" text="" dxfId="285">
      <formula>200</formula>
    </cfRule>
  </conditionalFormatting>
  <conditionalFormatting sqref="V5:V171">
    <cfRule type="cellIs" priority="10" operator="equal" aboveAverage="0" equalAverage="0" bottom="0" percent="0" rank="0" text="" dxfId="286">
      <formula>0</formula>
    </cfRule>
  </conditionalFormatting>
  <conditionalFormatting sqref="W29:W66 W5:W26">
    <cfRule type="cellIs" priority="11" operator="equal" aboveAverage="0" equalAverage="0" bottom="0" percent="0" rank="0" text="" dxfId="287">
      <formula>0</formula>
    </cfRule>
  </conditionalFormatting>
  <conditionalFormatting sqref="C27:C28">
    <cfRule type="cellIs" priority="12" operator="equal" aboveAverage="0" equalAverage="0" bottom="0" percent="0" rank="0" text="" dxfId="288">
      <formula>"-"</formula>
    </cfRule>
    <cfRule type="cellIs" priority="13" operator="equal" aboveAverage="0" equalAverage="0" bottom="0" percent="0" rank="0" text="" dxfId="289">
      <formula>0</formula>
    </cfRule>
  </conditionalFormatting>
  <conditionalFormatting sqref="L27:L28">
    <cfRule type="cellIs" priority="14" operator="greaterThanOrEqual" aboveAverage="0" equalAverage="0" bottom="0" percent="0" rank="0" text="" dxfId="290">
      <formula>1200</formula>
    </cfRule>
  </conditionalFormatting>
  <conditionalFormatting sqref="E27:E28">
    <cfRule type="cellIs" priority="15" operator="equal" aboveAverage="0" equalAverage="0" bottom="0" percent="0" rank="0" text="" dxfId="291">
      <formula>0</formula>
    </cfRule>
    <cfRule type="cellIs" priority="16" operator="equal" aboveAverage="0" equalAverage="0" bottom="0" percent="0" rank="0" text="" dxfId="292">
      <formula>"-"</formula>
    </cfRule>
  </conditionalFormatting>
  <conditionalFormatting sqref="R27:R28">
    <cfRule type="cellIs" priority="17" operator="equal" aboveAverage="0" equalAverage="0" bottom="0" percent="0" rank="0" text="" dxfId="293">
      <formula>"-"</formula>
    </cfRule>
    <cfRule type="cellIs" priority="18" operator="greaterThanOrEqual" aboveAverage="0" equalAverage="0" bottom="0" percent="0" rank="0" text="" dxfId="294">
      <formula>200</formula>
    </cfRule>
  </conditionalFormatting>
  <conditionalFormatting sqref="U27:U28">
    <cfRule type="cellIs" priority="19" operator="equal" aboveAverage="0" equalAverage="0" bottom="0" percent="0" rank="0" text="" dxfId="295">
      <formula>"-"</formula>
    </cfRule>
    <cfRule type="cellIs" priority="20" operator="greaterThanOrEqual" aboveAverage="0" equalAverage="0" bottom="0" percent="0" rank="0" text="" dxfId="296">
      <formula>250</formula>
    </cfRule>
    <cfRule type="cellIs" priority="21" operator="greaterThanOrEqual" aboveAverage="0" equalAverage="0" bottom="0" percent="0" rank="0" text="" dxfId="297">
      <formula>200</formula>
    </cfRule>
  </conditionalFormatting>
  <conditionalFormatting sqref="W27:W28">
    <cfRule type="cellIs" priority="22" operator="equal" aboveAverage="0" equalAverage="0" bottom="0" percent="0" rank="0" text="" dxfId="298">
      <formula>0</formula>
    </cfRule>
  </conditionalFormatting>
  <conditionalFormatting sqref="C31">
    <cfRule type="cellIs" priority="23" operator="equal" aboveAverage="0" equalAverage="0" bottom="0" percent="0" rank="0" text="" dxfId="299">
      <formula>"-"</formula>
    </cfRule>
    <cfRule type="cellIs" priority="24" operator="equal" aboveAverage="0" equalAverage="0" bottom="0" percent="0" rank="0" text="" dxfId="300">
      <formula>0</formula>
    </cfRule>
  </conditionalFormatting>
  <conditionalFormatting sqref="C30">
    <cfRule type="cellIs" priority="25" operator="equal" aboveAverage="0" equalAverage="0" bottom="0" percent="0" rank="0" text="" dxfId="301">
      <formula>"-"</formula>
    </cfRule>
    <cfRule type="cellIs" priority="26" operator="equal" aboveAverage="0" equalAverage="0" bottom="0" percent="0" rank="0" text="" dxfId="302">
      <formula>0</formula>
    </cfRule>
  </conditionalFormatting>
  <conditionalFormatting sqref="L31">
    <cfRule type="cellIs" priority="27" operator="greaterThanOrEqual" aboveAverage="0" equalAverage="0" bottom="0" percent="0" rank="0" text="" dxfId="303">
      <formula>1200</formula>
    </cfRule>
  </conditionalFormatting>
  <conditionalFormatting sqref="E31">
    <cfRule type="cellIs" priority="28" operator="equal" aboveAverage="0" equalAverage="0" bottom="0" percent="0" rank="0" text="" dxfId="304">
      <formula>0</formula>
    </cfRule>
    <cfRule type="cellIs" priority="29" operator="equal" aboveAverage="0" equalAverage="0" bottom="0" percent="0" rank="0" text="" dxfId="305">
      <formula>"-"</formula>
    </cfRule>
  </conditionalFormatting>
  <conditionalFormatting sqref="L31">
    <cfRule type="cellIs" priority="30" operator="equal" aboveAverage="0" equalAverage="0" bottom="0" percent="0" rank="0" text="" dxfId="306">
      <formula>0</formula>
    </cfRule>
  </conditionalFormatting>
  <conditionalFormatting sqref="E30">
    <cfRule type="cellIs" priority="31" operator="equal" aboveAverage="0" equalAverage="0" bottom="0" percent="0" rank="0" text="" dxfId="307">
      <formula>0</formula>
    </cfRule>
    <cfRule type="cellIs" priority="32" operator="equal" aboveAverage="0" equalAverage="0" bottom="0" percent="0" rank="0" text="" dxfId="308">
      <formula>"-"</formula>
    </cfRule>
  </conditionalFormatting>
  <conditionalFormatting sqref="R31">
    <cfRule type="cellIs" priority="33" operator="equal" aboveAverage="0" equalAverage="0" bottom="0" percent="0" rank="0" text="" dxfId="309">
      <formula>"-"</formula>
    </cfRule>
    <cfRule type="cellIs" priority="34" operator="greaterThanOrEqual" aboveAverage="0" equalAverage="0" bottom="0" percent="0" rank="0" text="" dxfId="310">
      <formula>200</formula>
    </cfRule>
  </conditionalFormatting>
  <conditionalFormatting sqref="C57:C58">
    <cfRule type="cellIs" priority="35" operator="equal" aboveAverage="0" equalAverage="0" bottom="0" percent="0" rank="0" text="" dxfId="311">
      <formula>"-"</formula>
    </cfRule>
    <cfRule type="cellIs" priority="36" operator="equal" aboveAverage="0" equalAverage="0" bottom="0" percent="0" rank="0" text="" dxfId="312">
      <formula>0</formula>
    </cfRule>
  </conditionalFormatting>
  <conditionalFormatting sqref="E57:E58">
    <cfRule type="cellIs" priority="37" operator="equal" aboveAverage="0" equalAverage="0" bottom="0" percent="0" rank="0" text="" dxfId="313">
      <formula>0</formula>
    </cfRule>
    <cfRule type="cellIs" priority="38" operator="equal" aboveAverage="0" equalAverage="0" bottom="0" percent="0" rank="0" text="" dxfId="314">
      <formula>"-"</formula>
    </cfRule>
  </conditionalFormatting>
  <conditionalFormatting sqref="C94:C101 C67:C91">
    <cfRule type="cellIs" priority="39" operator="equal" aboveAverage="0" equalAverage="0" bottom="0" percent="0" rank="0" text="" dxfId="315">
      <formula>"-"</formula>
    </cfRule>
    <cfRule type="cellIs" priority="40" operator="equal" aboveAverage="0" equalAverage="0" bottom="0" percent="0" rank="0" text="" dxfId="316">
      <formula>0</formula>
    </cfRule>
  </conditionalFormatting>
  <conditionalFormatting sqref="D67:D101">
    <cfRule type="cellIs" priority="41" operator="equal" aboveAverage="0" equalAverage="0" bottom="0" percent="0" rank="0" text="" dxfId="317">
      <formula>"Z3"</formula>
    </cfRule>
    <cfRule type="cellIs" priority="42" operator="equal" aboveAverage="0" equalAverage="0" bottom="0" percent="0" rank="0" text="" dxfId="318">
      <formula>"Z2"</formula>
    </cfRule>
    <cfRule type="cellIs" priority="43" operator="equal" aboveAverage="0" equalAverage="0" bottom="0" percent="0" rank="0" text="" dxfId="319">
      <formula>"Z1"</formula>
    </cfRule>
  </conditionalFormatting>
  <conditionalFormatting sqref="L67:L101">
    <cfRule type="cellIs" priority="44" operator="greaterThanOrEqual" aboveAverage="0" equalAverage="0" bottom="0" percent="0" rank="0" text="" dxfId="320">
      <formula>1200</formula>
    </cfRule>
  </conditionalFormatting>
  <conditionalFormatting sqref="E94:E101 E67:E91">
    <cfRule type="cellIs" priority="45" operator="equal" aboveAverage="0" equalAverage="0" bottom="0" percent="0" rank="0" text="" dxfId="321">
      <formula>0</formula>
    </cfRule>
    <cfRule type="cellIs" priority="46" operator="equal" aboveAverage="0" equalAverage="0" bottom="0" percent="0" rank="0" text="" dxfId="322">
      <formula>"-"</formula>
    </cfRule>
  </conditionalFormatting>
  <conditionalFormatting sqref="L67:L101">
    <cfRule type="cellIs" priority="47" operator="equal" aboveAverage="0" equalAverage="0" bottom="0" percent="0" rank="0" text="" dxfId="323">
      <formula>0</formula>
    </cfRule>
  </conditionalFormatting>
  <conditionalFormatting sqref="R67:R101">
    <cfRule type="cellIs" priority="48" operator="equal" aboveAverage="0" equalAverage="0" bottom="0" percent="0" rank="0" text="" dxfId="324">
      <formula>"-"</formula>
    </cfRule>
    <cfRule type="cellIs" priority="49" operator="greaterThanOrEqual" aboveAverage="0" equalAverage="0" bottom="0" percent="0" rank="0" text="" dxfId="325">
      <formula>200</formula>
    </cfRule>
  </conditionalFormatting>
  <conditionalFormatting sqref="U67:U101">
    <cfRule type="cellIs" priority="50" operator="equal" aboveAverage="0" equalAverage="0" bottom="0" percent="0" rank="0" text="" dxfId="326">
      <formula>"-"</formula>
    </cfRule>
    <cfRule type="cellIs" priority="51" operator="greaterThanOrEqual" aboveAverage="0" equalAverage="0" bottom="0" percent="0" rank="0" text="" dxfId="327">
      <formula>250</formula>
    </cfRule>
    <cfRule type="cellIs" priority="52" operator="greaterThanOrEqual" aboveAverage="0" equalAverage="0" bottom="0" percent="0" rank="0" text="" dxfId="328">
      <formula>200</formula>
    </cfRule>
  </conditionalFormatting>
  <conditionalFormatting sqref="T67:T101">
    <cfRule type="cellIs" priority="53" operator="equal" aboveAverage="0" equalAverage="0" bottom="0" percent="0" rank="0" text="" dxfId="329">
      <formula>0</formula>
    </cfRule>
  </conditionalFormatting>
  <conditionalFormatting sqref="V67:V101">
    <cfRule type="cellIs" priority="54" operator="equal" aboveAverage="0" equalAverage="0" bottom="0" percent="0" rank="0" text="" dxfId="330">
      <formula>0</formula>
    </cfRule>
  </conditionalFormatting>
  <conditionalFormatting sqref="W67:W101">
    <cfRule type="cellIs" priority="55" operator="equal" aboveAverage="0" equalAverage="0" bottom="0" percent="0" rank="0" text="" dxfId="331">
      <formula>0</formula>
    </cfRule>
  </conditionalFormatting>
  <conditionalFormatting sqref="C92:C93">
    <cfRule type="cellIs" priority="56" operator="equal" aboveAverage="0" equalAverage="0" bottom="0" percent="0" rank="0" text="" dxfId="332">
      <formula>"-"</formula>
    </cfRule>
    <cfRule type="cellIs" priority="57" operator="equal" aboveAverage="0" equalAverage="0" bottom="0" percent="0" rank="0" text="" dxfId="333">
      <formula>0</formula>
    </cfRule>
  </conditionalFormatting>
  <conditionalFormatting sqref="E92:E93">
    <cfRule type="cellIs" priority="58" operator="equal" aboveAverage="0" equalAverage="0" bottom="0" percent="0" rank="0" text="" dxfId="334">
      <formula>0</formula>
    </cfRule>
    <cfRule type="cellIs" priority="59" operator="equal" aboveAverage="0" equalAverage="0" bottom="0" percent="0" rank="0" text="" dxfId="335">
      <formula>"-"</formula>
    </cfRule>
  </conditionalFormatting>
  <conditionalFormatting sqref="C129:C136 C102:C126">
    <cfRule type="cellIs" priority="60" operator="equal" aboveAverage="0" equalAverage="0" bottom="0" percent="0" rank="0" text="" dxfId="336">
      <formula>"-"</formula>
    </cfRule>
    <cfRule type="cellIs" priority="61" operator="equal" aboveAverage="0" equalAverage="0" bottom="0" percent="0" rank="0" text="" dxfId="337">
      <formula>0</formula>
    </cfRule>
  </conditionalFormatting>
  <conditionalFormatting sqref="D102:D136">
    <cfRule type="cellIs" priority="62" operator="equal" aboveAverage="0" equalAverage="0" bottom="0" percent="0" rank="0" text="" dxfId="338">
      <formula>"Z3"</formula>
    </cfRule>
    <cfRule type="cellIs" priority="63" operator="equal" aboveAverage="0" equalAverage="0" bottom="0" percent="0" rank="0" text="" dxfId="339">
      <formula>"Z2"</formula>
    </cfRule>
    <cfRule type="cellIs" priority="64" operator="equal" aboveAverage="0" equalAverage="0" bottom="0" percent="0" rank="0" text="" dxfId="340">
      <formula>"Z1"</formula>
    </cfRule>
  </conditionalFormatting>
  <conditionalFormatting sqref="L102:L136">
    <cfRule type="cellIs" priority="65" operator="greaterThanOrEqual" aboveAverage="0" equalAverage="0" bottom="0" percent="0" rank="0" text="" dxfId="341">
      <formula>1200</formula>
    </cfRule>
  </conditionalFormatting>
  <conditionalFormatting sqref="E129:E136 E102:E126">
    <cfRule type="cellIs" priority="66" operator="equal" aboveAverage="0" equalAverage="0" bottom="0" percent="0" rank="0" text="" dxfId="342">
      <formula>0</formula>
    </cfRule>
    <cfRule type="cellIs" priority="67" operator="equal" aboveAverage="0" equalAverage="0" bottom="0" percent="0" rank="0" text="" dxfId="343">
      <formula>"-"</formula>
    </cfRule>
  </conditionalFormatting>
  <conditionalFormatting sqref="L102:L136">
    <cfRule type="cellIs" priority="68" operator="equal" aboveAverage="0" equalAverage="0" bottom="0" percent="0" rank="0" text="" dxfId="344">
      <formula>0</formula>
    </cfRule>
  </conditionalFormatting>
  <conditionalFormatting sqref="R102:R136">
    <cfRule type="cellIs" priority="69" operator="equal" aboveAverage="0" equalAverage="0" bottom="0" percent="0" rank="0" text="" dxfId="345">
      <formula>"-"</formula>
    </cfRule>
    <cfRule type="cellIs" priority="70" operator="greaterThanOrEqual" aboveAverage="0" equalAverage="0" bottom="0" percent="0" rank="0" text="" dxfId="346">
      <formula>200</formula>
    </cfRule>
  </conditionalFormatting>
  <conditionalFormatting sqref="U102:U136">
    <cfRule type="cellIs" priority="71" operator="equal" aboveAverage="0" equalAverage="0" bottom="0" percent="0" rank="0" text="" dxfId="347">
      <formula>"-"</formula>
    </cfRule>
    <cfRule type="cellIs" priority="72" operator="greaterThanOrEqual" aboveAverage="0" equalAverage="0" bottom="0" percent="0" rank="0" text="" dxfId="348">
      <formula>250</formula>
    </cfRule>
    <cfRule type="cellIs" priority="73" operator="greaterThanOrEqual" aboveAverage="0" equalAverage="0" bottom="0" percent="0" rank="0" text="" dxfId="349">
      <formula>200</formula>
    </cfRule>
  </conditionalFormatting>
  <conditionalFormatting sqref="T102:T136">
    <cfRule type="cellIs" priority="74" operator="equal" aboveAverage="0" equalAverage="0" bottom="0" percent="0" rank="0" text="" dxfId="350">
      <formula>0</formula>
    </cfRule>
  </conditionalFormatting>
  <conditionalFormatting sqref="V102:V136">
    <cfRule type="cellIs" priority="75" operator="equal" aboveAverage="0" equalAverage="0" bottom="0" percent="0" rank="0" text="" dxfId="351">
      <formula>0</formula>
    </cfRule>
  </conditionalFormatting>
  <conditionalFormatting sqref="W102:W136">
    <cfRule type="cellIs" priority="76" operator="equal" aboveAverage="0" equalAverage="0" bottom="0" percent="0" rank="0" text="" dxfId="352">
      <formula>0</formula>
    </cfRule>
  </conditionalFormatting>
  <conditionalFormatting sqref="C127:C128">
    <cfRule type="cellIs" priority="77" operator="equal" aboveAverage="0" equalAverage="0" bottom="0" percent="0" rank="0" text="" dxfId="353">
      <formula>"-"</formula>
    </cfRule>
    <cfRule type="cellIs" priority="78" operator="equal" aboveAverage="0" equalAverage="0" bottom="0" percent="0" rank="0" text="" dxfId="354">
      <formula>0</formula>
    </cfRule>
  </conditionalFormatting>
  <conditionalFormatting sqref="E127:E128">
    <cfRule type="cellIs" priority="79" operator="equal" aboveAverage="0" equalAverage="0" bottom="0" percent="0" rank="0" text="" dxfId="355">
      <formula>0</formula>
    </cfRule>
    <cfRule type="cellIs" priority="80" operator="equal" aboveAverage="0" equalAverage="0" bottom="0" percent="0" rank="0" text="" dxfId="356">
      <formula>"-"</formula>
    </cfRule>
  </conditionalFormatting>
  <conditionalFormatting sqref="C164:C171 C137:C161">
    <cfRule type="cellIs" priority="81" operator="equal" aboveAverage="0" equalAverage="0" bottom="0" percent="0" rank="0" text="" dxfId="357">
      <formula>"-"</formula>
    </cfRule>
    <cfRule type="cellIs" priority="82" operator="equal" aboveAverage="0" equalAverage="0" bottom="0" percent="0" rank="0" text="" dxfId="358">
      <formula>0</formula>
    </cfRule>
  </conditionalFormatting>
  <conditionalFormatting sqref="D137:D171">
    <cfRule type="cellIs" priority="83" operator="equal" aboveAverage="0" equalAverage="0" bottom="0" percent="0" rank="0" text="" dxfId="359">
      <formula>"Z3"</formula>
    </cfRule>
    <cfRule type="cellIs" priority="84" operator="equal" aboveAverage="0" equalAverage="0" bottom="0" percent="0" rank="0" text="" dxfId="360">
      <formula>"Z2"</formula>
    </cfRule>
    <cfRule type="cellIs" priority="85" operator="equal" aboveAverage="0" equalAverage="0" bottom="0" percent="0" rank="0" text="" dxfId="361">
      <formula>"Z1"</formula>
    </cfRule>
  </conditionalFormatting>
  <conditionalFormatting sqref="L137:L171">
    <cfRule type="cellIs" priority="86" operator="greaterThanOrEqual" aboveAverage="0" equalAverage="0" bottom="0" percent="0" rank="0" text="" dxfId="362">
      <formula>1200</formula>
    </cfRule>
  </conditionalFormatting>
  <conditionalFormatting sqref="E164:E171 E137:E161">
    <cfRule type="cellIs" priority="87" operator="equal" aboveAverage="0" equalAverage="0" bottom="0" percent="0" rank="0" text="" dxfId="363">
      <formula>0</formula>
    </cfRule>
    <cfRule type="cellIs" priority="88" operator="equal" aboveAverage="0" equalAverage="0" bottom="0" percent="0" rank="0" text="" dxfId="364">
      <formula>"-"</formula>
    </cfRule>
  </conditionalFormatting>
  <conditionalFormatting sqref="L137:L171">
    <cfRule type="cellIs" priority="89" operator="equal" aboveAverage="0" equalAverage="0" bottom="0" percent="0" rank="0" text="" dxfId="365">
      <formula>0</formula>
    </cfRule>
  </conditionalFormatting>
  <conditionalFormatting sqref="R137:R171">
    <cfRule type="cellIs" priority="90" operator="equal" aboveAverage="0" equalAverage="0" bottom="0" percent="0" rank="0" text="" dxfId="366">
      <formula>"-"</formula>
    </cfRule>
    <cfRule type="cellIs" priority="91" operator="greaterThanOrEqual" aboveAverage="0" equalAverage="0" bottom="0" percent="0" rank="0" text="" dxfId="367">
      <formula>200</formula>
    </cfRule>
  </conditionalFormatting>
  <conditionalFormatting sqref="U137:U171">
    <cfRule type="cellIs" priority="92" operator="equal" aboveAverage="0" equalAverage="0" bottom="0" percent="0" rank="0" text="" dxfId="368">
      <formula>"-"</formula>
    </cfRule>
    <cfRule type="cellIs" priority="93" operator="greaterThanOrEqual" aboveAverage="0" equalAverage="0" bottom="0" percent="0" rank="0" text="" dxfId="369">
      <formula>250</formula>
    </cfRule>
    <cfRule type="cellIs" priority="94" operator="greaterThanOrEqual" aboveAverage="0" equalAverage="0" bottom="0" percent="0" rank="0" text="" dxfId="370">
      <formula>200</formula>
    </cfRule>
  </conditionalFormatting>
  <conditionalFormatting sqref="T137:T171">
    <cfRule type="cellIs" priority="95" operator="equal" aboveAverage="0" equalAverage="0" bottom="0" percent="0" rank="0" text="" dxfId="371">
      <formula>0</formula>
    </cfRule>
  </conditionalFormatting>
  <conditionalFormatting sqref="V137:V171">
    <cfRule type="cellIs" priority="96" operator="equal" aboveAverage="0" equalAverage="0" bottom="0" percent="0" rank="0" text="" dxfId="372">
      <formula>0</formula>
    </cfRule>
  </conditionalFormatting>
  <conditionalFormatting sqref="W137:W171">
    <cfRule type="cellIs" priority="97" operator="equal" aboveAverage="0" equalAverage="0" bottom="0" percent="0" rank="0" text="" dxfId="373">
      <formula>0</formula>
    </cfRule>
  </conditionalFormatting>
  <conditionalFormatting sqref="C162:C163">
    <cfRule type="cellIs" priority="98" operator="equal" aboveAverage="0" equalAverage="0" bottom="0" percent="0" rank="0" text="" dxfId="374">
      <formula>"-"</formula>
    </cfRule>
    <cfRule type="cellIs" priority="99" operator="equal" aboveAverage="0" equalAverage="0" bottom="0" percent="0" rank="0" text="" dxfId="375">
      <formula>0</formula>
    </cfRule>
  </conditionalFormatting>
  <conditionalFormatting sqref="E162:E163">
    <cfRule type="cellIs" priority="100" operator="equal" aboveAverage="0" equalAverage="0" bottom="0" percent="0" rank="0" text="" dxfId="376">
      <formula>0</formula>
    </cfRule>
    <cfRule type="cellIs" priority="101" operator="equal" aboveAverage="0" equalAverage="0" bottom="0" percent="0" rank="0" text="" dxfId="377">
      <formula>"-"</formula>
    </cfRule>
  </conditionalFormatting>
  <conditionalFormatting sqref="Q31:Q40">
    <cfRule type="cellIs" priority="102" operator="equal" aboveAverage="0" equalAverage="0" bottom="0" percent="0" rank="0" text="" dxfId="378">
      <formula>"-"</formula>
    </cfRule>
    <cfRule type="cellIs" priority="103" operator="greaterThanOrEqual" aboveAverage="0" equalAverage="0" bottom="0" percent="0" rank="0" text="" dxfId="379">
      <formula>200</formula>
    </cfRule>
  </conditionalFormatting>
  <conditionalFormatting sqref="P31:P40">
    <cfRule type="cellIs" priority="104" operator="greaterThanOrEqual" aboveAverage="0" equalAverage="0" bottom="0" percent="0" rank="0" text="" dxfId="380">
      <formula>600</formula>
    </cfRule>
  </conditionalFormatting>
  <conditionalFormatting sqref="M5:O40 F5:K171">
    <cfRule type="cellIs" priority="105" operator="greaterThanOrEqual" aboveAverage="0" equalAverage="0" bottom="0" percent="0" rank="0" text="" dxfId="381">
      <formula>200</formula>
    </cfRule>
  </conditionalFormatting>
  <conditionalFormatting sqref="Q5:Q40">
    <cfRule type="cellIs" priority="106" operator="equal" aboveAverage="0" equalAverage="0" bottom="0" percent="0" rank="0" text="" dxfId="382">
      <formula>"-"</formula>
    </cfRule>
    <cfRule type="cellIs" priority="107" operator="greaterThanOrEqual" aboveAverage="0" equalAverage="0" bottom="0" percent="0" rank="0" text="" dxfId="383">
      <formula>200</formula>
    </cfRule>
  </conditionalFormatting>
  <conditionalFormatting sqref="U5:U171">
    <cfRule type="cellIs" priority="108" operator="greaterThanOrEqual" aboveAverage="0" equalAverage="0" bottom="0" percent="0" rank="0" text="" dxfId="384">
      <formula>250</formula>
    </cfRule>
    <cfRule type="cellIs" priority="109" operator="greaterThanOrEqual" aboveAverage="0" equalAverage="0" bottom="0" percent="0" rank="0" text="" dxfId="38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13" t="n">
        <v>1</v>
      </c>
      <c r="B1" s="2" t="n">
        <v>42763</v>
      </c>
      <c r="C1" s="3"/>
      <c r="D1" s="4"/>
      <c r="E1" s="6"/>
      <c r="F1" s="7" t="n">
        <v>86</v>
      </c>
      <c r="G1" s="214" t="s">
        <v>139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5" t="n">
        <v>257</v>
      </c>
      <c r="V1" s="216" t="s">
        <v>2</v>
      </c>
      <c r="W1" s="18"/>
      <c r="X1" s="18"/>
      <c r="Y1" s="217"/>
    </row>
    <row r="2" customFormat="false" ht="26.1" hidden="false" customHeight="true" outlineLevel="0" collapsed="false">
      <c r="A2" s="218" t="s">
        <v>3</v>
      </c>
      <c r="B2" s="21" t="s">
        <v>4</v>
      </c>
      <c r="C2" s="22" t="s">
        <v>5</v>
      </c>
      <c r="D2" s="23" t="s">
        <v>13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43"/>
      <c r="Y2" s="212"/>
    </row>
    <row r="3" customFormat="false" ht="14.25" hidden="false" customHeight="false" outlineLevel="0" collapsed="false">
      <c r="A3" s="219"/>
      <c r="B3" s="46"/>
      <c r="C3" s="47" t="n">
        <v>1</v>
      </c>
      <c r="D3" s="23"/>
      <c r="E3" s="47" t="n">
        <v>2</v>
      </c>
      <c r="F3" s="220" t="s">
        <v>18</v>
      </c>
      <c r="G3" s="221" t="s">
        <v>19</v>
      </c>
      <c r="H3" s="221" t="s">
        <v>20</v>
      </c>
      <c r="I3" s="221" t="s">
        <v>21</v>
      </c>
      <c r="J3" s="221" t="s">
        <v>22</v>
      </c>
      <c r="K3" s="22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65"/>
      <c r="Y3" s="212"/>
    </row>
    <row r="4" customFormat="false" ht="3.75" hidden="false" customHeight="true" outlineLevel="0" collapsed="false">
      <c r="A4" s="67"/>
      <c r="B4" s="68"/>
      <c r="C4" s="69"/>
      <c r="D4" s="70"/>
      <c r="E4" s="69"/>
      <c r="F4" s="222"/>
      <c r="G4" s="222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83"/>
      <c r="Y4" s="212"/>
    </row>
    <row r="5" customFormat="false" ht="14.1" hidden="false" customHeight="true" outlineLevel="0" collapsed="false">
      <c r="A5" s="223" t="n">
        <v>1</v>
      </c>
      <c r="B5" s="85" t="s">
        <v>2</v>
      </c>
      <c r="C5" s="111" t="n">
        <v>0</v>
      </c>
      <c r="D5" s="224" t="s">
        <v>37</v>
      </c>
      <c r="E5" s="111" t="n">
        <v>11</v>
      </c>
      <c r="F5" s="113" t="n">
        <v>237</v>
      </c>
      <c r="G5" s="114" t="n">
        <v>194</v>
      </c>
      <c r="H5" s="114" t="n">
        <v>198</v>
      </c>
      <c r="I5" s="115" t="n">
        <v>174</v>
      </c>
      <c r="J5" s="115" t="n">
        <v>257</v>
      </c>
      <c r="K5" s="116" t="n">
        <v>168</v>
      </c>
      <c r="L5" s="117" t="n">
        <v>1294</v>
      </c>
      <c r="M5" s="124" t="n">
        <v>220</v>
      </c>
      <c r="N5" s="115" t="n">
        <v>182</v>
      </c>
      <c r="O5" s="116" t="n">
        <v>183</v>
      </c>
      <c r="P5" s="117" t="n">
        <v>618</v>
      </c>
      <c r="Q5" s="126" t="n">
        <v>195</v>
      </c>
      <c r="R5" s="127" t="n">
        <v>201.444444444444</v>
      </c>
      <c r="S5" s="128" t="n">
        <v>4</v>
      </c>
      <c r="T5" s="121" t="n">
        <v>110</v>
      </c>
      <c r="U5" s="129" t="n">
        <v>257</v>
      </c>
      <c r="V5" s="121" t="n">
        <v>4</v>
      </c>
      <c r="W5" s="119" t="n">
        <v>85</v>
      </c>
      <c r="X5" s="225" t="s">
        <v>2</v>
      </c>
      <c r="Y5" s="19"/>
    </row>
    <row r="6" customFormat="false" ht="14.1" hidden="false" customHeight="true" outlineLevel="0" collapsed="false">
      <c r="A6" s="226" t="n">
        <v>2</v>
      </c>
      <c r="B6" s="85" t="s">
        <v>42</v>
      </c>
      <c r="C6" s="111" t="n">
        <v>0</v>
      </c>
      <c r="D6" s="87" t="s">
        <v>37</v>
      </c>
      <c r="E6" s="111" t="n">
        <v>11</v>
      </c>
      <c r="F6" s="113" t="n">
        <v>135</v>
      </c>
      <c r="G6" s="114" t="n">
        <v>216</v>
      </c>
      <c r="H6" s="114" t="n">
        <v>180</v>
      </c>
      <c r="I6" s="115" t="n">
        <v>170</v>
      </c>
      <c r="J6" s="115" t="n">
        <v>222</v>
      </c>
      <c r="K6" s="116" t="n">
        <v>190</v>
      </c>
      <c r="L6" s="117" t="n">
        <v>1179</v>
      </c>
      <c r="M6" s="124" t="n">
        <v>181</v>
      </c>
      <c r="N6" s="115" t="n">
        <v>191</v>
      </c>
      <c r="O6" s="116" t="n">
        <v>180</v>
      </c>
      <c r="P6" s="117" t="n">
        <v>585</v>
      </c>
      <c r="Q6" s="126" t="n">
        <v>184</v>
      </c>
      <c r="R6" s="127" t="n">
        <v>185</v>
      </c>
      <c r="S6" s="128" t="n">
        <v>7</v>
      </c>
      <c r="T6" s="121" t="n">
        <v>107</v>
      </c>
      <c r="U6" s="129" t="n">
        <v>222</v>
      </c>
      <c r="V6" s="121" t="n">
        <v>1</v>
      </c>
      <c r="W6" s="119" t="n">
        <v>82</v>
      </c>
      <c r="X6" s="227" t="s">
        <v>42</v>
      </c>
      <c r="Y6" s="19"/>
    </row>
    <row r="7" customFormat="false" ht="14.1" hidden="false" customHeight="true" outlineLevel="0" collapsed="false">
      <c r="A7" s="226" t="n">
        <v>3</v>
      </c>
      <c r="B7" s="85" t="s">
        <v>43</v>
      </c>
      <c r="C7" s="111" t="n">
        <v>0</v>
      </c>
      <c r="D7" s="87" t="s">
        <v>37</v>
      </c>
      <c r="E7" s="111" t="n">
        <v>14</v>
      </c>
      <c r="F7" s="113" t="n">
        <v>185</v>
      </c>
      <c r="G7" s="114" t="n">
        <v>255</v>
      </c>
      <c r="H7" s="114" t="n">
        <v>207</v>
      </c>
      <c r="I7" s="115" t="n">
        <v>158</v>
      </c>
      <c r="J7" s="115" t="n">
        <v>222</v>
      </c>
      <c r="K7" s="116" t="n">
        <v>183</v>
      </c>
      <c r="L7" s="117" t="n">
        <v>1294</v>
      </c>
      <c r="M7" s="124" t="n">
        <v>203</v>
      </c>
      <c r="N7" s="115" t="n">
        <v>183</v>
      </c>
      <c r="O7" s="116" t="n">
        <v>154</v>
      </c>
      <c r="P7" s="117" t="n">
        <v>582</v>
      </c>
      <c r="Q7" s="126" t="n">
        <v>180</v>
      </c>
      <c r="R7" s="127" t="n">
        <v>194.444444444444</v>
      </c>
      <c r="S7" s="128" t="n">
        <v>8</v>
      </c>
      <c r="T7" s="121" t="n">
        <v>106</v>
      </c>
      <c r="U7" s="129" t="n">
        <v>255</v>
      </c>
      <c r="V7" s="121" t="n">
        <v>3</v>
      </c>
      <c r="W7" s="119" t="n">
        <v>81</v>
      </c>
      <c r="X7" s="227" t="s">
        <v>43</v>
      </c>
      <c r="Y7" s="19"/>
    </row>
    <row r="8" customFormat="false" ht="14.1" hidden="false" customHeight="true" outlineLevel="0" collapsed="false">
      <c r="A8" s="226" t="n">
        <v>4</v>
      </c>
      <c r="B8" s="85" t="s">
        <v>46</v>
      </c>
      <c r="C8" s="111" t="n">
        <v>0</v>
      </c>
      <c r="D8" s="87" t="s">
        <v>37</v>
      </c>
      <c r="E8" s="111" t="n">
        <v>6</v>
      </c>
      <c r="F8" s="113" t="n">
        <v>190</v>
      </c>
      <c r="G8" s="114" t="n">
        <v>197</v>
      </c>
      <c r="H8" s="114" t="n">
        <v>176</v>
      </c>
      <c r="I8" s="115" t="n">
        <v>160</v>
      </c>
      <c r="J8" s="115" t="n">
        <v>145</v>
      </c>
      <c r="K8" s="116" t="n">
        <v>165</v>
      </c>
      <c r="L8" s="117" t="n">
        <v>1069</v>
      </c>
      <c r="M8" s="124" t="n">
        <v>186</v>
      </c>
      <c r="N8" s="115" t="n">
        <v>184</v>
      </c>
      <c r="O8" s="116" t="n">
        <v>186</v>
      </c>
      <c r="P8" s="117" t="n">
        <v>574</v>
      </c>
      <c r="Q8" s="126" t="n">
        <v>185.333333333333</v>
      </c>
      <c r="R8" s="127" t="n">
        <v>176.555555555556</v>
      </c>
      <c r="S8" s="128" t="n">
        <v>10</v>
      </c>
      <c r="T8" s="121" t="n">
        <v>104</v>
      </c>
      <c r="U8" s="129" t="n">
        <v>197</v>
      </c>
      <c r="V8" s="121" t="n">
        <v>0</v>
      </c>
      <c r="W8" s="119" t="n">
        <v>79</v>
      </c>
      <c r="X8" s="227" t="s">
        <v>46</v>
      </c>
      <c r="Y8" s="19"/>
    </row>
    <row r="9" customFormat="false" ht="14.1" hidden="false" customHeight="true" outlineLevel="0" collapsed="false">
      <c r="A9" s="226" t="n">
        <v>5</v>
      </c>
      <c r="B9" s="85" t="s">
        <v>54</v>
      </c>
      <c r="C9" s="111" t="n">
        <v>0</v>
      </c>
      <c r="D9" s="87" t="s">
        <v>37</v>
      </c>
      <c r="E9" s="111" t="n">
        <v>5</v>
      </c>
      <c r="F9" s="113" t="n">
        <v>158</v>
      </c>
      <c r="G9" s="114" t="n">
        <v>173</v>
      </c>
      <c r="H9" s="114" t="n">
        <v>167</v>
      </c>
      <c r="I9" s="115" t="n">
        <v>211</v>
      </c>
      <c r="J9" s="115" t="n">
        <v>224</v>
      </c>
      <c r="K9" s="116" t="n">
        <v>201</v>
      </c>
      <c r="L9" s="117" t="n">
        <v>1164</v>
      </c>
      <c r="M9" s="124" t="n">
        <v>213</v>
      </c>
      <c r="N9" s="115" t="n">
        <v>178</v>
      </c>
      <c r="O9" s="116" t="n">
        <v>146</v>
      </c>
      <c r="P9" s="117" t="n">
        <v>552</v>
      </c>
      <c r="Q9" s="126" t="n">
        <v>179</v>
      </c>
      <c r="R9" s="127" t="n">
        <v>185.666666666667</v>
      </c>
      <c r="S9" s="128" t="n">
        <v>16</v>
      </c>
      <c r="T9" s="121" t="n">
        <v>98</v>
      </c>
      <c r="U9" s="129" t="n">
        <v>224</v>
      </c>
      <c r="V9" s="121" t="n">
        <v>1</v>
      </c>
      <c r="W9" s="119" t="n">
        <v>73</v>
      </c>
      <c r="X9" s="227" t="s">
        <v>54</v>
      </c>
      <c r="Y9" s="19"/>
    </row>
    <row r="10" customFormat="false" ht="14.1" hidden="false" customHeight="true" outlineLevel="0" collapsed="false">
      <c r="A10" s="226" t="n">
        <v>6</v>
      </c>
      <c r="B10" s="85" t="s">
        <v>58</v>
      </c>
      <c r="C10" s="111" t="n">
        <v>0</v>
      </c>
      <c r="D10" s="87" t="s">
        <v>37</v>
      </c>
      <c r="E10" s="111" t="n">
        <v>6</v>
      </c>
      <c r="F10" s="113" t="n">
        <v>197</v>
      </c>
      <c r="G10" s="114" t="n">
        <v>166</v>
      </c>
      <c r="H10" s="114" t="n">
        <v>147</v>
      </c>
      <c r="I10" s="115" t="n">
        <v>169</v>
      </c>
      <c r="J10" s="115" t="n">
        <v>169</v>
      </c>
      <c r="K10" s="116" t="n">
        <v>182</v>
      </c>
      <c r="L10" s="117" t="n">
        <v>1066</v>
      </c>
      <c r="M10" s="124" t="n">
        <v>184</v>
      </c>
      <c r="N10" s="115" t="n">
        <v>202</v>
      </c>
      <c r="O10" s="116" t="n">
        <v>145</v>
      </c>
      <c r="P10" s="117" t="n">
        <v>549</v>
      </c>
      <c r="Q10" s="126" t="n">
        <v>177</v>
      </c>
      <c r="R10" s="127" t="n">
        <v>173.444444444444</v>
      </c>
      <c r="S10" s="128" t="n">
        <v>18</v>
      </c>
      <c r="T10" s="121" t="n">
        <v>96</v>
      </c>
      <c r="U10" s="129" t="n">
        <v>202</v>
      </c>
      <c r="V10" s="121" t="n">
        <v>0</v>
      </c>
      <c r="W10" s="119" t="n">
        <v>71</v>
      </c>
      <c r="X10" s="227" t="s">
        <v>58</v>
      </c>
      <c r="Y10" s="19"/>
    </row>
    <row r="11" customFormat="false" ht="14.1" hidden="false" customHeight="true" outlineLevel="0" collapsed="false">
      <c r="A11" s="226" t="n">
        <v>7</v>
      </c>
      <c r="B11" s="85" t="s">
        <v>59</v>
      </c>
      <c r="C11" s="111" t="n">
        <v>0</v>
      </c>
      <c r="D11" s="87" t="s">
        <v>37</v>
      </c>
      <c r="E11" s="111" t="n">
        <v>11</v>
      </c>
      <c r="F11" s="113" t="n">
        <v>163</v>
      </c>
      <c r="G11" s="114" t="n">
        <v>159</v>
      </c>
      <c r="H11" s="114" t="n">
        <v>201</v>
      </c>
      <c r="I11" s="115" t="n">
        <v>188</v>
      </c>
      <c r="J11" s="115" t="n">
        <v>220</v>
      </c>
      <c r="K11" s="116" t="n">
        <v>169</v>
      </c>
      <c r="L11" s="117" t="n">
        <v>1166</v>
      </c>
      <c r="M11" s="124" t="n">
        <v>184</v>
      </c>
      <c r="N11" s="115" t="n">
        <v>168</v>
      </c>
      <c r="O11" s="116" t="n">
        <v>152</v>
      </c>
      <c r="P11" s="117" t="n">
        <v>537</v>
      </c>
      <c r="Q11" s="126" t="n">
        <v>168</v>
      </c>
      <c r="R11" s="127" t="n">
        <v>178.222222222222</v>
      </c>
      <c r="S11" s="128" t="n">
        <v>19</v>
      </c>
      <c r="T11" s="121" t="n">
        <v>95</v>
      </c>
      <c r="U11" s="129" t="n">
        <v>220</v>
      </c>
      <c r="V11" s="121" t="n">
        <v>1</v>
      </c>
      <c r="W11" s="119" t="n">
        <v>70</v>
      </c>
      <c r="X11" s="227" t="s">
        <v>59</v>
      </c>
      <c r="Y11" s="19"/>
    </row>
    <row r="12" customFormat="false" ht="14.1" hidden="false" customHeight="true" outlineLevel="0" collapsed="false">
      <c r="A12" s="226" t="n">
        <v>8</v>
      </c>
      <c r="B12" s="85" t="s">
        <v>63</v>
      </c>
      <c r="C12" s="111" t="n">
        <v>0</v>
      </c>
      <c r="D12" s="87" t="s">
        <v>37</v>
      </c>
      <c r="E12" s="111" t="n">
        <v>8</v>
      </c>
      <c r="F12" s="113" t="n">
        <v>145</v>
      </c>
      <c r="G12" s="114" t="n">
        <v>176</v>
      </c>
      <c r="H12" s="114" t="n">
        <v>178</v>
      </c>
      <c r="I12" s="115" t="n">
        <v>168</v>
      </c>
      <c r="J12" s="115" t="n">
        <v>192</v>
      </c>
      <c r="K12" s="116" t="n">
        <v>162</v>
      </c>
      <c r="L12" s="117" t="n">
        <v>1069</v>
      </c>
      <c r="M12" s="124" t="n">
        <v>156</v>
      </c>
      <c r="N12" s="115" t="n">
        <v>179</v>
      </c>
      <c r="O12" s="116" t="n">
        <v>176</v>
      </c>
      <c r="P12" s="117" t="n">
        <v>535</v>
      </c>
      <c r="Q12" s="126" t="n">
        <v>170.333333333333</v>
      </c>
      <c r="R12" s="127" t="n">
        <v>170.222222222222</v>
      </c>
      <c r="S12" s="128" t="n">
        <v>21</v>
      </c>
      <c r="T12" s="121" t="n">
        <v>93</v>
      </c>
      <c r="U12" s="129" t="n">
        <v>192</v>
      </c>
      <c r="V12" s="121" t="n">
        <v>0</v>
      </c>
      <c r="W12" s="119" t="n">
        <v>68</v>
      </c>
      <c r="X12" s="227" t="s">
        <v>63</v>
      </c>
      <c r="Y12" s="19"/>
    </row>
    <row r="13" customFormat="false" ht="14.1" hidden="false" customHeight="true" outlineLevel="0" collapsed="false">
      <c r="A13" s="226" t="n">
        <v>9</v>
      </c>
      <c r="B13" s="85" t="s">
        <v>75</v>
      </c>
      <c r="C13" s="111" t="n">
        <v>0</v>
      </c>
      <c r="D13" s="87" t="s">
        <v>37</v>
      </c>
      <c r="E13" s="111" t="n">
        <v>8</v>
      </c>
      <c r="F13" s="113" t="n">
        <v>150</v>
      </c>
      <c r="G13" s="114" t="n">
        <v>213</v>
      </c>
      <c r="H13" s="114" t="n">
        <v>178</v>
      </c>
      <c r="I13" s="115" t="n">
        <v>187</v>
      </c>
      <c r="J13" s="115" t="n">
        <v>221</v>
      </c>
      <c r="K13" s="116" t="n">
        <v>154</v>
      </c>
      <c r="L13" s="117" t="n">
        <v>1151</v>
      </c>
      <c r="M13" s="124" t="n">
        <v>116</v>
      </c>
      <c r="N13" s="115" t="n">
        <v>182</v>
      </c>
      <c r="O13" s="116" t="n">
        <v>155</v>
      </c>
      <c r="P13" s="117" t="n">
        <v>477</v>
      </c>
      <c r="Q13" s="126" t="n">
        <v>151</v>
      </c>
      <c r="R13" s="127" t="n">
        <v>172.888888888889</v>
      </c>
      <c r="S13" s="128" t="n">
        <v>30</v>
      </c>
      <c r="T13" s="121" t="n">
        <v>84</v>
      </c>
      <c r="U13" s="129" t="n">
        <v>221</v>
      </c>
      <c r="V13" s="121" t="n">
        <v>1</v>
      </c>
      <c r="W13" s="119" t="n">
        <v>59</v>
      </c>
      <c r="X13" s="227" t="s">
        <v>75</v>
      </c>
      <c r="Y13" s="19"/>
    </row>
    <row r="14" customFormat="false" ht="14.1" hidden="false" customHeight="true" outlineLevel="0" collapsed="false">
      <c r="A14" s="226" t="n">
        <v>10</v>
      </c>
      <c r="B14" s="85" t="s">
        <v>80</v>
      </c>
      <c r="C14" s="111" t="n">
        <v>0</v>
      </c>
      <c r="D14" s="87" t="s">
        <v>37</v>
      </c>
      <c r="E14" s="111" t="n">
        <v>6</v>
      </c>
      <c r="F14" s="113" t="n">
        <v>249</v>
      </c>
      <c r="G14" s="114" t="n">
        <v>164</v>
      </c>
      <c r="H14" s="114" t="n">
        <v>159</v>
      </c>
      <c r="I14" s="115" t="n">
        <v>127</v>
      </c>
      <c r="J14" s="115" t="n">
        <v>181</v>
      </c>
      <c r="K14" s="116" t="n">
        <v>170</v>
      </c>
      <c r="L14" s="117" t="n">
        <v>1086</v>
      </c>
      <c r="M14" s="124" t="n">
        <v>148</v>
      </c>
      <c r="N14" s="115" t="n">
        <v>164</v>
      </c>
      <c r="O14" s="116" t="n">
        <v>115</v>
      </c>
      <c r="P14" s="117" t="n">
        <v>445</v>
      </c>
      <c r="Q14" s="126" t="n">
        <v>142.333333333333</v>
      </c>
      <c r="R14" s="127" t="n">
        <v>164.111111111111</v>
      </c>
      <c r="S14" s="128" t="n">
        <v>35</v>
      </c>
      <c r="T14" s="121" t="n">
        <v>79</v>
      </c>
      <c r="U14" s="129" t="n">
        <v>249</v>
      </c>
      <c r="V14" s="121" t="n">
        <v>1</v>
      </c>
      <c r="W14" s="119" t="n">
        <v>54</v>
      </c>
      <c r="X14" s="225" t="s">
        <v>80</v>
      </c>
      <c r="Y14" s="19"/>
    </row>
    <row r="15" customFormat="false" ht="14.1" hidden="false" customHeight="true" outlineLevel="0" collapsed="false">
      <c r="A15" s="226" t="n">
        <v>11</v>
      </c>
      <c r="B15" s="85" t="s">
        <v>86</v>
      </c>
      <c r="C15" s="111" t="n">
        <v>0</v>
      </c>
      <c r="D15" s="87" t="s">
        <v>37</v>
      </c>
      <c r="E15" s="111" t="n">
        <v>8</v>
      </c>
      <c r="F15" s="113" t="n">
        <v>180</v>
      </c>
      <c r="G15" s="114" t="n">
        <v>166</v>
      </c>
      <c r="H15" s="114" t="n">
        <v>153</v>
      </c>
      <c r="I15" s="115" t="n">
        <v>165</v>
      </c>
      <c r="J15" s="115" t="n">
        <v>147</v>
      </c>
      <c r="K15" s="116" t="n">
        <v>198</v>
      </c>
      <c r="L15" s="117" t="n">
        <v>1057</v>
      </c>
      <c r="M15" s="124"/>
      <c r="N15" s="115"/>
      <c r="O15" s="116"/>
      <c r="P15" s="117"/>
      <c r="Q15" s="233"/>
      <c r="R15" s="127" t="n">
        <v>168.166666666667</v>
      </c>
      <c r="S15" s="128" t="n">
        <v>40</v>
      </c>
      <c r="T15" s="121" t="n">
        <v>74</v>
      </c>
      <c r="U15" s="129" t="n">
        <v>198</v>
      </c>
      <c r="V15" s="121" t="n">
        <v>0</v>
      </c>
      <c r="W15" s="119" t="n">
        <v>49</v>
      </c>
      <c r="X15" s="227" t="s">
        <v>86</v>
      </c>
      <c r="Y15" s="19"/>
    </row>
    <row r="16" customFormat="false" ht="14.1" hidden="false" customHeight="true" outlineLevel="0" collapsed="false">
      <c r="A16" s="226" t="n">
        <v>12</v>
      </c>
      <c r="B16" s="85" t="s">
        <v>87</v>
      </c>
      <c r="C16" s="111" t="n">
        <v>0</v>
      </c>
      <c r="D16" s="87" t="s">
        <v>37</v>
      </c>
      <c r="E16" s="111" t="n">
        <v>5</v>
      </c>
      <c r="F16" s="113" t="n">
        <v>152</v>
      </c>
      <c r="G16" s="114" t="n">
        <v>201</v>
      </c>
      <c r="H16" s="114" t="n">
        <v>174</v>
      </c>
      <c r="I16" s="115" t="n">
        <v>188</v>
      </c>
      <c r="J16" s="115" t="n">
        <v>140</v>
      </c>
      <c r="K16" s="116" t="n">
        <v>163</v>
      </c>
      <c r="L16" s="117" t="n">
        <v>1048</v>
      </c>
      <c r="M16" s="124"/>
      <c r="N16" s="115"/>
      <c r="O16" s="116"/>
      <c r="P16" s="117"/>
      <c r="Q16" s="233"/>
      <c r="R16" s="127" t="n">
        <v>169.666666666667</v>
      </c>
      <c r="S16" s="128" t="n">
        <v>42</v>
      </c>
      <c r="T16" s="121" t="n">
        <v>72</v>
      </c>
      <c r="U16" s="129" t="n">
        <v>201</v>
      </c>
      <c r="V16" s="121" t="n">
        <v>0</v>
      </c>
      <c r="W16" s="119" t="n">
        <v>47</v>
      </c>
      <c r="X16" s="225" t="s">
        <v>87</v>
      </c>
      <c r="Y16" s="19"/>
    </row>
    <row r="17" customFormat="false" ht="14.1" hidden="false" customHeight="true" outlineLevel="0" collapsed="false">
      <c r="A17" s="226" t="n">
        <v>13</v>
      </c>
      <c r="B17" s="85" t="s">
        <v>88</v>
      </c>
      <c r="C17" s="111" t="n">
        <v>0</v>
      </c>
      <c r="D17" s="87" t="s">
        <v>37</v>
      </c>
      <c r="E17" s="111" t="n">
        <v>6</v>
      </c>
      <c r="F17" s="113" t="n">
        <v>194</v>
      </c>
      <c r="G17" s="114" t="n">
        <v>159</v>
      </c>
      <c r="H17" s="114" t="n">
        <v>191</v>
      </c>
      <c r="I17" s="115" t="n">
        <v>146</v>
      </c>
      <c r="J17" s="115" t="n">
        <v>177</v>
      </c>
      <c r="K17" s="116" t="n">
        <v>140</v>
      </c>
      <c r="L17" s="117" t="n">
        <v>1043</v>
      </c>
      <c r="M17" s="124"/>
      <c r="N17" s="115"/>
      <c r="O17" s="116"/>
      <c r="P17" s="117"/>
      <c r="Q17" s="233"/>
      <c r="R17" s="127" t="n">
        <v>167.833333333333</v>
      </c>
      <c r="S17" s="128" t="n">
        <v>43</v>
      </c>
      <c r="T17" s="121" t="n">
        <v>71</v>
      </c>
      <c r="U17" s="129" t="n">
        <v>194</v>
      </c>
      <c r="V17" s="121" t="n">
        <v>0</v>
      </c>
      <c r="W17" s="119" t="n">
        <v>46</v>
      </c>
      <c r="X17" s="228" t="s">
        <v>88</v>
      </c>
      <c r="Y17" s="19"/>
    </row>
    <row r="18" customFormat="false" ht="14.1" hidden="false" customHeight="true" outlineLevel="0" collapsed="false">
      <c r="A18" s="226" t="n">
        <v>14</v>
      </c>
      <c r="B18" s="85" t="s">
        <v>95</v>
      </c>
      <c r="C18" s="111" t="n">
        <v>0</v>
      </c>
      <c r="D18" s="87" t="s">
        <v>37</v>
      </c>
      <c r="E18" s="111" t="n">
        <v>7</v>
      </c>
      <c r="F18" s="113" t="n">
        <v>170</v>
      </c>
      <c r="G18" s="114" t="n">
        <v>180</v>
      </c>
      <c r="H18" s="114" t="n">
        <v>152</v>
      </c>
      <c r="I18" s="115" t="n">
        <v>179</v>
      </c>
      <c r="J18" s="115" t="n">
        <v>143</v>
      </c>
      <c r="K18" s="116" t="n">
        <v>154</v>
      </c>
      <c r="L18" s="117" t="n">
        <v>1020</v>
      </c>
      <c r="M18" s="124"/>
      <c r="N18" s="115"/>
      <c r="O18" s="116"/>
      <c r="P18" s="117"/>
      <c r="Q18" s="233"/>
      <c r="R18" s="127" t="n">
        <v>163</v>
      </c>
      <c r="S18" s="128" t="n">
        <v>50</v>
      </c>
      <c r="T18" s="121" t="n">
        <v>64</v>
      </c>
      <c r="U18" s="129" t="n">
        <v>180</v>
      </c>
      <c r="V18" s="121" t="n">
        <v>0</v>
      </c>
      <c r="W18" s="119" t="n">
        <v>39</v>
      </c>
      <c r="X18" s="228" t="s">
        <v>95</v>
      </c>
      <c r="Y18" s="19"/>
    </row>
    <row r="19" customFormat="false" ht="14.1" hidden="false" customHeight="true" outlineLevel="0" collapsed="false">
      <c r="A19" s="226" t="n">
        <v>15</v>
      </c>
      <c r="B19" s="85" t="s">
        <v>96</v>
      </c>
      <c r="C19" s="111" t="n">
        <v>0</v>
      </c>
      <c r="D19" s="87" t="s">
        <v>37</v>
      </c>
      <c r="E19" s="111" t="n">
        <v>6</v>
      </c>
      <c r="F19" s="113" t="n">
        <v>140</v>
      </c>
      <c r="G19" s="114" t="n">
        <v>170</v>
      </c>
      <c r="H19" s="114" t="n">
        <v>186</v>
      </c>
      <c r="I19" s="115" t="n">
        <v>147</v>
      </c>
      <c r="J19" s="115" t="n">
        <v>183</v>
      </c>
      <c r="K19" s="116" t="n">
        <v>153</v>
      </c>
      <c r="L19" s="117" t="n">
        <v>1015</v>
      </c>
      <c r="M19" s="124"/>
      <c r="N19" s="115"/>
      <c r="O19" s="116"/>
      <c r="P19" s="117"/>
      <c r="Q19" s="233"/>
      <c r="R19" s="127" t="n">
        <v>163.166666666667</v>
      </c>
      <c r="S19" s="128" t="n">
        <v>51</v>
      </c>
      <c r="T19" s="121" t="n">
        <v>63</v>
      </c>
      <c r="U19" s="129" t="n">
        <v>186</v>
      </c>
      <c r="V19" s="121" t="n">
        <v>0</v>
      </c>
      <c r="W19" s="119" t="n">
        <v>38</v>
      </c>
      <c r="X19" s="225" t="s">
        <v>96</v>
      </c>
      <c r="Y19" s="19"/>
    </row>
    <row r="20" customFormat="false" ht="14.1" hidden="false" customHeight="true" outlineLevel="0" collapsed="false">
      <c r="A20" s="226" t="n">
        <v>16</v>
      </c>
      <c r="B20" s="85" t="s">
        <v>103</v>
      </c>
      <c r="C20" s="111" t="n">
        <v>0</v>
      </c>
      <c r="D20" s="87" t="s">
        <v>37</v>
      </c>
      <c r="E20" s="111" t="n">
        <v>9</v>
      </c>
      <c r="F20" s="113" t="n">
        <v>179</v>
      </c>
      <c r="G20" s="114" t="n">
        <v>126</v>
      </c>
      <c r="H20" s="114" t="n">
        <v>157</v>
      </c>
      <c r="I20" s="115" t="n">
        <v>169</v>
      </c>
      <c r="J20" s="115" t="n">
        <v>178</v>
      </c>
      <c r="K20" s="116" t="n">
        <v>123</v>
      </c>
      <c r="L20" s="117" t="n">
        <v>986</v>
      </c>
      <c r="M20" s="124"/>
      <c r="N20" s="115"/>
      <c r="O20" s="116"/>
      <c r="P20" s="117"/>
      <c r="Q20" s="233"/>
      <c r="R20" s="127" t="n">
        <v>155.333333333333</v>
      </c>
      <c r="S20" s="128" t="n">
        <v>58</v>
      </c>
      <c r="T20" s="121" t="n">
        <v>56</v>
      </c>
      <c r="U20" s="129" t="n">
        <v>179</v>
      </c>
      <c r="V20" s="121" t="n">
        <v>0</v>
      </c>
      <c r="W20" s="119" t="n">
        <v>31</v>
      </c>
      <c r="X20" s="228" t="s">
        <v>103</v>
      </c>
      <c r="Y20" s="19"/>
    </row>
    <row r="21" customFormat="false" ht="14.1" hidden="false" customHeight="true" outlineLevel="0" collapsed="false">
      <c r="A21" s="226" t="n">
        <v>17</v>
      </c>
      <c r="B21" s="85" t="s">
        <v>106</v>
      </c>
      <c r="C21" s="111" t="n">
        <v>0</v>
      </c>
      <c r="D21" s="87" t="s">
        <v>37</v>
      </c>
      <c r="E21" s="111" t="n">
        <v>5</v>
      </c>
      <c r="F21" s="113" t="n">
        <v>140</v>
      </c>
      <c r="G21" s="114" t="n">
        <v>167</v>
      </c>
      <c r="H21" s="114" t="n">
        <v>156</v>
      </c>
      <c r="I21" s="115" t="n">
        <v>169</v>
      </c>
      <c r="J21" s="115" t="n">
        <v>155</v>
      </c>
      <c r="K21" s="116" t="n">
        <v>165</v>
      </c>
      <c r="L21" s="117" t="n">
        <v>982</v>
      </c>
      <c r="M21" s="124"/>
      <c r="N21" s="115"/>
      <c r="O21" s="116"/>
      <c r="P21" s="117"/>
      <c r="Q21" s="233"/>
      <c r="R21" s="127" t="n">
        <v>158.666666666667</v>
      </c>
      <c r="S21" s="128" t="n">
        <v>61</v>
      </c>
      <c r="T21" s="121" t="n">
        <v>53</v>
      </c>
      <c r="U21" s="129" t="n">
        <v>169</v>
      </c>
      <c r="V21" s="121" t="n">
        <v>0</v>
      </c>
      <c r="W21" s="119" t="n">
        <v>28</v>
      </c>
      <c r="X21" s="225" t="s">
        <v>106</v>
      </c>
      <c r="Y21" s="19"/>
    </row>
    <row r="22" customFormat="false" ht="14.1" hidden="false" customHeight="true" outlineLevel="0" collapsed="false">
      <c r="A22" s="226" t="n">
        <v>18</v>
      </c>
      <c r="B22" s="85" t="s">
        <v>107</v>
      </c>
      <c r="C22" s="111" t="n">
        <v>0</v>
      </c>
      <c r="D22" s="87" t="s">
        <v>37</v>
      </c>
      <c r="E22" s="111" t="n">
        <v>16</v>
      </c>
      <c r="F22" s="113" t="n">
        <v>123</v>
      </c>
      <c r="G22" s="114" t="n">
        <v>156</v>
      </c>
      <c r="H22" s="114" t="n">
        <v>179</v>
      </c>
      <c r="I22" s="115" t="n">
        <v>149</v>
      </c>
      <c r="J22" s="115" t="n">
        <v>170</v>
      </c>
      <c r="K22" s="116" t="n">
        <v>106</v>
      </c>
      <c r="L22" s="117" t="n">
        <v>979</v>
      </c>
      <c r="M22" s="124"/>
      <c r="N22" s="115"/>
      <c r="O22" s="116"/>
      <c r="P22" s="117"/>
      <c r="Q22" s="233"/>
      <c r="R22" s="127" t="n">
        <v>147.166666666667</v>
      </c>
      <c r="S22" s="128" t="n">
        <v>62</v>
      </c>
      <c r="T22" s="121" t="n">
        <v>52</v>
      </c>
      <c r="U22" s="129" t="n">
        <v>179</v>
      </c>
      <c r="V22" s="121" t="n">
        <v>0</v>
      </c>
      <c r="W22" s="119" t="n">
        <v>27</v>
      </c>
      <c r="X22" s="225" t="s">
        <v>107</v>
      </c>
      <c r="Y22" s="19"/>
    </row>
    <row r="23" customFormat="false" ht="14.1" hidden="false" customHeight="true" outlineLevel="0" collapsed="false">
      <c r="A23" s="226" t="n">
        <v>19</v>
      </c>
      <c r="B23" s="85" t="s">
        <v>112</v>
      </c>
      <c r="C23" s="111" t="n">
        <v>0</v>
      </c>
      <c r="D23" s="87" t="s">
        <v>37</v>
      </c>
      <c r="E23" s="111" t="n">
        <v>11</v>
      </c>
      <c r="F23" s="113" t="n">
        <v>165</v>
      </c>
      <c r="G23" s="114" t="n">
        <v>131</v>
      </c>
      <c r="H23" s="114" t="n">
        <v>151</v>
      </c>
      <c r="I23" s="115" t="n">
        <v>132</v>
      </c>
      <c r="J23" s="115" t="n">
        <v>178</v>
      </c>
      <c r="K23" s="116" t="n">
        <v>148</v>
      </c>
      <c r="L23" s="117" t="n">
        <v>971</v>
      </c>
      <c r="M23" s="124"/>
      <c r="N23" s="115"/>
      <c r="O23" s="116"/>
      <c r="P23" s="117"/>
      <c r="Q23" s="233"/>
      <c r="R23" s="127" t="n">
        <v>150.833333333333</v>
      </c>
      <c r="S23" s="128" t="n">
        <v>67</v>
      </c>
      <c r="T23" s="121" t="n">
        <v>47</v>
      </c>
      <c r="U23" s="129" t="n">
        <v>178</v>
      </c>
      <c r="V23" s="121" t="n">
        <v>0</v>
      </c>
      <c r="W23" s="119" t="n">
        <v>22</v>
      </c>
      <c r="X23" s="225" t="s">
        <v>112</v>
      </c>
      <c r="Y23" s="19"/>
    </row>
    <row r="24" customFormat="false" ht="14.1" hidden="false" customHeight="true" outlineLevel="0" collapsed="false">
      <c r="A24" s="226" t="n">
        <v>20</v>
      </c>
      <c r="B24" s="85" t="s">
        <v>115</v>
      </c>
      <c r="C24" s="111" t="n">
        <v>0</v>
      </c>
      <c r="D24" s="87" t="s">
        <v>37</v>
      </c>
      <c r="E24" s="111" t="n">
        <v>6</v>
      </c>
      <c r="F24" s="113" t="n">
        <v>168</v>
      </c>
      <c r="G24" s="114" t="n">
        <v>169</v>
      </c>
      <c r="H24" s="114" t="n">
        <v>162</v>
      </c>
      <c r="I24" s="115" t="n">
        <v>131</v>
      </c>
      <c r="J24" s="115" t="n">
        <v>132</v>
      </c>
      <c r="K24" s="116" t="n">
        <v>144</v>
      </c>
      <c r="L24" s="117" t="n">
        <v>942</v>
      </c>
      <c r="M24" s="124"/>
      <c r="N24" s="115"/>
      <c r="O24" s="116"/>
      <c r="P24" s="117"/>
      <c r="Q24" s="233"/>
      <c r="R24" s="127" t="n">
        <v>151</v>
      </c>
      <c r="S24" s="128" t="n">
        <v>70</v>
      </c>
      <c r="T24" s="121" t="n">
        <v>44</v>
      </c>
      <c r="U24" s="129" t="n">
        <v>169</v>
      </c>
      <c r="V24" s="121" t="n">
        <v>0</v>
      </c>
      <c r="W24" s="119" t="n">
        <v>19</v>
      </c>
      <c r="X24" s="225" t="s">
        <v>115</v>
      </c>
      <c r="Y24" s="19"/>
    </row>
    <row r="25" customFormat="false" ht="14.1" hidden="false" customHeight="true" outlineLevel="0" collapsed="false">
      <c r="A25" s="226" t="n">
        <v>21</v>
      </c>
      <c r="B25" s="85" t="s">
        <v>117</v>
      </c>
      <c r="C25" s="111" t="n">
        <v>0</v>
      </c>
      <c r="D25" s="87" t="s">
        <v>37</v>
      </c>
      <c r="E25" s="111" t="n">
        <v>11</v>
      </c>
      <c r="F25" s="113" t="n">
        <v>181</v>
      </c>
      <c r="G25" s="114" t="n">
        <v>142</v>
      </c>
      <c r="H25" s="114" t="n">
        <v>149</v>
      </c>
      <c r="I25" s="115" t="n">
        <v>130</v>
      </c>
      <c r="J25" s="115" t="n">
        <v>123</v>
      </c>
      <c r="K25" s="116" t="n">
        <v>147</v>
      </c>
      <c r="L25" s="117" t="n">
        <v>938</v>
      </c>
      <c r="M25" s="124"/>
      <c r="N25" s="115"/>
      <c r="O25" s="116"/>
      <c r="P25" s="117"/>
      <c r="Q25" s="233"/>
      <c r="R25" s="143" t="n">
        <v>145.333333333333</v>
      </c>
      <c r="S25" s="128" t="n">
        <v>72</v>
      </c>
      <c r="T25" s="121" t="n">
        <v>42</v>
      </c>
      <c r="U25" s="129" t="n">
        <v>181</v>
      </c>
      <c r="V25" s="121" t="n">
        <v>0</v>
      </c>
      <c r="W25" s="119" t="n">
        <v>17</v>
      </c>
      <c r="X25" s="225" t="s">
        <v>117</v>
      </c>
      <c r="Y25" s="19"/>
    </row>
    <row r="26" customFormat="false" ht="14.1" hidden="false" customHeight="true" outlineLevel="0" collapsed="false">
      <c r="A26" s="226" t="n">
        <v>22</v>
      </c>
      <c r="B26" s="85" t="s">
        <v>125</v>
      </c>
      <c r="C26" s="111" t="n">
        <v>0</v>
      </c>
      <c r="D26" s="87" t="s">
        <v>37</v>
      </c>
      <c r="E26" s="111" t="n">
        <v>8</v>
      </c>
      <c r="F26" s="113" t="n">
        <v>106</v>
      </c>
      <c r="G26" s="114" t="n">
        <v>153</v>
      </c>
      <c r="H26" s="114" t="n">
        <v>174</v>
      </c>
      <c r="I26" s="115" t="n">
        <v>148</v>
      </c>
      <c r="J26" s="115" t="n">
        <v>129</v>
      </c>
      <c r="K26" s="116" t="n">
        <v>141</v>
      </c>
      <c r="L26" s="117" t="n">
        <v>899</v>
      </c>
      <c r="M26" s="124"/>
      <c r="N26" s="115"/>
      <c r="O26" s="116"/>
      <c r="P26" s="117"/>
      <c r="Q26" s="233"/>
      <c r="R26" s="127" t="n">
        <v>141.833333333333</v>
      </c>
      <c r="S26" s="128" t="n">
        <v>80</v>
      </c>
      <c r="T26" s="121" t="n">
        <v>34</v>
      </c>
      <c r="U26" s="129" t="n">
        <v>174</v>
      </c>
      <c r="V26" s="121" t="n">
        <v>0</v>
      </c>
      <c r="W26" s="119" t="n">
        <v>9</v>
      </c>
      <c r="X26" s="225" t="s">
        <v>125</v>
      </c>
      <c r="Y26" s="19"/>
    </row>
    <row r="27" customFormat="false" ht="14.1" hidden="false" customHeight="true" outlineLevel="0" collapsed="false">
      <c r="A27" s="226" t="n">
        <v>23</v>
      </c>
      <c r="B27" s="85" t="s">
        <v>129</v>
      </c>
      <c r="C27" s="111" t="n">
        <v>0</v>
      </c>
      <c r="D27" s="87" t="s">
        <v>37</v>
      </c>
      <c r="E27" s="111" t="n">
        <v>10</v>
      </c>
      <c r="F27" s="113" t="n">
        <v>120</v>
      </c>
      <c r="G27" s="114" t="n">
        <v>160</v>
      </c>
      <c r="H27" s="114" t="n">
        <v>130</v>
      </c>
      <c r="I27" s="115" t="n">
        <v>117</v>
      </c>
      <c r="J27" s="115" t="n">
        <v>150</v>
      </c>
      <c r="K27" s="116" t="n">
        <v>121</v>
      </c>
      <c r="L27" s="117" t="n">
        <v>858</v>
      </c>
      <c r="M27" s="124"/>
      <c r="N27" s="115"/>
      <c r="O27" s="116"/>
      <c r="P27" s="117"/>
      <c r="Q27" s="233"/>
      <c r="R27" s="127" t="n">
        <v>133</v>
      </c>
      <c r="S27" s="128" t="n">
        <v>84</v>
      </c>
      <c r="T27" s="121" t="n">
        <v>30</v>
      </c>
      <c r="U27" s="129" t="n">
        <v>160</v>
      </c>
      <c r="V27" s="121" t="n">
        <v>0</v>
      </c>
      <c r="W27" s="119" t="n">
        <v>5</v>
      </c>
      <c r="X27" s="225" t="s">
        <v>129</v>
      </c>
      <c r="Y27" s="19"/>
    </row>
    <row r="28" customFormat="false" ht="14.1" hidden="false" customHeight="true" outlineLevel="0" collapsed="false">
      <c r="A28" s="226" t="n">
        <v>24</v>
      </c>
      <c r="B28" s="85"/>
      <c r="C28" s="111"/>
      <c r="D28" s="87"/>
      <c r="E28" s="111"/>
      <c r="F28" s="113"/>
      <c r="G28" s="114"/>
      <c r="H28" s="114"/>
      <c r="I28" s="115"/>
      <c r="J28" s="115"/>
      <c r="K28" s="116"/>
      <c r="L28" s="117"/>
      <c r="M28" s="124"/>
      <c r="N28" s="115"/>
      <c r="O28" s="116"/>
      <c r="P28" s="117"/>
      <c r="Q28" s="233"/>
      <c r="R28" s="127"/>
      <c r="S28" s="128"/>
      <c r="T28" s="121"/>
      <c r="U28" s="129"/>
      <c r="V28" s="121"/>
      <c r="W28" s="119"/>
      <c r="X28" s="225" t="n">
        <v>0</v>
      </c>
      <c r="Y28" s="19"/>
    </row>
    <row r="29" customFormat="false" ht="14.1" hidden="false" customHeight="true" outlineLevel="0" collapsed="false">
      <c r="A29" s="226" t="n">
        <v>25</v>
      </c>
      <c r="B29" s="85"/>
      <c r="C29" s="111"/>
      <c r="D29" s="87"/>
      <c r="E29" s="111"/>
      <c r="F29" s="113"/>
      <c r="G29" s="114"/>
      <c r="H29" s="114"/>
      <c r="I29" s="115"/>
      <c r="J29" s="115"/>
      <c r="K29" s="116"/>
      <c r="L29" s="117"/>
      <c r="M29" s="124"/>
      <c r="N29" s="115"/>
      <c r="O29" s="116"/>
      <c r="P29" s="117"/>
      <c r="Q29" s="233"/>
      <c r="R29" s="127"/>
      <c r="S29" s="128"/>
      <c r="T29" s="121"/>
      <c r="U29" s="129"/>
      <c r="V29" s="121"/>
      <c r="W29" s="119"/>
      <c r="X29" s="225" t="n">
        <v>0</v>
      </c>
      <c r="Y29" s="19"/>
    </row>
    <row r="30" customFormat="false" ht="14.1" hidden="false" customHeight="true" outlineLevel="0" collapsed="false">
      <c r="A30" s="226" t="n">
        <v>26</v>
      </c>
      <c r="B30" s="229"/>
      <c r="C30" s="111"/>
      <c r="D30" s="230"/>
      <c r="E30" s="111"/>
      <c r="F30" s="115"/>
      <c r="G30" s="115"/>
      <c r="H30" s="115"/>
      <c r="I30" s="115"/>
      <c r="J30" s="115"/>
      <c r="K30" s="116"/>
      <c r="L30" s="117"/>
      <c r="M30" s="124"/>
      <c r="N30" s="115"/>
      <c r="O30" s="116"/>
      <c r="P30" s="117"/>
      <c r="Q30" s="233"/>
      <c r="R30" s="143"/>
      <c r="S30" s="128"/>
      <c r="T30" s="121"/>
      <c r="U30" s="129"/>
      <c r="V30" s="121"/>
      <c r="W30" s="119"/>
      <c r="X30" s="225" t="n">
        <v>0</v>
      </c>
      <c r="Y30" s="19"/>
    </row>
    <row r="31" customFormat="false" ht="14.1" hidden="false" customHeight="true" outlineLevel="0" collapsed="false">
      <c r="A31" s="226" t="n">
        <v>27</v>
      </c>
      <c r="B31" s="231"/>
      <c r="C31" s="111"/>
      <c r="D31" s="232"/>
      <c r="E31" s="111"/>
      <c r="F31" s="113"/>
      <c r="G31" s="114"/>
      <c r="H31" s="114"/>
      <c r="I31" s="115"/>
      <c r="J31" s="115"/>
      <c r="K31" s="116"/>
      <c r="L31" s="117"/>
      <c r="M31" s="124"/>
      <c r="N31" s="115"/>
      <c r="O31" s="116"/>
      <c r="P31" s="117"/>
      <c r="Q31" s="134"/>
      <c r="R31" s="143"/>
      <c r="S31" s="128"/>
      <c r="T31" s="121"/>
      <c r="U31" s="129"/>
      <c r="V31" s="121"/>
      <c r="W31" s="119"/>
      <c r="X31" s="225" t="n">
        <v>0</v>
      </c>
      <c r="Y31" s="19"/>
    </row>
    <row r="32" customFormat="false" ht="14.1" hidden="false" customHeight="true" outlineLevel="0" collapsed="false">
      <c r="A32" s="226" t="n">
        <v>28</v>
      </c>
      <c r="B32" s="173"/>
      <c r="C32" s="174"/>
      <c r="D32" s="175"/>
      <c r="E32" s="174"/>
      <c r="F32" s="177"/>
      <c r="G32" s="178"/>
      <c r="H32" s="178"/>
      <c r="I32" s="179"/>
      <c r="J32" s="179"/>
      <c r="K32" s="180"/>
      <c r="L32" s="181"/>
      <c r="M32" s="124"/>
      <c r="N32" s="115"/>
      <c r="O32" s="116"/>
      <c r="P32" s="117"/>
      <c r="Q32" s="233"/>
      <c r="R32" s="185"/>
      <c r="S32" s="128"/>
      <c r="T32" s="121"/>
      <c r="U32" s="129"/>
      <c r="V32" s="121"/>
      <c r="W32" s="119"/>
      <c r="X32" s="225" t="n">
        <v>0</v>
      </c>
      <c r="Y32" s="19"/>
    </row>
    <row r="33" customFormat="false" ht="14.1" hidden="false" customHeight="true" outlineLevel="0" collapsed="false">
      <c r="A33" s="226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4"/>
      <c r="N33" s="115"/>
      <c r="O33" s="116"/>
      <c r="P33" s="117"/>
      <c r="Q33" s="233"/>
      <c r="R33" s="127"/>
      <c r="S33" s="128"/>
      <c r="T33" s="121"/>
      <c r="U33" s="129"/>
      <c r="V33" s="121"/>
      <c r="W33" s="119"/>
      <c r="X33" s="225" t="n">
        <v>0</v>
      </c>
      <c r="Y33" s="19"/>
    </row>
    <row r="34" customFormat="false" ht="14.1" hidden="false" customHeight="true" outlineLevel="0" collapsed="false">
      <c r="A34" s="226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4"/>
      <c r="N34" s="115"/>
      <c r="O34" s="116"/>
      <c r="P34" s="117"/>
      <c r="Q34" s="233"/>
      <c r="R34" s="127"/>
      <c r="S34" s="128"/>
      <c r="T34" s="121"/>
      <c r="U34" s="129"/>
      <c r="V34" s="121"/>
      <c r="W34" s="119"/>
      <c r="X34" s="225" t="n">
        <v>0</v>
      </c>
      <c r="Y34" s="19"/>
    </row>
    <row r="35" customFormat="false" ht="14.1" hidden="false" customHeight="true" outlineLevel="0" collapsed="false">
      <c r="A35" s="226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4"/>
      <c r="N35" s="115"/>
      <c r="O35" s="116"/>
      <c r="P35" s="117"/>
      <c r="Q35" s="233"/>
      <c r="R35" s="127"/>
      <c r="S35" s="128"/>
      <c r="T35" s="121"/>
      <c r="U35" s="129"/>
      <c r="V35" s="121"/>
      <c r="W35" s="119"/>
      <c r="X35" s="225" t="n">
        <v>0</v>
      </c>
      <c r="Y35" s="19"/>
    </row>
    <row r="36" customFormat="false" ht="14.1" hidden="false" customHeight="true" outlineLevel="0" collapsed="false">
      <c r="A36" s="226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4"/>
      <c r="N36" s="115"/>
      <c r="O36" s="116"/>
      <c r="P36" s="117"/>
      <c r="Q36" s="233"/>
      <c r="R36" s="127"/>
      <c r="S36" s="128"/>
      <c r="T36" s="121"/>
      <c r="U36" s="129"/>
      <c r="V36" s="121"/>
      <c r="W36" s="119"/>
      <c r="X36" s="225" t="n">
        <v>0</v>
      </c>
      <c r="Y36" s="19"/>
    </row>
    <row r="37" customFormat="false" ht="14.1" hidden="false" customHeight="true" outlineLevel="0" collapsed="false">
      <c r="A37" s="226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4"/>
      <c r="N37" s="115"/>
      <c r="O37" s="116"/>
      <c r="P37" s="117"/>
      <c r="Q37" s="233"/>
      <c r="R37" s="127"/>
      <c r="S37" s="128"/>
      <c r="T37" s="121"/>
      <c r="U37" s="129"/>
      <c r="V37" s="121"/>
      <c r="W37" s="119"/>
      <c r="X37" s="225" t="n">
        <v>0</v>
      </c>
      <c r="Y37" s="19"/>
    </row>
    <row r="38" customFormat="false" ht="14.1" hidden="false" customHeight="true" outlineLevel="0" collapsed="false">
      <c r="A38" s="226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4"/>
      <c r="N38" s="115"/>
      <c r="O38" s="116"/>
      <c r="P38" s="117"/>
      <c r="Q38" s="233"/>
      <c r="R38" s="127"/>
      <c r="S38" s="128"/>
      <c r="T38" s="121"/>
      <c r="U38" s="129"/>
      <c r="V38" s="121"/>
      <c r="W38" s="119"/>
      <c r="X38" s="225" t="n">
        <v>0</v>
      </c>
      <c r="Y38" s="19"/>
    </row>
    <row r="39" customFormat="false" ht="14.1" hidden="false" customHeight="true" outlineLevel="0" collapsed="false">
      <c r="A39" s="226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4"/>
      <c r="N39" s="115"/>
      <c r="O39" s="116"/>
      <c r="P39" s="117"/>
      <c r="Q39" s="233"/>
      <c r="R39" s="127"/>
      <c r="S39" s="128"/>
      <c r="T39" s="121"/>
      <c r="U39" s="129"/>
      <c r="V39" s="121"/>
      <c r="W39" s="119"/>
      <c r="X39" s="225" t="n">
        <v>0</v>
      </c>
      <c r="Y39" s="19"/>
    </row>
    <row r="40" customFormat="false" ht="14.1" hidden="false" customHeight="true" outlineLevel="0" collapsed="false">
      <c r="A40" s="145" t="n">
        <v>36</v>
      </c>
      <c r="B40" s="235"/>
      <c r="C40" s="236"/>
      <c r="D40" s="237"/>
      <c r="E40" s="236"/>
      <c r="F40" s="238"/>
      <c r="G40" s="239"/>
      <c r="H40" s="239"/>
      <c r="I40" s="153"/>
      <c r="J40" s="153"/>
      <c r="K40" s="154"/>
      <c r="L40" s="146"/>
      <c r="M40" s="240"/>
      <c r="N40" s="153"/>
      <c r="O40" s="154"/>
      <c r="P40" s="146"/>
      <c r="Q40" s="241"/>
      <c r="R40" s="242"/>
      <c r="S40" s="158"/>
      <c r="T40" s="150"/>
      <c r="U40" s="159"/>
      <c r="V40" s="150"/>
      <c r="W40" s="148"/>
      <c r="X40" s="225" t="n">
        <v>0</v>
      </c>
      <c r="Y40" s="19"/>
    </row>
    <row r="41" customFormat="false" ht="14.1" hidden="false" customHeight="true" outlineLevel="0" collapsed="false">
      <c r="A41" s="84" t="n">
        <v>37</v>
      </c>
      <c r="B41" s="243"/>
      <c r="C41" s="86"/>
      <c r="D41" s="244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7"/>
      <c r="Q41" s="164"/>
      <c r="R41" s="103"/>
      <c r="S41" s="104"/>
      <c r="T41" s="97"/>
      <c r="U41" s="105"/>
      <c r="V41" s="97"/>
      <c r="W41" s="94"/>
      <c r="X41" s="225" t="n">
        <v>0</v>
      </c>
      <c r="Y41" s="19"/>
    </row>
    <row r="42" customFormat="false" ht="14.1" hidden="false" customHeight="true" outlineLevel="0" collapsed="false">
      <c r="A42" s="226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8"/>
      <c r="Q42" s="122"/>
      <c r="R42" s="127"/>
      <c r="S42" s="128"/>
      <c r="T42" s="121"/>
      <c r="U42" s="129"/>
      <c r="V42" s="121"/>
      <c r="W42" s="119"/>
      <c r="X42" s="225" t="n">
        <v>0</v>
      </c>
      <c r="Y42" s="19"/>
    </row>
    <row r="43" customFormat="false" ht="14.1" hidden="false" customHeight="true" outlineLevel="0" collapsed="false">
      <c r="A43" s="226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8"/>
      <c r="Q43" s="122"/>
      <c r="R43" s="127"/>
      <c r="S43" s="128"/>
      <c r="T43" s="121"/>
      <c r="U43" s="129"/>
      <c r="V43" s="121"/>
      <c r="W43" s="119"/>
      <c r="X43" s="225" t="n">
        <v>0</v>
      </c>
      <c r="Y43" s="19"/>
    </row>
    <row r="44" customFormat="false" ht="14.1" hidden="false" customHeight="true" outlineLevel="0" collapsed="false">
      <c r="A44" s="226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8"/>
      <c r="Q44" s="122"/>
      <c r="R44" s="127"/>
      <c r="S44" s="128"/>
      <c r="T44" s="121"/>
      <c r="U44" s="129"/>
      <c r="V44" s="121"/>
      <c r="W44" s="119"/>
      <c r="X44" s="225" t="n">
        <v>0</v>
      </c>
      <c r="Y44" s="19"/>
    </row>
    <row r="45" customFormat="false" ht="14.1" hidden="false" customHeight="true" outlineLevel="0" collapsed="false">
      <c r="A45" s="226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8"/>
      <c r="Q45" s="122"/>
      <c r="R45" s="127"/>
      <c r="S45" s="128"/>
      <c r="T45" s="121"/>
      <c r="U45" s="129"/>
      <c r="V45" s="121"/>
      <c r="W45" s="119"/>
      <c r="X45" s="225" t="n">
        <v>0</v>
      </c>
      <c r="Y45" s="19"/>
    </row>
    <row r="46" customFormat="false" ht="14.1" hidden="false" customHeight="true" outlineLevel="0" collapsed="false">
      <c r="A46" s="226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8"/>
      <c r="Q46" s="122"/>
      <c r="R46" s="127"/>
      <c r="S46" s="128"/>
      <c r="T46" s="121"/>
      <c r="U46" s="129"/>
      <c r="V46" s="121"/>
      <c r="W46" s="119"/>
      <c r="X46" s="225" t="n">
        <v>0</v>
      </c>
      <c r="Y46" s="19"/>
    </row>
    <row r="47" customFormat="false" ht="14.1" hidden="false" customHeight="true" outlineLevel="0" collapsed="false">
      <c r="A47" s="226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8"/>
      <c r="Q47" s="122"/>
      <c r="R47" s="127"/>
      <c r="S47" s="128"/>
      <c r="T47" s="121"/>
      <c r="U47" s="129"/>
      <c r="V47" s="121"/>
      <c r="W47" s="119"/>
      <c r="X47" s="225" t="n">
        <v>0</v>
      </c>
      <c r="Y47" s="19"/>
    </row>
    <row r="48" customFormat="false" ht="14.1" hidden="false" customHeight="true" outlineLevel="0" collapsed="false">
      <c r="A48" s="226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8"/>
      <c r="Q48" s="122"/>
      <c r="R48" s="127"/>
      <c r="S48" s="128"/>
      <c r="T48" s="121"/>
      <c r="U48" s="129"/>
      <c r="V48" s="121"/>
      <c r="W48" s="119"/>
      <c r="X48" s="225" t="n">
        <v>0</v>
      </c>
      <c r="Y48" s="19"/>
    </row>
    <row r="49" customFormat="false" ht="14.1" hidden="false" customHeight="true" outlineLevel="0" collapsed="false">
      <c r="A49" s="226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8"/>
      <c r="Q49" s="122"/>
      <c r="R49" s="127"/>
      <c r="S49" s="128"/>
      <c r="T49" s="121"/>
      <c r="U49" s="129"/>
      <c r="V49" s="121"/>
      <c r="W49" s="119"/>
      <c r="X49" s="225" t="n">
        <v>0</v>
      </c>
      <c r="Y49" s="19"/>
    </row>
    <row r="50" customFormat="false" ht="14.1" hidden="false" customHeight="true" outlineLevel="0" collapsed="false">
      <c r="A50" s="226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8"/>
      <c r="Q50" s="122"/>
      <c r="R50" s="127"/>
      <c r="S50" s="128"/>
      <c r="T50" s="121"/>
      <c r="U50" s="129"/>
      <c r="V50" s="121"/>
      <c r="W50" s="119"/>
      <c r="X50" s="225" t="n">
        <v>0</v>
      </c>
      <c r="Y50" s="19"/>
    </row>
    <row r="51" customFormat="false" ht="14.1" hidden="false" customHeight="true" outlineLevel="0" collapsed="false">
      <c r="A51" s="226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8"/>
      <c r="Q51" s="122"/>
      <c r="R51" s="127"/>
      <c r="S51" s="128"/>
      <c r="T51" s="121"/>
      <c r="U51" s="129"/>
      <c r="V51" s="121"/>
      <c r="W51" s="119"/>
      <c r="X51" s="225" t="n">
        <v>0</v>
      </c>
      <c r="Y51" s="19"/>
    </row>
    <row r="52" customFormat="false" ht="14.1" hidden="false" customHeight="true" outlineLevel="0" collapsed="false">
      <c r="A52" s="226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8"/>
      <c r="Q52" s="122"/>
      <c r="R52" s="127"/>
      <c r="S52" s="128"/>
      <c r="T52" s="121"/>
      <c r="U52" s="129"/>
      <c r="V52" s="121"/>
      <c r="W52" s="119"/>
      <c r="X52" s="225" t="n">
        <v>0</v>
      </c>
      <c r="Y52" s="19"/>
    </row>
    <row r="53" customFormat="false" ht="14.1" hidden="false" customHeight="true" outlineLevel="0" collapsed="false">
      <c r="A53" s="226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8"/>
      <c r="Q53" s="122"/>
      <c r="R53" s="127"/>
      <c r="S53" s="128"/>
      <c r="T53" s="121"/>
      <c r="U53" s="129"/>
      <c r="V53" s="121"/>
      <c r="W53" s="119"/>
      <c r="X53" s="225" t="n">
        <v>0</v>
      </c>
      <c r="Y53" s="19"/>
    </row>
    <row r="54" customFormat="false" ht="14.1" hidden="false" customHeight="true" outlineLevel="0" collapsed="false">
      <c r="A54" s="226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8"/>
      <c r="Q54" s="122"/>
      <c r="R54" s="127"/>
      <c r="S54" s="128"/>
      <c r="T54" s="121"/>
      <c r="U54" s="129"/>
      <c r="V54" s="121"/>
      <c r="W54" s="119"/>
      <c r="X54" s="225" t="n">
        <v>0</v>
      </c>
      <c r="Y54" s="19"/>
    </row>
    <row r="55" customFormat="false" ht="14.1" hidden="false" customHeight="true" outlineLevel="0" collapsed="false">
      <c r="A55" s="226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8"/>
      <c r="Q55" s="122"/>
      <c r="R55" s="127"/>
      <c r="S55" s="128"/>
      <c r="T55" s="121"/>
      <c r="U55" s="129"/>
      <c r="V55" s="121"/>
      <c r="W55" s="119"/>
      <c r="X55" s="225" t="n">
        <v>0</v>
      </c>
      <c r="Y55" s="19"/>
    </row>
    <row r="56" customFormat="false" ht="14.1" hidden="false" customHeight="true" outlineLevel="0" collapsed="false">
      <c r="A56" s="226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8"/>
      <c r="Q56" s="122"/>
      <c r="R56" s="127"/>
      <c r="S56" s="128"/>
      <c r="T56" s="121"/>
      <c r="U56" s="129"/>
      <c r="V56" s="121"/>
      <c r="W56" s="119"/>
      <c r="X56" s="225" t="n">
        <v>0</v>
      </c>
      <c r="Y56" s="19"/>
    </row>
    <row r="57" customFormat="false" ht="14.1" hidden="false" customHeight="true" outlineLevel="0" collapsed="false">
      <c r="A57" s="226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8"/>
      <c r="Q57" s="122"/>
      <c r="R57" s="127"/>
      <c r="S57" s="128"/>
      <c r="T57" s="121"/>
      <c r="U57" s="129"/>
      <c r="V57" s="121"/>
      <c r="W57" s="119"/>
      <c r="X57" s="225" t="n">
        <v>0</v>
      </c>
      <c r="Y57" s="19"/>
    </row>
    <row r="58" customFormat="false" ht="14.1" hidden="false" customHeight="true" outlineLevel="0" collapsed="false">
      <c r="A58" s="226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8"/>
      <c r="Q58" s="122"/>
      <c r="R58" s="127"/>
      <c r="S58" s="128"/>
      <c r="T58" s="121"/>
      <c r="U58" s="129"/>
      <c r="V58" s="121"/>
      <c r="W58" s="119"/>
      <c r="X58" s="245" t="n">
        <v>0</v>
      </c>
      <c r="Y58" s="212"/>
    </row>
    <row r="59" customFormat="false" ht="14.1" hidden="false" customHeight="true" outlineLevel="0" collapsed="false">
      <c r="A59" s="226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8"/>
      <c r="Q59" s="122"/>
      <c r="R59" s="127"/>
      <c r="S59" s="128"/>
      <c r="T59" s="121"/>
      <c r="U59" s="129"/>
      <c r="V59" s="121"/>
      <c r="W59" s="119"/>
      <c r="X59" s="245" t="n">
        <v>0</v>
      </c>
      <c r="Y59" s="212"/>
    </row>
    <row r="60" customFormat="false" ht="14.1" hidden="false" customHeight="true" outlineLevel="0" collapsed="false">
      <c r="A60" s="226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8"/>
      <c r="Q60" s="122"/>
      <c r="R60" s="127"/>
      <c r="S60" s="128"/>
      <c r="T60" s="121"/>
      <c r="U60" s="129"/>
      <c r="V60" s="121"/>
      <c r="W60" s="119"/>
      <c r="X60" s="245" t="n">
        <v>0</v>
      </c>
      <c r="Y60" s="212"/>
    </row>
    <row r="61" customFormat="false" ht="14.1" hidden="false" customHeight="true" outlineLevel="0" collapsed="false">
      <c r="A61" s="226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8"/>
      <c r="Q61" s="122"/>
      <c r="R61" s="127"/>
      <c r="S61" s="128"/>
      <c r="T61" s="121"/>
      <c r="U61" s="129"/>
      <c r="V61" s="121"/>
      <c r="W61" s="119"/>
      <c r="X61" s="245" t="n">
        <v>0</v>
      </c>
      <c r="Y61" s="212"/>
    </row>
    <row r="62" customFormat="false" ht="14.1" hidden="false" customHeight="true" outlineLevel="0" collapsed="false">
      <c r="A62" s="226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8"/>
      <c r="Q62" s="122"/>
      <c r="R62" s="127"/>
      <c r="S62" s="128"/>
      <c r="T62" s="121"/>
      <c r="U62" s="129"/>
      <c r="V62" s="121"/>
      <c r="W62" s="119"/>
      <c r="X62" s="245" t="n">
        <v>0</v>
      </c>
      <c r="Y62" s="212"/>
    </row>
    <row r="63" customFormat="false" ht="14.1" hidden="false" customHeight="true" outlineLevel="0" collapsed="false">
      <c r="A63" s="226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8"/>
      <c r="Q63" s="122"/>
      <c r="R63" s="127"/>
      <c r="S63" s="128"/>
      <c r="T63" s="121"/>
      <c r="U63" s="129"/>
      <c r="V63" s="121"/>
      <c r="W63" s="119"/>
      <c r="X63" s="245" t="n">
        <v>0</v>
      </c>
      <c r="Y63" s="212"/>
    </row>
    <row r="64" customFormat="false" ht="14.1" hidden="false" customHeight="true" outlineLevel="0" collapsed="false">
      <c r="A64" s="226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8"/>
      <c r="Q64" s="122"/>
      <c r="R64" s="127"/>
      <c r="S64" s="128"/>
      <c r="T64" s="121"/>
      <c r="U64" s="129"/>
      <c r="V64" s="121"/>
      <c r="W64" s="119"/>
      <c r="X64" s="245" t="n">
        <v>0</v>
      </c>
      <c r="Y64" s="212"/>
    </row>
    <row r="65" customFormat="false" ht="14.1" hidden="false" customHeight="true" outlineLevel="0" collapsed="false">
      <c r="A65" s="226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8"/>
      <c r="Q65" s="122"/>
      <c r="R65" s="127"/>
      <c r="S65" s="128"/>
      <c r="T65" s="121"/>
      <c r="U65" s="129"/>
      <c r="V65" s="121"/>
      <c r="W65" s="119"/>
      <c r="X65" s="245" t="n">
        <v>0</v>
      </c>
      <c r="Y65" s="212"/>
    </row>
    <row r="66" customFormat="false" ht="14.1" hidden="false" customHeight="true" outlineLevel="0" collapsed="false">
      <c r="A66" s="226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8"/>
      <c r="Q66" s="122"/>
      <c r="R66" s="127"/>
      <c r="S66" s="128"/>
      <c r="T66" s="121"/>
      <c r="U66" s="129"/>
      <c r="V66" s="121"/>
      <c r="W66" s="119"/>
      <c r="X66" s="245" t="n">
        <v>0</v>
      </c>
      <c r="Y66" s="212"/>
    </row>
    <row r="67" customFormat="false" ht="14.1" hidden="false" customHeight="true" outlineLevel="0" collapsed="false">
      <c r="A67" s="110" t="n">
        <v>63</v>
      </c>
      <c r="B67" s="173"/>
      <c r="C67" s="174"/>
      <c r="D67" s="175"/>
      <c r="E67" s="174"/>
      <c r="F67" s="177"/>
      <c r="G67" s="178"/>
      <c r="H67" s="178"/>
      <c r="I67" s="179"/>
      <c r="J67" s="179"/>
      <c r="K67" s="180"/>
      <c r="L67" s="181"/>
      <c r="M67" s="169"/>
      <c r="N67" s="169"/>
      <c r="O67" s="169"/>
      <c r="P67" s="169"/>
      <c r="Q67" s="182"/>
      <c r="R67" s="185"/>
      <c r="S67" s="128"/>
      <c r="T67" s="121"/>
      <c r="U67" s="129"/>
      <c r="V67" s="121"/>
      <c r="W67" s="119"/>
      <c r="X67" s="245" t="n">
        <v>0</v>
      </c>
      <c r="Y67" s="212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7"/>
      <c r="S68" s="128"/>
      <c r="T68" s="121"/>
      <c r="U68" s="129"/>
      <c r="V68" s="121"/>
      <c r="W68" s="119"/>
      <c r="X68" s="245" t="n">
        <v>0</v>
      </c>
      <c r="Y68" s="212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7"/>
      <c r="S69" s="128"/>
      <c r="T69" s="121"/>
      <c r="U69" s="129"/>
      <c r="V69" s="121"/>
      <c r="W69" s="119"/>
      <c r="X69" s="245" t="n">
        <v>0</v>
      </c>
      <c r="Y69" s="212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8"/>
      <c r="Q70" s="118"/>
      <c r="R70" s="127"/>
      <c r="S70" s="128"/>
      <c r="T70" s="121"/>
      <c r="U70" s="129"/>
      <c r="V70" s="121"/>
      <c r="W70" s="119"/>
      <c r="X70" s="245" t="n">
        <v>0</v>
      </c>
      <c r="Y70" s="212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8"/>
      <c r="Q71" s="118"/>
      <c r="R71" s="127"/>
      <c r="S71" s="128"/>
      <c r="T71" s="121"/>
      <c r="U71" s="129"/>
      <c r="V71" s="121"/>
      <c r="W71" s="119"/>
      <c r="X71" s="245" t="n">
        <v>0</v>
      </c>
      <c r="Y71" s="212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8"/>
      <c r="Q72" s="118"/>
      <c r="R72" s="127"/>
      <c r="S72" s="128"/>
      <c r="T72" s="121"/>
      <c r="U72" s="129"/>
      <c r="V72" s="121"/>
      <c r="W72" s="119"/>
      <c r="X72" s="245" t="n">
        <v>0</v>
      </c>
      <c r="Y72" s="212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8"/>
      <c r="Q73" s="118"/>
      <c r="R73" s="127"/>
      <c r="S73" s="128"/>
      <c r="T73" s="121"/>
      <c r="U73" s="129"/>
      <c r="V73" s="121"/>
      <c r="W73" s="119"/>
      <c r="X73" s="245" t="n">
        <v>0</v>
      </c>
      <c r="Y73" s="212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8"/>
      <c r="Q74" s="118"/>
      <c r="R74" s="127"/>
      <c r="S74" s="128"/>
      <c r="T74" s="121"/>
      <c r="U74" s="129"/>
      <c r="V74" s="121"/>
      <c r="W74" s="119"/>
      <c r="X74" s="245" t="n">
        <v>0</v>
      </c>
      <c r="Y74" s="212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8"/>
      <c r="Q75" s="118"/>
      <c r="R75" s="127"/>
      <c r="S75" s="128"/>
      <c r="T75" s="121"/>
      <c r="U75" s="129"/>
      <c r="V75" s="121"/>
      <c r="W75" s="119"/>
      <c r="X75" s="245" t="n">
        <v>0</v>
      </c>
      <c r="Y75" s="212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8"/>
      <c r="Q76" s="118"/>
      <c r="R76" s="127"/>
      <c r="S76" s="128"/>
      <c r="T76" s="121"/>
      <c r="U76" s="129"/>
      <c r="V76" s="121"/>
      <c r="W76" s="119"/>
      <c r="X76" s="245" t="n">
        <v>0</v>
      </c>
      <c r="Y76" s="212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8"/>
      <c r="Q77" s="122"/>
      <c r="R77" s="127"/>
      <c r="S77" s="128"/>
      <c r="T77" s="121"/>
      <c r="U77" s="129"/>
      <c r="V77" s="121"/>
      <c r="W77" s="119"/>
      <c r="X77" s="245" t="n">
        <v>0</v>
      </c>
      <c r="Y77" s="212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8"/>
      <c r="Q78" s="122"/>
      <c r="R78" s="127"/>
      <c r="S78" s="128"/>
      <c r="T78" s="121"/>
      <c r="U78" s="129"/>
      <c r="V78" s="121"/>
      <c r="W78" s="119"/>
      <c r="X78" s="245" t="n">
        <v>0</v>
      </c>
      <c r="Y78" s="212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8"/>
      <c r="Q79" s="122"/>
      <c r="R79" s="127"/>
      <c r="S79" s="128"/>
      <c r="T79" s="121"/>
      <c r="U79" s="129"/>
      <c r="V79" s="121"/>
      <c r="W79" s="119"/>
      <c r="X79" s="245" t="n">
        <v>0</v>
      </c>
      <c r="Y79" s="212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8"/>
      <c r="Q80" s="122"/>
      <c r="R80" s="127"/>
      <c r="S80" s="128"/>
      <c r="T80" s="121"/>
      <c r="U80" s="129"/>
      <c r="V80" s="121"/>
      <c r="W80" s="119"/>
      <c r="X80" s="245" t="n">
        <v>0</v>
      </c>
      <c r="Y80" s="212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8"/>
      <c r="Q81" s="122"/>
      <c r="R81" s="127"/>
      <c r="S81" s="128"/>
      <c r="T81" s="121"/>
      <c r="U81" s="129"/>
      <c r="V81" s="121"/>
      <c r="W81" s="119"/>
      <c r="X81" s="245" t="n">
        <v>0</v>
      </c>
      <c r="Y81" s="212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8"/>
      <c r="Q82" s="122"/>
      <c r="R82" s="127"/>
      <c r="S82" s="128"/>
      <c r="T82" s="121"/>
      <c r="U82" s="129"/>
      <c r="V82" s="121"/>
      <c r="W82" s="119"/>
      <c r="X82" s="245" t="n">
        <v>0</v>
      </c>
      <c r="Y82" s="212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8"/>
      <c r="Q83" s="122"/>
      <c r="R83" s="127"/>
      <c r="S83" s="128"/>
      <c r="T83" s="121"/>
      <c r="U83" s="129"/>
      <c r="V83" s="121"/>
      <c r="W83" s="119"/>
      <c r="X83" s="245" t="n">
        <v>0</v>
      </c>
      <c r="Y83" s="212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8"/>
      <c r="Q84" s="122"/>
      <c r="R84" s="127"/>
      <c r="S84" s="128"/>
      <c r="T84" s="121"/>
      <c r="U84" s="129"/>
      <c r="V84" s="121"/>
      <c r="W84" s="119"/>
      <c r="X84" s="245" t="n">
        <v>0</v>
      </c>
      <c r="Y84" s="212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8"/>
      <c r="Q85" s="122"/>
      <c r="R85" s="127"/>
      <c r="S85" s="128"/>
      <c r="T85" s="121"/>
      <c r="U85" s="129"/>
      <c r="V85" s="121"/>
      <c r="W85" s="119"/>
      <c r="X85" s="245" t="n">
        <v>0</v>
      </c>
      <c r="Y85" s="212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8"/>
      <c r="Q86" s="122"/>
      <c r="R86" s="127"/>
      <c r="S86" s="128"/>
      <c r="T86" s="121"/>
      <c r="U86" s="129"/>
      <c r="V86" s="121"/>
      <c r="W86" s="119"/>
      <c r="X86" s="245" t="n">
        <v>0</v>
      </c>
      <c r="Y86" s="212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8"/>
      <c r="Q87" s="122"/>
      <c r="R87" s="127"/>
      <c r="S87" s="128"/>
      <c r="T87" s="121"/>
      <c r="U87" s="129"/>
      <c r="V87" s="121"/>
      <c r="W87" s="119"/>
      <c r="X87" s="245" t="n">
        <v>0</v>
      </c>
      <c r="Y87" s="212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8"/>
      <c r="Q88" s="122"/>
      <c r="R88" s="127"/>
      <c r="S88" s="128"/>
      <c r="T88" s="121"/>
      <c r="U88" s="129"/>
      <c r="V88" s="121"/>
      <c r="W88" s="119"/>
      <c r="X88" s="245" t="n">
        <v>0</v>
      </c>
      <c r="Y88" s="212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8"/>
      <c r="Q89" s="122"/>
      <c r="R89" s="127"/>
      <c r="S89" s="128"/>
      <c r="T89" s="121"/>
      <c r="U89" s="129"/>
      <c r="V89" s="121"/>
      <c r="W89" s="119"/>
      <c r="X89" s="245" t="n">
        <v>0</v>
      </c>
      <c r="Y89" s="212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8"/>
      <c r="Q90" s="122"/>
      <c r="R90" s="127"/>
      <c r="S90" s="128"/>
      <c r="T90" s="121"/>
      <c r="U90" s="129"/>
      <c r="V90" s="121"/>
      <c r="W90" s="119"/>
      <c r="X90" s="245" t="n">
        <v>0</v>
      </c>
      <c r="Y90" s="212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8"/>
      <c r="Q91" s="122"/>
      <c r="R91" s="127"/>
      <c r="S91" s="128"/>
      <c r="T91" s="121"/>
      <c r="U91" s="129"/>
      <c r="V91" s="121"/>
      <c r="W91" s="119"/>
      <c r="X91" s="245" t="n">
        <v>0</v>
      </c>
      <c r="Y91" s="212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8"/>
      <c r="Q92" s="122"/>
      <c r="R92" s="127"/>
      <c r="S92" s="128"/>
      <c r="T92" s="121"/>
      <c r="U92" s="129"/>
      <c r="V92" s="121"/>
      <c r="W92" s="119"/>
      <c r="X92" s="245" t="n">
        <v>0</v>
      </c>
      <c r="Y92" s="212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8"/>
      <c r="Q93" s="122"/>
      <c r="R93" s="127"/>
      <c r="S93" s="128"/>
      <c r="T93" s="121"/>
      <c r="U93" s="129"/>
      <c r="V93" s="121"/>
      <c r="W93" s="119"/>
      <c r="X93" s="245" t="n">
        <v>0</v>
      </c>
      <c r="Y93" s="212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8"/>
      <c r="Q94" s="122"/>
      <c r="R94" s="127"/>
      <c r="S94" s="128"/>
      <c r="T94" s="121"/>
      <c r="U94" s="129"/>
      <c r="V94" s="121"/>
      <c r="W94" s="119"/>
      <c r="X94" s="245" t="n">
        <v>0</v>
      </c>
      <c r="Y94" s="212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8"/>
      <c r="Q95" s="122"/>
      <c r="R95" s="127"/>
      <c r="S95" s="128"/>
      <c r="T95" s="121"/>
      <c r="U95" s="129"/>
      <c r="V95" s="121"/>
      <c r="W95" s="119"/>
      <c r="X95" s="245" t="n">
        <v>0</v>
      </c>
      <c r="Y95" s="212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8"/>
      <c r="Q96" s="122"/>
      <c r="R96" s="127"/>
      <c r="S96" s="128"/>
      <c r="T96" s="121"/>
      <c r="U96" s="129"/>
      <c r="V96" s="121"/>
      <c r="W96" s="119"/>
      <c r="X96" s="245" t="n">
        <v>0</v>
      </c>
      <c r="Y96" s="212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8"/>
      <c r="Q97" s="122"/>
      <c r="R97" s="127"/>
      <c r="S97" s="128"/>
      <c r="T97" s="121"/>
      <c r="U97" s="129"/>
      <c r="V97" s="121"/>
      <c r="W97" s="119"/>
      <c r="X97" s="245" t="n">
        <v>0</v>
      </c>
      <c r="Y97" s="212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8"/>
      <c r="Q98" s="122"/>
      <c r="R98" s="127"/>
      <c r="S98" s="128"/>
      <c r="T98" s="121"/>
      <c r="U98" s="129"/>
      <c r="V98" s="121"/>
      <c r="W98" s="119"/>
      <c r="X98" s="245" t="n">
        <v>0</v>
      </c>
      <c r="Y98" s="212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8"/>
      <c r="Q99" s="122"/>
      <c r="R99" s="127"/>
      <c r="S99" s="128"/>
      <c r="T99" s="121"/>
      <c r="U99" s="129"/>
      <c r="V99" s="121"/>
      <c r="W99" s="119"/>
      <c r="X99" s="245" t="n">
        <v>0</v>
      </c>
      <c r="Y99" s="212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8"/>
      <c r="Q100" s="122"/>
      <c r="R100" s="127"/>
      <c r="S100" s="128"/>
      <c r="T100" s="121"/>
      <c r="U100" s="129"/>
      <c r="V100" s="121"/>
      <c r="W100" s="119"/>
      <c r="X100" s="245" t="n">
        <v>0</v>
      </c>
      <c r="Y100" s="212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8"/>
      <c r="Q101" s="122"/>
      <c r="R101" s="127"/>
      <c r="S101" s="128"/>
      <c r="T101" s="121"/>
      <c r="U101" s="129"/>
      <c r="V101" s="121"/>
      <c r="W101" s="119"/>
      <c r="X101" s="245" t="n">
        <v>0</v>
      </c>
      <c r="Y101" s="212"/>
    </row>
    <row r="102" customFormat="false" ht="14.1" hidden="false" customHeight="true" outlineLevel="0" collapsed="false">
      <c r="A102" s="110" t="n">
        <v>98</v>
      </c>
      <c r="B102" s="173"/>
      <c r="C102" s="174"/>
      <c r="D102" s="175"/>
      <c r="E102" s="174"/>
      <c r="F102" s="177"/>
      <c r="G102" s="178"/>
      <c r="H102" s="178"/>
      <c r="I102" s="179"/>
      <c r="J102" s="179"/>
      <c r="K102" s="180"/>
      <c r="L102" s="181"/>
      <c r="M102" s="169"/>
      <c r="N102" s="169"/>
      <c r="O102" s="169"/>
      <c r="P102" s="169"/>
      <c r="Q102" s="182"/>
      <c r="R102" s="185"/>
      <c r="S102" s="128"/>
      <c r="T102" s="121"/>
      <c r="U102" s="129"/>
      <c r="V102" s="121"/>
      <c r="W102" s="119"/>
      <c r="X102" s="245" t="n">
        <v>0</v>
      </c>
      <c r="Y102" s="212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7"/>
      <c r="S103" s="128"/>
      <c r="T103" s="121"/>
      <c r="U103" s="129"/>
      <c r="V103" s="121"/>
      <c r="W103" s="119"/>
      <c r="X103" s="245" t="n">
        <v>0</v>
      </c>
      <c r="Y103" s="212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7"/>
      <c r="S104" s="128"/>
      <c r="T104" s="121"/>
      <c r="U104" s="129"/>
      <c r="V104" s="121"/>
      <c r="W104" s="119"/>
      <c r="X104" s="245" t="n">
        <v>0</v>
      </c>
      <c r="Y104" s="212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8"/>
      <c r="Q105" s="118"/>
      <c r="R105" s="127"/>
      <c r="S105" s="128"/>
      <c r="T105" s="121"/>
      <c r="U105" s="129"/>
      <c r="V105" s="121"/>
      <c r="W105" s="119"/>
      <c r="X105" s="245" t="n">
        <v>0</v>
      </c>
      <c r="Y105" s="212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8"/>
      <c r="Q106" s="118"/>
      <c r="R106" s="127"/>
      <c r="S106" s="128"/>
      <c r="T106" s="121"/>
      <c r="U106" s="129"/>
      <c r="V106" s="121"/>
      <c r="W106" s="119"/>
      <c r="X106" s="245" t="n">
        <v>0</v>
      </c>
      <c r="Y106" s="212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8"/>
      <c r="Q107" s="118"/>
      <c r="R107" s="127"/>
      <c r="S107" s="128"/>
      <c r="T107" s="121"/>
      <c r="U107" s="129"/>
      <c r="V107" s="121"/>
      <c r="W107" s="119"/>
      <c r="X107" s="245" t="n">
        <v>0</v>
      </c>
      <c r="Y107" s="212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8"/>
      <c r="Q108" s="118"/>
      <c r="R108" s="127"/>
      <c r="S108" s="128"/>
      <c r="T108" s="121"/>
      <c r="U108" s="129"/>
      <c r="V108" s="121"/>
      <c r="W108" s="119"/>
      <c r="X108" s="245" t="n">
        <v>0</v>
      </c>
      <c r="Y108" s="212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8"/>
      <c r="Q109" s="118"/>
      <c r="R109" s="127"/>
      <c r="S109" s="128"/>
      <c r="T109" s="121"/>
      <c r="U109" s="129"/>
      <c r="V109" s="121"/>
      <c r="W109" s="119"/>
      <c r="X109" s="245" t="n">
        <v>0</v>
      </c>
      <c r="Y109" s="212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8"/>
      <c r="Q110" s="118"/>
      <c r="R110" s="127"/>
      <c r="S110" s="128"/>
      <c r="T110" s="121"/>
      <c r="U110" s="129"/>
      <c r="V110" s="121"/>
      <c r="W110" s="119"/>
      <c r="X110" s="245" t="n">
        <v>0</v>
      </c>
      <c r="Y110" s="212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8"/>
      <c r="Q111" s="118"/>
      <c r="R111" s="127"/>
      <c r="S111" s="128"/>
      <c r="T111" s="121"/>
      <c r="U111" s="129"/>
      <c r="V111" s="121"/>
      <c r="W111" s="119"/>
      <c r="X111" s="245" t="n">
        <v>0</v>
      </c>
      <c r="Y111" s="212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8"/>
      <c r="Q112" s="122"/>
      <c r="R112" s="127"/>
      <c r="S112" s="128"/>
      <c r="T112" s="121"/>
      <c r="U112" s="129"/>
      <c r="V112" s="121"/>
      <c r="W112" s="119"/>
      <c r="X112" s="245" t="n">
        <v>0</v>
      </c>
      <c r="Y112" s="212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8"/>
      <c r="Q113" s="122"/>
      <c r="R113" s="127"/>
      <c r="S113" s="128"/>
      <c r="T113" s="121"/>
      <c r="U113" s="129"/>
      <c r="V113" s="121"/>
      <c r="W113" s="119"/>
      <c r="X113" s="245" t="n">
        <v>0</v>
      </c>
      <c r="Y113" s="212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8"/>
      <c r="Q114" s="122"/>
      <c r="R114" s="127"/>
      <c r="S114" s="128"/>
      <c r="T114" s="121"/>
      <c r="U114" s="129"/>
      <c r="V114" s="121"/>
      <c r="W114" s="119"/>
      <c r="X114" s="245" t="n">
        <v>0</v>
      </c>
      <c r="Y114" s="212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8"/>
      <c r="Q115" s="122"/>
      <c r="R115" s="127"/>
      <c r="S115" s="128"/>
      <c r="T115" s="121"/>
      <c r="U115" s="129"/>
      <c r="V115" s="121"/>
      <c r="W115" s="119"/>
      <c r="X115" s="245" t="n">
        <v>0</v>
      </c>
      <c r="Y115" s="212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8"/>
      <c r="Q116" s="122"/>
      <c r="R116" s="127"/>
      <c r="S116" s="128"/>
      <c r="T116" s="121"/>
      <c r="U116" s="129"/>
      <c r="V116" s="121"/>
      <c r="W116" s="119"/>
      <c r="X116" s="245" t="n">
        <v>0</v>
      </c>
      <c r="Y116" s="212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8"/>
      <c r="Q117" s="122"/>
      <c r="R117" s="127"/>
      <c r="S117" s="128"/>
      <c r="T117" s="121"/>
      <c r="U117" s="129"/>
      <c r="V117" s="121"/>
      <c r="W117" s="119"/>
      <c r="X117" s="245" t="n">
        <v>0</v>
      </c>
      <c r="Y117" s="212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8"/>
      <c r="Q118" s="122"/>
      <c r="R118" s="127"/>
      <c r="S118" s="128"/>
      <c r="T118" s="121"/>
      <c r="U118" s="129"/>
      <c r="V118" s="121"/>
      <c r="W118" s="119"/>
      <c r="X118" s="245" t="n">
        <v>0</v>
      </c>
      <c r="Y118" s="212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8"/>
      <c r="Q119" s="122"/>
      <c r="R119" s="127"/>
      <c r="S119" s="128"/>
      <c r="T119" s="121"/>
      <c r="U119" s="129"/>
      <c r="V119" s="121"/>
      <c r="W119" s="119"/>
      <c r="X119" s="245" t="n">
        <v>0</v>
      </c>
      <c r="Y119" s="212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8"/>
      <c r="Q120" s="122"/>
      <c r="R120" s="127"/>
      <c r="S120" s="128"/>
      <c r="T120" s="121"/>
      <c r="U120" s="129"/>
      <c r="V120" s="121"/>
      <c r="W120" s="119"/>
      <c r="X120" s="245" t="n">
        <v>0</v>
      </c>
      <c r="Y120" s="212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8"/>
      <c r="Q121" s="122"/>
      <c r="R121" s="127"/>
      <c r="S121" s="128"/>
      <c r="T121" s="121"/>
      <c r="U121" s="129"/>
      <c r="V121" s="121"/>
      <c r="W121" s="119"/>
      <c r="X121" s="245" t="n">
        <v>0</v>
      </c>
      <c r="Y121" s="212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8"/>
      <c r="Q122" s="122"/>
      <c r="R122" s="127"/>
      <c r="S122" s="128"/>
      <c r="T122" s="121"/>
      <c r="U122" s="129"/>
      <c r="V122" s="121"/>
      <c r="W122" s="119"/>
      <c r="X122" s="245" t="n">
        <v>0</v>
      </c>
      <c r="Y122" s="212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8"/>
      <c r="Q123" s="122"/>
      <c r="R123" s="127"/>
      <c r="S123" s="128"/>
      <c r="T123" s="121"/>
      <c r="U123" s="129"/>
      <c r="V123" s="121"/>
      <c r="W123" s="119"/>
      <c r="X123" s="245" t="n">
        <v>0</v>
      </c>
      <c r="Y123" s="212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8"/>
      <c r="Q124" s="122"/>
      <c r="R124" s="127"/>
      <c r="S124" s="128"/>
      <c r="T124" s="121"/>
      <c r="U124" s="129"/>
      <c r="V124" s="121"/>
      <c r="W124" s="119"/>
      <c r="X124" s="245" t="n">
        <v>0</v>
      </c>
      <c r="Y124" s="212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8"/>
      <c r="Q125" s="122"/>
      <c r="R125" s="127"/>
      <c r="S125" s="128"/>
      <c r="T125" s="121"/>
      <c r="U125" s="129"/>
      <c r="V125" s="121"/>
      <c r="W125" s="119"/>
      <c r="X125" s="245" t="n">
        <v>0</v>
      </c>
      <c r="Y125" s="212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8"/>
      <c r="Q126" s="122"/>
      <c r="R126" s="127"/>
      <c r="S126" s="128"/>
      <c r="T126" s="121"/>
      <c r="U126" s="129"/>
      <c r="V126" s="121"/>
      <c r="W126" s="119"/>
      <c r="X126" s="245" t="n">
        <v>0</v>
      </c>
      <c r="Y126" s="212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8"/>
      <c r="Q127" s="122"/>
      <c r="R127" s="127"/>
      <c r="S127" s="128"/>
      <c r="T127" s="121"/>
      <c r="U127" s="129"/>
      <c r="V127" s="121"/>
      <c r="W127" s="119"/>
      <c r="X127" s="245" t="n">
        <v>0</v>
      </c>
      <c r="Y127" s="212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8"/>
      <c r="Q128" s="122"/>
      <c r="R128" s="127"/>
      <c r="S128" s="128"/>
      <c r="T128" s="121"/>
      <c r="U128" s="129"/>
      <c r="V128" s="121"/>
      <c r="W128" s="119"/>
      <c r="X128" s="245" t="n">
        <v>0</v>
      </c>
      <c r="Y128" s="212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8"/>
      <c r="Q129" s="122"/>
      <c r="R129" s="127"/>
      <c r="S129" s="128"/>
      <c r="T129" s="121"/>
      <c r="U129" s="129"/>
      <c r="V129" s="121"/>
      <c r="W129" s="119"/>
      <c r="X129" s="245" t="n">
        <v>0</v>
      </c>
      <c r="Y129" s="212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8"/>
      <c r="Q130" s="122"/>
      <c r="R130" s="127"/>
      <c r="S130" s="128"/>
      <c r="T130" s="121"/>
      <c r="U130" s="129"/>
      <c r="V130" s="121"/>
      <c r="W130" s="119"/>
      <c r="X130" s="245" t="n">
        <v>0</v>
      </c>
      <c r="Y130" s="212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8"/>
      <c r="Q131" s="122"/>
      <c r="R131" s="127"/>
      <c r="S131" s="128"/>
      <c r="T131" s="121"/>
      <c r="U131" s="129"/>
      <c r="V131" s="121"/>
      <c r="W131" s="119"/>
      <c r="X131" s="245" t="n">
        <v>0</v>
      </c>
      <c r="Y131" s="212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8"/>
      <c r="Q132" s="122"/>
      <c r="R132" s="127"/>
      <c r="S132" s="128"/>
      <c r="T132" s="121"/>
      <c r="U132" s="129"/>
      <c r="V132" s="121"/>
      <c r="W132" s="119"/>
      <c r="X132" s="245" t="n">
        <v>0</v>
      </c>
      <c r="Y132" s="212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8"/>
      <c r="Q133" s="122"/>
      <c r="R133" s="127"/>
      <c r="S133" s="128"/>
      <c r="T133" s="121"/>
      <c r="U133" s="129"/>
      <c r="V133" s="121"/>
      <c r="W133" s="119"/>
      <c r="X133" s="245" t="n">
        <v>0</v>
      </c>
      <c r="Y133" s="212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8"/>
      <c r="Q134" s="122"/>
      <c r="R134" s="127"/>
      <c r="S134" s="128"/>
      <c r="T134" s="121"/>
      <c r="U134" s="129"/>
      <c r="V134" s="121"/>
      <c r="W134" s="119"/>
      <c r="X134" s="245" t="n">
        <v>0</v>
      </c>
      <c r="Y134" s="212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8"/>
      <c r="Q135" s="122"/>
      <c r="R135" s="127"/>
      <c r="S135" s="128"/>
      <c r="T135" s="121"/>
      <c r="U135" s="129"/>
      <c r="V135" s="121"/>
      <c r="W135" s="119"/>
      <c r="X135" s="245" t="n">
        <v>0</v>
      </c>
      <c r="Y135" s="212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8"/>
      <c r="Q136" s="122"/>
      <c r="R136" s="127"/>
      <c r="S136" s="128"/>
      <c r="T136" s="121"/>
      <c r="U136" s="129"/>
      <c r="V136" s="121"/>
      <c r="W136" s="119"/>
      <c r="X136" s="245" t="n">
        <v>0</v>
      </c>
      <c r="Y136" s="212"/>
    </row>
    <row r="137" customFormat="false" ht="14.1" hidden="false" customHeight="true" outlineLevel="0" collapsed="false">
      <c r="A137" s="110" t="n">
        <v>133</v>
      </c>
      <c r="B137" s="173"/>
      <c r="C137" s="174"/>
      <c r="D137" s="175"/>
      <c r="E137" s="174"/>
      <c r="F137" s="177"/>
      <c r="G137" s="178"/>
      <c r="H137" s="178"/>
      <c r="I137" s="179"/>
      <c r="J137" s="179"/>
      <c r="K137" s="180"/>
      <c r="L137" s="181"/>
      <c r="M137" s="169"/>
      <c r="N137" s="169"/>
      <c r="O137" s="169"/>
      <c r="P137" s="169"/>
      <c r="Q137" s="182"/>
      <c r="R137" s="185"/>
      <c r="S137" s="128"/>
      <c r="T137" s="121"/>
      <c r="U137" s="129"/>
      <c r="V137" s="121"/>
      <c r="W137" s="119"/>
      <c r="X137" s="245" t="n">
        <v>0</v>
      </c>
      <c r="Y137" s="212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7"/>
      <c r="S138" s="128"/>
      <c r="T138" s="121"/>
      <c r="U138" s="129"/>
      <c r="V138" s="121"/>
      <c r="W138" s="119"/>
      <c r="X138" s="245" t="n">
        <v>0</v>
      </c>
      <c r="Y138" s="212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7"/>
      <c r="S139" s="128"/>
      <c r="T139" s="121"/>
      <c r="U139" s="129"/>
      <c r="V139" s="121"/>
      <c r="W139" s="119"/>
      <c r="X139" s="245" t="n">
        <v>0</v>
      </c>
      <c r="Y139" s="212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8"/>
      <c r="Q140" s="118"/>
      <c r="R140" s="127"/>
      <c r="S140" s="128"/>
      <c r="T140" s="121"/>
      <c r="U140" s="129"/>
      <c r="V140" s="121"/>
      <c r="W140" s="119"/>
      <c r="X140" s="245" t="n">
        <v>0</v>
      </c>
      <c r="Y140" s="212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8"/>
      <c r="Q141" s="118"/>
      <c r="R141" s="127"/>
      <c r="S141" s="128"/>
      <c r="T141" s="121"/>
      <c r="U141" s="129"/>
      <c r="V141" s="121"/>
      <c r="W141" s="119"/>
      <c r="X141" s="245" t="n">
        <v>0</v>
      </c>
      <c r="Y141" s="212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8"/>
      <c r="Q142" s="118"/>
      <c r="R142" s="127"/>
      <c r="S142" s="128"/>
      <c r="T142" s="121"/>
      <c r="U142" s="129"/>
      <c r="V142" s="121"/>
      <c r="W142" s="119"/>
      <c r="X142" s="245" t="n">
        <v>0</v>
      </c>
      <c r="Y142" s="212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8"/>
      <c r="Q143" s="118"/>
      <c r="R143" s="127"/>
      <c r="S143" s="128"/>
      <c r="T143" s="121"/>
      <c r="U143" s="129"/>
      <c r="V143" s="121"/>
      <c r="W143" s="119"/>
      <c r="X143" s="245" t="n">
        <v>0</v>
      </c>
      <c r="Y143" s="212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8"/>
      <c r="Q144" s="118"/>
      <c r="R144" s="127"/>
      <c r="S144" s="128"/>
      <c r="T144" s="121"/>
      <c r="U144" s="129"/>
      <c r="V144" s="121"/>
      <c r="W144" s="119"/>
      <c r="X144" s="245" t="n">
        <v>0</v>
      </c>
      <c r="Y144" s="212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8"/>
      <c r="Q145" s="118"/>
      <c r="R145" s="127"/>
      <c r="S145" s="128"/>
      <c r="T145" s="121"/>
      <c r="U145" s="129"/>
      <c r="V145" s="121"/>
      <c r="W145" s="119"/>
      <c r="X145" s="245" t="n">
        <v>0</v>
      </c>
      <c r="Y145" s="212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8"/>
      <c r="Q146" s="118"/>
      <c r="R146" s="127"/>
      <c r="S146" s="128"/>
      <c r="T146" s="121"/>
      <c r="U146" s="129"/>
      <c r="V146" s="121"/>
      <c r="W146" s="119"/>
      <c r="X146" s="245" t="n">
        <v>0</v>
      </c>
      <c r="Y146" s="212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8"/>
      <c r="Q147" s="122"/>
      <c r="R147" s="127"/>
      <c r="S147" s="128"/>
      <c r="T147" s="121"/>
      <c r="U147" s="129"/>
      <c r="V147" s="121"/>
      <c r="W147" s="119"/>
      <c r="X147" s="245" t="n">
        <v>0</v>
      </c>
      <c r="Y147" s="212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8"/>
      <c r="Q148" s="122"/>
      <c r="R148" s="127"/>
      <c r="S148" s="128"/>
      <c r="T148" s="121"/>
      <c r="U148" s="129"/>
      <c r="V148" s="121"/>
      <c r="W148" s="119"/>
      <c r="X148" s="245" t="n">
        <v>0</v>
      </c>
      <c r="Y148" s="212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8"/>
      <c r="Q149" s="122"/>
      <c r="R149" s="127"/>
      <c r="S149" s="128"/>
      <c r="T149" s="121"/>
      <c r="U149" s="129"/>
      <c r="V149" s="121"/>
      <c r="W149" s="119"/>
      <c r="X149" s="245" t="n">
        <v>0</v>
      </c>
      <c r="Y149" s="212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8"/>
      <c r="Q150" s="122"/>
      <c r="R150" s="127"/>
      <c r="S150" s="128"/>
      <c r="T150" s="121"/>
      <c r="U150" s="129"/>
      <c r="V150" s="121"/>
      <c r="W150" s="119"/>
      <c r="X150" s="245" t="n">
        <v>0</v>
      </c>
      <c r="Y150" s="212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8"/>
      <c r="Q151" s="122"/>
      <c r="R151" s="127"/>
      <c r="S151" s="128"/>
      <c r="T151" s="121"/>
      <c r="U151" s="129"/>
      <c r="V151" s="121"/>
      <c r="W151" s="119"/>
      <c r="X151" s="245" t="n">
        <v>0</v>
      </c>
      <c r="Y151" s="212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8"/>
      <c r="Q152" s="122"/>
      <c r="R152" s="127"/>
      <c r="S152" s="128"/>
      <c r="T152" s="121"/>
      <c r="U152" s="129"/>
      <c r="V152" s="121"/>
      <c r="W152" s="119"/>
      <c r="X152" s="245" t="n">
        <v>0</v>
      </c>
      <c r="Y152" s="212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8"/>
      <c r="Q153" s="122"/>
      <c r="R153" s="127"/>
      <c r="S153" s="128"/>
      <c r="T153" s="121"/>
      <c r="U153" s="129"/>
      <c r="V153" s="121"/>
      <c r="W153" s="119"/>
      <c r="X153" s="245" t="n">
        <v>0</v>
      </c>
      <c r="Y153" s="212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8"/>
      <c r="Q154" s="122"/>
      <c r="R154" s="127"/>
      <c r="S154" s="128"/>
      <c r="T154" s="121"/>
      <c r="U154" s="129"/>
      <c r="V154" s="121"/>
      <c r="W154" s="119"/>
      <c r="X154" s="245" t="n">
        <v>0</v>
      </c>
      <c r="Y154" s="212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8"/>
      <c r="Q155" s="122"/>
      <c r="R155" s="127"/>
      <c r="S155" s="128"/>
      <c r="T155" s="121"/>
      <c r="U155" s="129"/>
      <c r="V155" s="121"/>
      <c r="W155" s="119"/>
      <c r="X155" s="245" t="n">
        <v>0</v>
      </c>
      <c r="Y155" s="212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8"/>
      <c r="Q156" s="122"/>
      <c r="R156" s="127"/>
      <c r="S156" s="128"/>
      <c r="T156" s="121"/>
      <c r="U156" s="129"/>
      <c r="V156" s="121"/>
      <c r="W156" s="119"/>
      <c r="X156" s="245" t="n">
        <v>0</v>
      </c>
      <c r="Y156" s="212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8"/>
      <c r="Q157" s="122"/>
      <c r="R157" s="127"/>
      <c r="S157" s="128"/>
      <c r="T157" s="121"/>
      <c r="U157" s="129"/>
      <c r="V157" s="121"/>
      <c r="W157" s="119"/>
      <c r="X157" s="245" t="n">
        <v>0</v>
      </c>
      <c r="Y157" s="212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8"/>
      <c r="Q158" s="122"/>
      <c r="R158" s="127"/>
      <c r="S158" s="128"/>
      <c r="T158" s="121"/>
      <c r="U158" s="129"/>
      <c r="V158" s="121"/>
      <c r="W158" s="119"/>
      <c r="X158" s="245" t="n">
        <v>0</v>
      </c>
      <c r="Y158" s="212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8"/>
      <c r="Q159" s="122"/>
      <c r="R159" s="127"/>
      <c r="S159" s="128"/>
      <c r="T159" s="121"/>
      <c r="U159" s="129"/>
      <c r="V159" s="121"/>
      <c r="W159" s="119"/>
      <c r="X159" s="245" t="n">
        <v>0</v>
      </c>
      <c r="Y159" s="212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8"/>
      <c r="Q160" s="122"/>
      <c r="R160" s="127"/>
      <c r="S160" s="128"/>
      <c r="T160" s="121"/>
      <c r="U160" s="129"/>
      <c r="V160" s="121"/>
      <c r="W160" s="119"/>
      <c r="X160" s="245" t="n">
        <v>0</v>
      </c>
      <c r="Y160" s="212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8"/>
      <c r="Q161" s="122"/>
      <c r="R161" s="127"/>
      <c r="S161" s="128"/>
      <c r="T161" s="121"/>
      <c r="U161" s="129"/>
      <c r="V161" s="121"/>
      <c r="W161" s="119"/>
      <c r="X161" s="245" t="n">
        <v>0</v>
      </c>
      <c r="Y161" s="212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8"/>
      <c r="Q162" s="122"/>
      <c r="R162" s="127"/>
      <c r="S162" s="128"/>
      <c r="T162" s="121"/>
      <c r="U162" s="129"/>
      <c r="V162" s="121"/>
      <c r="W162" s="119"/>
      <c r="X162" s="245" t="n">
        <v>0</v>
      </c>
      <c r="Y162" s="212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8"/>
      <c r="Q163" s="122"/>
      <c r="R163" s="127"/>
      <c r="S163" s="128"/>
      <c r="T163" s="121"/>
      <c r="U163" s="129"/>
      <c r="V163" s="121"/>
      <c r="W163" s="119"/>
      <c r="X163" s="245" t="n">
        <v>0</v>
      </c>
      <c r="Y163" s="212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8"/>
      <c r="Q164" s="122"/>
      <c r="R164" s="127"/>
      <c r="S164" s="128"/>
      <c r="T164" s="121"/>
      <c r="U164" s="129"/>
      <c r="V164" s="121"/>
      <c r="W164" s="119"/>
      <c r="X164" s="245" t="n">
        <v>0</v>
      </c>
      <c r="Y164" s="212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8"/>
      <c r="Q165" s="122"/>
      <c r="R165" s="127"/>
      <c r="S165" s="128"/>
      <c r="T165" s="121"/>
      <c r="U165" s="129"/>
      <c r="V165" s="121"/>
      <c r="W165" s="119"/>
      <c r="X165" s="245" t="n">
        <v>0</v>
      </c>
      <c r="Y165" s="212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8"/>
      <c r="Q166" s="122"/>
      <c r="R166" s="127"/>
      <c r="S166" s="128"/>
      <c r="T166" s="121"/>
      <c r="U166" s="129"/>
      <c r="V166" s="121"/>
      <c r="W166" s="119"/>
      <c r="X166" s="245" t="n">
        <v>0</v>
      </c>
      <c r="Y166" s="212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8"/>
      <c r="Q167" s="122"/>
      <c r="R167" s="127"/>
      <c r="S167" s="128"/>
      <c r="T167" s="121"/>
      <c r="U167" s="129"/>
      <c r="V167" s="121"/>
      <c r="W167" s="119"/>
      <c r="X167" s="245" t="n">
        <v>0</v>
      </c>
      <c r="Y167" s="212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8"/>
      <c r="Q168" s="122"/>
      <c r="R168" s="127"/>
      <c r="S168" s="128"/>
      <c r="T168" s="121"/>
      <c r="U168" s="129"/>
      <c r="V168" s="121"/>
      <c r="W168" s="119"/>
      <c r="X168" s="245" t="n">
        <v>0</v>
      </c>
      <c r="Y168" s="212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8"/>
      <c r="Q169" s="122"/>
      <c r="R169" s="127"/>
      <c r="S169" s="128"/>
      <c r="T169" s="121"/>
      <c r="U169" s="129"/>
      <c r="V169" s="121"/>
      <c r="W169" s="119"/>
      <c r="X169" s="245" t="n">
        <v>0</v>
      </c>
      <c r="Y169" s="212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8"/>
      <c r="Q170" s="122"/>
      <c r="R170" s="127"/>
      <c r="S170" s="128"/>
      <c r="T170" s="121"/>
      <c r="U170" s="129"/>
      <c r="V170" s="121"/>
      <c r="W170" s="119"/>
      <c r="X170" s="245" t="n">
        <v>0</v>
      </c>
      <c r="Y170" s="212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8"/>
      <c r="Q171" s="122"/>
      <c r="R171" s="127"/>
      <c r="S171" s="128"/>
      <c r="T171" s="121"/>
      <c r="U171" s="129"/>
      <c r="V171" s="121"/>
      <c r="W171" s="119"/>
      <c r="X171" s="245" t="n">
        <v>0</v>
      </c>
      <c r="Y171" s="212"/>
    </row>
    <row r="172" customFormat="false" ht="14.1" hidden="false" customHeight="true" outlineLevel="0" collapsed="false">
      <c r="A172" s="110" t="n">
        <v>168</v>
      </c>
      <c r="B172" s="247"/>
      <c r="F172" s="247"/>
      <c r="G172" s="247"/>
      <c r="H172" s="247"/>
      <c r="I172" s="247"/>
      <c r="J172" s="247"/>
      <c r="K172" s="247"/>
      <c r="X172" s="212"/>
    </row>
    <row r="173" customFormat="false" ht="14.1" hidden="false" customHeight="true" outlineLevel="0" collapsed="false">
      <c r="A173" s="110" t="n">
        <v>169</v>
      </c>
      <c r="B173" s="247"/>
      <c r="F173" s="247"/>
      <c r="G173" s="247"/>
      <c r="H173" s="247"/>
      <c r="I173" s="247"/>
      <c r="J173" s="247"/>
      <c r="K173" s="247"/>
      <c r="X173" s="212"/>
    </row>
    <row r="174" customFormat="false" ht="14.1" hidden="false" customHeight="true" outlineLevel="0" collapsed="false">
      <c r="A174" s="110" t="n">
        <v>170</v>
      </c>
      <c r="B174" s="247"/>
      <c r="F174" s="247"/>
      <c r="G174" s="247"/>
      <c r="H174" s="247"/>
      <c r="I174" s="247"/>
      <c r="J174" s="247"/>
      <c r="K174" s="247"/>
      <c r="X174" s="212"/>
    </row>
    <row r="175" customFormat="false" ht="14.1" hidden="false" customHeight="true" outlineLevel="0" collapsed="false">
      <c r="A175" s="110" t="n">
        <v>171</v>
      </c>
      <c r="B175" s="247"/>
      <c r="F175" s="247"/>
      <c r="G175" s="247"/>
      <c r="H175" s="247"/>
      <c r="I175" s="247"/>
      <c r="J175" s="247"/>
      <c r="K175" s="247"/>
      <c r="X175" s="212"/>
    </row>
    <row r="176" customFormat="false" ht="14.1" hidden="false" customHeight="true" outlineLevel="0" collapsed="false">
      <c r="A176" s="110" t="n">
        <v>172</v>
      </c>
      <c r="B176" s="247"/>
      <c r="F176" s="247"/>
      <c r="G176" s="247"/>
      <c r="H176" s="247"/>
      <c r="I176" s="247"/>
      <c r="J176" s="247"/>
      <c r="K176" s="247"/>
      <c r="X176" s="212"/>
    </row>
    <row r="177" customFormat="false" ht="14.1" hidden="false" customHeight="true" outlineLevel="0" collapsed="false">
      <c r="A177" s="110" t="n">
        <v>173</v>
      </c>
      <c r="B177" s="247"/>
      <c r="F177" s="247"/>
      <c r="G177" s="247"/>
      <c r="H177" s="247"/>
      <c r="I177" s="247"/>
      <c r="J177" s="247"/>
      <c r="K177" s="247"/>
      <c r="X177" s="212"/>
    </row>
    <row r="178" customFormat="false" ht="14.1" hidden="false" customHeight="true" outlineLevel="0" collapsed="false">
      <c r="A178" s="110" t="n">
        <v>174</v>
      </c>
      <c r="B178" s="247"/>
      <c r="F178" s="247"/>
      <c r="G178" s="247"/>
      <c r="H178" s="247"/>
      <c r="I178" s="247"/>
      <c r="J178" s="247"/>
      <c r="K178" s="247"/>
      <c r="X178" s="212"/>
    </row>
    <row r="179" customFormat="false" ht="14.1" hidden="false" customHeight="true" outlineLevel="0" collapsed="false">
      <c r="A179" s="110" t="n">
        <v>175</v>
      </c>
      <c r="B179" s="247"/>
      <c r="F179" s="247"/>
      <c r="G179" s="247"/>
      <c r="H179" s="247"/>
      <c r="I179" s="247"/>
      <c r="J179" s="247"/>
      <c r="K179" s="247"/>
      <c r="X179" s="212"/>
    </row>
    <row r="180" customFormat="false" ht="14.1" hidden="false" customHeight="true" outlineLevel="0" collapsed="false">
      <c r="A180" s="110" t="n">
        <v>176</v>
      </c>
      <c r="B180" s="247"/>
      <c r="F180" s="247"/>
      <c r="G180" s="247"/>
      <c r="H180" s="247"/>
      <c r="I180" s="247"/>
      <c r="J180" s="247"/>
      <c r="K180" s="247"/>
      <c r="X180" s="212"/>
    </row>
    <row r="181" customFormat="false" ht="14.1" hidden="false" customHeight="true" outlineLevel="0" collapsed="false">
      <c r="A181" s="110" t="n">
        <v>177</v>
      </c>
      <c r="B181" s="247"/>
      <c r="F181" s="247"/>
      <c r="G181" s="247"/>
      <c r="H181" s="247"/>
      <c r="I181" s="247"/>
      <c r="J181" s="247"/>
      <c r="K181" s="247"/>
      <c r="X181" s="212"/>
    </row>
    <row r="182" customFormat="false" ht="14.1" hidden="false" customHeight="true" outlineLevel="0" collapsed="false">
      <c r="A182" s="110" t="n">
        <v>178</v>
      </c>
      <c r="B182" s="247"/>
      <c r="F182" s="247"/>
      <c r="G182" s="247"/>
      <c r="H182" s="247"/>
      <c r="I182" s="247"/>
      <c r="J182" s="247"/>
      <c r="K182" s="247"/>
      <c r="X182" s="212"/>
    </row>
    <row r="183" customFormat="false" ht="14.1" hidden="false" customHeight="true" outlineLevel="0" collapsed="false">
      <c r="A183" s="110" t="n">
        <v>179</v>
      </c>
      <c r="B183" s="247"/>
      <c r="F183" s="247"/>
      <c r="G183" s="247"/>
      <c r="H183" s="247"/>
      <c r="I183" s="247"/>
      <c r="J183" s="247"/>
      <c r="K183" s="247"/>
      <c r="X183" s="212"/>
    </row>
    <row r="184" customFormat="false" ht="14.1" hidden="false" customHeight="true" outlineLevel="0" collapsed="false">
      <c r="A184" s="110" t="n">
        <v>180</v>
      </c>
      <c r="B184" s="247"/>
      <c r="F184" s="247"/>
      <c r="G184" s="247"/>
      <c r="H184" s="247"/>
      <c r="I184" s="247"/>
      <c r="J184" s="247"/>
      <c r="K184" s="247"/>
      <c r="X184" s="212"/>
    </row>
    <row r="185" customFormat="false" ht="14.1" hidden="false" customHeight="true" outlineLevel="0" collapsed="false">
      <c r="A185" s="110" t="n">
        <v>181</v>
      </c>
      <c r="B185" s="247"/>
      <c r="F185" s="247"/>
      <c r="G185" s="247"/>
      <c r="H185" s="247"/>
      <c r="I185" s="247"/>
      <c r="J185" s="247"/>
      <c r="K185" s="247"/>
      <c r="X185" s="212"/>
    </row>
    <row r="186" customFormat="false" ht="14.1" hidden="false" customHeight="true" outlineLevel="0" collapsed="false">
      <c r="A186" s="110" t="n">
        <v>182</v>
      </c>
      <c r="B186" s="247"/>
      <c r="F186" s="247"/>
      <c r="G186" s="247"/>
      <c r="H186" s="247"/>
      <c r="I186" s="247"/>
      <c r="J186" s="247"/>
      <c r="K186" s="247"/>
      <c r="X186" s="212"/>
    </row>
    <row r="187" customFormat="false" ht="14.1" hidden="false" customHeight="true" outlineLevel="0" collapsed="false">
      <c r="A187" s="110" t="n">
        <v>183</v>
      </c>
      <c r="B187" s="247"/>
      <c r="F187" s="247"/>
      <c r="G187" s="247"/>
      <c r="H187" s="247"/>
      <c r="I187" s="247"/>
      <c r="J187" s="247"/>
      <c r="K187" s="247"/>
      <c r="X187" s="212"/>
    </row>
    <row r="188" customFormat="false" ht="14.1" hidden="false" customHeight="true" outlineLevel="0" collapsed="false">
      <c r="A188" s="110" t="n">
        <v>184</v>
      </c>
      <c r="B188" s="247"/>
      <c r="F188" s="247"/>
      <c r="G188" s="247"/>
      <c r="H188" s="247"/>
      <c r="I188" s="247"/>
      <c r="J188" s="247"/>
      <c r="K188" s="247"/>
      <c r="X188" s="212"/>
    </row>
    <row r="189" customFormat="false" ht="14.1" hidden="false" customHeight="true" outlineLevel="0" collapsed="false">
      <c r="A189" s="110" t="n">
        <v>185</v>
      </c>
      <c r="B189" s="247"/>
      <c r="F189" s="247"/>
      <c r="G189" s="247"/>
      <c r="H189" s="247"/>
      <c r="I189" s="247"/>
      <c r="J189" s="247"/>
      <c r="K189" s="247"/>
      <c r="X189" s="212"/>
    </row>
    <row r="190" customFormat="false" ht="14.1" hidden="false" customHeight="true" outlineLevel="0" collapsed="false">
      <c r="A190" s="110" t="n">
        <v>186</v>
      </c>
      <c r="B190" s="247"/>
      <c r="F190" s="247"/>
      <c r="G190" s="247"/>
      <c r="H190" s="247"/>
      <c r="I190" s="247"/>
      <c r="J190" s="247"/>
      <c r="K190" s="247"/>
      <c r="X190" s="212"/>
    </row>
    <row r="191" customFormat="false" ht="14.1" hidden="false" customHeight="true" outlineLevel="0" collapsed="false">
      <c r="A191" s="110" t="n">
        <v>187</v>
      </c>
      <c r="B191" s="247"/>
      <c r="F191" s="247"/>
      <c r="G191" s="247"/>
      <c r="H191" s="247"/>
      <c r="I191" s="247"/>
      <c r="J191" s="247"/>
      <c r="K191" s="247"/>
      <c r="X191" s="212"/>
    </row>
    <row r="192" customFormat="false" ht="14.1" hidden="false" customHeight="true" outlineLevel="0" collapsed="false">
      <c r="A192" s="110" t="n">
        <v>188</v>
      </c>
      <c r="B192" s="247"/>
      <c r="F192" s="247"/>
      <c r="G192" s="247"/>
      <c r="H192" s="247"/>
      <c r="I192" s="247"/>
      <c r="J192" s="247"/>
      <c r="K192" s="247"/>
      <c r="X192" s="212"/>
    </row>
    <row r="193" customFormat="false" ht="14.1" hidden="false" customHeight="true" outlineLevel="0" collapsed="false">
      <c r="A193" s="110" t="n">
        <v>189</v>
      </c>
      <c r="B193" s="247"/>
      <c r="F193" s="247"/>
      <c r="G193" s="247"/>
      <c r="H193" s="247"/>
      <c r="I193" s="247"/>
      <c r="J193" s="247"/>
      <c r="K193" s="247"/>
      <c r="X193" s="212"/>
    </row>
    <row r="194" customFormat="false" ht="14.1" hidden="false" customHeight="true" outlineLevel="0" collapsed="false">
      <c r="A194" s="110" t="n">
        <v>190</v>
      </c>
      <c r="B194" s="247"/>
      <c r="F194" s="247"/>
      <c r="G194" s="247"/>
      <c r="H194" s="247"/>
      <c r="I194" s="247"/>
      <c r="J194" s="247"/>
      <c r="K194" s="247"/>
      <c r="X194" s="212"/>
    </row>
    <row r="195" customFormat="false" ht="14.1" hidden="false" customHeight="true" outlineLevel="0" collapsed="false">
      <c r="A195" s="110" t="n">
        <v>191</v>
      </c>
      <c r="B195" s="247"/>
      <c r="F195" s="247"/>
      <c r="G195" s="247"/>
      <c r="H195" s="247"/>
      <c r="I195" s="247"/>
      <c r="J195" s="247"/>
      <c r="K195" s="247"/>
      <c r="X195" s="212"/>
    </row>
    <row r="196" customFormat="false" ht="14.1" hidden="false" customHeight="true" outlineLevel="0" collapsed="false">
      <c r="A196" s="110" t="n">
        <v>192</v>
      </c>
      <c r="B196" s="247"/>
      <c r="F196" s="247"/>
      <c r="G196" s="247"/>
      <c r="H196" s="247"/>
      <c r="I196" s="247"/>
      <c r="J196" s="247"/>
      <c r="K196" s="247"/>
      <c r="X196" s="212"/>
    </row>
    <row r="197" customFormat="false" ht="14.1" hidden="false" customHeight="true" outlineLevel="0" collapsed="false">
      <c r="A197" s="110" t="n">
        <v>193</v>
      </c>
      <c r="B197" s="247"/>
      <c r="F197" s="247"/>
      <c r="G197" s="247"/>
      <c r="H197" s="247"/>
      <c r="I197" s="247"/>
      <c r="J197" s="247"/>
      <c r="K197" s="247"/>
      <c r="X197" s="212"/>
    </row>
    <row r="198" customFormat="false" ht="14.1" hidden="false" customHeight="true" outlineLevel="0" collapsed="false">
      <c r="A198" s="110" t="n">
        <v>194</v>
      </c>
      <c r="B198" s="247"/>
      <c r="F198" s="247"/>
      <c r="G198" s="247"/>
      <c r="H198" s="247"/>
      <c r="I198" s="247"/>
      <c r="J198" s="247"/>
      <c r="K198" s="247"/>
      <c r="X198" s="212"/>
    </row>
    <row r="199" customFormat="false" ht="14.1" hidden="false" customHeight="true" outlineLevel="0" collapsed="false">
      <c r="A199" s="110" t="n">
        <v>195</v>
      </c>
      <c r="B199" s="247"/>
      <c r="F199" s="247"/>
      <c r="G199" s="247"/>
      <c r="H199" s="247"/>
      <c r="I199" s="247"/>
      <c r="J199" s="247"/>
      <c r="K199" s="247"/>
      <c r="X199" s="212"/>
    </row>
    <row r="200" customFormat="false" ht="14.1" hidden="false" customHeight="true" outlineLevel="0" collapsed="false">
      <c r="A200" s="110" t="n">
        <v>196</v>
      </c>
      <c r="B200" s="247"/>
      <c r="F200" s="247"/>
      <c r="G200" s="247"/>
      <c r="H200" s="247"/>
      <c r="I200" s="247"/>
      <c r="J200" s="247"/>
      <c r="K200" s="247"/>
      <c r="X200" s="212"/>
    </row>
    <row r="201" customFormat="false" ht="14.1" hidden="false" customHeight="true" outlineLevel="0" collapsed="false">
      <c r="A201" s="110" t="n">
        <v>197</v>
      </c>
      <c r="B201" s="247"/>
      <c r="F201" s="247"/>
      <c r="G201" s="247"/>
      <c r="H201" s="247"/>
      <c r="I201" s="247"/>
      <c r="J201" s="247"/>
      <c r="K201" s="247"/>
      <c r="X201" s="212"/>
    </row>
    <row r="202" customFormat="false" ht="14.1" hidden="false" customHeight="true" outlineLevel="0" collapsed="false">
      <c r="A202" s="110" t="n">
        <v>198</v>
      </c>
      <c r="B202" s="247"/>
      <c r="F202" s="247"/>
      <c r="G202" s="247"/>
      <c r="H202" s="247"/>
      <c r="I202" s="247"/>
      <c r="J202" s="247"/>
      <c r="K202" s="247"/>
      <c r="X202" s="212"/>
    </row>
    <row r="203" customFormat="false" ht="14.1" hidden="false" customHeight="true" outlineLevel="0" collapsed="false">
      <c r="A203" s="110" t="n">
        <v>199</v>
      </c>
      <c r="B203" s="247"/>
      <c r="F203" s="247"/>
      <c r="G203" s="247"/>
      <c r="H203" s="247"/>
      <c r="I203" s="247"/>
      <c r="J203" s="247"/>
      <c r="K203" s="247"/>
      <c r="X203" s="212"/>
    </row>
    <row r="204" customFormat="false" ht="14.1" hidden="false" customHeight="true" outlineLevel="0" collapsed="false">
      <c r="A204" s="110" t="n">
        <v>200</v>
      </c>
      <c r="B204" s="247"/>
      <c r="F204" s="247"/>
      <c r="G204" s="247"/>
      <c r="H204" s="247"/>
      <c r="I204" s="247"/>
      <c r="J204" s="247"/>
      <c r="K204" s="247"/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386">
      <formula>0</formula>
    </cfRule>
  </conditionalFormatting>
  <conditionalFormatting sqref="B5:B171">
    <cfRule type="expression" priority="3" aboveAverage="0" equalAverage="0" bottom="0" percent="0" rank="0" text="" dxfId="38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388">
      <formula>0</formula>
    </cfRule>
    <cfRule type="cellIs" priority="5" operator="equal" aboveAverage="0" equalAverage="0" bottom="0" percent="0" rank="0" text="" dxfId="389">
      <formula>"-"</formula>
    </cfRule>
  </conditionalFormatting>
  <conditionalFormatting sqref="L5:L171">
    <cfRule type="cellIs" priority="6" operator="equal" aboveAverage="0" equalAverage="0" bottom="0" percent="0" rank="0" text="" dxfId="390">
      <formula>0</formula>
    </cfRule>
    <cfRule type="cellIs" priority="7" operator="greaterThanOrEqual" aboveAverage="0" equalAverage="0" bottom="0" percent="0" rank="0" text="" dxfId="391">
      <formula>1200</formula>
    </cfRule>
  </conditionalFormatting>
  <conditionalFormatting sqref="P5:P40">
    <cfRule type="cellIs" priority="8" operator="greaterThanOrEqual" aboveAverage="0" equalAverage="0" bottom="0" percent="0" rank="0" text="" dxfId="392">
      <formula>600</formula>
    </cfRule>
  </conditionalFormatting>
  <conditionalFormatting sqref="R5:R171">
    <cfRule type="cellIs" priority="9" operator="greaterThanOrEqual" aboveAverage="0" equalAverage="0" bottom="0" percent="0" rank="0" text="" dxfId="393">
      <formula>200</formula>
    </cfRule>
  </conditionalFormatting>
  <conditionalFormatting sqref="V5:V171">
    <cfRule type="cellIs" priority="10" operator="equal" aboveAverage="0" equalAverage="0" bottom="0" percent="0" rank="0" text="" dxfId="394">
      <formula>0</formula>
    </cfRule>
  </conditionalFormatting>
  <conditionalFormatting sqref="W29:W66 W5:W26">
    <cfRule type="cellIs" priority="11" operator="equal" aboveAverage="0" equalAverage="0" bottom="0" percent="0" rank="0" text="" dxfId="395">
      <formula>0</formula>
    </cfRule>
  </conditionalFormatting>
  <conditionalFormatting sqref="C27:C28">
    <cfRule type="cellIs" priority="12" operator="equal" aboveAverage="0" equalAverage="0" bottom="0" percent="0" rank="0" text="" dxfId="396">
      <formula>"-"</formula>
    </cfRule>
    <cfRule type="cellIs" priority="13" operator="equal" aboveAverage="0" equalAverage="0" bottom="0" percent="0" rank="0" text="" dxfId="397">
      <formula>0</formula>
    </cfRule>
  </conditionalFormatting>
  <conditionalFormatting sqref="L27:L28">
    <cfRule type="cellIs" priority="14" operator="greaterThanOrEqual" aboveAverage="0" equalAverage="0" bottom="0" percent="0" rank="0" text="" dxfId="398">
      <formula>1200</formula>
    </cfRule>
  </conditionalFormatting>
  <conditionalFormatting sqref="E27:E28">
    <cfRule type="cellIs" priority="15" operator="equal" aboveAverage="0" equalAverage="0" bottom="0" percent="0" rank="0" text="" dxfId="399">
      <formula>0</formula>
    </cfRule>
    <cfRule type="cellIs" priority="16" operator="equal" aboveAverage="0" equalAverage="0" bottom="0" percent="0" rank="0" text="" dxfId="400">
      <formula>"-"</formula>
    </cfRule>
  </conditionalFormatting>
  <conditionalFormatting sqref="R27:R28">
    <cfRule type="cellIs" priority="17" operator="equal" aboveAverage="0" equalAverage="0" bottom="0" percent="0" rank="0" text="" dxfId="401">
      <formula>"-"</formula>
    </cfRule>
    <cfRule type="cellIs" priority="18" operator="greaterThanOrEqual" aboveAverage="0" equalAverage="0" bottom="0" percent="0" rank="0" text="" dxfId="402">
      <formula>200</formula>
    </cfRule>
  </conditionalFormatting>
  <conditionalFormatting sqref="U27:U28">
    <cfRule type="cellIs" priority="19" operator="equal" aboveAverage="0" equalAverage="0" bottom="0" percent="0" rank="0" text="" dxfId="403">
      <formula>"-"</formula>
    </cfRule>
    <cfRule type="cellIs" priority="20" operator="greaterThanOrEqual" aboveAverage="0" equalAverage="0" bottom="0" percent="0" rank="0" text="" dxfId="404">
      <formula>250</formula>
    </cfRule>
    <cfRule type="cellIs" priority="21" operator="greaterThanOrEqual" aboveAverage="0" equalAverage="0" bottom="0" percent="0" rank="0" text="" dxfId="405">
      <formula>200</formula>
    </cfRule>
  </conditionalFormatting>
  <conditionalFormatting sqref="W27:W28">
    <cfRule type="cellIs" priority="22" operator="equal" aboveAverage="0" equalAverage="0" bottom="0" percent="0" rank="0" text="" dxfId="406">
      <formula>0</formula>
    </cfRule>
  </conditionalFormatting>
  <conditionalFormatting sqref="C31">
    <cfRule type="cellIs" priority="23" operator="equal" aboveAverage="0" equalAverage="0" bottom="0" percent="0" rank="0" text="" dxfId="407">
      <formula>"-"</formula>
    </cfRule>
    <cfRule type="cellIs" priority="24" operator="equal" aboveAverage="0" equalAverage="0" bottom="0" percent="0" rank="0" text="" dxfId="408">
      <formula>0</formula>
    </cfRule>
  </conditionalFormatting>
  <conditionalFormatting sqref="C30">
    <cfRule type="cellIs" priority="25" operator="equal" aboveAverage="0" equalAverage="0" bottom="0" percent="0" rank="0" text="" dxfId="409">
      <formula>"-"</formula>
    </cfRule>
    <cfRule type="cellIs" priority="26" operator="equal" aboveAverage="0" equalAverage="0" bottom="0" percent="0" rank="0" text="" dxfId="410">
      <formula>0</formula>
    </cfRule>
  </conditionalFormatting>
  <conditionalFormatting sqref="L31">
    <cfRule type="cellIs" priority="27" operator="greaterThanOrEqual" aboveAverage="0" equalAverage="0" bottom="0" percent="0" rank="0" text="" dxfId="411">
      <formula>1200</formula>
    </cfRule>
  </conditionalFormatting>
  <conditionalFormatting sqref="E31">
    <cfRule type="cellIs" priority="28" operator="equal" aboveAverage="0" equalAverage="0" bottom="0" percent="0" rank="0" text="" dxfId="412">
      <formula>0</formula>
    </cfRule>
    <cfRule type="cellIs" priority="29" operator="equal" aboveAverage="0" equalAverage="0" bottom="0" percent="0" rank="0" text="" dxfId="413">
      <formula>"-"</formula>
    </cfRule>
  </conditionalFormatting>
  <conditionalFormatting sqref="L31">
    <cfRule type="cellIs" priority="30" operator="equal" aboveAverage="0" equalAverage="0" bottom="0" percent="0" rank="0" text="" dxfId="414">
      <formula>0</formula>
    </cfRule>
  </conditionalFormatting>
  <conditionalFormatting sqref="E30">
    <cfRule type="cellIs" priority="31" operator="equal" aboveAverage="0" equalAverage="0" bottom="0" percent="0" rank="0" text="" dxfId="415">
      <formula>0</formula>
    </cfRule>
    <cfRule type="cellIs" priority="32" operator="equal" aboveAverage="0" equalAverage="0" bottom="0" percent="0" rank="0" text="" dxfId="416">
      <formula>"-"</formula>
    </cfRule>
  </conditionalFormatting>
  <conditionalFormatting sqref="R31">
    <cfRule type="cellIs" priority="33" operator="equal" aboveAverage="0" equalAverage="0" bottom="0" percent="0" rank="0" text="" dxfId="417">
      <formula>"-"</formula>
    </cfRule>
    <cfRule type="cellIs" priority="34" operator="greaterThanOrEqual" aboveAverage="0" equalAverage="0" bottom="0" percent="0" rank="0" text="" dxfId="418">
      <formula>200</formula>
    </cfRule>
  </conditionalFormatting>
  <conditionalFormatting sqref="C57:C58">
    <cfRule type="cellIs" priority="35" operator="equal" aboveAverage="0" equalAverage="0" bottom="0" percent="0" rank="0" text="" dxfId="419">
      <formula>"-"</formula>
    </cfRule>
    <cfRule type="cellIs" priority="36" operator="equal" aboveAverage="0" equalAverage="0" bottom="0" percent="0" rank="0" text="" dxfId="420">
      <formula>0</formula>
    </cfRule>
  </conditionalFormatting>
  <conditionalFormatting sqref="E57:E58">
    <cfRule type="cellIs" priority="37" operator="equal" aboveAverage="0" equalAverage="0" bottom="0" percent="0" rank="0" text="" dxfId="421">
      <formula>0</formula>
    </cfRule>
    <cfRule type="cellIs" priority="38" operator="equal" aboveAverage="0" equalAverage="0" bottom="0" percent="0" rank="0" text="" dxfId="422">
      <formula>"-"</formula>
    </cfRule>
  </conditionalFormatting>
  <conditionalFormatting sqref="C94:C101 C67:C91">
    <cfRule type="cellIs" priority="39" operator="equal" aboveAverage="0" equalAverage="0" bottom="0" percent="0" rank="0" text="" dxfId="423">
      <formula>"-"</formula>
    </cfRule>
    <cfRule type="cellIs" priority="40" operator="equal" aboveAverage="0" equalAverage="0" bottom="0" percent="0" rank="0" text="" dxfId="424">
      <formula>0</formula>
    </cfRule>
  </conditionalFormatting>
  <conditionalFormatting sqref="D67:D101">
    <cfRule type="cellIs" priority="41" operator="equal" aboveAverage="0" equalAverage="0" bottom="0" percent="0" rank="0" text="" dxfId="425">
      <formula>"Z3"</formula>
    </cfRule>
    <cfRule type="cellIs" priority="42" operator="equal" aboveAverage="0" equalAverage="0" bottom="0" percent="0" rank="0" text="" dxfId="426">
      <formula>"Z2"</formula>
    </cfRule>
    <cfRule type="cellIs" priority="43" operator="equal" aboveAverage="0" equalAverage="0" bottom="0" percent="0" rank="0" text="" dxfId="427">
      <formula>"Z1"</formula>
    </cfRule>
  </conditionalFormatting>
  <conditionalFormatting sqref="L67:L101">
    <cfRule type="cellIs" priority="44" operator="greaterThanOrEqual" aboveAverage="0" equalAverage="0" bottom="0" percent="0" rank="0" text="" dxfId="428">
      <formula>1200</formula>
    </cfRule>
  </conditionalFormatting>
  <conditionalFormatting sqref="E94:E101 E67:E91">
    <cfRule type="cellIs" priority="45" operator="equal" aboveAverage="0" equalAverage="0" bottom="0" percent="0" rank="0" text="" dxfId="429">
      <formula>0</formula>
    </cfRule>
    <cfRule type="cellIs" priority="46" operator="equal" aboveAverage="0" equalAverage="0" bottom="0" percent="0" rank="0" text="" dxfId="430">
      <formula>"-"</formula>
    </cfRule>
  </conditionalFormatting>
  <conditionalFormatting sqref="L67:L101">
    <cfRule type="cellIs" priority="47" operator="equal" aboveAverage="0" equalAverage="0" bottom="0" percent="0" rank="0" text="" dxfId="431">
      <formula>0</formula>
    </cfRule>
  </conditionalFormatting>
  <conditionalFormatting sqref="R67:R101">
    <cfRule type="cellIs" priority="48" operator="equal" aboveAverage="0" equalAverage="0" bottom="0" percent="0" rank="0" text="" dxfId="432">
      <formula>"-"</formula>
    </cfRule>
    <cfRule type="cellIs" priority="49" operator="greaterThanOrEqual" aboveAverage="0" equalAverage="0" bottom="0" percent="0" rank="0" text="" dxfId="433">
      <formula>200</formula>
    </cfRule>
  </conditionalFormatting>
  <conditionalFormatting sqref="U67:U101">
    <cfRule type="cellIs" priority="50" operator="equal" aboveAverage="0" equalAverage="0" bottom="0" percent="0" rank="0" text="" dxfId="434">
      <formula>"-"</formula>
    </cfRule>
    <cfRule type="cellIs" priority="51" operator="greaterThanOrEqual" aboveAverage="0" equalAverage="0" bottom="0" percent="0" rank="0" text="" dxfId="435">
      <formula>250</formula>
    </cfRule>
    <cfRule type="cellIs" priority="52" operator="greaterThanOrEqual" aboveAverage="0" equalAverage="0" bottom="0" percent="0" rank="0" text="" dxfId="436">
      <formula>200</formula>
    </cfRule>
  </conditionalFormatting>
  <conditionalFormatting sqref="T67:T101">
    <cfRule type="cellIs" priority="53" operator="equal" aboveAverage="0" equalAverage="0" bottom="0" percent="0" rank="0" text="" dxfId="437">
      <formula>0</formula>
    </cfRule>
  </conditionalFormatting>
  <conditionalFormatting sqref="V67:V101">
    <cfRule type="cellIs" priority="54" operator="equal" aboveAverage="0" equalAverage="0" bottom="0" percent="0" rank="0" text="" dxfId="438">
      <formula>0</formula>
    </cfRule>
  </conditionalFormatting>
  <conditionalFormatting sqref="W67:W101">
    <cfRule type="cellIs" priority="55" operator="equal" aboveAverage="0" equalAverage="0" bottom="0" percent="0" rank="0" text="" dxfId="439">
      <formula>0</formula>
    </cfRule>
  </conditionalFormatting>
  <conditionalFormatting sqref="C92:C93">
    <cfRule type="cellIs" priority="56" operator="equal" aboveAverage="0" equalAverage="0" bottom="0" percent="0" rank="0" text="" dxfId="440">
      <formula>"-"</formula>
    </cfRule>
    <cfRule type="cellIs" priority="57" operator="equal" aboveAverage="0" equalAverage="0" bottom="0" percent="0" rank="0" text="" dxfId="441">
      <formula>0</formula>
    </cfRule>
  </conditionalFormatting>
  <conditionalFormatting sqref="E92:E93">
    <cfRule type="cellIs" priority="58" operator="equal" aboveAverage="0" equalAverage="0" bottom="0" percent="0" rank="0" text="" dxfId="442">
      <formula>0</formula>
    </cfRule>
    <cfRule type="cellIs" priority="59" operator="equal" aboveAverage="0" equalAverage="0" bottom="0" percent="0" rank="0" text="" dxfId="443">
      <formula>"-"</formula>
    </cfRule>
  </conditionalFormatting>
  <conditionalFormatting sqref="C129:C136 C102:C126">
    <cfRule type="cellIs" priority="60" operator="equal" aboveAverage="0" equalAverage="0" bottom="0" percent="0" rank="0" text="" dxfId="444">
      <formula>"-"</formula>
    </cfRule>
    <cfRule type="cellIs" priority="61" operator="equal" aboveAverage="0" equalAverage="0" bottom="0" percent="0" rank="0" text="" dxfId="445">
      <formula>0</formula>
    </cfRule>
  </conditionalFormatting>
  <conditionalFormatting sqref="D102:D136">
    <cfRule type="cellIs" priority="62" operator="equal" aboveAverage="0" equalAverage="0" bottom="0" percent="0" rank="0" text="" dxfId="446">
      <formula>"Z3"</formula>
    </cfRule>
    <cfRule type="cellIs" priority="63" operator="equal" aboveAverage="0" equalAverage="0" bottom="0" percent="0" rank="0" text="" dxfId="447">
      <formula>"Z2"</formula>
    </cfRule>
    <cfRule type="cellIs" priority="64" operator="equal" aboveAverage="0" equalAverage="0" bottom="0" percent="0" rank="0" text="" dxfId="448">
      <formula>"Z1"</formula>
    </cfRule>
  </conditionalFormatting>
  <conditionalFormatting sqref="L102:L136">
    <cfRule type="cellIs" priority="65" operator="greaterThanOrEqual" aboveAverage="0" equalAverage="0" bottom="0" percent="0" rank="0" text="" dxfId="449">
      <formula>1200</formula>
    </cfRule>
  </conditionalFormatting>
  <conditionalFormatting sqref="E129:E136 E102:E126">
    <cfRule type="cellIs" priority="66" operator="equal" aboveAverage="0" equalAverage="0" bottom="0" percent="0" rank="0" text="" dxfId="450">
      <formula>0</formula>
    </cfRule>
    <cfRule type="cellIs" priority="67" operator="equal" aboveAverage="0" equalAverage="0" bottom="0" percent="0" rank="0" text="" dxfId="451">
      <formula>"-"</formula>
    </cfRule>
  </conditionalFormatting>
  <conditionalFormatting sqref="L102:L136">
    <cfRule type="cellIs" priority="68" operator="equal" aboveAverage="0" equalAverage="0" bottom="0" percent="0" rank="0" text="" dxfId="452">
      <formula>0</formula>
    </cfRule>
  </conditionalFormatting>
  <conditionalFormatting sqref="R102:R136">
    <cfRule type="cellIs" priority="69" operator="equal" aboveAverage="0" equalAverage="0" bottom="0" percent="0" rank="0" text="" dxfId="453">
      <formula>"-"</formula>
    </cfRule>
    <cfRule type="cellIs" priority="70" operator="greaterThanOrEqual" aboveAverage="0" equalAverage="0" bottom="0" percent="0" rank="0" text="" dxfId="454">
      <formula>200</formula>
    </cfRule>
  </conditionalFormatting>
  <conditionalFormatting sqref="U102:U136">
    <cfRule type="cellIs" priority="71" operator="equal" aboveAverage="0" equalAverage="0" bottom="0" percent="0" rank="0" text="" dxfId="455">
      <formula>"-"</formula>
    </cfRule>
    <cfRule type="cellIs" priority="72" operator="greaterThanOrEqual" aboveAverage="0" equalAverage="0" bottom="0" percent="0" rank="0" text="" dxfId="456">
      <formula>250</formula>
    </cfRule>
    <cfRule type="cellIs" priority="73" operator="greaterThanOrEqual" aboveAverage="0" equalAverage="0" bottom="0" percent="0" rank="0" text="" dxfId="457">
      <formula>200</formula>
    </cfRule>
  </conditionalFormatting>
  <conditionalFormatting sqref="T102:T136">
    <cfRule type="cellIs" priority="74" operator="equal" aboveAverage="0" equalAverage="0" bottom="0" percent="0" rank="0" text="" dxfId="458">
      <formula>0</formula>
    </cfRule>
  </conditionalFormatting>
  <conditionalFormatting sqref="V102:V136">
    <cfRule type="cellIs" priority="75" operator="equal" aboveAverage="0" equalAverage="0" bottom="0" percent="0" rank="0" text="" dxfId="459">
      <formula>0</formula>
    </cfRule>
  </conditionalFormatting>
  <conditionalFormatting sqref="W102:W136">
    <cfRule type="cellIs" priority="76" operator="equal" aboveAverage="0" equalAverage="0" bottom="0" percent="0" rank="0" text="" dxfId="460">
      <formula>0</formula>
    </cfRule>
  </conditionalFormatting>
  <conditionalFormatting sqref="C127:C128">
    <cfRule type="cellIs" priority="77" operator="equal" aboveAverage="0" equalAverage="0" bottom="0" percent="0" rank="0" text="" dxfId="461">
      <formula>"-"</formula>
    </cfRule>
    <cfRule type="cellIs" priority="78" operator="equal" aboveAverage="0" equalAverage="0" bottom="0" percent="0" rank="0" text="" dxfId="462">
      <formula>0</formula>
    </cfRule>
  </conditionalFormatting>
  <conditionalFormatting sqref="E127:E128">
    <cfRule type="cellIs" priority="79" operator="equal" aboveAverage="0" equalAverage="0" bottom="0" percent="0" rank="0" text="" dxfId="463">
      <formula>0</formula>
    </cfRule>
    <cfRule type="cellIs" priority="80" operator="equal" aboveAverage="0" equalAverage="0" bottom="0" percent="0" rank="0" text="" dxfId="464">
      <formula>"-"</formula>
    </cfRule>
  </conditionalFormatting>
  <conditionalFormatting sqref="C164:C171 C137:C161">
    <cfRule type="cellIs" priority="81" operator="equal" aboveAverage="0" equalAverage="0" bottom="0" percent="0" rank="0" text="" dxfId="465">
      <formula>"-"</formula>
    </cfRule>
    <cfRule type="cellIs" priority="82" operator="equal" aboveAverage="0" equalAverage="0" bottom="0" percent="0" rank="0" text="" dxfId="466">
      <formula>0</formula>
    </cfRule>
  </conditionalFormatting>
  <conditionalFormatting sqref="D137:D171">
    <cfRule type="cellIs" priority="83" operator="equal" aboveAverage="0" equalAverage="0" bottom="0" percent="0" rank="0" text="" dxfId="467">
      <formula>"Z3"</formula>
    </cfRule>
    <cfRule type="cellIs" priority="84" operator="equal" aboveAverage="0" equalAverage="0" bottom="0" percent="0" rank="0" text="" dxfId="468">
      <formula>"Z2"</formula>
    </cfRule>
    <cfRule type="cellIs" priority="85" operator="equal" aboveAverage="0" equalAverage="0" bottom="0" percent="0" rank="0" text="" dxfId="469">
      <formula>"Z1"</formula>
    </cfRule>
  </conditionalFormatting>
  <conditionalFormatting sqref="L137:L171">
    <cfRule type="cellIs" priority="86" operator="greaterThanOrEqual" aboveAverage="0" equalAverage="0" bottom="0" percent="0" rank="0" text="" dxfId="470">
      <formula>1200</formula>
    </cfRule>
  </conditionalFormatting>
  <conditionalFormatting sqref="E164:E171 E137:E161">
    <cfRule type="cellIs" priority="87" operator="equal" aboveAverage="0" equalAverage="0" bottom="0" percent="0" rank="0" text="" dxfId="471">
      <formula>0</formula>
    </cfRule>
    <cfRule type="cellIs" priority="88" operator="equal" aboveAverage="0" equalAverage="0" bottom="0" percent="0" rank="0" text="" dxfId="472">
      <formula>"-"</formula>
    </cfRule>
  </conditionalFormatting>
  <conditionalFormatting sqref="L137:L171">
    <cfRule type="cellIs" priority="89" operator="equal" aboveAverage="0" equalAverage="0" bottom="0" percent="0" rank="0" text="" dxfId="473">
      <formula>0</formula>
    </cfRule>
  </conditionalFormatting>
  <conditionalFormatting sqref="R137:R171">
    <cfRule type="cellIs" priority="90" operator="equal" aboveAverage="0" equalAverage="0" bottom="0" percent="0" rank="0" text="" dxfId="474">
      <formula>"-"</formula>
    </cfRule>
    <cfRule type="cellIs" priority="91" operator="greaterThanOrEqual" aboveAverage="0" equalAverage="0" bottom="0" percent="0" rank="0" text="" dxfId="475">
      <formula>200</formula>
    </cfRule>
  </conditionalFormatting>
  <conditionalFormatting sqref="U137:U171">
    <cfRule type="cellIs" priority="92" operator="equal" aboveAverage="0" equalAverage="0" bottom="0" percent="0" rank="0" text="" dxfId="476">
      <formula>"-"</formula>
    </cfRule>
    <cfRule type="cellIs" priority="93" operator="greaterThanOrEqual" aboveAverage="0" equalAverage="0" bottom="0" percent="0" rank="0" text="" dxfId="477">
      <formula>250</formula>
    </cfRule>
    <cfRule type="cellIs" priority="94" operator="greaterThanOrEqual" aboveAverage="0" equalAverage="0" bottom="0" percent="0" rank="0" text="" dxfId="478">
      <formula>200</formula>
    </cfRule>
  </conditionalFormatting>
  <conditionalFormatting sqref="T137:T171">
    <cfRule type="cellIs" priority="95" operator="equal" aboveAverage="0" equalAverage="0" bottom="0" percent="0" rank="0" text="" dxfId="479">
      <formula>0</formula>
    </cfRule>
  </conditionalFormatting>
  <conditionalFormatting sqref="V137:V171">
    <cfRule type="cellIs" priority="96" operator="equal" aboveAverage="0" equalAverage="0" bottom="0" percent="0" rank="0" text="" dxfId="480">
      <formula>0</formula>
    </cfRule>
  </conditionalFormatting>
  <conditionalFormatting sqref="W137:W171">
    <cfRule type="cellIs" priority="97" operator="equal" aboveAverage="0" equalAverage="0" bottom="0" percent="0" rank="0" text="" dxfId="481">
      <formula>0</formula>
    </cfRule>
  </conditionalFormatting>
  <conditionalFormatting sqref="C162:C163">
    <cfRule type="cellIs" priority="98" operator="equal" aboveAverage="0" equalAverage="0" bottom="0" percent="0" rank="0" text="" dxfId="482">
      <formula>"-"</formula>
    </cfRule>
    <cfRule type="cellIs" priority="99" operator="equal" aboveAverage="0" equalAverage="0" bottom="0" percent="0" rank="0" text="" dxfId="483">
      <formula>0</formula>
    </cfRule>
  </conditionalFormatting>
  <conditionalFormatting sqref="E162:E163">
    <cfRule type="cellIs" priority="100" operator="equal" aboveAverage="0" equalAverage="0" bottom="0" percent="0" rank="0" text="" dxfId="484">
      <formula>0</formula>
    </cfRule>
    <cfRule type="cellIs" priority="101" operator="equal" aboveAverage="0" equalAverage="0" bottom="0" percent="0" rank="0" text="" dxfId="485">
      <formula>"-"</formula>
    </cfRule>
  </conditionalFormatting>
  <conditionalFormatting sqref="Q31:Q40">
    <cfRule type="cellIs" priority="102" operator="equal" aboveAverage="0" equalAverage="0" bottom="0" percent="0" rank="0" text="" dxfId="486">
      <formula>"-"</formula>
    </cfRule>
    <cfRule type="cellIs" priority="103" operator="greaterThanOrEqual" aboveAverage="0" equalAverage="0" bottom="0" percent="0" rank="0" text="" dxfId="487">
      <formula>200</formula>
    </cfRule>
  </conditionalFormatting>
  <conditionalFormatting sqref="P31:P40">
    <cfRule type="cellIs" priority="104" operator="greaterThanOrEqual" aboveAverage="0" equalAverage="0" bottom="0" percent="0" rank="0" text="" dxfId="488">
      <formula>600</formula>
    </cfRule>
  </conditionalFormatting>
  <conditionalFormatting sqref="M5:O40 F5:K171">
    <cfRule type="cellIs" priority="105" operator="greaterThanOrEqual" aboveAverage="0" equalAverage="0" bottom="0" percent="0" rank="0" text="" dxfId="489">
      <formula>200</formula>
    </cfRule>
  </conditionalFormatting>
  <conditionalFormatting sqref="Q5:Q40">
    <cfRule type="cellIs" priority="106" operator="equal" aboveAverage="0" equalAverage="0" bottom="0" percent="0" rank="0" text="" dxfId="490">
      <formula>"-"</formula>
    </cfRule>
    <cfRule type="cellIs" priority="107" operator="greaterThanOrEqual" aboveAverage="0" equalAverage="0" bottom="0" percent="0" rank="0" text="" dxfId="491">
      <formula>200</formula>
    </cfRule>
  </conditionalFormatting>
  <conditionalFormatting sqref="U5:U171">
    <cfRule type="cellIs" priority="108" operator="greaterThanOrEqual" aboveAverage="0" equalAverage="0" bottom="0" percent="0" rank="0" text="" dxfId="492">
      <formula>250</formula>
    </cfRule>
    <cfRule type="cellIs" priority="109" operator="greaterThanOrEqual" aboveAverage="0" equalAverage="0" bottom="0" percent="0" rank="0" text="" dxfId="49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48" t="n">
        <v>1</v>
      </c>
      <c r="B1" s="2" t="n">
        <v>42763</v>
      </c>
      <c r="C1" s="3"/>
      <c r="D1" s="4"/>
      <c r="E1" s="6"/>
      <c r="F1" s="7" t="n">
        <v>86</v>
      </c>
      <c r="G1" s="214" t="s">
        <v>140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5" t="n">
        <v>231</v>
      </c>
      <c r="V1" s="216" t="s">
        <v>71</v>
      </c>
      <c r="W1" s="18"/>
      <c r="X1" s="18"/>
      <c r="Y1" s="217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13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49"/>
      <c r="Y2" s="250"/>
    </row>
    <row r="3" customFormat="false" ht="18" hidden="false" customHeight="false" outlineLevel="0" collapsed="false">
      <c r="A3" s="45"/>
      <c r="B3" s="46"/>
      <c r="C3" s="47" t="n">
        <v>1</v>
      </c>
      <c r="D3" s="23"/>
      <c r="E3" s="47" t="n">
        <v>2</v>
      </c>
      <c r="F3" s="220" t="s">
        <v>18</v>
      </c>
      <c r="G3" s="221" t="s">
        <v>19</v>
      </c>
      <c r="H3" s="221" t="s">
        <v>20</v>
      </c>
      <c r="I3" s="221" t="s">
        <v>21</v>
      </c>
      <c r="J3" s="221" t="s">
        <v>22</v>
      </c>
      <c r="K3" s="22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51"/>
      <c r="Y3" s="250"/>
    </row>
    <row r="4" customFormat="false" ht="3.75" hidden="false" customHeight="true" outlineLevel="0" collapsed="false">
      <c r="A4" s="67"/>
      <c r="B4" s="68"/>
      <c r="C4" s="69"/>
      <c r="D4" s="70"/>
      <c r="E4" s="69"/>
      <c r="F4" s="222"/>
      <c r="G4" s="222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51"/>
      <c r="Y4" s="250"/>
    </row>
    <row r="5" customFormat="false" ht="14.1" hidden="false" customHeight="true" outlineLevel="0" collapsed="false">
      <c r="A5" s="84" t="n">
        <v>1</v>
      </c>
      <c r="B5" s="85" t="s">
        <v>56</v>
      </c>
      <c r="C5" s="111" t="n">
        <v>8</v>
      </c>
      <c r="D5" s="224" t="s">
        <v>57</v>
      </c>
      <c r="E5" s="111" t="n">
        <v>2</v>
      </c>
      <c r="F5" s="113" t="n">
        <v>170</v>
      </c>
      <c r="G5" s="114" t="n">
        <v>168</v>
      </c>
      <c r="H5" s="114" t="n">
        <v>168</v>
      </c>
      <c r="I5" s="115" t="n">
        <v>180</v>
      </c>
      <c r="J5" s="115" t="n">
        <v>170</v>
      </c>
      <c r="K5" s="116" t="n">
        <v>137</v>
      </c>
      <c r="L5" s="117" t="n">
        <v>1053</v>
      </c>
      <c r="M5" s="124" t="n">
        <v>221</v>
      </c>
      <c r="N5" s="115" t="n">
        <v>169</v>
      </c>
      <c r="O5" s="116" t="n">
        <v>129</v>
      </c>
      <c r="P5" s="117" t="n">
        <v>549</v>
      </c>
      <c r="Q5" s="126" t="n">
        <v>173</v>
      </c>
      <c r="R5" s="127" t="n">
        <v>168</v>
      </c>
      <c r="S5" s="128" t="n">
        <v>17</v>
      </c>
      <c r="T5" s="121" t="n">
        <v>97</v>
      </c>
      <c r="U5" s="129" t="n">
        <v>221</v>
      </c>
      <c r="V5" s="121" t="n">
        <v>1</v>
      </c>
      <c r="W5" s="119" t="n">
        <v>72</v>
      </c>
      <c r="X5" s="225" t="s">
        <v>56</v>
      </c>
      <c r="Y5" s="19"/>
    </row>
    <row r="6" customFormat="false" ht="14.1" hidden="false" customHeight="true" outlineLevel="0" collapsed="false">
      <c r="A6" s="110" t="n">
        <v>2</v>
      </c>
      <c r="B6" s="85" t="s">
        <v>61</v>
      </c>
      <c r="C6" s="111" t="n">
        <v>8</v>
      </c>
      <c r="D6" s="87" t="s">
        <v>57</v>
      </c>
      <c r="E6" s="111" t="n">
        <v>3</v>
      </c>
      <c r="F6" s="113" t="n">
        <v>167</v>
      </c>
      <c r="G6" s="114" t="n">
        <v>160</v>
      </c>
      <c r="H6" s="114" t="n">
        <v>171</v>
      </c>
      <c r="I6" s="115" t="n">
        <v>147</v>
      </c>
      <c r="J6" s="115" t="n">
        <v>155</v>
      </c>
      <c r="K6" s="116" t="n">
        <v>189</v>
      </c>
      <c r="L6" s="117" t="n">
        <v>1055</v>
      </c>
      <c r="M6" s="124" t="n">
        <v>170</v>
      </c>
      <c r="N6" s="115" t="n">
        <v>179</v>
      </c>
      <c r="O6" s="116" t="n">
        <v>154</v>
      </c>
      <c r="P6" s="117" t="n">
        <v>536</v>
      </c>
      <c r="Q6" s="126" t="n">
        <v>167.666666666667</v>
      </c>
      <c r="R6" s="127" t="n">
        <v>165.777777777778</v>
      </c>
      <c r="S6" s="128" t="n">
        <v>20</v>
      </c>
      <c r="T6" s="121" t="n">
        <v>94</v>
      </c>
      <c r="U6" s="129" t="n">
        <v>189</v>
      </c>
      <c r="V6" s="121" t="n">
        <v>0</v>
      </c>
      <c r="W6" s="119" t="n">
        <v>69</v>
      </c>
      <c r="X6" s="227" t="s">
        <v>61</v>
      </c>
      <c r="Y6" s="19"/>
    </row>
    <row r="7" customFormat="false" ht="14.1" hidden="false" customHeight="true" outlineLevel="0" collapsed="false">
      <c r="A7" s="110" t="n">
        <v>3</v>
      </c>
      <c r="B7" s="85" t="s">
        <v>66</v>
      </c>
      <c r="C7" s="111" t="n">
        <v>8</v>
      </c>
      <c r="D7" s="87" t="s">
        <v>67</v>
      </c>
      <c r="E7" s="111" t="n">
        <v>10</v>
      </c>
      <c r="F7" s="113" t="n">
        <v>177</v>
      </c>
      <c r="G7" s="114" t="n">
        <v>149</v>
      </c>
      <c r="H7" s="114" t="n">
        <v>188</v>
      </c>
      <c r="I7" s="115" t="n">
        <v>135</v>
      </c>
      <c r="J7" s="115" t="n">
        <v>193</v>
      </c>
      <c r="K7" s="116" t="n">
        <v>159</v>
      </c>
      <c r="L7" s="117" t="n">
        <v>1109</v>
      </c>
      <c r="M7" s="124" t="n">
        <v>133</v>
      </c>
      <c r="N7" s="115" t="n">
        <v>182</v>
      </c>
      <c r="O7" s="116" t="n">
        <v>152</v>
      </c>
      <c r="P7" s="117" t="n">
        <v>521</v>
      </c>
      <c r="Q7" s="126" t="n">
        <v>155.666666666667</v>
      </c>
      <c r="R7" s="127" t="n">
        <v>163.111111111111</v>
      </c>
      <c r="S7" s="128" t="n">
        <v>24</v>
      </c>
      <c r="T7" s="121" t="n">
        <v>90</v>
      </c>
      <c r="U7" s="129" t="n">
        <v>193</v>
      </c>
      <c r="V7" s="121" t="n">
        <v>0</v>
      </c>
      <c r="W7" s="119" t="n">
        <v>65</v>
      </c>
      <c r="X7" s="227" t="s">
        <v>66</v>
      </c>
      <c r="Y7" s="19"/>
    </row>
    <row r="8" customFormat="false" ht="14.1" hidden="false" customHeight="true" outlineLevel="0" collapsed="false">
      <c r="A8" s="110" t="n">
        <v>4</v>
      </c>
      <c r="B8" s="85" t="s">
        <v>68</v>
      </c>
      <c r="C8" s="111" t="n">
        <v>8</v>
      </c>
      <c r="D8" s="87" t="s">
        <v>67</v>
      </c>
      <c r="E8" s="111" t="n">
        <v>5</v>
      </c>
      <c r="F8" s="113" t="n">
        <v>159</v>
      </c>
      <c r="G8" s="114" t="n">
        <v>172</v>
      </c>
      <c r="H8" s="114" t="n">
        <v>135</v>
      </c>
      <c r="I8" s="115" t="n">
        <v>153</v>
      </c>
      <c r="J8" s="115" t="n">
        <v>155</v>
      </c>
      <c r="K8" s="116" t="n">
        <v>189</v>
      </c>
      <c r="L8" s="117" t="n">
        <v>1041</v>
      </c>
      <c r="M8" s="124" t="n">
        <v>134</v>
      </c>
      <c r="N8" s="115" t="n">
        <v>178</v>
      </c>
      <c r="O8" s="116" t="n">
        <v>162</v>
      </c>
      <c r="P8" s="117" t="n">
        <v>513</v>
      </c>
      <c r="Q8" s="126" t="n">
        <v>158</v>
      </c>
      <c r="R8" s="127" t="n">
        <v>159.666666666667</v>
      </c>
      <c r="S8" s="128" t="n">
        <v>25</v>
      </c>
      <c r="T8" s="121" t="n">
        <v>89</v>
      </c>
      <c r="U8" s="129" t="n">
        <v>189</v>
      </c>
      <c r="V8" s="121" t="n">
        <v>0</v>
      </c>
      <c r="W8" s="119" t="n">
        <v>64</v>
      </c>
      <c r="X8" s="227" t="s">
        <v>68</v>
      </c>
      <c r="Y8" s="19"/>
    </row>
    <row r="9" customFormat="false" ht="14.1" hidden="false" customHeight="true" outlineLevel="0" collapsed="false">
      <c r="A9" s="110" t="n">
        <v>5</v>
      </c>
      <c r="B9" s="85" t="s">
        <v>71</v>
      </c>
      <c r="C9" s="111" t="n">
        <v>8</v>
      </c>
      <c r="D9" s="87" t="s">
        <v>57</v>
      </c>
      <c r="E9" s="111" t="n">
        <v>2</v>
      </c>
      <c r="F9" s="113" t="n">
        <v>162</v>
      </c>
      <c r="G9" s="114" t="n">
        <v>150</v>
      </c>
      <c r="H9" s="114" t="n">
        <v>178</v>
      </c>
      <c r="I9" s="115" t="n">
        <v>182</v>
      </c>
      <c r="J9" s="115" t="n">
        <v>231</v>
      </c>
      <c r="K9" s="116" t="n">
        <v>211</v>
      </c>
      <c r="L9" s="117" t="n">
        <v>1174</v>
      </c>
      <c r="M9" s="124" t="n">
        <v>162</v>
      </c>
      <c r="N9" s="115" t="n">
        <v>150</v>
      </c>
      <c r="O9" s="116" t="n">
        <v>156</v>
      </c>
      <c r="P9" s="117" t="n">
        <v>498</v>
      </c>
      <c r="Q9" s="126" t="n">
        <v>156</v>
      </c>
      <c r="R9" s="127" t="n">
        <v>175.777777777778</v>
      </c>
      <c r="S9" s="128" t="n">
        <v>28</v>
      </c>
      <c r="T9" s="121" t="n">
        <v>86</v>
      </c>
      <c r="U9" s="129" t="n">
        <v>231</v>
      </c>
      <c r="V9" s="121" t="n">
        <v>1</v>
      </c>
      <c r="W9" s="119" t="n">
        <v>61</v>
      </c>
      <c r="X9" s="227" t="s">
        <v>71</v>
      </c>
      <c r="Y9" s="19"/>
    </row>
    <row r="10" customFormat="false" ht="14.1" hidden="false" customHeight="true" outlineLevel="0" collapsed="false">
      <c r="A10" s="110" t="n">
        <v>6</v>
      </c>
      <c r="B10" s="85" t="s">
        <v>72</v>
      </c>
      <c r="C10" s="111" t="n">
        <v>8</v>
      </c>
      <c r="D10" s="87" t="s">
        <v>73</v>
      </c>
      <c r="E10" s="111" t="n">
        <v>0</v>
      </c>
      <c r="F10" s="113" t="n">
        <v>153</v>
      </c>
      <c r="G10" s="114" t="n">
        <v>185</v>
      </c>
      <c r="H10" s="114" t="n">
        <v>161</v>
      </c>
      <c r="I10" s="115" t="n">
        <v>161</v>
      </c>
      <c r="J10" s="115" t="n">
        <v>175</v>
      </c>
      <c r="K10" s="116" t="n">
        <v>169</v>
      </c>
      <c r="L10" s="117" t="n">
        <v>1052</v>
      </c>
      <c r="M10" s="124" t="n">
        <v>160</v>
      </c>
      <c r="N10" s="115" t="n">
        <v>123</v>
      </c>
      <c r="O10" s="116" t="n">
        <v>174</v>
      </c>
      <c r="P10" s="117" t="n">
        <v>481</v>
      </c>
      <c r="Q10" s="126" t="n">
        <v>152.333333333333</v>
      </c>
      <c r="R10" s="127" t="n">
        <v>162.333333333333</v>
      </c>
      <c r="S10" s="128" t="n">
        <v>29</v>
      </c>
      <c r="T10" s="121" t="n">
        <v>85</v>
      </c>
      <c r="U10" s="129" t="n">
        <v>185</v>
      </c>
      <c r="V10" s="121" t="n">
        <v>0</v>
      </c>
      <c r="W10" s="119" t="n">
        <v>60</v>
      </c>
      <c r="X10" s="227" t="s">
        <v>72</v>
      </c>
      <c r="Y10" s="19"/>
    </row>
    <row r="11" customFormat="false" ht="14.1" hidden="false" customHeight="true" outlineLevel="0" collapsed="false">
      <c r="A11" s="110" t="n">
        <v>7</v>
      </c>
      <c r="B11" s="85" t="s">
        <v>77</v>
      </c>
      <c r="C11" s="111" t="n">
        <v>8</v>
      </c>
      <c r="D11" s="87" t="s">
        <v>57</v>
      </c>
      <c r="E11" s="111" t="n">
        <v>3</v>
      </c>
      <c r="F11" s="113" t="n">
        <v>156</v>
      </c>
      <c r="G11" s="114" t="n">
        <v>139</v>
      </c>
      <c r="H11" s="114" t="n">
        <v>168</v>
      </c>
      <c r="I11" s="115" t="n">
        <v>202</v>
      </c>
      <c r="J11" s="115" t="n">
        <v>176</v>
      </c>
      <c r="K11" s="116" t="n">
        <v>133</v>
      </c>
      <c r="L11" s="117" t="n">
        <v>1040</v>
      </c>
      <c r="M11" s="124" t="n">
        <v>142</v>
      </c>
      <c r="N11" s="115" t="n">
        <v>145</v>
      </c>
      <c r="O11" s="116" t="n">
        <v>149</v>
      </c>
      <c r="P11" s="117" t="n">
        <v>469</v>
      </c>
      <c r="Q11" s="126" t="n">
        <v>145.333333333333</v>
      </c>
      <c r="R11" s="127" t="n">
        <v>156.666666666667</v>
      </c>
      <c r="S11" s="128" t="n">
        <v>32</v>
      </c>
      <c r="T11" s="121" t="n">
        <v>82</v>
      </c>
      <c r="U11" s="129" t="n">
        <v>202</v>
      </c>
      <c r="V11" s="121" t="n">
        <v>0</v>
      </c>
      <c r="W11" s="119" t="n">
        <v>57</v>
      </c>
      <c r="X11" s="227" t="s">
        <v>77</v>
      </c>
      <c r="Y11" s="19"/>
    </row>
    <row r="12" customFormat="false" ht="14.1" hidden="false" customHeight="true" outlineLevel="0" collapsed="false">
      <c r="A12" s="110" t="n">
        <v>8</v>
      </c>
      <c r="B12" s="85" t="s">
        <v>79</v>
      </c>
      <c r="C12" s="111" t="n">
        <v>8</v>
      </c>
      <c r="D12" s="87" t="s">
        <v>73</v>
      </c>
      <c r="E12" s="111" t="n">
        <v>0</v>
      </c>
      <c r="F12" s="113" t="n">
        <v>146</v>
      </c>
      <c r="G12" s="114" t="n">
        <v>160</v>
      </c>
      <c r="H12" s="114" t="n">
        <v>113</v>
      </c>
      <c r="I12" s="115" t="n">
        <v>180</v>
      </c>
      <c r="J12" s="115" t="n">
        <v>189</v>
      </c>
      <c r="K12" s="116" t="n">
        <v>181</v>
      </c>
      <c r="L12" s="117" t="n">
        <v>1017</v>
      </c>
      <c r="M12" s="124" t="n">
        <v>113</v>
      </c>
      <c r="N12" s="115" t="n">
        <v>143</v>
      </c>
      <c r="O12" s="116" t="n">
        <v>175</v>
      </c>
      <c r="P12" s="117" t="n">
        <v>455</v>
      </c>
      <c r="Q12" s="126" t="n">
        <v>143.666666666667</v>
      </c>
      <c r="R12" s="127" t="n">
        <v>155.555555555556</v>
      </c>
      <c r="S12" s="128" t="n">
        <v>34</v>
      </c>
      <c r="T12" s="121" t="n">
        <v>80</v>
      </c>
      <c r="U12" s="129" t="n">
        <v>189</v>
      </c>
      <c r="V12" s="121" t="n">
        <v>0</v>
      </c>
      <c r="W12" s="119" t="n">
        <v>55</v>
      </c>
      <c r="X12" s="227" t="s">
        <v>79</v>
      </c>
      <c r="Y12" s="19"/>
    </row>
    <row r="13" customFormat="false" ht="14.1" hidden="false" customHeight="true" outlineLevel="0" collapsed="false">
      <c r="A13" s="110" t="n">
        <v>9</v>
      </c>
      <c r="B13" s="85" t="s">
        <v>81</v>
      </c>
      <c r="C13" s="111" t="n">
        <v>8</v>
      </c>
      <c r="D13" s="87" t="s">
        <v>57</v>
      </c>
      <c r="E13" s="111" t="n">
        <v>0</v>
      </c>
      <c r="F13" s="113" t="n">
        <v>166</v>
      </c>
      <c r="G13" s="114" t="n">
        <v>200</v>
      </c>
      <c r="H13" s="114" t="n">
        <v>165</v>
      </c>
      <c r="I13" s="115" t="n">
        <v>156</v>
      </c>
      <c r="J13" s="115" t="n">
        <v>150</v>
      </c>
      <c r="K13" s="116" t="n">
        <v>170</v>
      </c>
      <c r="L13" s="117" t="n">
        <v>1055</v>
      </c>
      <c r="M13" s="124" t="n">
        <v>143</v>
      </c>
      <c r="N13" s="115" t="n">
        <v>137</v>
      </c>
      <c r="O13" s="116" t="n">
        <v>123</v>
      </c>
      <c r="P13" s="117" t="n">
        <v>427</v>
      </c>
      <c r="Q13" s="126" t="n">
        <v>134.333333333333</v>
      </c>
      <c r="R13" s="127" t="n">
        <v>156.666666666667</v>
      </c>
      <c r="S13" s="128" t="n">
        <v>36</v>
      </c>
      <c r="T13" s="121" t="n">
        <v>78</v>
      </c>
      <c r="U13" s="129" t="n">
        <v>200</v>
      </c>
      <c r="V13" s="121" t="n">
        <v>0</v>
      </c>
      <c r="W13" s="119" t="n">
        <v>53</v>
      </c>
      <c r="X13" s="227" t="s">
        <v>81</v>
      </c>
      <c r="Y13" s="19"/>
    </row>
    <row r="14" customFormat="false" ht="14.1" hidden="false" customHeight="true" outlineLevel="0" collapsed="false">
      <c r="A14" s="110" t="n">
        <v>10</v>
      </c>
      <c r="B14" s="85" t="s">
        <v>100</v>
      </c>
      <c r="C14" s="111" t="n">
        <v>8</v>
      </c>
      <c r="D14" s="87" t="s">
        <v>67</v>
      </c>
      <c r="E14" s="111" t="n">
        <v>14</v>
      </c>
      <c r="F14" s="113" t="n">
        <v>163</v>
      </c>
      <c r="G14" s="114" t="n">
        <v>128</v>
      </c>
      <c r="H14" s="114" t="n">
        <v>160</v>
      </c>
      <c r="I14" s="115" t="n">
        <v>133</v>
      </c>
      <c r="J14" s="115" t="n">
        <v>147</v>
      </c>
      <c r="K14" s="116" t="n">
        <v>135</v>
      </c>
      <c r="L14" s="117" t="n">
        <v>998</v>
      </c>
      <c r="M14" s="124"/>
      <c r="N14" s="115"/>
      <c r="O14" s="116"/>
      <c r="P14" s="117"/>
      <c r="Q14" s="246"/>
      <c r="R14" s="127" t="n">
        <v>144.333333333333</v>
      </c>
      <c r="S14" s="128" t="n">
        <v>55</v>
      </c>
      <c r="T14" s="121" t="n">
        <v>59</v>
      </c>
      <c r="U14" s="129" t="n">
        <v>163</v>
      </c>
      <c r="V14" s="121" t="n">
        <v>0</v>
      </c>
      <c r="W14" s="119" t="n">
        <v>34</v>
      </c>
      <c r="X14" s="225" t="s">
        <v>100</v>
      </c>
      <c r="Y14" s="19"/>
    </row>
    <row r="15" customFormat="false" ht="14.1" hidden="false" customHeight="true" outlineLevel="0" collapsed="false">
      <c r="A15" s="110" t="n">
        <v>11</v>
      </c>
      <c r="B15" s="85" t="s">
        <v>108</v>
      </c>
      <c r="C15" s="111" t="n">
        <v>8</v>
      </c>
      <c r="D15" s="87" t="s">
        <v>57</v>
      </c>
      <c r="E15" s="111" t="n">
        <v>2</v>
      </c>
      <c r="F15" s="113" t="n">
        <v>140</v>
      </c>
      <c r="G15" s="114" t="n">
        <v>154</v>
      </c>
      <c r="H15" s="114" t="n">
        <v>164</v>
      </c>
      <c r="I15" s="115" t="n">
        <v>129</v>
      </c>
      <c r="J15" s="115" t="n">
        <v>156</v>
      </c>
      <c r="K15" s="116" t="n">
        <v>175</v>
      </c>
      <c r="L15" s="117" t="n">
        <v>978</v>
      </c>
      <c r="M15" s="124"/>
      <c r="N15" s="115"/>
      <c r="O15" s="116"/>
      <c r="P15" s="117"/>
      <c r="Q15" s="233"/>
      <c r="R15" s="127" t="n">
        <v>153</v>
      </c>
      <c r="S15" s="128" t="n">
        <v>63</v>
      </c>
      <c r="T15" s="121" t="n">
        <v>51</v>
      </c>
      <c r="U15" s="129" t="n">
        <v>175</v>
      </c>
      <c r="V15" s="121" t="n">
        <v>0</v>
      </c>
      <c r="W15" s="119" t="n">
        <v>26</v>
      </c>
      <c r="X15" s="227" t="s">
        <v>108</v>
      </c>
      <c r="Y15" s="19"/>
    </row>
    <row r="16" customFormat="false" ht="14.1" hidden="false" customHeight="true" outlineLevel="0" collapsed="false">
      <c r="A16" s="110" t="n">
        <v>12</v>
      </c>
      <c r="B16" s="85" t="s">
        <v>114</v>
      </c>
      <c r="C16" s="111" t="n">
        <v>8</v>
      </c>
      <c r="D16" s="87" t="s">
        <v>73</v>
      </c>
      <c r="E16" s="111" t="n">
        <v>0</v>
      </c>
      <c r="F16" s="113" t="n">
        <v>138</v>
      </c>
      <c r="G16" s="114" t="n">
        <v>148</v>
      </c>
      <c r="H16" s="114" t="n">
        <v>162</v>
      </c>
      <c r="I16" s="115" t="n">
        <v>137</v>
      </c>
      <c r="J16" s="115" t="n">
        <v>147</v>
      </c>
      <c r="K16" s="116" t="n">
        <v>172</v>
      </c>
      <c r="L16" s="117" t="n">
        <v>952</v>
      </c>
      <c r="M16" s="124"/>
      <c r="N16" s="115"/>
      <c r="O16" s="116"/>
      <c r="P16" s="117"/>
      <c r="Q16" s="233"/>
      <c r="R16" s="127" t="n">
        <v>150.666666666667</v>
      </c>
      <c r="S16" s="128" t="n">
        <v>69</v>
      </c>
      <c r="T16" s="121" t="n">
        <v>45</v>
      </c>
      <c r="U16" s="129" t="n">
        <v>172</v>
      </c>
      <c r="V16" s="121" t="n">
        <v>0</v>
      </c>
      <c r="W16" s="119" t="n">
        <v>20</v>
      </c>
      <c r="X16" s="225" t="s">
        <v>114</v>
      </c>
      <c r="Y16" s="19"/>
    </row>
    <row r="17" customFormat="false" ht="14.1" hidden="false" customHeight="true" outlineLevel="0" collapsed="false">
      <c r="A17" s="110" t="n">
        <v>13</v>
      </c>
      <c r="B17" s="85" t="s">
        <v>118</v>
      </c>
      <c r="C17" s="111" t="n">
        <v>8</v>
      </c>
      <c r="D17" s="87" t="s">
        <v>67</v>
      </c>
      <c r="E17" s="111" t="n">
        <v>8</v>
      </c>
      <c r="F17" s="113" t="n">
        <v>154</v>
      </c>
      <c r="G17" s="114" t="n">
        <v>165</v>
      </c>
      <c r="H17" s="114" t="n">
        <v>163</v>
      </c>
      <c r="I17" s="115" t="n">
        <v>119</v>
      </c>
      <c r="J17" s="115" t="n">
        <v>138</v>
      </c>
      <c r="K17" s="116" t="n">
        <v>99</v>
      </c>
      <c r="L17" s="117" t="n">
        <v>934</v>
      </c>
      <c r="M17" s="124"/>
      <c r="N17" s="115"/>
      <c r="O17" s="116"/>
      <c r="P17" s="117"/>
      <c r="Q17" s="233"/>
      <c r="R17" s="127" t="n">
        <v>139.666666666667</v>
      </c>
      <c r="S17" s="128" t="n">
        <v>73</v>
      </c>
      <c r="T17" s="121" t="n">
        <v>41</v>
      </c>
      <c r="U17" s="129" t="n">
        <v>165</v>
      </c>
      <c r="V17" s="121" t="n">
        <v>0</v>
      </c>
      <c r="W17" s="119" t="n">
        <v>16</v>
      </c>
      <c r="X17" s="228" t="s">
        <v>118</v>
      </c>
      <c r="Y17" s="19"/>
    </row>
    <row r="18" customFormat="false" ht="14.1" hidden="false" customHeight="true" outlineLevel="0" collapsed="false">
      <c r="A18" s="110" t="n">
        <v>14</v>
      </c>
      <c r="B18" s="85" t="s">
        <v>119</v>
      </c>
      <c r="C18" s="111" t="n">
        <v>8</v>
      </c>
      <c r="D18" s="87" t="s">
        <v>67</v>
      </c>
      <c r="E18" s="111" t="n">
        <v>9</v>
      </c>
      <c r="F18" s="113" t="n">
        <v>132</v>
      </c>
      <c r="G18" s="114" t="n">
        <v>121</v>
      </c>
      <c r="H18" s="114" t="n">
        <v>150</v>
      </c>
      <c r="I18" s="115" t="n">
        <v>124</v>
      </c>
      <c r="J18" s="115" t="n">
        <v>149</v>
      </c>
      <c r="K18" s="116" t="n">
        <v>154</v>
      </c>
      <c r="L18" s="117" t="n">
        <v>932</v>
      </c>
      <c r="M18" s="124"/>
      <c r="N18" s="115"/>
      <c r="O18" s="116"/>
      <c r="P18" s="117"/>
      <c r="Q18" s="233"/>
      <c r="R18" s="127" t="n">
        <v>138.333333333333</v>
      </c>
      <c r="S18" s="128" t="n">
        <v>74</v>
      </c>
      <c r="T18" s="121" t="n">
        <v>40</v>
      </c>
      <c r="U18" s="129" t="n">
        <v>154</v>
      </c>
      <c r="V18" s="121" t="n">
        <v>0</v>
      </c>
      <c r="W18" s="119" t="n">
        <v>15</v>
      </c>
      <c r="X18" s="228" t="s">
        <v>119</v>
      </c>
      <c r="Y18" s="19"/>
    </row>
    <row r="19" customFormat="false" ht="14.1" hidden="false" customHeight="true" outlineLevel="0" collapsed="false">
      <c r="A19" s="110" t="n">
        <v>15</v>
      </c>
      <c r="B19" s="85" t="s">
        <v>121</v>
      </c>
      <c r="C19" s="111" t="n">
        <v>8</v>
      </c>
      <c r="D19" s="87" t="s">
        <v>73</v>
      </c>
      <c r="E19" s="111" t="n">
        <v>0</v>
      </c>
      <c r="F19" s="113" t="n">
        <v>114</v>
      </c>
      <c r="G19" s="114" t="n">
        <v>145</v>
      </c>
      <c r="H19" s="114" t="n">
        <v>162</v>
      </c>
      <c r="I19" s="115" t="n">
        <v>127</v>
      </c>
      <c r="J19" s="115" t="n">
        <v>173</v>
      </c>
      <c r="K19" s="116" t="n">
        <v>154</v>
      </c>
      <c r="L19" s="117" t="n">
        <v>923</v>
      </c>
      <c r="M19" s="124"/>
      <c r="N19" s="115"/>
      <c r="O19" s="116"/>
      <c r="P19" s="117"/>
      <c r="Q19" s="233"/>
      <c r="R19" s="127" t="n">
        <v>145.833333333333</v>
      </c>
      <c r="S19" s="128" t="n">
        <v>76</v>
      </c>
      <c r="T19" s="121" t="n">
        <v>38</v>
      </c>
      <c r="U19" s="129" t="n">
        <v>173</v>
      </c>
      <c r="V19" s="121" t="n">
        <v>0</v>
      </c>
      <c r="W19" s="119" t="n">
        <v>13</v>
      </c>
      <c r="X19" s="225" t="s">
        <v>121</v>
      </c>
      <c r="Y19" s="19"/>
    </row>
    <row r="20" customFormat="false" ht="14.1" hidden="false" customHeight="true" outlineLevel="0" collapsed="false">
      <c r="A20" s="110" t="n">
        <v>16</v>
      </c>
      <c r="B20" s="85" t="s">
        <v>122</v>
      </c>
      <c r="C20" s="111" t="n">
        <v>8</v>
      </c>
      <c r="D20" s="87" t="s">
        <v>57</v>
      </c>
      <c r="E20" s="111" t="n">
        <v>2</v>
      </c>
      <c r="F20" s="113" t="n">
        <v>117</v>
      </c>
      <c r="G20" s="114" t="n">
        <v>185</v>
      </c>
      <c r="H20" s="114" t="n">
        <v>124</v>
      </c>
      <c r="I20" s="115" t="n">
        <v>128</v>
      </c>
      <c r="J20" s="115" t="n">
        <v>158</v>
      </c>
      <c r="K20" s="116" t="n">
        <v>141</v>
      </c>
      <c r="L20" s="117" t="n">
        <v>913</v>
      </c>
      <c r="M20" s="124"/>
      <c r="N20" s="115"/>
      <c r="O20" s="116"/>
      <c r="P20" s="117"/>
      <c r="Q20" s="233"/>
      <c r="R20" s="127" t="n">
        <v>142.166666666667</v>
      </c>
      <c r="S20" s="128" t="n">
        <v>77</v>
      </c>
      <c r="T20" s="121" t="n">
        <v>37</v>
      </c>
      <c r="U20" s="129" t="n">
        <v>185</v>
      </c>
      <c r="V20" s="121" t="n">
        <v>0</v>
      </c>
      <c r="W20" s="119" t="n">
        <v>12</v>
      </c>
      <c r="X20" s="228" t="s">
        <v>122</v>
      </c>
      <c r="Y20" s="19"/>
    </row>
    <row r="21" customFormat="false" ht="14.1" hidden="false" customHeight="true" outlineLevel="0" collapsed="false">
      <c r="A21" s="110" t="n">
        <v>17</v>
      </c>
      <c r="B21" s="85" t="s">
        <v>123</v>
      </c>
      <c r="C21" s="111" t="n">
        <v>8</v>
      </c>
      <c r="D21" s="87" t="s">
        <v>57</v>
      </c>
      <c r="E21" s="111" t="n">
        <v>2</v>
      </c>
      <c r="F21" s="113" t="n">
        <v>115</v>
      </c>
      <c r="G21" s="114" t="n">
        <v>172</v>
      </c>
      <c r="H21" s="114" t="n">
        <v>140</v>
      </c>
      <c r="I21" s="115" t="n">
        <v>151</v>
      </c>
      <c r="J21" s="115" t="n">
        <v>142</v>
      </c>
      <c r="K21" s="116" t="n">
        <v>133</v>
      </c>
      <c r="L21" s="117" t="n">
        <v>913</v>
      </c>
      <c r="M21" s="124"/>
      <c r="N21" s="115"/>
      <c r="O21" s="116"/>
      <c r="P21" s="117"/>
      <c r="Q21" s="233"/>
      <c r="R21" s="127" t="n">
        <v>142.166666666667</v>
      </c>
      <c r="S21" s="128" t="n">
        <v>78</v>
      </c>
      <c r="T21" s="121" t="n">
        <v>36</v>
      </c>
      <c r="U21" s="129" t="n">
        <v>172</v>
      </c>
      <c r="V21" s="121" t="n">
        <v>0</v>
      </c>
      <c r="W21" s="119" t="n">
        <v>11</v>
      </c>
      <c r="X21" s="225" t="s">
        <v>123</v>
      </c>
      <c r="Y21" s="19"/>
    </row>
    <row r="22" customFormat="false" ht="14.1" hidden="false" customHeight="true" outlineLevel="0" collapsed="false">
      <c r="A22" s="110" t="n">
        <v>18</v>
      </c>
      <c r="B22" s="85" t="s">
        <v>127</v>
      </c>
      <c r="C22" s="111" t="n">
        <v>8</v>
      </c>
      <c r="D22" s="87" t="s">
        <v>57</v>
      </c>
      <c r="E22" s="111" t="n">
        <v>0</v>
      </c>
      <c r="F22" s="113" t="n">
        <v>132</v>
      </c>
      <c r="G22" s="114" t="n">
        <v>141</v>
      </c>
      <c r="H22" s="114" t="n">
        <v>128</v>
      </c>
      <c r="I22" s="115" t="n">
        <v>162</v>
      </c>
      <c r="J22" s="115" t="n">
        <v>135</v>
      </c>
      <c r="K22" s="116" t="n">
        <v>120</v>
      </c>
      <c r="L22" s="117" t="n">
        <v>866</v>
      </c>
      <c r="M22" s="124"/>
      <c r="N22" s="115"/>
      <c r="O22" s="116"/>
      <c r="P22" s="117"/>
      <c r="Q22" s="233"/>
      <c r="R22" s="127" t="n">
        <v>136.333333333333</v>
      </c>
      <c r="S22" s="128" t="n">
        <v>82</v>
      </c>
      <c r="T22" s="121" t="n">
        <v>32</v>
      </c>
      <c r="U22" s="129" t="n">
        <v>162</v>
      </c>
      <c r="V22" s="121" t="n">
        <v>0</v>
      </c>
      <c r="W22" s="119" t="n">
        <v>7</v>
      </c>
      <c r="X22" s="225" t="s">
        <v>127</v>
      </c>
      <c r="Y22" s="19"/>
    </row>
    <row r="23" customFormat="false" ht="14.1" hidden="false" customHeight="true" outlineLevel="0" collapsed="false">
      <c r="A23" s="110" t="n">
        <v>19</v>
      </c>
      <c r="B23" s="85" t="s">
        <v>131</v>
      </c>
      <c r="C23" s="111" t="n">
        <v>8</v>
      </c>
      <c r="D23" s="87" t="s">
        <v>57</v>
      </c>
      <c r="E23" s="111" t="n">
        <v>0</v>
      </c>
      <c r="F23" s="113" t="n">
        <v>156</v>
      </c>
      <c r="G23" s="114" t="n">
        <v>136</v>
      </c>
      <c r="H23" s="114" t="n">
        <v>112</v>
      </c>
      <c r="I23" s="115" t="n">
        <v>150</v>
      </c>
      <c r="J23" s="115" t="n">
        <v>84</v>
      </c>
      <c r="K23" s="116" t="n">
        <v>143</v>
      </c>
      <c r="L23" s="117" t="n">
        <v>829</v>
      </c>
      <c r="M23" s="124"/>
      <c r="N23" s="115"/>
      <c r="O23" s="116"/>
      <c r="P23" s="117"/>
      <c r="Q23" s="233"/>
      <c r="R23" s="127" t="n">
        <v>130.166666666667</v>
      </c>
      <c r="S23" s="128" t="n">
        <v>86</v>
      </c>
      <c r="T23" s="121" t="n">
        <v>28</v>
      </c>
      <c r="U23" s="129" t="n">
        <v>156</v>
      </c>
      <c r="V23" s="121" t="n">
        <v>0</v>
      </c>
      <c r="W23" s="119" t="n">
        <v>3</v>
      </c>
      <c r="X23" s="225" t="s">
        <v>131</v>
      </c>
      <c r="Y23" s="19"/>
    </row>
    <row r="24" customFormat="false" ht="14.1" hidden="false" customHeight="true" outlineLevel="0" collapsed="false">
      <c r="A24" s="110" t="n">
        <v>20</v>
      </c>
      <c r="B24" s="85" t="s">
        <v>132</v>
      </c>
      <c r="C24" s="111" t="n">
        <v>8</v>
      </c>
      <c r="D24" s="87" t="s">
        <v>67</v>
      </c>
      <c r="E24" s="111" t="n">
        <v>9</v>
      </c>
      <c r="F24" s="113" t="n">
        <v>134</v>
      </c>
      <c r="G24" s="114" t="n">
        <v>125</v>
      </c>
      <c r="H24" s="114" t="n">
        <v>156</v>
      </c>
      <c r="I24" s="115" t="n">
        <v>113</v>
      </c>
      <c r="J24" s="115" t="n">
        <v>99</v>
      </c>
      <c r="K24" s="116" t="n">
        <v>96</v>
      </c>
      <c r="L24" s="117" t="n">
        <v>825</v>
      </c>
      <c r="M24" s="124"/>
      <c r="N24" s="115"/>
      <c r="O24" s="116"/>
      <c r="P24" s="117"/>
      <c r="Q24" s="233"/>
      <c r="R24" s="127" t="n">
        <v>120.5</v>
      </c>
      <c r="S24" s="128" t="n">
        <v>87</v>
      </c>
      <c r="T24" s="121" t="n">
        <v>27</v>
      </c>
      <c r="U24" s="129" t="n">
        <v>156</v>
      </c>
      <c r="V24" s="121" t="n">
        <v>0</v>
      </c>
      <c r="W24" s="119" t="n">
        <v>2</v>
      </c>
      <c r="X24" s="225" t="s">
        <v>132</v>
      </c>
      <c r="Y24" s="19"/>
    </row>
    <row r="25" customFormat="false" ht="14.1" hidden="false" customHeight="true" outlineLevel="0" collapsed="false">
      <c r="A25" s="110" t="n">
        <v>21</v>
      </c>
      <c r="B25" s="85" t="s">
        <v>133</v>
      </c>
      <c r="C25" s="111" t="n">
        <v>8</v>
      </c>
      <c r="D25" s="87" t="s">
        <v>57</v>
      </c>
      <c r="E25" s="111" t="n">
        <v>2</v>
      </c>
      <c r="F25" s="113" t="n">
        <v>122</v>
      </c>
      <c r="G25" s="114" t="n">
        <v>98</v>
      </c>
      <c r="H25" s="114" t="n">
        <v>148</v>
      </c>
      <c r="I25" s="115" t="n">
        <v>101</v>
      </c>
      <c r="J25" s="115" t="n">
        <v>138</v>
      </c>
      <c r="K25" s="116" t="n">
        <v>121</v>
      </c>
      <c r="L25" s="117" t="n">
        <v>788</v>
      </c>
      <c r="M25" s="124"/>
      <c r="N25" s="115"/>
      <c r="O25" s="116"/>
      <c r="P25" s="117"/>
      <c r="Q25" s="233"/>
      <c r="R25" s="143" t="n">
        <v>121.333333333333</v>
      </c>
      <c r="S25" s="128" t="n">
        <v>88</v>
      </c>
      <c r="T25" s="121" t="n">
        <v>26</v>
      </c>
      <c r="U25" s="129" t="n">
        <v>148</v>
      </c>
      <c r="V25" s="121" t="n">
        <v>0</v>
      </c>
      <c r="W25" s="119" t="n">
        <v>1</v>
      </c>
      <c r="X25" s="225" t="s">
        <v>133</v>
      </c>
      <c r="Y25" s="19"/>
    </row>
    <row r="26" customFormat="false" ht="14.1" hidden="false" customHeight="true" outlineLevel="0" collapsed="false">
      <c r="A26" s="110" t="n">
        <v>22</v>
      </c>
      <c r="B26" s="85"/>
      <c r="C26" s="111"/>
      <c r="D26" s="87"/>
      <c r="E26" s="111"/>
      <c r="F26" s="113"/>
      <c r="G26" s="114"/>
      <c r="H26" s="114"/>
      <c r="I26" s="115"/>
      <c r="J26" s="115"/>
      <c r="K26" s="116"/>
      <c r="L26" s="117"/>
      <c r="M26" s="124"/>
      <c r="N26" s="115"/>
      <c r="O26" s="116"/>
      <c r="P26" s="117"/>
      <c r="Q26" s="233"/>
      <c r="R26" s="127"/>
      <c r="S26" s="128"/>
      <c r="T26" s="121"/>
      <c r="U26" s="129"/>
      <c r="V26" s="121"/>
      <c r="W26" s="119"/>
      <c r="X26" s="225" t="n">
        <v>0</v>
      </c>
      <c r="Y26" s="19"/>
    </row>
    <row r="27" customFormat="false" ht="14.1" hidden="false" customHeight="true" outlineLevel="0" collapsed="false">
      <c r="A27" s="110" t="n">
        <v>23</v>
      </c>
      <c r="B27" s="85"/>
      <c r="C27" s="111"/>
      <c r="D27" s="87"/>
      <c r="E27" s="111"/>
      <c r="F27" s="113"/>
      <c r="G27" s="114"/>
      <c r="H27" s="114"/>
      <c r="I27" s="115"/>
      <c r="J27" s="115"/>
      <c r="K27" s="116"/>
      <c r="L27" s="117"/>
      <c r="M27" s="124"/>
      <c r="N27" s="115"/>
      <c r="O27" s="116"/>
      <c r="P27" s="117"/>
      <c r="Q27" s="233"/>
      <c r="R27" s="127"/>
      <c r="S27" s="128"/>
      <c r="T27" s="121"/>
      <c r="U27" s="129"/>
      <c r="V27" s="121"/>
      <c r="W27" s="119"/>
      <c r="X27" s="225" t="n">
        <v>0</v>
      </c>
      <c r="Y27" s="19"/>
    </row>
    <row r="28" customFormat="false" ht="14.1" hidden="false" customHeight="true" outlineLevel="0" collapsed="false">
      <c r="A28" s="110" t="n">
        <v>24</v>
      </c>
      <c r="B28" s="85"/>
      <c r="C28" s="111"/>
      <c r="D28" s="87"/>
      <c r="E28" s="111"/>
      <c r="F28" s="113"/>
      <c r="G28" s="114"/>
      <c r="H28" s="114"/>
      <c r="I28" s="115"/>
      <c r="J28" s="115"/>
      <c r="K28" s="116"/>
      <c r="L28" s="117"/>
      <c r="M28" s="124"/>
      <c r="N28" s="115"/>
      <c r="O28" s="116"/>
      <c r="P28" s="117"/>
      <c r="Q28" s="233"/>
      <c r="R28" s="127"/>
      <c r="S28" s="128"/>
      <c r="T28" s="121"/>
      <c r="U28" s="129"/>
      <c r="V28" s="121"/>
      <c r="W28" s="119"/>
      <c r="X28" s="225" t="n">
        <v>0</v>
      </c>
      <c r="Y28" s="19"/>
    </row>
    <row r="29" customFormat="false" ht="14.1" hidden="false" customHeight="true" outlineLevel="0" collapsed="false">
      <c r="A29" s="110" t="n">
        <v>25</v>
      </c>
      <c r="B29" s="85"/>
      <c r="C29" s="111"/>
      <c r="D29" s="87"/>
      <c r="E29" s="111"/>
      <c r="F29" s="113"/>
      <c r="G29" s="114"/>
      <c r="H29" s="114"/>
      <c r="I29" s="115"/>
      <c r="J29" s="115"/>
      <c r="K29" s="116"/>
      <c r="L29" s="117"/>
      <c r="M29" s="124"/>
      <c r="N29" s="115"/>
      <c r="O29" s="116"/>
      <c r="P29" s="117"/>
      <c r="Q29" s="233"/>
      <c r="R29" s="127"/>
      <c r="S29" s="128"/>
      <c r="T29" s="121"/>
      <c r="U29" s="129"/>
      <c r="V29" s="121"/>
      <c r="W29" s="119"/>
      <c r="X29" s="225" t="n">
        <v>0</v>
      </c>
      <c r="Y29" s="19"/>
    </row>
    <row r="30" customFormat="false" ht="14.1" hidden="false" customHeight="true" outlineLevel="0" collapsed="false">
      <c r="A30" s="110" t="n">
        <v>26</v>
      </c>
      <c r="B30" s="229"/>
      <c r="C30" s="111"/>
      <c r="D30" s="230"/>
      <c r="E30" s="111"/>
      <c r="F30" s="115"/>
      <c r="G30" s="115"/>
      <c r="H30" s="115"/>
      <c r="I30" s="115"/>
      <c r="J30" s="115"/>
      <c r="K30" s="116"/>
      <c r="L30" s="117"/>
      <c r="M30" s="124"/>
      <c r="N30" s="115"/>
      <c r="O30" s="116"/>
      <c r="P30" s="117"/>
      <c r="Q30" s="233"/>
      <c r="R30" s="143"/>
      <c r="S30" s="128"/>
      <c r="T30" s="121"/>
      <c r="U30" s="129"/>
      <c r="V30" s="121"/>
      <c r="W30" s="119"/>
      <c r="X30" s="225" t="n">
        <v>0</v>
      </c>
      <c r="Y30" s="19"/>
    </row>
    <row r="31" customFormat="false" ht="14.1" hidden="false" customHeight="true" outlineLevel="0" collapsed="false">
      <c r="A31" s="110" t="n">
        <v>27</v>
      </c>
      <c r="B31" s="231"/>
      <c r="C31" s="111"/>
      <c r="D31" s="232"/>
      <c r="E31" s="111"/>
      <c r="F31" s="113"/>
      <c r="G31" s="114"/>
      <c r="H31" s="114"/>
      <c r="I31" s="115"/>
      <c r="J31" s="115"/>
      <c r="K31" s="116"/>
      <c r="L31" s="117"/>
      <c r="M31" s="124"/>
      <c r="N31" s="115"/>
      <c r="O31" s="116"/>
      <c r="P31" s="117"/>
      <c r="Q31" s="233"/>
      <c r="R31" s="143"/>
      <c r="S31" s="128"/>
      <c r="T31" s="121"/>
      <c r="U31" s="129"/>
      <c r="V31" s="121"/>
      <c r="W31" s="119"/>
      <c r="X31" s="225" t="n">
        <v>0</v>
      </c>
      <c r="Y31" s="19"/>
    </row>
    <row r="32" customFormat="false" ht="14.1" hidden="false" customHeight="true" outlineLevel="0" collapsed="false">
      <c r="A32" s="110" t="n">
        <v>28</v>
      </c>
      <c r="B32" s="173"/>
      <c r="C32" s="174"/>
      <c r="D32" s="175"/>
      <c r="E32" s="174"/>
      <c r="F32" s="177"/>
      <c r="G32" s="178"/>
      <c r="H32" s="178"/>
      <c r="I32" s="179"/>
      <c r="J32" s="179"/>
      <c r="K32" s="180"/>
      <c r="L32" s="181"/>
      <c r="M32" s="124"/>
      <c r="N32" s="115"/>
      <c r="O32" s="116"/>
      <c r="P32" s="117"/>
      <c r="Q32" s="233"/>
      <c r="R32" s="185"/>
      <c r="S32" s="128"/>
      <c r="T32" s="121"/>
      <c r="U32" s="129"/>
      <c r="V32" s="121"/>
      <c r="W32" s="119"/>
      <c r="X32" s="225" t="n">
        <v>0</v>
      </c>
      <c r="Y32" s="19"/>
    </row>
    <row r="33" customFormat="false" ht="14.1" hidden="false" customHeight="true" outlineLevel="0" collapsed="false">
      <c r="A33" s="110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4"/>
      <c r="N33" s="115"/>
      <c r="O33" s="116"/>
      <c r="P33" s="117"/>
      <c r="Q33" s="233"/>
      <c r="R33" s="127"/>
      <c r="S33" s="128"/>
      <c r="T33" s="121"/>
      <c r="U33" s="129"/>
      <c r="V33" s="121"/>
      <c r="W33" s="119"/>
      <c r="X33" s="225" t="n">
        <v>0</v>
      </c>
      <c r="Y33" s="19"/>
    </row>
    <row r="34" customFormat="false" ht="14.1" hidden="false" customHeight="true" outlineLevel="0" collapsed="false">
      <c r="A34" s="145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4"/>
      <c r="N34" s="115"/>
      <c r="O34" s="116"/>
      <c r="P34" s="117"/>
      <c r="Q34" s="233"/>
      <c r="R34" s="127"/>
      <c r="S34" s="128"/>
      <c r="T34" s="121"/>
      <c r="U34" s="129"/>
      <c r="V34" s="121"/>
      <c r="W34" s="119"/>
      <c r="X34" s="225" t="n">
        <v>0</v>
      </c>
      <c r="Y34" s="19"/>
    </row>
    <row r="35" customFormat="false" ht="14.1" hidden="false" customHeight="true" outlineLevel="0" collapsed="false">
      <c r="A35" s="161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4"/>
      <c r="N35" s="115"/>
      <c r="O35" s="116"/>
      <c r="P35" s="117"/>
      <c r="Q35" s="233"/>
      <c r="R35" s="127"/>
      <c r="S35" s="128"/>
      <c r="T35" s="121"/>
      <c r="U35" s="129"/>
      <c r="V35" s="121"/>
      <c r="W35" s="119"/>
      <c r="X35" s="225" t="n">
        <v>0</v>
      </c>
      <c r="Y35" s="19"/>
    </row>
    <row r="36" customFormat="false" ht="14.1" hidden="false" customHeight="true" outlineLevel="0" collapsed="false">
      <c r="A36" s="110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4"/>
      <c r="N36" s="115"/>
      <c r="O36" s="116"/>
      <c r="P36" s="117"/>
      <c r="Q36" s="233"/>
      <c r="R36" s="127"/>
      <c r="S36" s="128"/>
      <c r="T36" s="121"/>
      <c r="U36" s="129"/>
      <c r="V36" s="121"/>
      <c r="W36" s="119"/>
      <c r="X36" s="225" t="n">
        <v>0</v>
      </c>
      <c r="Y36" s="19"/>
    </row>
    <row r="37" customFormat="false" ht="14.1" hidden="false" customHeight="true" outlineLevel="0" collapsed="false">
      <c r="A37" s="110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4"/>
      <c r="N37" s="115"/>
      <c r="O37" s="116"/>
      <c r="P37" s="117"/>
      <c r="Q37" s="233"/>
      <c r="R37" s="127"/>
      <c r="S37" s="128"/>
      <c r="T37" s="121"/>
      <c r="U37" s="129"/>
      <c r="V37" s="121"/>
      <c r="W37" s="119"/>
      <c r="X37" s="225" t="n">
        <v>0</v>
      </c>
      <c r="Y37" s="19"/>
    </row>
    <row r="38" customFormat="false" ht="14.1" hidden="false" customHeight="true" outlineLevel="0" collapsed="false">
      <c r="A38" s="110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4"/>
      <c r="N38" s="115"/>
      <c r="O38" s="116"/>
      <c r="P38" s="117"/>
      <c r="Q38" s="233"/>
      <c r="R38" s="127"/>
      <c r="S38" s="128"/>
      <c r="T38" s="121"/>
      <c r="U38" s="129"/>
      <c r="V38" s="121"/>
      <c r="W38" s="119"/>
      <c r="X38" s="225" t="n">
        <v>0</v>
      </c>
      <c r="Y38" s="19"/>
    </row>
    <row r="39" customFormat="false" ht="14.1" hidden="false" customHeight="true" outlineLevel="0" collapsed="false">
      <c r="A39" s="110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4"/>
      <c r="N39" s="115"/>
      <c r="O39" s="116"/>
      <c r="P39" s="117"/>
      <c r="Q39" s="233"/>
      <c r="R39" s="127"/>
      <c r="S39" s="128"/>
      <c r="T39" s="121"/>
      <c r="U39" s="129"/>
      <c r="V39" s="121"/>
      <c r="W39" s="119"/>
      <c r="X39" s="225" t="n">
        <v>0</v>
      </c>
      <c r="Y39" s="19"/>
    </row>
    <row r="40" customFormat="false" ht="14.1" hidden="false" customHeight="true" outlineLevel="0" collapsed="false">
      <c r="A40" s="110" t="n">
        <v>36</v>
      </c>
      <c r="B40" s="235"/>
      <c r="C40" s="236"/>
      <c r="D40" s="237"/>
      <c r="E40" s="236"/>
      <c r="F40" s="238"/>
      <c r="G40" s="239"/>
      <c r="H40" s="239"/>
      <c r="I40" s="153"/>
      <c r="J40" s="153"/>
      <c r="K40" s="154"/>
      <c r="L40" s="146"/>
      <c r="M40" s="240"/>
      <c r="N40" s="153"/>
      <c r="O40" s="154"/>
      <c r="P40" s="146"/>
      <c r="Q40" s="241"/>
      <c r="R40" s="242"/>
      <c r="S40" s="158"/>
      <c r="T40" s="150"/>
      <c r="U40" s="159"/>
      <c r="V40" s="150"/>
      <c r="W40" s="148"/>
      <c r="X40" s="225" t="n">
        <v>0</v>
      </c>
      <c r="Y40" s="19"/>
    </row>
    <row r="41" customFormat="false" ht="14.1" hidden="false" customHeight="true" outlineLevel="0" collapsed="false">
      <c r="A41" s="110" t="n">
        <v>37</v>
      </c>
      <c r="B41" s="243"/>
      <c r="C41" s="86"/>
      <c r="D41" s="244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7"/>
      <c r="Q41" s="164"/>
      <c r="R41" s="103"/>
      <c r="S41" s="104"/>
      <c r="T41" s="97"/>
      <c r="U41" s="105"/>
      <c r="V41" s="97"/>
      <c r="W41" s="94"/>
      <c r="X41" s="225" t="n">
        <v>0</v>
      </c>
      <c r="Y41" s="19"/>
    </row>
    <row r="42" customFormat="false" ht="14.1" hidden="false" customHeight="true" outlineLevel="0" collapsed="false">
      <c r="A42" s="110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8"/>
      <c r="Q42" s="122"/>
      <c r="R42" s="127"/>
      <c r="S42" s="128"/>
      <c r="T42" s="121"/>
      <c r="U42" s="129"/>
      <c r="V42" s="121"/>
      <c r="W42" s="119"/>
      <c r="X42" s="225" t="n">
        <v>0</v>
      </c>
      <c r="Y42" s="19"/>
    </row>
    <row r="43" customFormat="false" ht="14.1" hidden="false" customHeight="true" outlineLevel="0" collapsed="false">
      <c r="A43" s="110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8"/>
      <c r="Q43" s="122"/>
      <c r="R43" s="127"/>
      <c r="S43" s="128"/>
      <c r="T43" s="121"/>
      <c r="U43" s="129"/>
      <c r="V43" s="121"/>
      <c r="W43" s="119"/>
      <c r="X43" s="225" t="n">
        <v>0</v>
      </c>
      <c r="Y43" s="19"/>
    </row>
    <row r="44" customFormat="false" ht="14.1" hidden="false" customHeight="true" outlineLevel="0" collapsed="false">
      <c r="A44" s="110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8"/>
      <c r="Q44" s="122"/>
      <c r="R44" s="127"/>
      <c r="S44" s="128"/>
      <c r="T44" s="121"/>
      <c r="U44" s="129"/>
      <c r="V44" s="121"/>
      <c r="W44" s="119"/>
      <c r="X44" s="225" t="n">
        <v>0</v>
      </c>
      <c r="Y44" s="19"/>
    </row>
    <row r="45" customFormat="false" ht="14.1" hidden="false" customHeight="true" outlineLevel="0" collapsed="false">
      <c r="A45" s="110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8"/>
      <c r="Q45" s="122"/>
      <c r="R45" s="127"/>
      <c r="S45" s="128"/>
      <c r="T45" s="121"/>
      <c r="U45" s="129"/>
      <c r="V45" s="121"/>
      <c r="W45" s="119"/>
      <c r="X45" s="225" t="n">
        <v>0</v>
      </c>
      <c r="Y45" s="19"/>
    </row>
    <row r="46" customFormat="false" ht="14.1" hidden="false" customHeight="true" outlineLevel="0" collapsed="false">
      <c r="A46" s="110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8"/>
      <c r="Q46" s="122"/>
      <c r="R46" s="127"/>
      <c r="S46" s="128"/>
      <c r="T46" s="121"/>
      <c r="U46" s="129"/>
      <c r="V46" s="121"/>
      <c r="W46" s="119"/>
      <c r="X46" s="225" t="n">
        <v>0</v>
      </c>
      <c r="Y46" s="19"/>
    </row>
    <row r="47" customFormat="false" ht="14.1" hidden="false" customHeight="true" outlineLevel="0" collapsed="false">
      <c r="A47" s="110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8"/>
      <c r="Q47" s="122"/>
      <c r="R47" s="127"/>
      <c r="S47" s="128"/>
      <c r="T47" s="121"/>
      <c r="U47" s="129"/>
      <c r="V47" s="121"/>
      <c r="W47" s="119"/>
      <c r="X47" s="225" t="n">
        <v>0</v>
      </c>
      <c r="Y47" s="19"/>
    </row>
    <row r="48" customFormat="false" ht="14.1" hidden="false" customHeight="true" outlineLevel="0" collapsed="false">
      <c r="A48" s="110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8"/>
      <c r="Q48" s="122"/>
      <c r="R48" s="127"/>
      <c r="S48" s="128"/>
      <c r="T48" s="121"/>
      <c r="U48" s="129"/>
      <c r="V48" s="121"/>
      <c r="W48" s="119"/>
      <c r="X48" s="225" t="n">
        <v>0</v>
      </c>
      <c r="Y48" s="19"/>
    </row>
    <row r="49" customFormat="false" ht="14.1" hidden="false" customHeight="true" outlineLevel="0" collapsed="false">
      <c r="A49" s="110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8"/>
      <c r="Q49" s="122"/>
      <c r="R49" s="127"/>
      <c r="S49" s="128"/>
      <c r="T49" s="121"/>
      <c r="U49" s="129"/>
      <c r="V49" s="121"/>
      <c r="W49" s="119"/>
      <c r="X49" s="225" t="n">
        <v>0</v>
      </c>
      <c r="Y49" s="19"/>
    </row>
    <row r="50" customFormat="false" ht="14.1" hidden="false" customHeight="true" outlineLevel="0" collapsed="false">
      <c r="A50" s="110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8"/>
      <c r="Q50" s="122"/>
      <c r="R50" s="127"/>
      <c r="S50" s="128"/>
      <c r="T50" s="121"/>
      <c r="U50" s="129"/>
      <c r="V50" s="121"/>
      <c r="W50" s="119"/>
      <c r="X50" s="225" t="n">
        <v>0</v>
      </c>
      <c r="Y50" s="19"/>
    </row>
    <row r="51" customFormat="false" ht="14.1" hidden="false" customHeight="true" outlineLevel="0" collapsed="false">
      <c r="A51" s="110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8"/>
      <c r="Q51" s="122"/>
      <c r="R51" s="127"/>
      <c r="S51" s="128"/>
      <c r="T51" s="121"/>
      <c r="U51" s="129"/>
      <c r="V51" s="121"/>
      <c r="W51" s="119"/>
      <c r="X51" s="225" t="n">
        <v>0</v>
      </c>
      <c r="Y51" s="19"/>
    </row>
    <row r="52" customFormat="false" ht="14.1" hidden="false" customHeight="true" outlineLevel="0" collapsed="false">
      <c r="A52" s="110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8"/>
      <c r="Q52" s="122"/>
      <c r="R52" s="127"/>
      <c r="S52" s="128"/>
      <c r="T52" s="121"/>
      <c r="U52" s="129"/>
      <c r="V52" s="121"/>
      <c r="W52" s="119"/>
      <c r="X52" s="225" t="n">
        <v>0</v>
      </c>
      <c r="Y52" s="19"/>
    </row>
    <row r="53" customFormat="false" ht="14.1" hidden="false" customHeight="true" outlineLevel="0" collapsed="false">
      <c r="A53" s="110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8"/>
      <c r="Q53" s="122"/>
      <c r="R53" s="127"/>
      <c r="S53" s="128"/>
      <c r="T53" s="121"/>
      <c r="U53" s="129"/>
      <c r="V53" s="121"/>
      <c r="W53" s="119"/>
      <c r="X53" s="225" t="n">
        <v>0</v>
      </c>
      <c r="Y53" s="19"/>
    </row>
    <row r="54" customFormat="false" ht="14.1" hidden="false" customHeight="true" outlineLevel="0" collapsed="false">
      <c r="A54" s="110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8"/>
      <c r="Q54" s="122"/>
      <c r="R54" s="127"/>
      <c r="S54" s="128"/>
      <c r="T54" s="121"/>
      <c r="U54" s="129"/>
      <c r="V54" s="121"/>
      <c r="W54" s="119"/>
      <c r="X54" s="225" t="n">
        <v>0</v>
      </c>
      <c r="Y54" s="19"/>
    </row>
    <row r="55" customFormat="false" ht="14.1" hidden="false" customHeight="true" outlineLevel="0" collapsed="false">
      <c r="A55" s="110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8"/>
      <c r="Q55" s="122"/>
      <c r="R55" s="127"/>
      <c r="S55" s="128"/>
      <c r="T55" s="121"/>
      <c r="U55" s="129"/>
      <c r="V55" s="121"/>
      <c r="W55" s="119"/>
      <c r="X55" s="225" t="n">
        <v>0</v>
      </c>
      <c r="Y55" s="19"/>
    </row>
    <row r="56" customFormat="false" ht="14.1" hidden="false" customHeight="true" outlineLevel="0" collapsed="false">
      <c r="A56" s="110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8"/>
      <c r="Q56" s="122"/>
      <c r="R56" s="127"/>
      <c r="S56" s="128"/>
      <c r="T56" s="121"/>
      <c r="U56" s="129"/>
      <c r="V56" s="121"/>
      <c r="W56" s="119"/>
      <c r="X56" s="225" t="n">
        <v>0</v>
      </c>
      <c r="Y56" s="19"/>
    </row>
    <row r="57" customFormat="false" ht="14.1" hidden="false" customHeight="true" outlineLevel="0" collapsed="false">
      <c r="A57" s="110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8"/>
      <c r="Q57" s="122"/>
      <c r="R57" s="127"/>
      <c r="S57" s="128"/>
      <c r="T57" s="121"/>
      <c r="U57" s="129"/>
      <c r="V57" s="121"/>
      <c r="W57" s="119"/>
      <c r="X57" s="225" t="n">
        <v>0</v>
      </c>
      <c r="Y57" s="19"/>
    </row>
    <row r="58" customFormat="false" ht="14.1" hidden="false" customHeight="true" outlineLevel="0" collapsed="false">
      <c r="A58" s="110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8"/>
      <c r="Q58" s="122"/>
      <c r="R58" s="127"/>
      <c r="S58" s="128"/>
      <c r="T58" s="121"/>
      <c r="U58" s="129"/>
      <c r="V58" s="121"/>
      <c r="W58" s="119"/>
      <c r="X58" s="245" t="n">
        <v>0</v>
      </c>
      <c r="Y58" s="212"/>
    </row>
    <row r="59" customFormat="false" ht="14.1" hidden="false" customHeight="true" outlineLevel="0" collapsed="false">
      <c r="A59" s="110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8"/>
      <c r="Q59" s="122"/>
      <c r="R59" s="127"/>
      <c r="S59" s="128"/>
      <c r="T59" s="121"/>
      <c r="U59" s="129"/>
      <c r="V59" s="121"/>
      <c r="W59" s="119"/>
      <c r="X59" s="245" t="n">
        <v>0</v>
      </c>
      <c r="Y59" s="212"/>
    </row>
    <row r="60" customFormat="false" ht="14.1" hidden="false" customHeight="true" outlineLevel="0" collapsed="false">
      <c r="A60" s="110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8"/>
      <c r="Q60" s="122"/>
      <c r="R60" s="127"/>
      <c r="S60" s="128"/>
      <c r="T60" s="121"/>
      <c r="U60" s="129"/>
      <c r="V60" s="121"/>
      <c r="W60" s="119"/>
      <c r="X60" s="245" t="n">
        <v>0</v>
      </c>
      <c r="Y60" s="212"/>
    </row>
    <row r="61" customFormat="false" ht="14.1" hidden="false" customHeight="true" outlineLevel="0" collapsed="false">
      <c r="A61" s="110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8"/>
      <c r="Q61" s="122"/>
      <c r="R61" s="127"/>
      <c r="S61" s="128"/>
      <c r="T61" s="121"/>
      <c r="U61" s="129"/>
      <c r="V61" s="121"/>
      <c r="W61" s="119"/>
      <c r="X61" s="245" t="n">
        <v>0</v>
      </c>
      <c r="Y61" s="212"/>
    </row>
    <row r="62" customFormat="false" ht="14.1" hidden="false" customHeight="true" outlineLevel="0" collapsed="false">
      <c r="A62" s="110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8"/>
      <c r="Q62" s="122"/>
      <c r="R62" s="127"/>
      <c r="S62" s="128"/>
      <c r="T62" s="121"/>
      <c r="U62" s="129"/>
      <c r="V62" s="121"/>
      <c r="W62" s="119"/>
      <c r="X62" s="245" t="n">
        <v>0</v>
      </c>
      <c r="Y62" s="212"/>
    </row>
    <row r="63" customFormat="false" ht="14.1" hidden="false" customHeight="true" outlineLevel="0" collapsed="false">
      <c r="A63" s="110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8"/>
      <c r="Q63" s="122"/>
      <c r="R63" s="127"/>
      <c r="S63" s="128"/>
      <c r="T63" s="121"/>
      <c r="U63" s="129"/>
      <c r="V63" s="121"/>
      <c r="W63" s="119"/>
      <c r="X63" s="245" t="n">
        <v>0</v>
      </c>
      <c r="Y63" s="212"/>
    </row>
    <row r="64" customFormat="false" ht="14.1" hidden="false" customHeight="true" outlineLevel="0" collapsed="false">
      <c r="A64" s="110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8"/>
      <c r="Q64" s="122"/>
      <c r="R64" s="127"/>
      <c r="S64" s="128"/>
      <c r="T64" s="121"/>
      <c r="U64" s="129"/>
      <c r="V64" s="121"/>
      <c r="W64" s="119"/>
      <c r="X64" s="245" t="n">
        <v>0</v>
      </c>
      <c r="Y64" s="212"/>
    </row>
    <row r="65" customFormat="false" ht="14.1" hidden="false" customHeight="true" outlineLevel="0" collapsed="false">
      <c r="A65" s="110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8"/>
      <c r="Q65" s="122"/>
      <c r="R65" s="127"/>
      <c r="S65" s="128"/>
      <c r="T65" s="121"/>
      <c r="U65" s="129"/>
      <c r="V65" s="121"/>
      <c r="W65" s="119"/>
      <c r="X65" s="245" t="n">
        <v>0</v>
      </c>
      <c r="Y65" s="212"/>
    </row>
    <row r="66" customFormat="false" ht="14.1" hidden="false" customHeight="true" outlineLevel="0" collapsed="false">
      <c r="A66" s="110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8"/>
      <c r="Q66" s="122"/>
      <c r="R66" s="127"/>
      <c r="S66" s="128"/>
      <c r="T66" s="121"/>
      <c r="U66" s="129"/>
      <c r="V66" s="121"/>
      <c r="W66" s="119"/>
      <c r="X66" s="245" t="n">
        <v>0</v>
      </c>
      <c r="Y66" s="212"/>
    </row>
    <row r="67" customFormat="false" ht="14.1" hidden="false" customHeight="true" outlineLevel="0" collapsed="false">
      <c r="A67" s="110" t="n">
        <v>63</v>
      </c>
      <c r="B67" s="173"/>
      <c r="C67" s="174"/>
      <c r="D67" s="175"/>
      <c r="E67" s="174"/>
      <c r="F67" s="177"/>
      <c r="G67" s="178"/>
      <c r="H67" s="178"/>
      <c r="I67" s="179"/>
      <c r="J67" s="179"/>
      <c r="K67" s="180"/>
      <c r="L67" s="181"/>
      <c r="M67" s="169"/>
      <c r="N67" s="169"/>
      <c r="O67" s="169"/>
      <c r="P67" s="169"/>
      <c r="Q67" s="182"/>
      <c r="R67" s="185"/>
      <c r="S67" s="128"/>
      <c r="T67" s="121"/>
      <c r="U67" s="129"/>
      <c r="V67" s="121"/>
      <c r="W67" s="119"/>
      <c r="X67" s="245" t="n">
        <v>0</v>
      </c>
      <c r="Y67" s="212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7"/>
      <c r="S68" s="128"/>
      <c r="T68" s="121"/>
      <c r="U68" s="129"/>
      <c r="V68" s="121"/>
      <c r="W68" s="119"/>
      <c r="X68" s="245" t="n">
        <v>0</v>
      </c>
      <c r="Y68" s="212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7"/>
      <c r="S69" s="128"/>
      <c r="T69" s="121"/>
      <c r="U69" s="129"/>
      <c r="V69" s="121"/>
      <c r="W69" s="119"/>
      <c r="X69" s="245" t="n">
        <v>0</v>
      </c>
      <c r="Y69" s="212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8"/>
      <c r="Q70" s="118"/>
      <c r="R70" s="127"/>
      <c r="S70" s="128"/>
      <c r="T70" s="121"/>
      <c r="U70" s="129"/>
      <c r="V70" s="121"/>
      <c r="W70" s="119"/>
      <c r="X70" s="245" t="n">
        <v>0</v>
      </c>
      <c r="Y70" s="212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8"/>
      <c r="Q71" s="118"/>
      <c r="R71" s="127"/>
      <c r="S71" s="128"/>
      <c r="T71" s="121"/>
      <c r="U71" s="129"/>
      <c r="V71" s="121"/>
      <c r="W71" s="119"/>
      <c r="X71" s="245" t="n">
        <v>0</v>
      </c>
      <c r="Y71" s="212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8"/>
      <c r="Q72" s="118"/>
      <c r="R72" s="127"/>
      <c r="S72" s="128"/>
      <c r="T72" s="121"/>
      <c r="U72" s="129"/>
      <c r="V72" s="121"/>
      <c r="W72" s="119"/>
      <c r="X72" s="245" t="n">
        <v>0</v>
      </c>
      <c r="Y72" s="212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8"/>
      <c r="Q73" s="118"/>
      <c r="R73" s="127"/>
      <c r="S73" s="128"/>
      <c r="T73" s="121"/>
      <c r="U73" s="129"/>
      <c r="V73" s="121"/>
      <c r="W73" s="119"/>
      <c r="X73" s="245" t="n">
        <v>0</v>
      </c>
      <c r="Y73" s="212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8"/>
      <c r="Q74" s="118"/>
      <c r="R74" s="127"/>
      <c r="S74" s="128"/>
      <c r="T74" s="121"/>
      <c r="U74" s="129"/>
      <c r="V74" s="121"/>
      <c r="W74" s="119"/>
      <c r="X74" s="245" t="n">
        <v>0</v>
      </c>
      <c r="Y74" s="212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8"/>
      <c r="Q75" s="118"/>
      <c r="R75" s="127"/>
      <c r="S75" s="128"/>
      <c r="T75" s="121"/>
      <c r="U75" s="129"/>
      <c r="V75" s="121"/>
      <c r="W75" s="119"/>
      <c r="X75" s="245" t="n">
        <v>0</v>
      </c>
      <c r="Y75" s="212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8"/>
      <c r="Q76" s="118"/>
      <c r="R76" s="127"/>
      <c r="S76" s="128"/>
      <c r="T76" s="121"/>
      <c r="U76" s="129"/>
      <c r="V76" s="121"/>
      <c r="W76" s="119"/>
      <c r="X76" s="245" t="n">
        <v>0</v>
      </c>
      <c r="Y76" s="212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8"/>
      <c r="Q77" s="122"/>
      <c r="R77" s="127"/>
      <c r="S77" s="128"/>
      <c r="T77" s="121"/>
      <c r="U77" s="129"/>
      <c r="V77" s="121"/>
      <c r="W77" s="119"/>
      <c r="X77" s="245" t="n">
        <v>0</v>
      </c>
      <c r="Y77" s="212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8"/>
      <c r="Q78" s="122"/>
      <c r="R78" s="127"/>
      <c r="S78" s="128"/>
      <c r="T78" s="121"/>
      <c r="U78" s="129"/>
      <c r="V78" s="121"/>
      <c r="W78" s="119"/>
      <c r="X78" s="245" t="n">
        <v>0</v>
      </c>
      <c r="Y78" s="212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8"/>
      <c r="Q79" s="122"/>
      <c r="R79" s="127"/>
      <c r="S79" s="128"/>
      <c r="T79" s="121"/>
      <c r="U79" s="129"/>
      <c r="V79" s="121"/>
      <c r="W79" s="119"/>
      <c r="X79" s="245" t="n">
        <v>0</v>
      </c>
      <c r="Y79" s="212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8"/>
      <c r="Q80" s="122"/>
      <c r="R80" s="127"/>
      <c r="S80" s="128"/>
      <c r="T80" s="121"/>
      <c r="U80" s="129"/>
      <c r="V80" s="121"/>
      <c r="W80" s="119"/>
      <c r="X80" s="245" t="n">
        <v>0</v>
      </c>
      <c r="Y80" s="212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8"/>
      <c r="Q81" s="122"/>
      <c r="R81" s="127"/>
      <c r="S81" s="128"/>
      <c r="T81" s="121"/>
      <c r="U81" s="129"/>
      <c r="V81" s="121"/>
      <c r="W81" s="119"/>
      <c r="X81" s="245" t="n">
        <v>0</v>
      </c>
      <c r="Y81" s="212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8"/>
      <c r="Q82" s="122"/>
      <c r="R82" s="127"/>
      <c r="S82" s="128"/>
      <c r="T82" s="121"/>
      <c r="U82" s="129"/>
      <c r="V82" s="121"/>
      <c r="W82" s="119"/>
      <c r="X82" s="245" t="n">
        <v>0</v>
      </c>
      <c r="Y82" s="212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8"/>
      <c r="Q83" s="122"/>
      <c r="R83" s="127"/>
      <c r="S83" s="128"/>
      <c r="T83" s="121"/>
      <c r="U83" s="129"/>
      <c r="V83" s="121"/>
      <c r="W83" s="119"/>
      <c r="X83" s="245" t="n">
        <v>0</v>
      </c>
      <c r="Y83" s="212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8"/>
      <c r="Q84" s="122"/>
      <c r="R84" s="127"/>
      <c r="S84" s="128"/>
      <c r="T84" s="121"/>
      <c r="U84" s="129"/>
      <c r="V84" s="121"/>
      <c r="W84" s="119"/>
      <c r="X84" s="245" t="n">
        <v>0</v>
      </c>
      <c r="Y84" s="212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8"/>
      <c r="Q85" s="122"/>
      <c r="R85" s="127"/>
      <c r="S85" s="128"/>
      <c r="T85" s="121"/>
      <c r="U85" s="129"/>
      <c r="V85" s="121"/>
      <c r="W85" s="119"/>
      <c r="X85" s="245" t="n">
        <v>0</v>
      </c>
      <c r="Y85" s="212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8"/>
      <c r="Q86" s="122"/>
      <c r="R86" s="127"/>
      <c r="S86" s="128"/>
      <c r="T86" s="121"/>
      <c r="U86" s="129"/>
      <c r="V86" s="121"/>
      <c r="W86" s="119"/>
      <c r="X86" s="245" t="n">
        <v>0</v>
      </c>
      <c r="Y86" s="212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8"/>
      <c r="Q87" s="122"/>
      <c r="R87" s="127"/>
      <c r="S87" s="128"/>
      <c r="T87" s="121"/>
      <c r="U87" s="129"/>
      <c r="V87" s="121"/>
      <c r="W87" s="119"/>
      <c r="X87" s="245" t="n">
        <v>0</v>
      </c>
      <c r="Y87" s="212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8"/>
      <c r="Q88" s="122"/>
      <c r="R88" s="127"/>
      <c r="S88" s="128"/>
      <c r="T88" s="121"/>
      <c r="U88" s="129"/>
      <c r="V88" s="121"/>
      <c r="W88" s="119"/>
      <c r="X88" s="245" t="n">
        <v>0</v>
      </c>
      <c r="Y88" s="212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8"/>
      <c r="Q89" s="122"/>
      <c r="R89" s="127"/>
      <c r="S89" s="128"/>
      <c r="T89" s="121"/>
      <c r="U89" s="129"/>
      <c r="V89" s="121"/>
      <c r="W89" s="119"/>
      <c r="X89" s="245" t="n">
        <v>0</v>
      </c>
      <c r="Y89" s="212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8"/>
      <c r="Q90" s="122"/>
      <c r="R90" s="127"/>
      <c r="S90" s="128"/>
      <c r="T90" s="121"/>
      <c r="U90" s="129"/>
      <c r="V90" s="121"/>
      <c r="W90" s="119"/>
      <c r="X90" s="245" t="n">
        <v>0</v>
      </c>
      <c r="Y90" s="212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8"/>
      <c r="Q91" s="122"/>
      <c r="R91" s="127"/>
      <c r="S91" s="128"/>
      <c r="T91" s="121"/>
      <c r="U91" s="129"/>
      <c r="V91" s="121"/>
      <c r="W91" s="119"/>
      <c r="X91" s="245" t="n">
        <v>0</v>
      </c>
      <c r="Y91" s="212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8"/>
      <c r="Q92" s="122"/>
      <c r="R92" s="127"/>
      <c r="S92" s="128"/>
      <c r="T92" s="121"/>
      <c r="U92" s="129"/>
      <c r="V92" s="121"/>
      <c r="W92" s="119"/>
      <c r="X92" s="245" t="n">
        <v>0</v>
      </c>
      <c r="Y92" s="212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8"/>
      <c r="Q93" s="122"/>
      <c r="R93" s="127"/>
      <c r="S93" s="128"/>
      <c r="T93" s="121"/>
      <c r="U93" s="129"/>
      <c r="V93" s="121"/>
      <c r="W93" s="119"/>
      <c r="X93" s="245" t="n">
        <v>0</v>
      </c>
      <c r="Y93" s="212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8"/>
      <c r="Q94" s="122"/>
      <c r="R94" s="127"/>
      <c r="S94" s="128"/>
      <c r="T94" s="121"/>
      <c r="U94" s="129"/>
      <c r="V94" s="121"/>
      <c r="W94" s="119"/>
      <c r="X94" s="245" t="n">
        <v>0</v>
      </c>
      <c r="Y94" s="212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8"/>
      <c r="Q95" s="122"/>
      <c r="R95" s="127"/>
      <c r="S95" s="128"/>
      <c r="T95" s="121"/>
      <c r="U95" s="129"/>
      <c r="V95" s="121"/>
      <c r="W95" s="119"/>
      <c r="X95" s="245" t="n">
        <v>0</v>
      </c>
      <c r="Y95" s="212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8"/>
      <c r="Q96" s="122"/>
      <c r="R96" s="127"/>
      <c r="S96" s="128"/>
      <c r="T96" s="121"/>
      <c r="U96" s="129"/>
      <c r="V96" s="121"/>
      <c r="W96" s="119"/>
      <c r="X96" s="245" t="n">
        <v>0</v>
      </c>
      <c r="Y96" s="212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8"/>
      <c r="Q97" s="122"/>
      <c r="R97" s="127"/>
      <c r="S97" s="128"/>
      <c r="T97" s="121"/>
      <c r="U97" s="129"/>
      <c r="V97" s="121"/>
      <c r="W97" s="119"/>
      <c r="X97" s="245" t="n">
        <v>0</v>
      </c>
      <c r="Y97" s="212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8"/>
      <c r="Q98" s="122"/>
      <c r="R98" s="127"/>
      <c r="S98" s="128"/>
      <c r="T98" s="121"/>
      <c r="U98" s="129"/>
      <c r="V98" s="121"/>
      <c r="W98" s="119"/>
      <c r="X98" s="245" t="n">
        <v>0</v>
      </c>
      <c r="Y98" s="212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8"/>
      <c r="Q99" s="122"/>
      <c r="R99" s="127"/>
      <c r="S99" s="128"/>
      <c r="T99" s="121"/>
      <c r="U99" s="129"/>
      <c r="V99" s="121"/>
      <c r="W99" s="119"/>
      <c r="X99" s="245" t="n">
        <v>0</v>
      </c>
      <c r="Y99" s="212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8"/>
      <c r="Q100" s="122"/>
      <c r="R100" s="127"/>
      <c r="S100" s="128"/>
      <c r="T100" s="121"/>
      <c r="U100" s="129"/>
      <c r="V100" s="121"/>
      <c r="W100" s="119"/>
      <c r="X100" s="245" t="n">
        <v>0</v>
      </c>
      <c r="Y100" s="212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8"/>
      <c r="Q101" s="122"/>
      <c r="R101" s="127"/>
      <c r="S101" s="128"/>
      <c r="T101" s="121"/>
      <c r="U101" s="129"/>
      <c r="V101" s="121"/>
      <c r="W101" s="119"/>
      <c r="X101" s="245" t="n">
        <v>0</v>
      </c>
      <c r="Y101" s="212"/>
    </row>
    <row r="102" customFormat="false" ht="14.1" hidden="false" customHeight="true" outlineLevel="0" collapsed="false">
      <c r="A102" s="110" t="n">
        <v>98</v>
      </c>
      <c r="B102" s="173"/>
      <c r="C102" s="174"/>
      <c r="D102" s="175"/>
      <c r="E102" s="174"/>
      <c r="F102" s="177"/>
      <c r="G102" s="178"/>
      <c r="H102" s="178"/>
      <c r="I102" s="179"/>
      <c r="J102" s="179"/>
      <c r="K102" s="180"/>
      <c r="L102" s="181"/>
      <c r="M102" s="169"/>
      <c r="N102" s="169"/>
      <c r="O102" s="169"/>
      <c r="P102" s="169"/>
      <c r="Q102" s="182"/>
      <c r="R102" s="185"/>
      <c r="S102" s="128"/>
      <c r="T102" s="121"/>
      <c r="U102" s="129"/>
      <c r="V102" s="121"/>
      <c r="W102" s="119"/>
      <c r="X102" s="245" t="n">
        <v>0</v>
      </c>
      <c r="Y102" s="212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7"/>
      <c r="S103" s="128"/>
      <c r="T103" s="121"/>
      <c r="U103" s="129"/>
      <c r="V103" s="121"/>
      <c r="W103" s="119"/>
      <c r="X103" s="245" t="n">
        <v>0</v>
      </c>
      <c r="Y103" s="212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7"/>
      <c r="S104" s="128"/>
      <c r="T104" s="121"/>
      <c r="U104" s="129"/>
      <c r="V104" s="121"/>
      <c r="W104" s="119"/>
      <c r="X104" s="245" t="n">
        <v>0</v>
      </c>
      <c r="Y104" s="212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8"/>
      <c r="Q105" s="118"/>
      <c r="R105" s="127"/>
      <c r="S105" s="128"/>
      <c r="T105" s="121"/>
      <c r="U105" s="129"/>
      <c r="V105" s="121"/>
      <c r="W105" s="119"/>
      <c r="X105" s="245" t="n">
        <v>0</v>
      </c>
      <c r="Y105" s="212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8"/>
      <c r="Q106" s="118"/>
      <c r="R106" s="127"/>
      <c r="S106" s="128"/>
      <c r="T106" s="121"/>
      <c r="U106" s="129"/>
      <c r="V106" s="121"/>
      <c r="W106" s="119"/>
      <c r="X106" s="245" t="n">
        <v>0</v>
      </c>
      <c r="Y106" s="212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8"/>
      <c r="Q107" s="118"/>
      <c r="R107" s="127"/>
      <c r="S107" s="128"/>
      <c r="T107" s="121"/>
      <c r="U107" s="129"/>
      <c r="V107" s="121"/>
      <c r="W107" s="119"/>
      <c r="X107" s="245" t="n">
        <v>0</v>
      </c>
      <c r="Y107" s="212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8"/>
      <c r="Q108" s="118"/>
      <c r="R108" s="127"/>
      <c r="S108" s="128"/>
      <c r="T108" s="121"/>
      <c r="U108" s="129"/>
      <c r="V108" s="121"/>
      <c r="W108" s="119"/>
      <c r="X108" s="245" t="n">
        <v>0</v>
      </c>
      <c r="Y108" s="212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8"/>
      <c r="Q109" s="118"/>
      <c r="R109" s="127"/>
      <c r="S109" s="128"/>
      <c r="T109" s="121"/>
      <c r="U109" s="129"/>
      <c r="V109" s="121"/>
      <c r="W109" s="119"/>
      <c r="X109" s="245" t="n">
        <v>0</v>
      </c>
      <c r="Y109" s="212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8"/>
      <c r="Q110" s="118"/>
      <c r="R110" s="127"/>
      <c r="S110" s="128"/>
      <c r="T110" s="121"/>
      <c r="U110" s="129"/>
      <c r="V110" s="121"/>
      <c r="W110" s="119"/>
      <c r="X110" s="245" t="n">
        <v>0</v>
      </c>
      <c r="Y110" s="212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8"/>
      <c r="Q111" s="118"/>
      <c r="R111" s="127"/>
      <c r="S111" s="128"/>
      <c r="T111" s="121"/>
      <c r="U111" s="129"/>
      <c r="V111" s="121"/>
      <c r="W111" s="119"/>
      <c r="X111" s="245" t="n">
        <v>0</v>
      </c>
      <c r="Y111" s="212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8"/>
      <c r="Q112" s="122"/>
      <c r="R112" s="127"/>
      <c r="S112" s="128"/>
      <c r="T112" s="121"/>
      <c r="U112" s="129"/>
      <c r="V112" s="121"/>
      <c r="W112" s="119"/>
      <c r="X112" s="245" t="n">
        <v>0</v>
      </c>
      <c r="Y112" s="212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8"/>
      <c r="Q113" s="122"/>
      <c r="R113" s="127"/>
      <c r="S113" s="128"/>
      <c r="T113" s="121"/>
      <c r="U113" s="129"/>
      <c r="V113" s="121"/>
      <c r="W113" s="119"/>
      <c r="X113" s="245" t="n">
        <v>0</v>
      </c>
      <c r="Y113" s="212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8"/>
      <c r="Q114" s="122"/>
      <c r="R114" s="127"/>
      <c r="S114" s="128"/>
      <c r="T114" s="121"/>
      <c r="U114" s="129"/>
      <c r="V114" s="121"/>
      <c r="W114" s="119"/>
      <c r="X114" s="245" t="n">
        <v>0</v>
      </c>
      <c r="Y114" s="212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8"/>
      <c r="Q115" s="122"/>
      <c r="R115" s="127"/>
      <c r="S115" s="128"/>
      <c r="T115" s="121"/>
      <c r="U115" s="129"/>
      <c r="V115" s="121"/>
      <c r="W115" s="119"/>
      <c r="X115" s="245" t="n">
        <v>0</v>
      </c>
      <c r="Y115" s="212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8"/>
      <c r="Q116" s="122"/>
      <c r="R116" s="127"/>
      <c r="S116" s="128"/>
      <c r="T116" s="121"/>
      <c r="U116" s="129"/>
      <c r="V116" s="121"/>
      <c r="W116" s="119"/>
      <c r="X116" s="245" t="n">
        <v>0</v>
      </c>
      <c r="Y116" s="212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8"/>
      <c r="Q117" s="122"/>
      <c r="R117" s="127"/>
      <c r="S117" s="128"/>
      <c r="T117" s="121"/>
      <c r="U117" s="129"/>
      <c r="V117" s="121"/>
      <c r="W117" s="119"/>
      <c r="X117" s="245" t="n">
        <v>0</v>
      </c>
      <c r="Y117" s="212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8"/>
      <c r="Q118" s="122"/>
      <c r="R118" s="127"/>
      <c r="S118" s="128"/>
      <c r="T118" s="121"/>
      <c r="U118" s="129"/>
      <c r="V118" s="121"/>
      <c r="W118" s="119"/>
      <c r="X118" s="245" t="n">
        <v>0</v>
      </c>
      <c r="Y118" s="212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8"/>
      <c r="Q119" s="122"/>
      <c r="R119" s="127"/>
      <c r="S119" s="128"/>
      <c r="T119" s="121"/>
      <c r="U119" s="129"/>
      <c r="V119" s="121"/>
      <c r="W119" s="119"/>
      <c r="X119" s="245" t="n">
        <v>0</v>
      </c>
      <c r="Y119" s="212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8"/>
      <c r="Q120" s="122"/>
      <c r="R120" s="127"/>
      <c r="S120" s="128"/>
      <c r="T120" s="121"/>
      <c r="U120" s="129"/>
      <c r="V120" s="121"/>
      <c r="W120" s="119"/>
      <c r="X120" s="245" t="n">
        <v>0</v>
      </c>
      <c r="Y120" s="212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8"/>
      <c r="Q121" s="122"/>
      <c r="R121" s="127"/>
      <c r="S121" s="128"/>
      <c r="T121" s="121"/>
      <c r="U121" s="129"/>
      <c r="V121" s="121"/>
      <c r="W121" s="119"/>
      <c r="X121" s="245" t="n">
        <v>0</v>
      </c>
      <c r="Y121" s="212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8"/>
      <c r="Q122" s="122"/>
      <c r="R122" s="127"/>
      <c r="S122" s="128"/>
      <c r="T122" s="121"/>
      <c r="U122" s="129"/>
      <c r="V122" s="121"/>
      <c r="W122" s="119"/>
      <c r="X122" s="245" t="n">
        <v>0</v>
      </c>
      <c r="Y122" s="212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8"/>
      <c r="Q123" s="122"/>
      <c r="R123" s="127"/>
      <c r="S123" s="128"/>
      <c r="T123" s="121"/>
      <c r="U123" s="129"/>
      <c r="V123" s="121"/>
      <c r="W123" s="119"/>
      <c r="X123" s="245" t="n">
        <v>0</v>
      </c>
      <c r="Y123" s="212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8"/>
      <c r="Q124" s="122"/>
      <c r="R124" s="127"/>
      <c r="S124" s="128"/>
      <c r="T124" s="121"/>
      <c r="U124" s="129"/>
      <c r="V124" s="121"/>
      <c r="W124" s="119"/>
      <c r="X124" s="245" t="n">
        <v>0</v>
      </c>
      <c r="Y124" s="212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8"/>
      <c r="Q125" s="122"/>
      <c r="R125" s="127"/>
      <c r="S125" s="128"/>
      <c r="T125" s="121"/>
      <c r="U125" s="129"/>
      <c r="V125" s="121"/>
      <c r="W125" s="119"/>
      <c r="X125" s="245" t="n">
        <v>0</v>
      </c>
      <c r="Y125" s="212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8"/>
      <c r="Q126" s="122"/>
      <c r="R126" s="127"/>
      <c r="S126" s="128"/>
      <c r="T126" s="121"/>
      <c r="U126" s="129"/>
      <c r="V126" s="121"/>
      <c r="W126" s="119"/>
      <c r="X126" s="245" t="n">
        <v>0</v>
      </c>
      <c r="Y126" s="212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8"/>
      <c r="Q127" s="122"/>
      <c r="R127" s="127"/>
      <c r="S127" s="128"/>
      <c r="T127" s="121"/>
      <c r="U127" s="129"/>
      <c r="V127" s="121"/>
      <c r="W127" s="119"/>
      <c r="X127" s="245" t="n">
        <v>0</v>
      </c>
      <c r="Y127" s="212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8"/>
      <c r="Q128" s="122"/>
      <c r="R128" s="127"/>
      <c r="S128" s="128"/>
      <c r="T128" s="121"/>
      <c r="U128" s="129"/>
      <c r="V128" s="121"/>
      <c r="W128" s="119"/>
      <c r="X128" s="245" t="n">
        <v>0</v>
      </c>
      <c r="Y128" s="212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8"/>
      <c r="Q129" s="122"/>
      <c r="R129" s="127"/>
      <c r="S129" s="128"/>
      <c r="T129" s="121"/>
      <c r="U129" s="129"/>
      <c r="V129" s="121"/>
      <c r="W129" s="119"/>
      <c r="X129" s="245" t="n">
        <v>0</v>
      </c>
      <c r="Y129" s="212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8"/>
      <c r="Q130" s="122"/>
      <c r="R130" s="127"/>
      <c r="S130" s="128"/>
      <c r="T130" s="121"/>
      <c r="U130" s="129"/>
      <c r="V130" s="121"/>
      <c r="W130" s="119"/>
      <c r="X130" s="245" t="n">
        <v>0</v>
      </c>
      <c r="Y130" s="212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8"/>
      <c r="Q131" s="122"/>
      <c r="R131" s="127"/>
      <c r="S131" s="128"/>
      <c r="T131" s="121"/>
      <c r="U131" s="129"/>
      <c r="V131" s="121"/>
      <c r="W131" s="119"/>
      <c r="X131" s="245" t="n">
        <v>0</v>
      </c>
      <c r="Y131" s="212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8"/>
      <c r="Q132" s="122"/>
      <c r="R132" s="127"/>
      <c r="S132" s="128"/>
      <c r="T132" s="121"/>
      <c r="U132" s="129"/>
      <c r="V132" s="121"/>
      <c r="W132" s="119"/>
      <c r="X132" s="245" t="n">
        <v>0</v>
      </c>
      <c r="Y132" s="212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8"/>
      <c r="Q133" s="122"/>
      <c r="R133" s="127"/>
      <c r="S133" s="128"/>
      <c r="T133" s="121"/>
      <c r="U133" s="129"/>
      <c r="V133" s="121"/>
      <c r="W133" s="119"/>
      <c r="X133" s="245" t="n">
        <v>0</v>
      </c>
      <c r="Y133" s="212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8"/>
      <c r="Q134" s="122"/>
      <c r="R134" s="127"/>
      <c r="S134" s="128"/>
      <c r="T134" s="121"/>
      <c r="U134" s="129"/>
      <c r="V134" s="121"/>
      <c r="W134" s="119"/>
      <c r="X134" s="245" t="n">
        <v>0</v>
      </c>
      <c r="Y134" s="212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8"/>
      <c r="Q135" s="122"/>
      <c r="R135" s="127"/>
      <c r="S135" s="128"/>
      <c r="T135" s="121"/>
      <c r="U135" s="129"/>
      <c r="V135" s="121"/>
      <c r="W135" s="119"/>
      <c r="X135" s="245" t="n">
        <v>0</v>
      </c>
      <c r="Y135" s="212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8"/>
      <c r="Q136" s="122"/>
      <c r="R136" s="127"/>
      <c r="S136" s="128"/>
      <c r="T136" s="121"/>
      <c r="U136" s="129"/>
      <c r="V136" s="121"/>
      <c r="W136" s="119"/>
      <c r="X136" s="245" t="n">
        <v>0</v>
      </c>
      <c r="Y136" s="212"/>
    </row>
    <row r="137" customFormat="false" ht="14.1" hidden="false" customHeight="true" outlineLevel="0" collapsed="false">
      <c r="A137" s="110" t="n">
        <v>133</v>
      </c>
      <c r="B137" s="173"/>
      <c r="C137" s="174"/>
      <c r="D137" s="175"/>
      <c r="E137" s="174"/>
      <c r="F137" s="177"/>
      <c r="G137" s="178"/>
      <c r="H137" s="178"/>
      <c r="I137" s="179"/>
      <c r="J137" s="179"/>
      <c r="K137" s="180"/>
      <c r="L137" s="181"/>
      <c r="M137" s="169"/>
      <c r="N137" s="169"/>
      <c r="O137" s="169"/>
      <c r="P137" s="169"/>
      <c r="Q137" s="182"/>
      <c r="R137" s="185"/>
      <c r="S137" s="128"/>
      <c r="T137" s="121"/>
      <c r="U137" s="129"/>
      <c r="V137" s="121"/>
      <c r="W137" s="119"/>
      <c r="X137" s="245" t="n">
        <v>0</v>
      </c>
      <c r="Y137" s="212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7"/>
      <c r="S138" s="128"/>
      <c r="T138" s="121"/>
      <c r="U138" s="129"/>
      <c r="V138" s="121"/>
      <c r="W138" s="119"/>
      <c r="X138" s="245" t="n">
        <v>0</v>
      </c>
      <c r="Y138" s="212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7"/>
      <c r="S139" s="128"/>
      <c r="T139" s="121"/>
      <c r="U139" s="129"/>
      <c r="V139" s="121"/>
      <c r="W139" s="119"/>
      <c r="X139" s="245" t="n">
        <v>0</v>
      </c>
      <c r="Y139" s="212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8"/>
      <c r="Q140" s="118"/>
      <c r="R140" s="127"/>
      <c r="S140" s="128"/>
      <c r="T140" s="121"/>
      <c r="U140" s="129"/>
      <c r="V140" s="121"/>
      <c r="W140" s="119"/>
      <c r="X140" s="245" t="n">
        <v>0</v>
      </c>
      <c r="Y140" s="212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8"/>
      <c r="Q141" s="118"/>
      <c r="R141" s="127"/>
      <c r="S141" s="128"/>
      <c r="T141" s="121"/>
      <c r="U141" s="129"/>
      <c r="V141" s="121"/>
      <c r="W141" s="119"/>
      <c r="X141" s="245" t="n">
        <v>0</v>
      </c>
      <c r="Y141" s="212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8"/>
      <c r="Q142" s="118"/>
      <c r="R142" s="127"/>
      <c r="S142" s="128"/>
      <c r="T142" s="121"/>
      <c r="U142" s="129"/>
      <c r="V142" s="121"/>
      <c r="W142" s="119"/>
      <c r="X142" s="245" t="n">
        <v>0</v>
      </c>
      <c r="Y142" s="212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8"/>
      <c r="Q143" s="118"/>
      <c r="R143" s="127"/>
      <c r="S143" s="128"/>
      <c r="T143" s="121"/>
      <c r="U143" s="129"/>
      <c r="V143" s="121"/>
      <c r="W143" s="119"/>
      <c r="X143" s="245" t="n">
        <v>0</v>
      </c>
      <c r="Y143" s="212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8"/>
      <c r="Q144" s="118"/>
      <c r="R144" s="127"/>
      <c r="S144" s="128"/>
      <c r="T144" s="121"/>
      <c r="U144" s="129"/>
      <c r="V144" s="121"/>
      <c r="W144" s="119"/>
      <c r="X144" s="245" t="n">
        <v>0</v>
      </c>
      <c r="Y144" s="212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8"/>
      <c r="Q145" s="118"/>
      <c r="R145" s="127"/>
      <c r="S145" s="128"/>
      <c r="T145" s="121"/>
      <c r="U145" s="129"/>
      <c r="V145" s="121"/>
      <c r="W145" s="119"/>
      <c r="X145" s="245" t="n">
        <v>0</v>
      </c>
      <c r="Y145" s="212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8"/>
      <c r="Q146" s="118"/>
      <c r="R146" s="127"/>
      <c r="S146" s="128"/>
      <c r="T146" s="121"/>
      <c r="U146" s="129"/>
      <c r="V146" s="121"/>
      <c r="W146" s="119"/>
      <c r="X146" s="245" t="n">
        <v>0</v>
      </c>
      <c r="Y146" s="212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8"/>
      <c r="Q147" s="122"/>
      <c r="R147" s="127"/>
      <c r="S147" s="128"/>
      <c r="T147" s="121"/>
      <c r="U147" s="129"/>
      <c r="V147" s="121"/>
      <c r="W147" s="119"/>
      <c r="X147" s="245" t="n">
        <v>0</v>
      </c>
      <c r="Y147" s="212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8"/>
      <c r="Q148" s="122"/>
      <c r="R148" s="127"/>
      <c r="S148" s="128"/>
      <c r="T148" s="121"/>
      <c r="U148" s="129"/>
      <c r="V148" s="121"/>
      <c r="W148" s="119"/>
      <c r="X148" s="245" t="n">
        <v>0</v>
      </c>
      <c r="Y148" s="212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8"/>
      <c r="Q149" s="122"/>
      <c r="R149" s="127"/>
      <c r="S149" s="128"/>
      <c r="T149" s="121"/>
      <c r="U149" s="129"/>
      <c r="V149" s="121"/>
      <c r="W149" s="119"/>
      <c r="X149" s="245" t="n">
        <v>0</v>
      </c>
      <c r="Y149" s="212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8"/>
      <c r="Q150" s="122"/>
      <c r="R150" s="127"/>
      <c r="S150" s="128"/>
      <c r="T150" s="121"/>
      <c r="U150" s="129"/>
      <c r="V150" s="121"/>
      <c r="W150" s="119"/>
      <c r="X150" s="245" t="n">
        <v>0</v>
      </c>
      <c r="Y150" s="212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8"/>
      <c r="Q151" s="122"/>
      <c r="R151" s="127"/>
      <c r="S151" s="128"/>
      <c r="T151" s="121"/>
      <c r="U151" s="129"/>
      <c r="V151" s="121"/>
      <c r="W151" s="119"/>
      <c r="X151" s="245" t="n">
        <v>0</v>
      </c>
      <c r="Y151" s="212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8"/>
      <c r="Q152" s="122"/>
      <c r="R152" s="127"/>
      <c r="S152" s="128"/>
      <c r="T152" s="121"/>
      <c r="U152" s="129"/>
      <c r="V152" s="121"/>
      <c r="W152" s="119"/>
      <c r="X152" s="245" t="n">
        <v>0</v>
      </c>
      <c r="Y152" s="212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8"/>
      <c r="Q153" s="122"/>
      <c r="R153" s="127"/>
      <c r="S153" s="128"/>
      <c r="T153" s="121"/>
      <c r="U153" s="129"/>
      <c r="V153" s="121"/>
      <c r="W153" s="119"/>
      <c r="X153" s="245" t="n">
        <v>0</v>
      </c>
      <c r="Y153" s="212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8"/>
      <c r="Q154" s="122"/>
      <c r="R154" s="127"/>
      <c r="S154" s="128"/>
      <c r="T154" s="121"/>
      <c r="U154" s="129"/>
      <c r="V154" s="121"/>
      <c r="W154" s="119"/>
      <c r="X154" s="245" t="n">
        <v>0</v>
      </c>
      <c r="Y154" s="212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8"/>
      <c r="Q155" s="122"/>
      <c r="R155" s="127"/>
      <c r="S155" s="128"/>
      <c r="T155" s="121"/>
      <c r="U155" s="129"/>
      <c r="V155" s="121"/>
      <c r="W155" s="119"/>
      <c r="X155" s="245" t="n">
        <v>0</v>
      </c>
      <c r="Y155" s="212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8"/>
      <c r="Q156" s="122"/>
      <c r="R156" s="127"/>
      <c r="S156" s="128"/>
      <c r="T156" s="121"/>
      <c r="U156" s="129"/>
      <c r="V156" s="121"/>
      <c r="W156" s="119"/>
      <c r="X156" s="245" t="n">
        <v>0</v>
      </c>
      <c r="Y156" s="212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8"/>
      <c r="Q157" s="122"/>
      <c r="R157" s="127"/>
      <c r="S157" s="128"/>
      <c r="T157" s="121"/>
      <c r="U157" s="129"/>
      <c r="V157" s="121"/>
      <c r="W157" s="119"/>
      <c r="X157" s="245" t="n">
        <v>0</v>
      </c>
      <c r="Y157" s="212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8"/>
      <c r="Q158" s="122"/>
      <c r="R158" s="127"/>
      <c r="S158" s="128"/>
      <c r="T158" s="121"/>
      <c r="U158" s="129"/>
      <c r="V158" s="121"/>
      <c r="W158" s="119"/>
      <c r="X158" s="245" t="n">
        <v>0</v>
      </c>
      <c r="Y158" s="212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8"/>
      <c r="Q159" s="122"/>
      <c r="R159" s="127"/>
      <c r="S159" s="128"/>
      <c r="T159" s="121"/>
      <c r="U159" s="129"/>
      <c r="V159" s="121"/>
      <c r="W159" s="119"/>
      <c r="X159" s="245" t="n">
        <v>0</v>
      </c>
      <c r="Y159" s="212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8"/>
      <c r="Q160" s="122"/>
      <c r="R160" s="127"/>
      <c r="S160" s="128"/>
      <c r="T160" s="121"/>
      <c r="U160" s="129"/>
      <c r="V160" s="121"/>
      <c r="W160" s="119"/>
      <c r="X160" s="245" t="n">
        <v>0</v>
      </c>
      <c r="Y160" s="212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8"/>
      <c r="Q161" s="122"/>
      <c r="R161" s="127"/>
      <c r="S161" s="128"/>
      <c r="T161" s="121"/>
      <c r="U161" s="129"/>
      <c r="V161" s="121"/>
      <c r="W161" s="119"/>
      <c r="X161" s="245" t="n">
        <v>0</v>
      </c>
      <c r="Y161" s="212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8"/>
      <c r="Q162" s="122"/>
      <c r="R162" s="127"/>
      <c r="S162" s="128"/>
      <c r="T162" s="121"/>
      <c r="U162" s="129"/>
      <c r="V162" s="121"/>
      <c r="W162" s="119"/>
      <c r="X162" s="245" t="n">
        <v>0</v>
      </c>
      <c r="Y162" s="212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8"/>
      <c r="Q163" s="122"/>
      <c r="R163" s="127"/>
      <c r="S163" s="128"/>
      <c r="T163" s="121"/>
      <c r="U163" s="129"/>
      <c r="V163" s="121"/>
      <c r="W163" s="119"/>
      <c r="X163" s="245" t="n">
        <v>0</v>
      </c>
      <c r="Y163" s="212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8"/>
      <c r="Q164" s="122"/>
      <c r="R164" s="127"/>
      <c r="S164" s="128"/>
      <c r="T164" s="121"/>
      <c r="U164" s="129"/>
      <c r="V164" s="121"/>
      <c r="W164" s="119"/>
      <c r="X164" s="245" t="n">
        <v>0</v>
      </c>
      <c r="Y164" s="212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8"/>
      <c r="Q165" s="122"/>
      <c r="R165" s="127"/>
      <c r="S165" s="128"/>
      <c r="T165" s="121"/>
      <c r="U165" s="129"/>
      <c r="V165" s="121"/>
      <c r="W165" s="119"/>
      <c r="X165" s="245" t="n">
        <v>0</v>
      </c>
      <c r="Y165" s="212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8"/>
      <c r="Q166" s="122"/>
      <c r="R166" s="127"/>
      <c r="S166" s="128"/>
      <c r="T166" s="121"/>
      <c r="U166" s="129"/>
      <c r="V166" s="121"/>
      <c r="W166" s="119"/>
      <c r="X166" s="245" t="n">
        <v>0</v>
      </c>
      <c r="Y166" s="212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8"/>
      <c r="Q167" s="122"/>
      <c r="R167" s="127"/>
      <c r="S167" s="128"/>
      <c r="T167" s="121"/>
      <c r="U167" s="129"/>
      <c r="V167" s="121"/>
      <c r="W167" s="119"/>
      <c r="X167" s="245" t="n">
        <v>0</v>
      </c>
      <c r="Y167" s="212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8"/>
      <c r="Q168" s="122"/>
      <c r="R168" s="127"/>
      <c r="S168" s="128"/>
      <c r="T168" s="121"/>
      <c r="U168" s="129"/>
      <c r="V168" s="121"/>
      <c r="W168" s="119"/>
      <c r="X168" s="245" t="n">
        <v>0</v>
      </c>
      <c r="Y168" s="212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8"/>
      <c r="Q169" s="122"/>
      <c r="R169" s="127"/>
      <c r="S169" s="128"/>
      <c r="T169" s="121"/>
      <c r="U169" s="129"/>
      <c r="V169" s="121"/>
      <c r="W169" s="119"/>
      <c r="X169" s="245" t="n">
        <v>0</v>
      </c>
      <c r="Y169" s="212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8"/>
      <c r="Q170" s="122"/>
      <c r="R170" s="127"/>
      <c r="S170" s="128"/>
      <c r="T170" s="121"/>
      <c r="U170" s="129"/>
      <c r="V170" s="121"/>
      <c r="W170" s="119"/>
      <c r="X170" s="245" t="n">
        <v>0</v>
      </c>
      <c r="Y170" s="212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8"/>
      <c r="Q171" s="122"/>
      <c r="R171" s="127"/>
      <c r="S171" s="128"/>
      <c r="T171" s="121"/>
      <c r="U171" s="129"/>
      <c r="V171" s="121"/>
      <c r="W171" s="119"/>
      <c r="X171" s="245" t="n">
        <v>0</v>
      </c>
      <c r="Y171" s="212"/>
    </row>
    <row r="172" customFormat="false" ht="14.1" hidden="false" customHeight="true" outlineLevel="0" collapsed="false">
      <c r="A172" s="110" t="n">
        <v>168</v>
      </c>
      <c r="B172" s="247"/>
      <c r="F172" s="247"/>
      <c r="G172" s="247"/>
      <c r="H172" s="247"/>
      <c r="I172" s="247"/>
      <c r="J172" s="247"/>
      <c r="K172" s="247"/>
      <c r="X172" s="212"/>
    </row>
    <row r="173" customFormat="false" ht="14.1" hidden="false" customHeight="true" outlineLevel="0" collapsed="false">
      <c r="A173" s="110" t="n">
        <v>169</v>
      </c>
      <c r="B173" s="247"/>
      <c r="F173" s="247"/>
      <c r="G173" s="247"/>
      <c r="H173" s="247"/>
      <c r="I173" s="247"/>
      <c r="J173" s="247"/>
      <c r="K173" s="247"/>
      <c r="X173" s="212"/>
    </row>
    <row r="174" customFormat="false" ht="14.1" hidden="false" customHeight="true" outlineLevel="0" collapsed="false">
      <c r="A174" s="110" t="n">
        <v>170</v>
      </c>
      <c r="B174" s="247"/>
      <c r="F174" s="247"/>
      <c r="G174" s="247"/>
      <c r="H174" s="247"/>
      <c r="I174" s="247"/>
      <c r="J174" s="247"/>
      <c r="K174" s="247"/>
      <c r="X174" s="212"/>
    </row>
    <row r="175" customFormat="false" ht="14.1" hidden="false" customHeight="true" outlineLevel="0" collapsed="false">
      <c r="A175" s="110" t="n">
        <v>171</v>
      </c>
      <c r="B175" s="247"/>
      <c r="F175" s="247"/>
      <c r="G175" s="247"/>
      <c r="H175" s="247"/>
      <c r="I175" s="247"/>
      <c r="J175" s="247"/>
      <c r="K175" s="247"/>
      <c r="X175" s="212"/>
    </row>
    <row r="176" customFormat="false" ht="14.1" hidden="false" customHeight="true" outlineLevel="0" collapsed="false">
      <c r="A176" s="110" t="n">
        <v>172</v>
      </c>
      <c r="B176" s="247"/>
      <c r="F176" s="247"/>
      <c r="G176" s="247"/>
      <c r="H176" s="247"/>
      <c r="I176" s="247"/>
      <c r="J176" s="247"/>
      <c r="K176" s="247"/>
      <c r="X176" s="212"/>
    </row>
    <row r="177" customFormat="false" ht="14.1" hidden="false" customHeight="true" outlineLevel="0" collapsed="false">
      <c r="A177" s="110" t="n">
        <v>173</v>
      </c>
      <c r="B177" s="247"/>
      <c r="F177" s="247"/>
      <c r="G177" s="247"/>
      <c r="H177" s="247"/>
      <c r="I177" s="247"/>
      <c r="J177" s="247"/>
      <c r="K177" s="247"/>
      <c r="X177" s="212"/>
    </row>
    <row r="178" customFormat="false" ht="14.1" hidden="false" customHeight="true" outlineLevel="0" collapsed="false">
      <c r="A178" s="110" t="n">
        <v>174</v>
      </c>
      <c r="B178" s="247"/>
      <c r="F178" s="247"/>
      <c r="G178" s="247"/>
      <c r="H178" s="247"/>
      <c r="I178" s="247"/>
      <c r="J178" s="247"/>
      <c r="K178" s="247"/>
      <c r="X178" s="212"/>
    </row>
    <row r="179" customFormat="false" ht="14.1" hidden="false" customHeight="true" outlineLevel="0" collapsed="false">
      <c r="A179" s="110" t="n">
        <v>175</v>
      </c>
      <c r="B179" s="247"/>
      <c r="F179" s="247"/>
      <c r="G179" s="247"/>
      <c r="H179" s="247"/>
      <c r="I179" s="247"/>
      <c r="J179" s="247"/>
      <c r="K179" s="247"/>
      <c r="X179" s="212"/>
    </row>
    <row r="180" customFormat="false" ht="14.1" hidden="false" customHeight="true" outlineLevel="0" collapsed="false">
      <c r="A180" s="110" t="n">
        <v>176</v>
      </c>
      <c r="B180" s="247"/>
      <c r="F180" s="247"/>
      <c r="G180" s="247"/>
      <c r="H180" s="247"/>
      <c r="I180" s="247"/>
      <c r="J180" s="247"/>
      <c r="K180" s="247"/>
      <c r="X180" s="212"/>
    </row>
    <row r="181" customFormat="false" ht="14.1" hidden="false" customHeight="true" outlineLevel="0" collapsed="false">
      <c r="A181" s="110" t="n">
        <v>177</v>
      </c>
      <c r="B181" s="247"/>
      <c r="F181" s="247"/>
      <c r="G181" s="247"/>
      <c r="H181" s="247"/>
      <c r="I181" s="247"/>
      <c r="J181" s="247"/>
      <c r="K181" s="247"/>
      <c r="X181" s="212"/>
    </row>
    <row r="182" customFormat="false" ht="14.1" hidden="false" customHeight="true" outlineLevel="0" collapsed="false">
      <c r="A182" s="110" t="n">
        <v>178</v>
      </c>
      <c r="B182" s="247"/>
      <c r="F182" s="247"/>
      <c r="G182" s="247"/>
      <c r="H182" s="247"/>
      <c r="I182" s="247"/>
      <c r="J182" s="247"/>
      <c r="K182" s="247"/>
      <c r="X182" s="212"/>
    </row>
    <row r="183" customFormat="false" ht="14.1" hidden="false" customHeight="true" outlineLevel="0" collapsed="false">
      <c r="A183" s="110" t="n">
        <v>179</v>
      </c>
      <c r="B183" s="247"/>
      <c r="F183" s="247"/>
      <c r="G183" s="247"/>
      <c r="H183" s="247"/>
      <c r="I183" s="247"/>
      <c r="J183" s="247"/>
      <c r="K183" s="247"/>
      <c r="X183" s="212"/>
    </row>
    <row r="184" customFormat="false" ht="14.1" hidden="false" customHeight="true" outlineLevel="0" collapsed="false">
      <c r="A184" s="110" t="n">
        <v>180</v>
      </c>
      <c r="B184" s="247"/>
      <c r="F184" s="247"/>
      <c r="G184" s="247"/>
      <c r="H184" s="247"/>
      <c r="I184" s="247"/>
      <c r="J184" s="247"/>
      <c r="K184" s="247"/>
      <c r="X184" s="212"/>
    </row>
    <row r="185" customFormat="false" ht="14.1" hidden="false" customHeight="true" outlineLevel="0" collapsed="false">
      <c r="A185" s="110" t="n">
        <v>181</v>
      </c>
      <c r="B185" s="247"/>
      <c r="F185" s="247"/>
      <c r="G185" s="247"/>
      <c r="H185" s="247"/>
      <c r="I185" s="247"/>
      <c r="J185" s="247"/>
      <c r="K185" s="247"/>
      <c r="X185" s="212"/>
    </row>
    <row r="186" customFormat="false" ht="14.1" hidden="false" customHeight="true" outlineLevel="0" collapsed="false">
      <c r="A186" s="110" t="n">
        <v>182</v>
      </c>
      <c r="B186" s="247"/>
      <c r="F186" s="247"/>
      <c r="G186" s="247"/>
      <c r="H186" s="247"/>
      <c r="I186" s="247"/>
      <c r="J186" s="247"/>
      <c r="K186" s="247"/>
      <c r="X186" s="212"/>
    </row>
    <row r="187" customFormat="false" ht="14.1" hidden="false" customHeight="true" outlineLevel="0" collapsed="false">
      <c r="A187" s="110" t="n">
        <v>183</v>
      </c>
      <c r="B187" s="247"/>
      <c r="F187" s="247"/>
      <c r="G187" s="247"/>
      <c r="H187" s="247"/>
      <c r="I187" s="247"/>
      <c r="J187" s="247"/>
      <c r="K187" s="247"/>
      <c r="X187" s="212"/>
    </row>
    <row r="188" customFormat="false" ht="14.1" hidden="false" customHeight="true" outlineLevel="0" collapsed="false">
      <c r="A188" s="110" t="n">
        <v>184</v>
      </c>
      <c r="B188" s="247"/>
      <c r="F188" s="247"/>
      <c r="G188" s="247"/>
      <c r="H188" s="247"/>
      <c r="I188" s="247"/>
      <c r="J188" s="247"/>
      <c r="K188" s="247"/>
      <c r="X188" s="212"/>
    </row>
    <row r="189" customFormat="false" ht="14.1" hidden="false" customHeight="true" outlineLevel="0" collapsed="false">
      <c r="A189" s="110" t="n">
        <v>185</v>
      </c>
      <c r="B189" s="247"/>
      <c r="F189" s="247"/>
      <c r="G189" s="247"/>
      <c r="H189" s="247"/>
      <c r="I189" s="247"/>
      <c r="J189" s="247"/>
      <c r="K189" s="247"/>
      <c r="X189" s="212"/>
    </row>
    <row r="190" customFormat="false" ht="14.1" hidden="false" customHeight="true" outlineLevel="0" collapsed="false">
      <c r="A190" s="110" t="n">
        <v>186</v>
      </c>
      <c r="B190" s="247"/>
      <c r="F190" s="247"/>
      <c r="G190" s="247"/>
      <c r="H190" s="247"/>
      <c r="I190" s="247"/>
      <c r="J190" s="247"/>
      <c r="K190" s="247"/>
      <c r="X190" s="212"/>
    </row>
    <row r="191" customFormat="false" ht="14.1" hidden="false" customHeight="true" outlineLevel="0" collapsed="false">
      <c r="A191" s="110" t="n">
        <v>187</v>
      </c>
      <c r="B191" s="247"/>
      <c r="F191" s="247"/>
      <c r="G191" s="247"/>
      <c r="H191" s="247"/>
      <c r="I191" s="247"/>
      <c r="J191" s="247"/>
      <c r="K191" s="247"/>
      <c r="X191" s="212"/>
    </row>
    <row r="192" customFormat="false" ht="14.1" hidden="false" customHeight="true" outlineLevel="0" collapsed="false">
      <c r="A192" s="110" t="n">
        <v>188</v>
      </c>
      <c r="B192" s="247"/>
      <c r="F192" s="247"/>
      <c r="G192" s="247"/>
      <c r="H192" s="247"/>
      <c r="I192" s="247"/>
      <c r="J192" s="247"/>
      <c r="K192" s="247"/>
      <c r="X192" s="212"/>
    </row>
    <row r="193" customFormat="false" ht="14.1" hidden="false" customHeight="true" outlineLevel="0" collapsed="false">
      <c r="A193" s="110" t="n">
        <v>189</v>
      </c>
      <c r="B193" s="247"/>
      <c r="F193" s="247"/>
      <c r="G193" s="247"/>
      <c r="H193" s="247"/>
      <c r="I193" s="247"/>
      <c r="J193" s="247"/>
      <c r="K193" s="247"/>
      <c r="X193" s="212"/>
    </row>
    <row r="194" customFormat="false" ht="14.1" hidden="false" customHeight="true" outlineLevel="0" collapsed="false">
      <c r="A194" s="110" t="n">
        <v>190</v>
      </c>
      <c r="B194" s="247"/>
      <c r="F194" s="247"/>
      <c r="G194" s="247"/>
      <c r="H194" s="247"/>
      <c r="I194" s="247"/>
      <c r="J194" s="247"/>
      <c r="K194" s="247"/>
      <c r="X194" s="212"/>
    </row>
    <row r="195" customFormat="false" ht="14.1" hidden="false" customHeight="true" outlineLevel="0" collapsed="false">
      <c r="A195" s="110" t="n">
        <v>191</v>
      </c>
      <c r="B195" s="247"/>
      <c r="F195" s="247"/>
      <c r="G195" s="247"/>
      <c r="H195" s="247"/>
      <c r="I195" s="247"/>
      <c r="J195" s="247"/>
      <c r="K195" s="247"/>
      <c r="X195" s="212"/>
    </row>
    <row r="196" customFormat="false" ht="14.1" hidden="false" customHeight="true" outlineLevel="0" collapsed="false">
      <c r="A196" s="110" t="n">
        <v>192</v>
      </c>
      <c r="B196" s="247"/>
      <c r="F196" s="247"/>
      <c r="G196" s="247"/>
      <c r="H196" s="247"/>
      <c r="I196" s="247"/>
      <c r="J196" s="247"/>
      <c r="K196" s="247"/>
      <c r="X196" s="212"/>
    </row>
    <row r="197" customFormat="false" ht="14.1" hidden="false" customHeight="true" outlineLevel="0" collapsed="false">
      <c r="A197" s="110" t="n">
        <v>193</v>
      </c>
      <c r="B197" s="247"/>
      <c r="F197" s="247"/>
      <c r="G197" s="247"/>
      <c r="H197" s="247"/>
      <c r="I197" s="247"/>
      <c r="J197" s="247"/>
      <c r="K197" s="247"/>
      <c r="X197" s="212"/>
    </row>
    <row r="198" customFormat="false" ht="14.1" hidden="false" customHeight="true" outlineLevel="0" collapsed="false">
      <c r="A198" s="110" t="n">
        <v>194</v>
      </c>
      <c r="B198" s="247"/>
      <c r="F198" s="247"/>
      <c r="G198" s="247"/>
      <c r="H198" s="247"/>
      <c r="I198" s="247"/>
      <c r="J198" s="247"/>
      <c r="K198" s="247"/>
      <c r="X198" s="212"/>
    </row>
    <row r="199" customFormat="false" ht="14.1" hidden="false" customHeight="true" outlineLevel="0" collapsed="false">
      <c r="A199" s="110" t="n">
        <v>195</v>
      </c>
      <c r="B199" s="247"/>
      <c r="F199" s="247"/>
      <c r="G199" s="247"/>
      <c r="H199" s="247"/>
      <c r="I199" s="247"/>
      <c r="J199" s="247"/>
      <c r="K199" s="247"/>
      <c r="X199" s="212"/>
    </row>
    <row r="200" customFormat="false" ht="14.1" hidden="false" customHeight="true" outlineLevel="0" collapsed="false">
      <c r="A200" s="110" t="n">
        <v>196</v>
      </c>
      <c r="B200" s="247"/>
      <c r="F200" s="247"/>
      <c r="G200" s="247"/>
      <c r="H200" s="247"/>
      <c r="I200" s="247"/>
      <c r="J200" s="247"/>
      <c r="K200" s="247"/>
      <c r="X200" s="212"/>
    </row>
    <row r="201" customFormat="false" ht="14.1" hidden="false" customHeight="true" outlineLevel="0" collapsed="false">
      <c r="A201" s="110" t="n">
        <v>197</v>
      </c>
      <c r="B201" s="247"/>
      <c r="F201" s="247"/>
      <c r="G201" s="247"/>
      <c r="H201" s="247"/>
      <c r="I201" s="247"/>
      <c r="J201" s="247"/>
      <c r="K201" s="247"/>
      <c r="X201" s="212"/>
    </row>
    <row r="202" customFormat="false" ht="14.1" hidden="false" customHeight="true" outlineLevel="0" collapsed="false">
      <c r="A202" s="110" t="n">
        <v>198</v>
      </c>
      <c r="B202" s="247"/>
      <c r="F202" s="247"/>
      <c r="G202" s="247"/>
      <c r="H202" s="247"/>
      <c r="I202" s="247"/>
      <c r="J202" s="247"/>
      <c r="K202" s="247"/>
      <c r="X202" s="212"/>
    </row>
    <row r="203" customFormat="false" ht="14.1" hidden="false" customHeight="true" outlineLevel="0" collapsed="false">
      <c r="A203" s="110" t="n">
        <v>199</v>
      </c>
      <c r="B203" s="247"/>
      <c r="F203" s="247"/>
      <c r="G203" s="247"/>
      <c r="H203" s="247"/>
      <c r="I203" s="247"/>
      <c r="J203" s="247"/>
      <c r="K203" s="247"/>
      <c r="X203" s="212"/>
    </row>
    <row r="204" customFormat="false" ht="14.1" hidden="false" customHeight="true" outlineLevel="0" collapsed="false">
      <c r="A204" s="110" t="n">
        <v>200</v>
      </c>
      <c r="B204" s="247"/>
      <c r="F204" s="247"/>
      <c r="G204" s="247"/>
      <c r="H204" s="247"/>
      <c r="I204" s="247"/>
      <c r="J204" s="247"/>
      <c r="K204" s="247"/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494">
      <formula>0</formula>
    </cfRule>
  </conditionalFormatting>
  <conditionalFormatting sqref="B5:B171">
    <cfRule type="expression" priority="3" aboveAverage="0" equalAverage="0" bottom="0" percent="0" rank="0" text="" dxfId="495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496">
      <formula>0</formula>
    </cfRule>
    <cfRule type="cellIs" priority="5" operator="equal" aboveAverage="0" equalAverage="0" bottom="0" percent="0" rank="0" text="" dxfId="497">
      <formula>"-"</formula>
    </cfRule>
  </conditionalFormatting>
  <conditionalFormatting sqref="L5:L171">
    <cfRule type="cellIs" priority="6" operator="equal" aboveAverage="0" equalAverage="0" bottom="0" percent="0" rank="0" text="" dxfId="498">
      <formula>0</formula>
    </cfRule>
    <cfRule type="cellIs" priority="7" operator="greaterThanOrEqual" aboveAverage="0" equalAverage="0" bottom="0" percent="0" rank="0" text="" dxfId="499">
      <formula>1200</formula>
    </cfRule>
  </conditionalFormatting>
  <conditionalFormatting sqref="P5:P40">
    <cfRule type="cellIs" priority="8" operator="greaterThanOrEqual" aboveAverage="0" equalAverage="0" bottom="0" percent="0" rank="0" text="" dxfId="500">
      <formula>600</formula>
    </cfRule>
  </conditionalFormatting>
  <conditionalFormatting sqref="R5:R171">
    <cfRule type="cellIs" priority="9" operator="greaterThanOrEqual" aboveAverage="0" equalAverage="0" bottom="0" percent="0" rank="0" text="" dxfId="501">
      <formula>200</formula>
    </cfRule>
  </conditionalFormatting>
  <conditionalFormatting sqref="V5:V171">
    <cfRule type="cellIs" priority="10" operator="equal" aboveAverage="0" equalAverage="0" bottom="0" percent="0" rank="0" text="" dxfId="502">
      <formula>0</formula>
    </cfRule>
  </conditionalFormatting>
  <conditionalFormatting sqref="W29:W66 W5:W26">
    <cfRule type="cellIs" priority="11" operator="equal" aboveAverage="0" equalAverage="0" bottom="0" percent="0" rank="0" text="" dxfId="503">
      <formula>0</formula>
    </cfRule>
  </conditionalFormatting>
  <conditionalFormatting sqref="C27:C28">
    <cfRule type="cellIs" priority="12" operator="equal" aboveAverage="0" equalAverage="0" bottom="0" percent="0" rank="0" text="" dxfId="504">
      <formula>"-"</formula>
    </cfRule>
    <cfRule type="cellIs" priority="13" operator="equal" aboveAverage="0" equalAverage="0" bottom="0" percent="0" rank="0" text="" dxfId="505">
      <formula>0</formula>
    </cfRule>
  </conditionalFormatting>
  <conditionalFormatting sqref="L27:L28">
    <cfRule type="cellIs" priority="14" operator="greaterThanOrEqual" aboveAverage="0" equalAverage="0" bottom="0" percent="0" rank="0" text="" dxfId="506">
      <formula>1200</formula>
    </cfRule>
  </conditionalFormatting>
  <conditionalFormatting sqref="E27:E28">
    <cfRule type="cellIs" priority="15" operator="equal" aboveAverage="0" equalAverage="0" bottom="0" percent="0" rank="0" text="" dxfId="507">
      <formula>0</formula>
    </cfRule>
    <cfRule type="cellIs" priority="16" operator="equal" aboveAverage="0" equalAverage="0" bottom="0" percent="0" rank="0" text="" dxfId="508">
      <formula>"-"</formula>
    </cfRule>
  </conditionalFormatting>
  <conditionalFormatting sqref="R27:R28">
    <cfRule type="cellIs" priority="17" operator="equal" aboveAverage="0" equalAverage="0" bottom="0" percent="0" rank="0" text="" dxfId="509">
      <formula>"-"</formula>
    </cfRule>
    <cfRule type="cellIs" priority="18" operator="greaterThanOrEqual" aboveAverage="0" equalAverage="0" bottom="0" percent="0" rank="0" text="" dxfId="510">
      <formula>200</formula>
    </cfRule>
  </conditionalFormatting>
  <conditionalFormatting sqref="U27:U28">
    <cfRule type="cellIs" priority="19" operator="equal" aboveAverage="0" equalAverage="0" bottom="0" percent="0" rank="0" text="" dxfId="511">
      <formula>"-"</formula>
    </cfRule>
    <cfRule type="cellIs" priority="20" operator="greaterThanOrEqual" aboveAverage="0" equalAverage="0" bottom="0" percent="0" rank="0" text="" dxfId="512">
      <formula>250</formula>
    </cfRule>
    <cfRule type="cellIs" priority="21" operator="greaterThanOrEqual" aboveAverage="0" equalAverage="0" bottom="0" percent="0" rank="0" text="" dxfId="513">
      <formula>200</formula>
    </cfRule>
  </conditionalFormatting>
  <conditionalFormatting sqref="W27:W28">
    <cfRule type="cellIs" priority="22" operator="equal" aboveAverage="0" equalAverage="0" bottom="0" percent="0" rank="0" text="" dxfId="514">
      <formula>0</formula>
    </cfRule>
  </conditionalFormatting>
  <conditionalFormatting sqref="C31">
    <cfRule type="cellIs" priority="23" operator="equal" aboveAverage="0" equalAverage="0" bottom="0" percent="0" rank="0" text="" dxfId="515">
      <formula>"-"</formula>
    </cfRule>
    <cfRule type="cellIs" priority="24" operator="equal" aboveAverage="0" equalAverage="0" bottom="0" percent="0" rank="0" text="" dxfId="516">
      <formula>0</formula>
    </cfRule>
  </conditionalFormatting>
  <conditionalFormatting sqref="C30">
    <cfRule type="cellIs" priority="25" operator="equal" aboveAverage="0" equalAverage="0" bottom="0" percent="0" rank="0" text="" dxfId="517">
      <formula>"-"</formula>
    </cfRule>
    <cfRule type="cellIs" priority="26" operator="equal" aboveAverage="0" equalAverage="0" bottom="0" percent="0" rank="0" text="" dxfId="518">
      <formula>0</formula>
    </cfRule>
  </conditionalFormatting>
  <conditionalFormatting sqref="L31">
    <cfRule type="cellIs" priority="27" operator="greaterThanOrEqual" aboveAverage="0" equalAverage="0" bottom="0" percent="0" rank="0" text="" dxfId="519">
      <formula>1200</formula>
    </cfRule>
  </conditionalFormatting>
  <conditionalFormatting sqref="E31">
    <cfRule type="cellIs" priority="28" operator="equal" aboveAverage="0" equalAverage="0" bottom="0" percent="0" rank="0" text="" dxfId="520">
      <formula>0</formula>
    </cfRule>
    <cfRule type="cellIs" priority="29" operator="equal" aboveAverage="0" equalAverage="0" bottom="0" percent="0" rank="0" text="" dxfId="521">
      <formula>"-"</formula>
    </cfRule>
  </conditionalFormatting>
  <conditionalFormatting sqref="L31">
    <cfRule type="cellIs" priority="30" operator="equal" aboveAverage="0" equalAverage="0" bottom="0" percent="0" rank="0" text="" dxfId="522">
      <formula>0</formula>
    </cfRule>
  </conditionalFormatting>
  <conditionalFormatting sqref="E30">
    <cfRule type="cellIs" priority="31" operator="equal" aboveAverage="0" equalAverage="0" bottom="0" percent="0" rank="0" text="" dxfId="523">
      <formula>0</formula>
    </cfRule>
    <cfRule type="cellIs" priority="32" operator="equal" aboveAverage="0" equalAverage="0" bottom="0" percent="0" rank="0" text="" dxfId="524">
      <formula>"-"</formula>
    </cfRule>
  </conditionalFormatting>
  <conditionalFormatting sqref="R31">
    <cfRule type="cellIs" priority="33" operator="equal" aboveAverage="0" equalAverage="0" bottom="0" percent="0" rank="0" text="" dxfId="525">
      <formula>"-"</formula>
    </cfRule>
    <cfRule type="cellIs" priority="34" operator="greaterThanOrEqual" aboveAverage="0" equalAverage="0" bottom="0" percent="0" rank="0" text="" dxfId="526">
      <formula>200</formula>
    </cfRule>
  </conditionalFormatting>
  <conditionalFormatting sqref="C57:C58">
    <cfRule type="cellIs" priority="35" operator="equal" aboveAverage="0" equalAverage="0" bottom="0" percent="0" rank="0" text="" dxfId="527">
      <formula>"-"</formula>
    </cfRule>
    <cfRule type="cellIs" priority="36" operator="equal" aboveAverage="0" equalAverage="0" bottom="0" percent="0" rank="0" text="" dxfId="528">
      <formula>0</formula>
    </cfRule>
  </conditionalFormatting>
  <conditionalFormatting sqref="E57:E58">
    <cfRule type="cellIs" priority="37" operator="equal" aboveAverage="0" equalAverage="0" bottom="0" percent="0" rank="0" text="" dxfId="529">
      <formula>0</formula>
    </cfRule>
    <cfRule type="cellIs" priority="38" operator="equal" aboveAverage="0" equalAverage="0" bottom="0" percent="0" rank="0" text="" dxfId="530">
      <formula>"-"</formula>
    </cfRule>
  </conditionalFormatting>
  <conditionalFormatting sqref="C94:C101 C67:C91">
    <cfRule type="cellIs" priority="39" operator="equal" aboveAverage="0" equalAverage="0" bottom="0" percent="0" rank="0" text="" dxfId="531">
      <formula>"-"</formula>
    </cfRule>
    <cfRule type="cellIs" priority="40" operator="equal" aboveAverage="0" equalAverage="0" bottom="0" percent="0" rank="0" text="" dxfId="532">
      <formula>0</formula>
    </cfRule>
  </conditionalFormatting>
  <conditionalFormatting sqref="D67:D101">
    <cfRule type="cellIs" priority="41" operator="equal" aboveAverage="0" equalAverage="0" bottom="0" percent="0" rank="0" text="" dxfId="533">
      <formula>"Z3"</formula>
    </cfRule>
    <cfRule type="cellIs" priority="42" operator="equal" aboveAverage="0" equalAverage="0" bottom="0" percent="0" rank="0" text="" dxfId="534">
      <formula>"Z2"</formula>
    </cfRule>
    <cfRule type="cellIs" priority="43" operator="equal" aboveAverage="0" equalAverage="0" bottom="0" percent="0" rank="0" text="" dxfId="535">
      <formula>"Z1"</formula>
    </cfRule>
  </conditionalFormatting>
  <conditionalFormatting sqref="L67:L101">
    <cfRule type="cellIs" priority="44" operator="greaterThanOrEqual" aboveAverage="0" equalAverage="0" bottom="0" percent="0" rank="0" text="" dxfId="536">
      <formula>1200</formula>
    </cfRule>
  </conditionalFormatting>
  <conditionalFormatting sqref="E94:E101 E67:E91">
    <cfRule type="cellIs" priority="45" operator="equal" aboveAverage="0" equalAverage="0" bottom="0" percent="0" rank="0" text="" dxfId="537">
      <formula>0</formula>
    </cfRule>
    <cfRule type="cellIs" priority="46" operator="equal" aboveAverage="0" equalAverage="0" bottom="0" percent="0" rank="0" text="" dxfId="538">
      <formula>"-"</formula>
    </cfRule>
  </conditionalFormatting>
  <conditionalFormatting sqref="L67:L101">
    <cfRule type="cellIs" priority="47" operator="equal" aboveAverage="0" equalAverage="0" bottom="0" percent="0" rank="0" text="" dxfId="539">
      <formula>0</formula>
    </cfRule>
  </conditionalFormatting>
  <conditionalFormatting sqref="R67:R101">
    <cfRule type="cellIs" priority="48" operator="equal" aboveAverage="0" equalAverage="0" bottom="0" percent="0" rank="0" text="" dxfId="540">
      <formula>"-"</formula>
    </cfRule>
    <cfRule type="cellIs" priority="49" operator="greaterThanOrEqual" aboveAverage="0" equalAverage="0" bottom="0" percent="0" rank="0" text="" dxfId="541">
      <formula>200</formula>
    </cfRule>
  </conditionalFormatting>
  <conditionalFormatting sqref="U67:U101">
    <cfRule type="cellIs" priority="50" operator="equal" aboveAverage="0" equalAverage="0" bottom="0" percent="0" rank="0" text="" dxfId="542">
      <formula>"-"</formula>
    </cfRule>
    <cfRule type="cellIs" priority="51" operator="greaterThanOrEqual" aboveAverage="0" equalAverage="0" bottom="0" percent="0" rank="0" text="" dxfId="543">
      <formula>250</formula>
    </cfRule>
    <cfRule type="cellIs" priority="52" operator="greaterThanOrEqual" aboveAverage="0" equalAverage="0" bottom="0" percent="0" rank="0" text="" dxfId="544">
      <formula>200</formula>
    </cfRule>
  </conditionalFormatting>
  <conditionalFormatting sqref="T67:T101">
    <cfRule type="cellIs" priority="53" operator="equal" aboveAverage="0" equalAverage="0" bottom="0" percent="0" rank="0" text="" dxfId="545">
      <formula>0</formula>
    </cfRule>
  </conditionalFormatting>
  <conditionalFormatting sqref="V67:V101">
    <cfRule type="cellIs" priority="54" operator="equal" aboveAverage="0" equalAverage="0" bottom="0" percent="0" rank="0" text="" dxfId="546">
      <formula>0</formula>
    </cfRule>
  </conditionalFormatting>
  <conditionalFormatting sqref="W67:W101">
    <cfRule type="cellIs" priority="55" operator="equal" aboveAverage="0" equalAverage="0" bottom="0" percent="0" rank="0" text="" dxfId="547">
      <formula>0</formula>
    </cfRule>
  </conditionalFormatting>
  <conditionalFormatting sqref="C92:C93">
    <cfRule type="cellIs" priority="56" operator="equal" aboveAverage="0" equalAverage="0" bottom="0" percent="0" rank="0" text="" dxfId="548">
      <formula>"-"</formula>
    </cfRule>
    <cfRule type="cellIs" priority="57" operator="equal" aboveAverage="0" equalAverage="0" bottom="0" percent="0" rank="0" text="" dxfId="549">
      <formula>0</formula>
    </cfRule>
  </conditionalFormatting>
  <conditionalFormatting sqref="E92:E93">
    <cfRule type="cellIs" priority="58" operator="equal" aboveAverage="0" equalAverage="0" bottom="0" percent="0" rank="0" text="" dxfId="550">
      <formula>0</formula>
    </cfRule>
    <cfRule type="cellIs" priority="59" operator="equal" aboveAverage="0" equalAverage="0" bottom="0" percent="0" rank="0" text="" dxfId="551">
      <formula>"-"</formula>
    </cfRule>
  </conditionalFormatting>
  <conditionalFormatting sqref="C129:C136 C102:C126">
    <cfRule type="cellIs" priority="60" operator="equal" aboveAverage="0" equalAverage="0" bottom="0" percent="0" rank="0" text="" dxfId="552">
      <formula>"-"</formula>
    </cfRule>
    <cfRule type="cellIs" priority="61" operator="equal" aboveAverage="0" equalAverage="0" bottom="0" percent="0" rank="0" text="" dxfId="553">
      <formula>0</formula>
    </cfRule>
  </conditionalFormatting>
  <conditionalFormatting sqref="D102:D136">
    <cfRule type="cellIs" priority="62" operator="equal" aboveAverage="0" equalAverage="0" bottom="0" percent="0" rank="0" text="" dxfId="554">
      <formula>"Z3"</formula>
    </cfRule>
    <cfRule type="cellIs" priority="63" operator="equal" aboveAverage="0" equalAverage="0" bottom="0" percent="0" rank="0" text="" dxfId="555">
      <formula>"Z2"</formula>
    </cfRule>
    <cfRule type="cellIs" priority="64" operator="equal" aboveAverage="0" equalAverage="0" bottom="0" percent="0" rank="0" text="" dxfId="556">
      <formula>"Z1"</formula>
    </cfRule>
  </conditionalFormatting>
  <conditionalFormatting sqref="L102:L136">
    <cfRule type="cellIs" priority="65" operator="greaterThanOrEqual" aboveAverage="0" equalAverage="0" bottom="0" percent="0" rank="0" text="" dxfId="557">
      <formula>1200</formula>
    </cfRule>
  </conditionalFormatting>
  <conditionalFormatting sqref="E129:E136 E102:E126">
    <cfRule type="cellIs" priority="66" operator="equal" aboveAverage="0" equalAverage="0" bottom="0" percent="0" rank="0" text="" dxfId="558">
      <formula>0</formula>
    </cfRule>
    <cfRule type="cellIs" priority="67" operator="equal" aboveAverage="0" equalAverage="0" bottom="0" percent="0" rank="0" text="" dxfId="559">
      <formula>"-"</formula>
    </cfRule>
  </conditionalFormatting>
  <conditionalFormatting sqref="L102:L136">
    <cfRule type="cellIs" priority="68" operator="equal" aboveAverage="0" equalAverage="0" bottom="0" percent="0" rank="0" text="" dxfId="560">
      <formula>0</formula>
    </cfRule>
  </conditionalFormatting>
  <conditionalFormatting sqref="R102:R136">
    <cfRule type="cellIs" priority="69" operator="equal" aboveAverage="0" equalAverage="0" bottom="0" percent="0" rank="0" text="" dxfId="561">
      <formula>"-"</formula>
    </cfRule>
    <cfRule type="cellIs" priority="70" operator="greaterThanOrEqual" aboveAverage="0" equalAverage="0" bottom="0" percent="0" rank="0" text="" dxfId="562">
      <formula>200</formula>
    </cfRule>
  </conditionalFormatting>
  <conditionalFormatting sqref="U102:U136">
    <cfRule type="cellIs" priority="71" operator="equal" aboveAverage="0" equalAverage="0" bottom="0" percent="0" rank="0" text="" dxfId="563">
      <formula>"-"</formula>
    </cfRule>
    <cfRule type="cellIs" priority="72" operator="greaterThanOrEqual" aboveAverage="0" equalAverage="0" bottom="0" percent="0" rank="0" text="" dxfId="564">
      <formula>250</formula>
    </cfRule>
    <cfRule type="cellIs" priority="73" operator="greaterThanOrEqual" aboveAverage="0" equalAverage="0" bottom="0" percent="0" rank="0" text="" dxfId="565">
      <formula>200</formula>
    </cfRule>
  </conditionalFormatting>
  <conditionalFormatting sqref="T102:T136">
    <cfRule type="cellIs" priority="74" operator="equal" aboveAverage="0" equalAverage="0" bottom="0" percent="0" rank="0" text="" dxfId="566">
      <formula>0</formula>
    </cfRule>
  </conditionalFormatting>
  <conditionalFormatting sqref="V102:V136">
    <cfRule type="cellIs" priority="75" operator="equal" aboveAverage="0" equalAverage="0" bottom="0" percent="0" rank="0" text="" dxfId="567">
      <formula>0</formula>
    </cfRule>
  </conditionalFormatting>
  <conditionalFormatting sqref="W102:W136">
    <cfRule type="cellIs" priority="76" operator="equal" aboveAverage="0" equalAverage="0" bottom="0" percent="0" rank="0" text="" dxfId="568">
      <formula>0</formula>
    </cfRule>
  </conditionalFormatting>
  <conditionalFormatting sqref="C127:C128">
    <cfRule type="cellIs" priority="77" operator="equal" aboveAverage="0" equalAverage="0" bottom="0" percent="0" rank="0" text="" dxfId="569">
      <formula>"-"</formula>
    </cfRule>
    <cfRule type="cellIs" priority="78" operator="equal" aboveAverage="0" equalAverage="0" bottom="0" percent="0" rank="0" text="" dxfId="570">
      <formula>0</formula>
    </cfRule>
  </conditionalFormatting>
  <conditionalFormatting sqref="E127:E128">
    <cfRule type="cellIs" priority="79" operator="equal" aboveAverage="0" equalAverage="0" bottom="0" percent="0" rank="0" text="" dxfId="571">
      <formula>0</formula>
    </cfRule>
    <cfRule type="cellIs" priority="80" operator="equal" aboveAverage="0" equalAverage="0" bottom="0" percent="0" rank="0" text="" dxfId="572">
      <formula>"-"</formula>
    </cfRule>
  </conditionalFormatting>
  <conditionalFormatting sqref="C164:C171 C137:C161">
    <cfRule type="cellIs" priority="81" operator="equal" aboveAverage="0" equalAverage="0" bottom="0" percent="0" rank="0" text="" dxfId="573">
      <formula>"-"</formula>
    </cfRule>
    <cfRule type="cellIs" priority="82" operator="equal" aboveAverage="0" equalAverage="0" bottom="0" percent="0" rank="0" text="" dxfId="574">
      <formula>0</formula>
    </cfRule>
  </conditionalFormatting>
  <conditionalFormatting sqref="D137:D171">
    <cfRule type="cellIs" priority="83" operator="equal" aboveAverage="0" equalAverage="0" bottom="0" percent="0" rank="0" text="" dxfId="575">
      <formula>"Z3"</formula>
    </cfRule>
    <cfRule type="cellIs" priority="84" operator="equal" aboveAverage="0" equalAverage="0" bottom="0" percent="0" rank="0" text="" dxfId="576">
      <formula>"Z2"</formula>
    </cfRule>
    <cfRule type="cellIs" priority="85" operator="equal" aboveAverage="0" equalAverage="0" bottom="0" percent="0" rank="0" text="" dxfId="577">
      <formula>"Z1"</formula>
    </cfRule>
  </conditionalFormatting>
  <conditionalFormatting sqref="L137:L171">
    <cfRule type="cellIs" priority="86" operator="greaterThanOrEqual" aboveAverage="0" equalAverage="0" bottom="0" percent="0" rank="0" text="" dxfId="578">
      <formula>1200</formula>
    </cfRule>
  </conditionalFormatting>
  <conditionalFormatting sqref="E164:E171 E137:E161">
    <cfRule type="cellIs" priority="87" operator="equal" aboveAverage="0" equalAverage="0" bottom="0" percent="0" rank="0" text="" dxfId="579">
      <formula>0</formula>
    </cfRule>
    <cfRule type="cellIs" priority="88" operator="equal" aboveAverage="0" equalAverage="0" bottom="0" percent="0" rank="0" text="" dxfId="580">
      <formula>"-"</formula>
    </cfRule>
  </conditionalFormatting>
  <conditionalFormatting sqref="L137:L171">
    <cfRule type="cellIs" priority="89" operator="equal" aboveAverage="0" equalAverage="0" bottom="0" percent="0" rank="0" text="" dxfId="581">
      <formula>0</formula>
    </cfRule>
  </conditionalFormatting>
  <conditionalFormatting sqref="R137:R171">
    <cfRule type="cellIs" priority="90" operator="equal" aboveAverage="0" equalAverage="0" bottom="0" percent="0" rank="0" text="" dxfId="582">
      <formula>"-"</formula>
    </cfRule>
    <cfRule type="cellIs" priority="91" operator="greaterThanOrEqual" aboveAverage="0" equalAverage="0" bottom="0" percent="0" rank="0" text="" dxfId="583">
      <formula>200</formula>
    </cfRule>
  </conditionalFormatting>
  <conditionalFormatting sqref="U137:U171">
    <cfRule type="cellIs" priority="92" operator="equal" aboveAverage="0" equalAverage="0" bottom="0" percent="0" rank="0" text="" dxfId="584">
      <formula>"-"</formula>
    </cfRule>
    <cfRule type="cellIs" priority="93" operator="greaterThanOrEqual" aboveAverage="0" equalAverage="0" bottom="0" percent="0" rank="0" text="" dxfId="585">
      <formula>250</formula>
    </cfRule>
    <cfRule type="cellIs" priority="94" operator="greaterThanOrEqual" aboveAverage="0" equalAverage="0" bottom="0" percent="0" rank="0" text="" dxfId="586">
      <formula>200</formula>
    </cfRule>
  </conditionalFormatting>
  <conditionalFormatting sqref="T137:T171">
    <cfRule type="cellIs" priority="95" operator="equal" aboveAverage="0" equalAverage="0" bottom="0" percent="0" rank="0" text="" dxfId="587">
      <formula>0</formula>
    </cfRule>
  </conditionalFormatting>
  <conditionalFormatting sqref="V137:V171">
    <cfRule type="cellIs" priority="96" operator="equal" aboveAverage="0" equalAverage="0" bottom="0" percent="0" rank="0" text="" dxfId="588">
      <formula>0</formula>
    </cfRule>
  </conditionalFormatting>
  <conditionalFormatting sqref="W137:W171">
    <cfRule type="cellIs" priority="97" operator="equal" aboveAverage="0" equalAverage="0" bottom="0" percent="0" rank="0" text="" dxfId="589">
      <formula>0</formula>
    </cfRule>
  </conditionalFormatting>
  <conditionalFormatting sqref="C162:C163">
    <cfRule type="cellIs" priority="98" operator="equal" aboveAverage="0" equalAverage="0" bottom="0" percent="0" rank="0" text="" dxfId="590">
      <formula>"-"</formula>
    </cfRule>
    <cfRule type="cellIs" priority="99" operator="equal" aboveAverage="0" equalAverage="0" bottom="0" percent="0" rank="0" text="" dxfId="591">
      <formula>0</formula>
    </cfRule>
  </conditionalFormatting>
  <conditionalFormatting sqref="E162:E163">
    <cfRule type="cellIs" priority="100" operator="equal" aboveAverage="0" equalAverage="0" bottom="0" percent="0" rank="0" text="" dxfId="592">
      <formula>0</formula>
    </cfRule>
    <cfRule type="cellIs" priority="101" operator="equal" aboveAverage="0" equalAverage="0" bottom="0" percent="0" rank="0" text="" dxfId="593">
      <formula>"-"</formula>
    </cfRule>
  </conditionalFormatting>
  <conditionalFormatting sqref="Q31:Q40">
    <cfRule type="cellIs" priority="102" operator="equal" aboveAverage="0" equalAverage="0" bottom="0" percent="0" rank="0" text="" dxfId="594">
      <formula>"-"</formula>
    </cfRule>
    <cfRule type="cellIs" priority="103" operator="greaterThanOrEqual" aboveAverage="0" equalAverage="0" bottom="0" percent="0" rank="0" text="" dxfId="595">
      <formula>200</formula>
    </cfRule>
  </conditionalFormatting>
  <conditionalFormatting sqref="P31:P40">
    <cfRule type="cellIs" priority="104" operator="greaterThanOrEqual" aboveAverage="0" equalAverage="0" bottom="0" percent="0" rank="0" text="" dxfId="596">
      <formula>600</formula>
    </cfRule>
  </conditionalFormatting>
  <conditionalFormatting sqref="M5:O40 F5:K171">
    <cfRule type="cellIs" priority="105" operator="greaterThanOrEqual" aboveAverage="0" equalAverage="0" bottom="0" percent="0" rank="0" text="" dxfId="597">
      <formula>200</formula>
    </cfRule>
  </conditionalFormatting>
  <conditionalFormatting sqref="Q5:Q40">
    <cfRule type="cellIs" priority="106" operator="equal" aboveAverage="0" equalAverage="0" bottom="0" percent="0" rank="0" text="" dxfId="598">
      <formula>"-"</formula>
    </cfRule>
    <cfRule type="cellIs" priority="107" operator="greaterThanOrEqual" aboveAverage="0" equalAverage="0" bottom="0" percent="0" rank="0" text="" dxfId="599">
      <formula>200</formula>
    </cfRule>
  </conditionalFormatting>
  <conditionalFormatting sqref="U5:U171">
    <cfRule type="cellIs" priority="108" operator="greaterThanOrEqual" aboveAverage="0" equalAverage="0" bottom="0" percent="0" rank="0" text="" dxfId="600">
      <formula>250</formula>
    </cfRule>
    <cfRule type="cellIs" priority="109" operator="greaterThanOrEqual" aboveAverage="0" equalAverage="0" bottom="0" percent="0" rank="0" text="" dxfId="60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13" t="n">
        <v>1</v>
      </c>
      <c r="B1" s="2" t="n">
        <v>42763</v>
      </c>
      <c r="C1" s="3"/>
      <c r="D1" s="4"/>
      <c r="E1" s="6"/>
      <c r="F1" s="7" t="n">
        <v>86</v>
      </c>
      <c r="G1" s="214" t="s">
        <v>141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5" t="n">
        <v>189</v>
      </c>
      <c r="V1" s="216" t="s">
        <v>79</v>
      </c>
      <c r="W1" s="18"/>
      <c r="X1" s="212"/>
      <c r="Y1" s="217"/>
    </row>
    <row r="2" customFormat="false" ht="26.1" hidden="false" customHeight="true" outlineLevel="0" collapsed="false">
      <c r="A2" s="218" t="s">
        <v>3</v>
      </c>
      <c r="B2" s="21" t="s">
        <v>4</v>
      </c>
      <c r="C2" s="22" t="s">
        <v>5</v>
      </c>
      <c r="D2" s="23" t="s">
        <v>13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12"/>
      <c r="Y2" s="212"/>
    </row>
    <row r="3" customFormat="false" ht="14.25" hidden="false" customHeight="false" outlineLevel="0" collapsed="false">
      <c r="A3" s="219"/>
      <c r="B3" s="46"/>
      <c r="C3" s="47" t="n">
        <v>1</v>
      </c>
      <c r="D3" s="23"/>
      <c r="E3" s="47" t="n">
        <v>2</v>
      </c>
      <c r="F3" s="220" t="s">
        <v>18</v>
      </c>
      <c r="G3" s="221" t="s">
        <v>19</v>
      </c>
      <c r="H3" s="221" t="s">
        <v>20</v>
      </c>
      <c r="I3" s="221" t="s">
        <v>21</v>
      </c>
      <c r="J3" s="221" t="s">
        <v>22</v>
      </c>
      <c r="K3" s="22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12"/>
      <c r="Y3" s="212"/>
    </row>
    <row r="4" customFormat="false" ht="3.75" hidden="false" customHeight="true" outlineLevel="0" collapsed="false">
      <c r="A4" s="67"/>
      <c r="B4" s="68"/>
      <c r="C4" s="69"/>
      <c r="D4" s="70"/>
      <c r="E4" s="69"/>
      <c r="F4" s="222"/>
      <c r="G4" s="222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12"/>
      <c r="Y4" s="212"/>
    </row>
    <row r="5" customFormat="false" ht="14.1" hidden="false" customHeight="true" outlineLevel="0" collapsed="false">
      <c r="A5" s="223" t="n">
        <v>1</v>
      </c>
      <c r="B5" s="85" t="s">
        <v>72</v>
      </c>
      <c r="C5" s="111" t="n">
        <v>8</v>
      </c>
      <c r="D5" s="224" t="s">
        <v>73</v>
      </c>
      <c r="E5" s="111" t="n">
        <v>0</v>
      </c>
      <c r="F5" s="113" t="n">
        <v>153</v>
      </c>
      <c r="G5" s="114" t="n">
        <v>185</v>
      </c>
      <c r="H5" s="114" t="n">
        <v>161</v>
      </c>
      <c r="I5" s="115" t="n">
        <v>161</v>
      </c>
      <c r="J5" s="115" t="n">
        <v>175</v>
      </c>
      <c r="K5" s="116" t="n">
        <v>169</v>
      </c>
      <c r="L5" s="117" t="n">
        <v>1052</v>
      </c>
      <c r="M5" s="124" t="n">
        <v>160</v>
      </c>
      <c r="N5" s="115" t="n">
        <v>123</v>
      </c>
      <c r="O5" s="116" t="n">
        <v>174</v>
      </c>
      <c r="P5" s="117" t="n">
        <v>481</v>
      </c>
      <c r="Q5" s="126" t="n">
        <v>152.333333333333</v>
      </c>
      <c r="R5" s="127" t="n">
        <v>162.333333333333</v>
      </c>
      <c r="S5" s="128" t="n">
        <v>29</v>
      </c>
      <c r="T5" s="121" t="n">
        <v>85</v>
      </c>
      <c r="U5" s="129" t="n">
        <v>185</v>
      </c>
      <c r="V5" s="121" t="n">
        <v>0</v>
      </c>
      <c r="W5" s="119" t="n">
        <v>60</v>
      </c>
      <c r="X5" s="225" t="s">
        <v>72</v>
      </c>
      <c r="Y5" s="19"/>
    </row>
    <row r="6" customFormat="false" ht="14.1" hidden="false" customHeight="true" outlineLevel="0" collapsed="false">
      <c r="A6" s="226" t="n">
        <v>2</v>
      </c>
      <c r="B6" s="85" t="s">
        <v>79</v>
      </c>
      <c r="C6" s="111" t="n">
        <v>8</v>
      </c>
      <c r="D6" s="87" t="s">
        <v>73</v>
      </c>
      <c r="E6" s="111" t="n">
        <v>0</v>
      </c>
      <c r="F6" s="113" t="n">
        <v>146</v>
      </c>
      <c r="G6" s="114" t="n">
        <v>160</v>
      </c>
      <c r="H6" s="114" t="n">
        <v>113</v>
      </c>
      <c r="I6" s="115" t="n">
        <v>180</v>
      </c>
      <c r="J6" s="115" t="n">
        <v>189</v>
      </c>
      <c r="K6" s="116" t="n">
        <v>181</v>
      </c>
      <c r="L6" s="117" t="n">
        <v>1017</v>
      </c>
      <c r="M6" s="124" t="n">
        <v>113</v>
      </c>
      <c r="N6" s="115" t="n">
        <v>143</v>
      </c>
      <c r="O6" s="116" t="n">
        <v>175</v>
      </c>
      <c r="P6" s="117" t="n">
        <v>455</v>
      </c>
      <c r="Q6" s="126" t="n">
        <v>143.666666666667</v>
      </c>
      <c r="R6" s="127" t="n">
        <v>155.555555555556</v>
      </c>
      <c r="S6" s="128" t="n">
        <v>34</v>
      </c>
      <c r="T6" s="121" t="n">
        <v>80</v>
      </c>
      <c r="U6" s="129" t="n">
        <v>189</v>
      </c>
      <c r="V6" s="121" t="n">
        <v>0</v>
      </c>
      <c r="W6" s="119" t="n">
        <v>55</v>
      </c>
      <c r="X6" s="227" t="s">
        <v>79</v>
      </c>
      <c r="Y6" s="19"/>
    </row>
    <row r="7" customFormat="false" ht="14.1" hidden="false" customHeight="true" outlineLevel="0" collapsed="false">
      <c r="A7" s="226" t="n">
        <v>3</v>
      </c>
      <c r="B7" s="85" t="s">
        <v>114</v>
      </c>
      <c r="C7" s="111" t="n">
        <v>8</v>
      </c>
      <c r="D7" s="87" t="s">
        <v>73</v>
      </c>
      <c r="E7" s="111" t="n">
        <v>0</v>
      </c>
      <c r="F7" s="113" t="n">
        <v>138</v>
      </c>
      <c r="G7" s="114" t="n">
        <v>148</v>
      </c>
      <c r="H7" s="114" t="n">
        <v>162</v>
      </c>
      <c r="I7" s="115" t="n">
        <v>137</v>
      </c>
      <c r="J7" s="115" t="n">
        <v>147</v>
      </c>
      <c r="K7" s="116" t="n">
        <v>172</v>
      </c>
      <c r="L7" s="117" t="n">
        <v>952</v>
      </c>
      <c r="M7" s="124"/>
      <c r="N7" s="115"/>
      <c r="O7" s="116"/>
      <c r="P7" s="117"/>
      <c r="Q7" s="246"/>
      <c r="R7" s="127" t="n">
        <v>150.666666666667</v>
      </c>
      <c r="S7" s="128" t="n">
        <v>69</v>
      </c>
      <c r="T7" s="121" t="n">
        <v>45</v>
      </c>
      <c r="U7" s="129" t="n">
        <v>172</v>
      </c>
      <c r="V7" s="121" t="n">
        <v>0</v>
      </c>
      <c r="W7" s="119" t="n">
        <v>20</v>
      </c>
      <c r="X7" s="227" t="s">
        <v>114</v>
      </c>
      <c r="Y7" s="19"/>
    </row>
    <row r="8" customFormat="false" ht="14.1" hidden="false" customHeight="true" outlineLevel="0" collapsed="false">
      <c r="A8" s="226" t="n">
        <v>4</v>
      </c>
      <c r="B8" s="85" t="s">
        <v>121</v>
      </c>
      <c r="C8" s="111" t="n">
        <v>8</v>
      </c>
      <c r="D8" s="87" t="s">
        <v>73</v>
      </c>
      <c r="E8" s="111" t="n">
        <v>0</v>
      </c>
      <c r="F8" s="113" t="n">
        <v>114</v>
      </c>
      <c r="G8" s="114" t="n">
        <v>145</v>
      </c>
      <c r="H8" s="114" t="n">
        <v>162</v>
      </c>
      <c r="I8" s="115" t="n">
        <v>127</v>
      </c>
      <c r="J8" s="115" t="n">
        <v>173</v>
      </c>
      <c r="K8" s="116" t="n">
        <v>154</v>
      </c>
      <c r="L8" s="117" t="n">
        <v>923</v>
      </c>
      <c r="M8" s="124"/>
      <c r="N8" s="115"/>
      <c r="O8" s="116"/>
      <c r="P8" s="117"/>
      <c r="Q8" s="246"/>
      <c r="R8" s="127" t="n">
        <v>145.833333333333</v>
      </c>
      <c r="S8" s="128" t="n">
        <v>76</v>
      </c>
      <c r="T8" s="121" t="n">
        <v>38</v>
      </c>
      <c r="U8" s="129" t="n">
        <v>173</v>
      </c>
      <c r="V8" s="121" t="n">
        <v>0</v>
      </c>
      <c r="W8" s="119" t="n">
        <v>13</v>
      </c>
      <c r="X8" s="227" t="s">
        <v>121</v>
      </c>
      <c r="Y8" s="19"/>
    </row>
    <row r="9" customFormat="false" ht="14.1" hidden="false" customHeight="true" outlineLevel="0" collapsed="false">
      <c r="A9" s="226" t="n">
        <v>5</v>
      </c>
      <c r="B9" s="85"/>
      <c r="C9" s="111"/>
      <c r="D9" s="87"/>
      <c r="E9" s="111"/>
      <c r="F9" s="113"/>
      <c r="G9" s="114"/>
      <c r="H9" s="114"/>
      <c r="I9" s="115"/>
      <c r="J9" s="115"/>
      <c r="K9" s="116"/>
      <c r="L9" s="117"/>
      <c r="M9" s="124"/>
      <c r="N9" s="115"/>
      <c r="O9" s="116"/>
      <c r="P9" s="117"/>
      <c r="Q9" s="126"/>
      <c r="R9" s="127"/>
      <c r="S9" s="128"/>
      <c r="T9" s="121"/>
      <c r="U9" s="129"/>
      <c r="V9" s="121"/>
      <c r="W9" s="119"/>
      <c r="X9" s="227" t="n">
        <v>0</v>
      </c>
      <c r="Y9" s="19"/>
    </row>
    <row r="10" customFormat="false" ht="14.1" hidden="false" customHeight="true" outlineLevel="0" collapsed="false">
      <c r="A10" s="226" t="n">
        <v>6</v>
      </c>
      <c r="B10" s="85"/>
      <c r="C10" s="111"/>
      <c r="D10" s="87"/>
      <c r="E10" s="111"/>
      <c r="F10" s="113"/>
      <c r="G10" s="114"/>
      <c r="H10" s="114"/>
      <c r="I10" s="115"/>
      <c r="J10" s="115"/>
      <c r="K10" s="116"/>
      <c r="L10" s="117"/>
      <c r="M10" s="124"/>
      <c r="N10" s="115"/>
      <c r="O10" s="116"/>
      <c r="P10" s="117"/>
      <c r="Q10" s="246"/>
      <c r="R10" s="127"/>
      <c r="S10" s="128"/>
      <c r="T10" s="121"/>
      <c r="U10" s="129"/>
      <c r="V10" s="121"/>
      <c r="W10" s="119"/>
      <c r="X10" s="227" t="n">
        <v>0</v>
      </c>
      <c r="Y10" s="19"/>
    </row>
    <row r="11" customFormat="false" ht="14.1" hidden="false" customHeight="true" outlineLevel="0" collapsed="false">
      <c r="A11" s="226" t="n">
        <v>7</v>
      </c>
      <c r="B11" s="85"/>
      <c r="C11" s="111"/>
      <c r="D11" s="87"/>
      <c r="E11" s="111"/>
      <c r="F11" s="113"/>
      <c r="G11" s="114"/>
      <c r="H11" s="114"/>
      <c r="I11" s="115"/>
      <c r="J11" s="115"/>
      <c r="K11" s="116"/>
      <c r="L11" s="117"/>
      <c r="M11" s="124"/>
      <c r="N11" s="115"/>
      <c r="O11" s="116"/>
      <c r="P11" s="117"/>
      <c r="Q11" s="246"/>
      <c r="R11" s="127"/>
      <c r="S11" s="128"/>
      <c r="T11" s="121"/>
      <c r="U11" s="129"/>
      <c r="V11" s="121"/>
      <c r="W11" s="119"/>
      <c r="X11" s="227" t="n">
        <v>0</v>
      </c>
      <c r="Y11" s="19"/>
    </row>
    <row r="12" customFormat="false" ht="14.1" hidden="false" customHeight="true" outlineLevel="0" collapsed="false">
      <c r="A12" s="226" t="n">
        <v>8</v>
      </c>
      <c r="B12" s="85"/>
      <c r="C12" s="111"/>
      <c r="D12" s="87"/>
      <c r="E12" s="111"/>
      <c r="F12" s="113"/>
      <c r="G12" s="114"/>
      <c r="H12" s="114"/>
      <c r="I12" s="115"/>
      <c r="J12" s="115"/>
      <c r="K12" s="116"/>
      <c r="L12" s="117"/>
      <c r="M12" s="124"/>
      <c r="N12" s="115"/>
      <c r="O12" s="116"/>
      <c r="P12" s="117"/>
      <c r="Q12" s="246"/>
      <c r="R12" s="127"/>
      <c r="S12" s="128"/>
      <c r="T12" s="121"/>
      <c r="U12" s="129"/>
      <c r="V12" s="121"/>
      <c r="W12" s="119"/>
      <c r="X12" s="227" t="n">
        <v>0</v>
      </c>
      <c r="Y12" s="19"/>
    </row>
    <row r="13" customFormat="false" ht="14.1" hidden="false" customHeight="true" outlineLevel="0" collapsed="false">
      <c r="A13" s="226" t="n">
        <v>9</v>
      </c>
      <c r="B13" s="85"/>
      <c r="C13" s="111"/>
      <c r="D13" s="87"/>
      <c r="E13" s="111"/>
      <c r="F13" s="113"/>
      <c r="G13" s="114"/>
      <c r="H13" s="114"/>
      <c r="I13" s="115"/>
      <c r="J13" s="115"/>
      <c r="K13" s="116"/>
      <c r="L13" s="117"/>
      <c r="M13" s="124"/>
      <c r="N13" s="115"/>
      <c r="O13" s="116"/>
      <c r="P13" s="117"/>
      <c r="Q13" s="246"/>
      <c r="R13" s="127"/>
      <c r="S13" s="128"/>
      <c r="T13" s="121"/>
      <c r="U13" s="129"/>
      <c r="V13" s="121"/>
      <c r="W13" s="119"/>
      <c r="X13" s="227" t="n">
        <v>0</v>
      </c>
      <c r="Y13" s="19"/>
    </row>
    <row r="14" customFormat="false" ht="14.1" hidden="false" customHeight="true" outlineLevel="0" collapsed="false">
      <c r="A14" s="226" t="n">
        <v>10</v>
      </c>
      <c r="B14" s="85"/>
      <c r="C14" s="111"/>
      <c r="D14" s="87"/>
      <c r="E14" s="111"/>
      <c r="F14" s="113"/>
      <c r="G14" s="114"/>
      <c r="H14" s="114"/>
      <c r="I14" s="115"/>
      <c r="J14" s="115"/>
      <c r="K14" s="116"/>
      <c r="L14" s="117"/>
      <c r="M14" s="124"/>
      <c r="N14" s="115"/>
      <c r="O14" s="116"/>
      <c r="P14" s="117"/>
      <c r="Q14" s="126"/>
      <c r="R14" s="127"/>
      <c r="S14" s="128"/>
      <c r="T14" s="121"/>
      <c r="U14" s="129"/>
      <c r="V14" s="121"/>
      <c r="W14" s="119"/>
      <c r="X14" s="225" t="n">
        <v>0</v>
      </c>
      <c r="Y14" s="19"/>
    </row>
    <row r="15" customFormat="false" ht="14.1" hidden="false" customHeight="true" outlineLevel="0" collapsed="false">
      <c r="A15" s="226" t="n">
        <v>11</v>
      </c>
      <c r="B15" s="85"/>
      <c r="C15" s="111"/>
      <c r="D15" s="87"/>
      <c r="E15" s="111"/>
      <c r="F15" s="113"/>
      <c r="G15" s="114"/>
      <c r="H15" s="114"/>
      <c r="I15" s="115"/>
      <c r="J15" s="115"/>
      <c r="K15" s="116"/>
      <c r="L15" s="117"/>
      <c r="M15" s="124"/>
      <c r="N15" s="115"/>
      <c r="O15" s="116"/>
      <c r="P15" s="117"/>
      <c r="Q15" s="134"/>
      <c r="R15" s="127"/>
      <c r="S15" s="128"/>
      <c r="T15" s="121"/>
      <c r="U15" s="129"/>
      <c r="V15" s="121"/>
      <c r="W15" s="119"/>
      <c r="X15" s="227" t="n">
        <v>0</v>
      </c>
      <c r="Y15" s="19"/>
    </row>
    <row r="16" customFormat="false" ht="14.1" hidden="false" customHeight="true" outlineLevel="0" collapsed="false">
      <c r="A16" s="226" t="n">
        <v>12</v>
      </c>
      <c r="B16" s="85"/>
      <c r="C16" s="111"/>
      <c r="D16" s="87"/>
      <c r="E16" s="111"/>
      <c r="F16" s="113"/>
      <c r="G16" s="114"/>
      <c r="H16" s="114"/>
      <c r="I16" s="115"/>
      <c r="J16" s="115"/>
      <c r="K16" s="116"/>
      <c r="L16" s="117"/>
      <c r="M16" s="124"/>
      <c r="N16" s="115"/>
      <c r="O16" s="116"/>
      <c r="P16" s="117"/>
      <c r="Q16" s="134"/>
      <c r="R16" s="127"/>
      <c r="S16" s="128"/>
      <c r="T16" s="121"/>
      <c r="U16" s="129"/>
      <c r="V16" s="121"/>
      <c r="W16" s="119"/>
      <c r="X16" s="225" t="n">
        <v>0</v>
      </c>
      <c r="Y16" s="19"/>
    </row>
    <row r="17" customFormat="false" ht="14.1" hidden="false" customHeight="true" outlineLevel="0" collapsed="false">
      <c r="A17" s="226" t="n">
        <v>13</v>
      </c>
      <c r="B17" s="85"/>
      <c r="C17" s="111"/>
      <c r="D17" s="87"/>
      <c r="E17" s="111"/>
      <c r="F17" s="113"/>
      <c r="G17" s="114"/>
      <c r="H17" s="114"/>
      <c r="I17" s="115"/>
      <c r="J17" s="115"/>
      <c r="K17" s="116"/>
      <c r="L17" s="117"/>
      <c r="M17" s="124"/>
      <c r="N17" s="115"/>
      <c r="O17" s="116"/>
      <c r="P17" s="117"/>
      <c r="Q17" s="134"/>
      <c r="R17" s="127"/>
      <c r="S17" s="128"/>
      <c r="T17" s="121"/>
      <c r="U17" s="129"/>
      <c r="V17" s="121"/>
      <c r="W17" s="119"/>
      <c r="X17" s="228" t="n">
        <v>0</v>
      </c>
      <c r="Y17" s="19"/>
    </row>
    <row r="18" customFormat="false" ht="14.1" hidden="false" customHeight="true" outlineLevel="0" collapsed="false">
      <c r="A18" s="226" t="n">
        <v>14</v>
      </c>
      <c r="B18" s="85"/>
      <c r="C18" s="111"/>
      <c r="D18" s="87"/>
      <c r="E18" s="111"/>
      <c r="F18" s="113"/>
      <c r="G18" s="114"/>
      <c r="H18" s="114"/>
      <c r="I18" s="115"/>
      <c r="J18" s="115"/>
      <c r="K18" s="116"/>
      <c r="L18" s="117"/>
      <c r="M18" s="124"/>
      <c r="N18" s="115"/>
      <c r="O18" s="116"/>
      <c r="P18" s="117"/>
      <c r="Q18" s="134"/>
      <c r="R18" s="127"/>
      <c r="S18" s="128"/>
      <c r="T18" s="121"/>
      <c r="U18" s="129"/>
      <c r="V18" s="121"/>
      <c r="W18" s="119"/>
      <c r="X18" s="228" t="n">
        <v>0</v>
      </c>
      <c r="Y18" s="19"/>
    </row>
    <row r="19" customFormat="false" ht="14.1" hidden="false" customHeight="true" outlineLevel="0" collapsed="false">
      <c r="A19" s="226" t="n">
        <v>15</v>
      </c>
      <c r="B19" s="85"/>
      <c r="C19" s="111"/>
      <c r="D19" s="87"/>
      <c r="E19" s="111"/>
      <c r="F19" s="113"/>
      <c r="G19" s="114"/>
      <c r="H19" s="114"/>
      <c r="I19" s="115"/>
      <c r="J19" s="115"/>
      <c r="K19" s="116"/>
      <c r="L19" s="117"/>
      <c r="M19" s="124"/>
      <c r="N19" s="115"/>
      <c r="O19" s="116"/>
      <c r="P19" s="117"/>
      <c r="Q19" s="134"/>
      <c r="R19" s="127"/>
      <c r="S19" s="128"/>
      <c r="T19" s="121"/>
      <c r="U19" s="129"/>
      <c r="V19" s="121"/>
      <c r="W19" s="119"/>
      <c r="X19" s="225" t="n">
        <v>0</v>
      </c>
      <c r="Y19" s="19"/>
    </row>
    <row r="20" customFormat="false" ht="14.1" hidden="false" customHeight="true" outlineLevel="0" collapsed="false">
      <c r="A20" s="226" t="n">
        <v>16</v>
      </c>
      <c r="B20" s="85"/>
      <c r="C20" s="111"/>
      <c r="D20" s="87"/>
      <c r="E20" s="111"/>
      <c r="F20" s="113"/>
      <c r="G20" s="114"/>
      <c r="H20" s="114"/>
      <c r="I20" s="115"/>
      <c r="J20" s="115"/>
      <c r="K20" s="116"/>
      <c r="L20" s="117"/>
      <c r="M20" s="124"/>
      <c r="N20" s="115"/>
      <c r="O20" s="116"/>
      <c r="P20" s="117"/>
      <c r="Q20" s="134"/>
      <c r="R20" s="127"/>
      <c r="S20" s="128"/>
      <c r="T20" s="121"/>
      <c r="U20" s="129"/>
      <c r="V20" s="121"/>
      <c r="W20" s="119"/>
      <c r="X20" s="228" t="n">
        <v>0</v>
      </c>
      <c r="Y20" s="19"/>
    </row>
    <row r="21" customFormat="false" ht="14.1" hidden="false" customHeight="true" outlineLevel="0" collapsed="false">
      <c r="A21" s="226" t="n">
        <v>17</v>
      </c>
      <c r="B21" s="85"/>
      <c r="C21" s="111"/>
      <c r="D21" s="87"/>
      <c r="E21" s="111"/>
      <c r="F21" s="113"/>
      <c r="G21" s="114"/>
      <c r="H21" s="114"/>
      <c r="I21" s="115"/>
      <c r="J21" s="115"/>
      <c r="K21" s="116"/>
      <c r="L21" s="117"/>
      <c r="M21" s="124"/>
      <c r="N21" s="115"/>
      <c r="O21" s="116"/>
      <c r="P21" s="117"/>
      <c r="Q21" s="134"/>
      <c r="R21" s="127"/>
      <c r="S21" s="128"/>
      <c r="T21" s="121"/>
      <c r="U21" s="129"/>
      <c r="V21" s="121"/>
      <c r="W21" s="119"/>
      <c r="X21" s="225" t="n">
        <v>0</v>
      </c>
      <c r="Y21" s="19"/>
    </row>
    <row r="22" customFormat="false" ht="14.1" hidden="false" customHeight="true" outlineLevel="0" collapsed="false">
      <c r="A22" s="226" t="n">
        <v>18</v>
      </c>
      <c r="B22" s="85"/>
      <c r="C22" s="111"/>
      <c r="D22" s="87"/>
      <c r="E22" s="111"/>
      <c r="F22" s="113"/>
      <c r="G22" s="114"/>
      <c r="H22" s="114"/>
      <c r="I22" s="115"/>
      <c r="J22" s="115"/>
      <c r="K22" s="116"/>
      <c r="L22" s="117"/>
      <c r="M22" s="124"/>
      <c r="N22" s="115"/>
      <c r="O22" s="116"/>
      <c r="P22" s="117"/>
      <c r="Q22" s="134"/>
      <c r="R22" s="127"/>
      <c r="S22" s="128"/>
      <c r="T22" s="121"/>
      <c r="U22" s="129"/>
      <c r="V22" s="121"/>
      <c r="W22" s="119"/>
      <c r="X22" s="225" t="n">
        <v>0</v>
      </c>
      <c r="Y22" s="19"/>
    </row>
    <row r="23" customFormat="false" ht="14.1" hidden="false" customHeight="true" outlineLevel="0" collapsed="false">
      <c r="A23" s="226" t="n">
        <v>19</v>
      </c>
      <c r="B23" s="85"/>
      <c r="C23" s="111"/>
      <c r="D23" s="87"/>
      <c r="E23" s="111"/>
      <c r="F23" s="113"/>
      <c r="G23" s="114"/>
      <c r="H23" s="114"/>
      <c r="I23" s="115"/>
      <c r="J23" s="115"/>
      <c r="K23" s="116"/>
      <c r="L23" s="117"/>
      <c r="M23" s="124"/>
      <c r="N23" s="115"/>
      <c r="O23" s="116"/>
      <c r="P23" s="117"/>
      <c r="Q23" s="134"/>
      <c r="R23" s="127"/>
      <c r="S23" s="128"/>
      <c r="T23" s="121"/>
      <c r="U23" s="129"/>
      <c r="V23" s="121"/>
      <c r="W23" s="119"/>
      <c r="X23" s="225" t="n">
        <v>0</v>
      </c>
      <c r="Y23" s="19"/>
    </row>
    <row r="24" customFormat="false" ht="14.1" hidden="false" customHeight="true" outlineLevel="0" collapsed="false">
      <c r="A24" s="226" t="n">
        <v>20</v>
      </c>
      <c r="B24" s="85"/>
      <c r="C24" s="111"/>
      <c r="D24" s="87"/>
      <c r="E24" s="111"/>
      <c r="F24" s="113"/>
      <c r="G24" s="114"/>
      <c r="H24" s="114"/>
      <c r="I24" s="115"/>
      <c r="J24" s="115"/>
      <c r="K24" s="116"/>
      <c r="L24" s="117"/>
      <c r="M24" s="124"/>
      <c r="N24" s="115"/>
      <c r="O24" s="116"/>
      <c r="P24" s="117"/>
      <c r="Q24" s="134"/>
      <c r="R24" s="127"/>
      <c r="S24" s="128"/>
      <c r="T24" s="121"/>
      <c r="U24" s="129"/>
      <c r="V24" s="121"/>
      <c r="W24" s="119"/>
      <c r="X24" s="225" t="n">
        <v>0</v>
      </c>
      <c r="Y24" s="19"/>
    </row>
    <row r="25" customFormat="false" ht="14.1" hidden="false" customHeight="true" outlineLevel="0" collapsed="false">
      <c r="A25" s="226" t="n">
        <v>21</v>
      </c>
      <c r="B25" s="85"/>
      <c r="C25" s="111"/>
      <c r="D25" s="87"/>
      <c r="E25" s="111"/>
      <c r="F25" s="113"/>
      <c r="G25" s="114"/>
      <c r="H25" s="114"/>
      <c r="I25" s="115"/>
      <c r="J25" s="115"/>
      <c r="K25" s="116"/>
      <c r="L25" s="117"/>
      <c r="M25" s="124"/>
      <c r="N25" s="115"/>
      <c r="O25" s="116"/>
      <c r="P25" s="117"/>
      <c r="Q25" s="134"/>
      <c r="R25" s="143"/>
      <c r="S25" s="128"/>
      <c r="T25" s="121"/>
      <c r="U25" s="129"/>
      <c r="V25" s="121"/>
      <c r="W25" s="119"/>
      <c r="X25" s="225" t="n">
        <v>0</v>
      </c>
      <c r="Y25" s="19"/>
    </row>
    <row r="26" customFormat="false" ht="14.1" hidden="false" customHeight="true" outlineLevel="0" collapsed="false">
      <c r="A26" s="226" t="n">
        <v>22</v>
      </c>
      <c r="B26" s="85"/>
      <c r="C26" s="111"/>
      <c r="D26" s="87"/>
      <c r="E26" s="111"/>
      <c r="F26" s="113"/>
      <c r="G26" s="114"/>
      <c r="H26" s="114"/>
      <c r="I26" s="115"/>
      <c r="J26" s="115"/>
      <c r="K26" s="116"/>
      <c r="L26" s="117"/>
      <c r="M26" s="124"/>
      <c r="N26" s="115"/>
      <c r="O26" s="116"/>
      <c r="P26" s="117"/>
      <c r="Q26" s="134"/>
      <c r="R26" s="127"/>
      <c r="S26" s="128"/>
      <c r="T26" s="121"/>
      <c r="U26" s="129"/>
      <c r="V26" s="121"/>
      <c r="W26" s="119"/>
      <c r="X26" s="225" t="n">
        <v>0</v>
      </c>
      <c r="Y26" s="19"/>
    </row>
    <row r="27" customFormat="false" ht="14.1" hidden="false" customHeight="true" outlineLevel="0" collapsed="false">
      <c r="A27" s="226" t="n">
        <v>23</v>
      </c>
      <c r="B27" s="85"/>
      <c r="C27" s="111"/>
      <c r="D27" s="87"/>
      <c r="E27" s="111"/>
      <c r="F27" s="113"/>
      <c r="G27" s="114"/>
      <c r="H27" s="114"/>
      <c r="I27" s="115"/>
      <c r="J27" s="115"/>
      <c r="K27" s="116"/>
      <c r="L27" s="117"/>
      <c r="M27" s="124"/>
      <c r="N27" s="115"/>
      <c r="O27" s="116"/>
      <c r="P27" s="117"/>
      <c r="Q27" s="134"/>
      <c r="R27" s="127"/>
      <c r="S27" s="128"/>
      <c r="T27" s="121"/>
      <c r="U27" s="129"/>
      <c r="V27" s="121"/>
      <c r="W27" s="119"/>
      <c r="X27" s="225" t="n">
        <v>0</v>
      </c>
      <c r="Y27" s="19"/>
    </row>
    <row r="28" customFormat="false" ht="14.1" hidden="false" customHeight="true" outlineLevel="0" collapsed="false">
      <c r="A28" s="226" t="n">
        <v>24</v>
      </c>
      <c r="B28" s="85"/>
      <c r="C28" s="111"/>
      <c r="D28" s="87"/>
      <c r="E28" s="111"/>
      <c r="F28" s="113"/>
      <c r="G28" s="114"/>
      <c r="H28" s="114"/>
      <c r="I28" s="115"/>
      <c r="J28" s="115"/>
      <c r="K28" s="116"/>
      <c r="L28" s="117"/>
      <c r="M28" s="124"/>
      <c r="N28" s="115"/>
      <c r="O28" s="116"/>
      <c r="P28" s="117"/>
      <c r="Q28" s="134"/>
      <c r="R28" s="127"/>
      <c r="S28" s="128"/>
      <c r="T28" s="121"/>
      <c r="U28" s="129"/>
      <c r="V28" s="121"/>
      <c r="W28" s="119"/>
      <c r="X28" s="225" t="n">
        <v>0</v>
      </c>
      <c r="Y28" s="19"/>
    </row>
    <row r="29" customFormat="false" ht="14.1" hidden="false" customHeight="true" outlineLevel="0" collapsed="false">
      <c r="A29" s="226" t="n">
        <v>25</v>
      </c>
      <c r="B29" s="85"/>
      <c r="C29" s="111"/>
      <c r="D29" s="87"/>
      <c r="E29" s="111"/>
      <c r="F29" s="113"/>
      <c r="G29" s="114"/>
      <c r="H29" s="114"/>
      <c r="I29" s="115"/>
      <c r="J29" s="115"/>
      <c r="K29" s="116"/>
      <c r="L29" s="117"/>
      <c r="M29" s="124"/>
      <c r="N29" s="115"/>
      <c r="O29" s="116"/>
      <c r="P29" s="117"/>
      <c r="Q29" s="134"/>
      <c r="R29" s="127"/>
      <c r="S29" s="128"/>
      <c r="T29" s="121"/>
      <c r="U29" s="129"/>
      <c r="V29" s="121"/>
      <c r="W29" s="119"/>
      <c r="X29" s="225" t="n">
        <v>0</v>
      </c>
      <c r="Y29" s="19"/>
    </row>
    <row r="30" customFormat="false" ht="14.1" hidden="false" customHeight="true" outlineLevel="0" collapsed="false">
      <c r="A30" s="226" t="n">
        <v>26</v>
      </c>
      <c r="B30" s="229"/>
      <c r="C30" s="111"/>
      <c r="D30" s="230"/>
      <c r="E30" s="111"/>
      <c r="F30" s="115"/>
      <c r="G30" s="115"/>
      <c r="H30" s="115"/>
      <c r="I30" s="115"/>
      <c r="J30" s="115"/>
      <c r="K30" s="116"/>
      <c r="L30" s="117"/>
      <c r="M30" s="124"/>
      <c r="N30" s="115"/>
      <c r="O30" s="116"/>
      <c r="P30" s="117"/>
      <c r="Q30" s="134"/>
      <c r="R30" s="143"/>
      <c r="S30" s="128"/>
      <c r="T30" s="121"/>
      <c r="U30" s="129"/>
      <c r="V30" s="121"/>
      <c r="W30" s="119"/>
      <c r="X30" s="225" t="n">
        <v>0</v>
      </c>
      <c r="Y30" s="19"/>
    </row>
    <row r="31" customFormat="false" ht="14.1" hidden="false" customHeight="true" outlineLevel="0" collapsed="false">
      <c r="A31" s="226" t="n">
        <v>27</v>
      </c>
      <c r="B31" s="231"/>
      <c r="C31" s="111"/>
      <c r="D31" s="232"/>
      <c r="E31" s="111"/>
      <c r="F31" s="113"/>
      <c r="G31" s="114"/>
      <c r="H31" s="114"/>
      <c r="I31" s="115"/>
      <c r="J31" s="115"/>
      <c r="K31" s="116"/>
      <c r="L31" s="117"/>
      <c r="M31" s="124"/>
      <c r="N31" s="115"/>
      <c r="O31" s="116"/>
      <c r="P31" s="117"/>
      <c r="Q31" s="134"/>
      <c r="R31" s="143"/>
      <c r="S31" s="128"/>
      <c r="T31" s="121"/>
      <c r="U31" s="129"/>
      <c r="V31" s="121"/>
      <c r="W31" s="119"/>
      <c r="X31" s="225" t="n">
        <v>0</v>
      </c>
      <c r="Y31" s="19"/>
    </row>
    <row r="32" customFormat="false" ht="14.1" hidden="false" customHeight="true" outlineLevel="0" collapsed="false">
      <c r="A32" s="226" t="n">
        <v>28</v>
      </c>
      <c r="B32" s="173"/>
      <c r="C32" s="174"/>
      <c r="D32" s="175"/>
      <c r="E32" s="174"/>
      <c r="F32" s="177"/>
      <c r="G32" s="178"/>
      <c r="H32" s="178"/>
      <c r="I32" s="179"/>
      <c r="J32" s="179"/>
      <c r="K32" s="180"/>
      <c r="L32" s="181"/>
      <c r="M32" s="124"/>
      <c r="N32" s="115"/>
      <c r="O32" s="116"/>
      <c r="P32" s="117"/>
      <c r="Q32" s="233"/>
      <c r="R32" s="185"/>
      <c r="S32" s="128"/>
      <c r="T32" s="121"/>
      <c r="U32" s="129"/>
      <c r="V32" s="121"/>
      <c r="W32" s="119"/>
      <c r="X32" s="225" t="n">
        <v>0</v>
      </c>
      <c r="Y32" s="19"/>
    </row>
    <row r="33" customFormat="false" ht="14.1" hidden="false" customHeight="true" outlineLevel="0" collapsed="false">
      <c r="A33" s="226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4"/>
      <c r="N33" s="115"/>
      <c r="O33" s="116"/>
      <c r="P33" s="117"/>
      <c r="Q33" s="233"/>
      <c r="R33" s="127"/>
      <c r="S33" s="128"/>
      <c r="T33" s="121"/>
      <c r="U33" s="129"/>
      <c r="V33" s="121"/>
      <c r="W33" s="119"/>
      <c r="X33" s="225" t="n">
        <v>0</v>
      </c>
      <c r="Y33" s="19"/>
    </row>
    <row r="34" customFormat="false" ht="14.1" hidden="false" customHeight="true" outlineLevel="0" collapsed="false">
      <c r="A34" s="234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4"/>
      <c r="N34" s="115"/>
      <c r="O34" s="116"/>
      <c r="P34" s="117"/>
      <c r="Q34" s="233"/>
      <c r="R34" s="127"/>
      <c r="S34" s="128"/>
      <c r="T34" s="121"/>
      <c r="U34" s="129"/>
      <c r="V34" s="121"/>
      <c r="W34" s="119"/>
      <c r="X34" s="225" t="n">
        <v>0</v>
      </c>
      <c r="Y34" s="19"/>
    </row>
    <row r="35" customFormat="false" ht="14.1" hidden="false" customHeight="true" outlineLevel="0" collapsed="false">
      <c r="A35" s="252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4"/>
      <c r="N35" s="115"/>
      <c r="O35" s="116"/>
      <c r="P35" s="117"/>
      <c r="Q35" s="233"/>
      <c r="R35" s="127"/>
      <c r="S35" s="128"/>
      <c r="T35" s="121"/>
      <c r="U35" s="129"/>
      <c r="V35" s="121"/>
      <c r="W35" s="119"/>
      <c r="X35" s="225" t="n">
        <v>0</v>
      </c>
      <c r="Y35" s="19"/>
    </row>
    <row r="36" customFormat="false" ht="14.1" hidden="false" customHeight="true" outlineLevel="0" collapsed="false">
      <c r="A36" s="226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4"/>
      <c r="N36" s="115"/>
      <c r="O36" s="116"/>
      <c r="P36" s="117"/>
      <c r="Q36" s="233"/>
      <c r="R36" s="127"/>
      <c r="S36" s="128"/>
      <c r="T36" s="121"/>
      <c r="U36" s="129"/>
      <c r="V36" s="121"/>
      <c r="W36" s="119"/>
      <c r="X36" s="225" t="n">
        <v>0</v>
      </c>
      <c r="Y36" s="19"/>
    </row>
    <row r="37" customFormat="false" ht="14.1" hidden="false" customHeight="true" outlineLevel="0" collapsed="false">
      <c r="A37" s="226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4"/>
      <c r="N37" s="115"/>
      <c r="O37" s="116"/>
      <c r="P37" s="117"/>
      <c r="Q37" s="233"/>
      <c r="R37" s="127"/>
      <c r="S37" s="128"/>
      <c r="T37" s="121"/>
      <c r="U37" s="129"/>
      <c r="V37" s="121"/>
      <c r="W37" s="119"/>
      <c r="X37" s="225" t="n">
        <v>0</v>
      </c>
      <c r="Y37" s="19"/>
    </row>
    <row r="38" customFormat="false" ht="14.1" hidden="false" customHeight="true" outlineLevel="0" collapsed="false">
      <c r="A38" s="226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4"/>
      <c r="N38" s="115"/>
      <c r="O38" s="116"/>
      <c r="P38" s="117"/>
      <c r="Q38" s="233"/>
      <c r="R38" s="127"/>
      <c r="S38" s="128"/>
      <c r="T38" s="121"/>
      <c r="U38" s="129"/>
      <c r="V38" s="121"/>
      <c r="W38" s="119"/>
      <c r="X38" s="225" t="n">
        <v>0</v>
      </c>
      <c r="Y38" s="19"/>
    </row>
    <row r="39" customFormat="false" ht="14.1" hidden="false" customHeight="true" outlineLevel="0" collapsed="false">
      <c r="A39" s="226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4"/>
      <c r="N39" s="115"/>
      <c r="O39" s="116"/>
      <c r="P39" s="117"/>
      <c r="Q39" s="233"/>
      <c r="R39" s="127"/>
      <c r="S39" s="128"/>
      <c r="T39" s="121"/>
      <c r="U39" s="129"/>
      <c r="V39" s="121"/>
      <c r="W39" s="119"/>
      <c r="X39" s="225" t="n">
        <v>0</v>
      </c>
      <c r="Y39" s="19"/>
    </row>
    <row r="40" customFormat="false" ht="14.1" hidden="false" customHeight="true" outlineLevel="0" collapsed="false">
      <c r="A40" s="226" t="n">
        <v>36</v>
      </c>
      <c r="B40" s="235"/>
      <c r="C40" s="236"/>
      <c r="D40" s="237"/>
      <c r="E40" s="236"/>
      <c r="F40" s="238"/>
      <c r="G40" s="239"/>
      <c r="H40" s="239"/>
      <c r="I40" s="153"/>
      <c r="J40" s="153"/>
      <c r="K40" s="154"/>
      <c r="L40" s="146"/>
      <c r="M40" s="240"/>
      <c r="N40" s="153"/>
      <c r="O40" s="154"/>
      <c r="P40" s="146"/>
      <c r="Q40" s="241"/>
      <c r="R40" s="242"/>
      <c r="S40" s="158"/>
      <c r="T40" s="150"/>
      <c r="U40" s="159"/>
      <c r="V40" s="150"/>
      <c r="W40" s="148"/>
      <c r="X40" s="225" t="n">
        <v>0</v>
      </c>
      <c r="Y40" s="19"/>
    </row>
    <row r="41" customFormat="false" ht="14.1" hidden="false" customHeight="true" outlineLevel="0" collapsed="false">
      <c r="A41" s="226" t="n">
        <v>37</v>
      </c>
      <c r="B41" s="243"/>
      <c r="C41" s="86"/>
      <c r="D41" s="244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7"/>
      <c r="Q41" s="164"/>
      <c r="R41" s="103"/>
      <c r="S41" s="104"/>
      <c r="T41" s="97"/>
      <c r="U41" s="105"/>
      <c r="V41" s="97"/>
      <c r="W41" s="94"/>
      <c r="X41" s="225" t="n">
        <v>0</v>
      </c>
      <c r="Y41" s="19"/>
    </row>
    <row r="42" customFormat="false" ht="14.1" hidden="false" customHeight="true" outlineLevel="0" collapsed="false">
      <c r="A42" s="226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8"/>
      <c r="Q42" s="122"/>
      <c r="R42" s="127"/>
      <c r="S42" s="128"/>
      <c r="T42" s="121"/>
      <c r="U42" s="129"/>
      <c r="V42" s="121"/>
      <c r="W42" s="119"/>
      <c r="X42" s="225" t="n">
        <v>0</v>
      </c>
      <c r="Y42" s="19"/>
    </row>
    <row r="43" customFormat="false" ht="14.1" hidden="false" customHeight="true" outlineLevel="0" collapsed="false">
      <c r="A43" s="226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8"/>
      <c r="Q43" s="122"/>
      <c r="R43" s="127"/>
      <c r="S43" s="128"/>
      <c r="T43" s="121"/>
      <c r="U43" s="129"/>
      <c r="V43" s="121"/>
      <c r="W43" s="119"/>
      <c r="X43" s="225" t="n">
        <v>0</v>
      </c>
      <c r="Y43" s="19"/>
    </row>
    <row r="44" customFormat="false" ht="14.1" hidden="false" customHeight="true" outlineLevel="0" collapsed="false">
      <c r="A44" s="226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8"/>
      <c r="Q44" s="122"/>
      <c r="R44" s="127"/>
      <c r="S44" s="128"/>
      <c r="T44" s="121"/>
      <c r="U44" s="129"/>
      <c r="V44" s="121"/>
      <c r="W44" s="119"/>
      <c r="X44" s="225" t="n">
        <v>0</v>
      </c>
      <c r="Y44" s="19"/>
    </row>
    <row r="45" customFormat="false" ht="14.1" hidden="false" customHeight="true" outlineLevel="0" collapsed="false">
      <c r="A45" s="226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8"/>
      <c r="Q45" s="122"/>
      <c r="R45" s="127"/>
      <c r="S45" s="128"/>
      <c r="T45" s="121"/>
      <c r="U45" s="129"/>
      <c r="V45" s="121"/>
      <c r="W45" s="119"/>
      <c r="X45" s="225" t="n">
        <v>0</v>
      </c>
      <c r="Y45" s="19"/>
    </row>
    <row r="46" customFormat="false" ht="14.1" hidden="false" customHeight="true" outlineLevel="0" collapsed="false">
      <c r="A46" s="226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8"/>
      <c r="Q46" s="122"/>
      <c r="R46" s="127"/>
      <c r="S46" s="128"/>
      <c r="T46" s="121"/>
      <c r="U46" s="129"/>
      <c r="V46" s="121"/>
      <c r="W46" s="119"/>
      <c r="X46" s="225" t="n">
        <v>0</v>
      </c>
      <c r="Y46" s="19"/>
    </row>
    <row r="47" customFormat="false" ht="14.1" hidden="false" customHeight="true" outlineLevel="0" collapsed="false">
      <c r="A47" s="226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8"/>
      <c r="Q47" s="122"/>
      <c r="R47" s="127"/>
      <c r="S47" s="128"/>
      <c r="T47" s="121"/>
      <c r="U47" s="129"/>
      <c r="V47" s="121"/>
      <c r="W47" s="119"/>
      <c r="X47" s="225" t="n">
        <v>0</v>
      </c>
      <c r="Y47" s="19"/>
    </row>
    <row r="48" customFormat="false" ht="14.1" hidden="false" customHeight="true" outlineLevel="0" collapsed="false">
      <c r="A48" s="226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8"/>
      <c r="Q48" s="122"/>
      <c r="R48" s="127"/>
      <c r="S48" s="128"/>
      <c r="T48" s="121"/>
      <c r="U48" s="129"/>
      <c r="V48" s="121"/>
      <c r="W48" s="119"/>
      <c r="X48" s="225" t="n">
        <v>0</v>
      </c>
      <c r="Y48" s="19"/>
    </row>
    <row r="49" customFormat="false" ht="14.1" hidden="false" customHeight="true" outlineLevel="0" collapsed="false">
      <c r="A49" s="226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8"/>
      <c r="Q49" s="122"/>
      <c r="R49" s="127"/>
      <c r="S49" s="128"/>
      <c r="T49" s="121"/>
      <c r="U49" s="129"/>
      <c r="V49" s="121"/>
      <c r="W49" s="119"/>
      <c r="X49" s="225" t="n">
        <v>0</v>
      </c>
      <c r="Y49" s="19"/>
    </row>
    <row r="50" customFormat="false" ht="14.1" hidden="false" customHeight="true" outlineLevel="0" collapsed="false">
      <c r="A50" s="226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8"/>
      <c r="Q50" s="122"/>
      <c r="R50" s="127"/>
      <c r="S50" s="128"/>
      <c r="T50" s="121"/>
      <c r="U50" s="129"/>
      <c r="V50" s="121"/>
      <c r="W50" s="119"/>
      <c r="X50" s="225" t="n">
        <v>0</v>
      </c>
      <c r="Y50" s="19"/>
    </row>
    <row r="51" customFormat="false" ht="14.1" hidden="false" customHeight="true" outlineLevel="0" collapsed="false">
      <c r="A51" s="226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8"/>
      <c r="Q51" s="122"/>
      <c r="R51" s="127"/>
      <c r="S51" s="128"/>
      <c r="T51" s="121"/>
      <c r="U51" s="129"/>
      <c r="V51" s="121"/>
      <c r="W51" s="119"/>
      <c r="X51" s="225" t="n">
        <v>0</v>
      </c>
      <c r="Y51" s="19"/>
    </row>
    <row r="52" customFormat="false" ht="14.1" hidden="false" customHeight="true" outlineLevel="0" collapsed="false">
      <c r="A52" s="226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8"/>
      <c r="Q52" s="122"/>
      <c r="R52" s="127"/>
      <c r="S52" s="128"/>
      <c r="T52" s="121"/>
      <c r="U52" s="129"/>
      <c r="V52" s="121"/>
      <c r="W52" s="119"/>
      <c r="X52" s="225" t="n">
        <v>0</v>
      </c>
      <c r="Y52" s="19"/>
    </row>
    <row r="53" customFormat="false" ht="14.1" hidden="false" customHeight="true" outlineLevel="0" collapsed="false">
      <c r="A53" s="226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8"/>
      <c r="Q53" s="122"/>
      <c r="R53" s="127"/>
      <c r="S53" s="128"/>
      <c r="T53" s="121"/>
      <c r="U53" s="129"/>
      <c r="V53" s="121"/>
      <c r="W53" s="119"/>
      <c r="X53" s="225" t="n">
        <v>0</v>
      </c>
      <c r="Y53" s="19"/>
    </row>
    <row r="54" customFormat="false" ht="14.1" hidden="false" customHeight="true" outlineLevel="0" collapsed="false">
      <c r="A54" s="226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8"/>
      <c r="Q54" s="122"/>
      <c r="R54" s="127"/>
      <c r="S54" s="128"/>
      <c r="T54" s="121"/>
      <c r="U54" s="129"/>
      <c r="V54" s="121"/>
      <c r="W54" s="119"/>
      <c r="X54" s="225" t="n">
        <v>0</v>
      </c>
      <c r="Y54" s="19"/>
    </row>
    <row r="55" customFormat="false" ht="14.1" hidden="false" customHeight="true" outlineLevel="0" collapsed="false">
      <c r="A55" s="226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8"/>
      <c r="Q55" s="122"/>
      <c r="R55" s="127"/>
      <c r="S55" s="128"/>
      <c r="T55" s="121"/>
      <c r="U55" s="129"/>
      <c r="V55" s="121"/>
      <c r="W55" s="119"/>
      <c r="X55" s="225" t="n">
        <v>0</v>
      </c>
      <c r="Y55" s="19"/>
    </row>
    <row r="56" customFormat="false" ht="14.1" hidden="false" customHeight="true" outlineLevel="0" collapsed="false">
      <c r="A56" s="226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8"/>
      <c r="Q56" s="122"/>
      <c r="R56" s="127"/>
      <c r="S56" s="128"/>
      <c r="T56" s="121"/>
      <c r="U56" s="129"/>
      <c r="V56" s="121"/>
      <c r="W56" s="119"/>
      <c r="X56" s="225" t="n">
        <v>0</v>
      </c>
      <c r="Y56" s="19"/>
    </row>
    <row r="57" customFormat="false" ht="14.1" hidden="false" customHeight="true" outlineLevel="0" collapsed="false">
      <c r="A57" s="226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8"/>
      <c r="Q57" s="122"/>
      <c r="R57" s="127"/>
      <c r="S57" s="128"/>
      <c r="T57" s="121"/>
      <c r="U57" s="129"/>
      <c r="V57" s="121"/>
      <c r="W57" s="119"/>
      <c r="X57" s="225" t="n">
        <v>0</v>
      </c>
      <c r="Y57" s="19"/>
    </row>
    <row r="58" customFormat="false" ht="14.1" hidden="false" customHeight="true" outlineLevel="0" collapsed="false">
      <c r="A58" s="226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8"/>
      <c r="Q58" s="122"/>
      <c r="R58" s="127"/>
      <c r="S58" s="128"/>
      <c r="T58" s="121"/>
      <c r="U58" s="129"/>
      <c r="V58" s="121"/>
      <c r="W58" s="119"/>
      <c r="X58" s="245" t="n">
        <v>0</v>
      </c>
      <c r="Y58" s="212"/>
    </row>
    <row r="59" customFormat="false" ht="14.1" hidden="false" customHeight="true" outlineLevel="0" collapsed="false">
      <c r="A59" s="226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8"/>
      <c r="Q59" s="122"/>
      <c r="R59" s="127"/>
      <c r="S59" s="128"/>
      <c r="T59" s="121"/>
      <c r="U59" s="129"/>
      <c r="V59" s="121"/>
      <c r="W59" s="119"/>
      <c r="X59" s="245" t="n">
        <v>0</v>
      </c>
      <c r="Y59" s="212"/>
    </row>
    <row r="60" customFormat="false" ht="14.1" hidden="false" customHeight="true" outlineLevel="0" collapsed="false">
      <c r="A60" s="226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8"/>
      <c r="Q60" s="122"/>
      <c r="R60" s="127"/>
      <c r="S60" s="128"/>
      <c r="T60" s="121"/>
      <c r="U60" s="129"/>
      <c r="V60" s="121"/>
      <c r="W60" s="119"/>
      <c r="X60" s="245" t="n">
        <v>0</v>
      </c>
      <c r="Y60" s="212"/>
    </row>
    <row r="61" customFormat="false" ht="14.1" hidden="false" customHeight="true" outlineLevel="0" collapsed="false">
      <c r="A61" s="226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8"/>
      <c r="Q61" s="122"/>
      <c r="R61" s="127"/>
      <c r="S61" s="128"/>
      <c r="T61" s="121"/>
      <c r="U61" s="129"/>
      <c r="V61" s="121"/>
      <c r="W61" s="119"/>
      <c r="X61" s="245" t="n">
        <v>0</v>
      </c>
      <c r="Y61" s="212"/>
    </row>
    <row r="62" customFormat="false" ht="14.1" hidden="false" customHeight="true" outlineLevel="0" collapsed="false">
      <c r="A62" s="226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8"/>
      <c r="Q62" s="122"/>
      <c r="R62" s="127"/>
      <c r="S62" s="128"/>
      <c r="T62" s="121"/>
      <c r="U62" s="129"/>
      <c r="V62" s="121"/>
      <c r="W62" s="119"/>
      <c r="X62" s="245" t="n">
        <v>0</v>
      </c>
      <c r="Y62" s="212"/>
    </row>
    <row r="63" customFormat="false" ht="14.1" hidden="false" customHeight="true" outlineLevel="0" collapsed="false">
      <c r="A63" s="226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8"/>
      <c r="Q63" s="122"/>
      <c r="R63" s="127"/>
      <c r="S63" s="128"/>
      <c r="T63" s="121"/>
      <c r="U63" s="129"/>
      <c r="V63" s="121"/>
      <c r="W63" s="119"/>
      <c r="X63" s="245" t="n">
        <v>0</v>
      </c>
      <c r="Y63" s="212"/>
    </row>
    <row r="64" customFormat="false" ht="14.1" hidden="false" customHeight="true" outlineLevel="0" collapsed="false">
      <c r="A64" s="226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8"/>
      <c r="Q64" s="122"/>
      <c r="R64" s="127"/>
      <c r="S64" s="128"/>
      <c r="T64" s="121"/>
      <c r="U64" s="129"/>
      <c r="V64" s="121"/>
      <c r="W64" s="119"/>
      <c r="X64" s="245" t="n">
        <v>0</v>
      </c>
      <c r="Y64" s="212"/>
    </row>
    <row r="65" customFormat="false" ht="14.1" hidden="false" customHeight="true" outlineLevel="0" collapsed="false">
      <c r="A65" s="226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8"/>
      <c r="Q65" s="122"/>
      <c r="R65" s="127"/>
      <c r="S65" s="128"/>
      <c r="T65" s="121"/>
      <c r="U65" s="129"/>
      <c r="V65" s="121"/>
      <c r="W65" s="119"/>
      <c r="X65" s="245" t="n">
        <v>0</v>
      </c>
      <c r="Y65" s="212"/>
    </row>
    <row r="66" customFormat="false" ht="14.1" hidden="false" customHeight="true" outlineLevel="0" collapsed="false">
      <c r="A66" s="226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8"/>
      <c r="Q66" s="122"/>
      <c r="R66" s="127"/>
      <c r="S66" s="128"/>
      <c r="T66" s="121"/>
      <c r="U66" s="129"/>
      <c r="V66" s="121"/>
      <c r="W66" s="119"/>
      <c r="X66" s="245" t="n">
        <v>0</v>
      </c>
      <c r="Y66" s="212"/>
    </row>
    <row r="67" customFormat="false" ht="14.1" hidden="false" customHeight="true" outlineLevel="0" collapsed="false">
      <c r="A67" s="110" t="n">
        <v>63</v>
      </c>
      <c r="B67" s="173"/>
      <c r="C67" s="174"/>
      <c r="D67" s="175"/>
      <c r="E67" s="174"/>
      <c r="F67" s="177"/>
      <c r="G67" s="178"/>
      <c r="H67" s="178"/>
      <c r="I67" s="179"/>
      <c r="J67" s="179"/>
      <c r="K67" s="180"/>
      <c r="L67" s="181"/>
      <c r="M67" s="169"/>
      <c r="N67" s="169"/>
      <c r="O67" s="169"/>
      <c r="P67" s="169"/>
      <c r="Q67" s="182"/>
      <c r="R67" s="185"/>
      <c r="S67" s="128"/>
      <c r="T67" s="121"/>
      <c r="U67" s="129"/>
      <c r="V67" s="121"/>
      <c r="W67" s="119"/>
      <c r="X67" s="245" t="n">
        <v>0</v>
      </c>
      <c r="Y67" s="212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7"/>
      <c r="S68" s="128"/>
      <c r="T68" s="121"/>
      <c r="U68" s="129"/>
      <c r="V68" s="121"/>
      <c r="W68" s="119"/>
      <c r="X68" s="245" t="n">
        <v>0</v>
      </c>
      <c r="Y68" s="212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7"/>
      <c r="S69" s="128"/>
      <c r="T69" s="121"/>
      <c r="U69" s="129"/>
      <c r="V69" s="121"/>
      <c r="W69" s="119"/>
      <c r="X69" s="245" t="n">
        <v>0</v>
      </c>
      <c r="Y69" s="212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8"/>
      <c r="Q70" s="118"/>
      <c r="R70" s="127"/>
      <c r="S70" s="128"/>
      <c r="T70" s="121"/>
      <c r="U70" s="129"/>
      <c r="V70" s="121"/>
      <c r="W70" s="119"/>
      <c r="X70" s="245" t="n">
        <v>0</v>
      </c>
      <c r="Y70" s="212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8"/>
      <c r="Q71" s="118"/>
      <c r="R71" s="127"/>
      <c r="S71" s="128"/>
      <c r="T71" s="121"/>
      <c r="U71" s="129"/>
      <c r="V71" s="121"/>
      <c r="W71" s="119"/>
      <c r="X71" s="245" t="n">
        <v>0</v>
      </c>
      <c r="Y71" s="212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8"/>
      <c r="Q72" s="118"/>
      <c r="R72" s="127"/>
      <c r="S72" s="128"/>
      <c r="T72" s="121"/>
      <c r="U72" s="129"/>
      <c r="V72" s="121"/>
      <c r="W72" s="119"/>
      <c r="X72" s="245" t="n">
        <v>0</v>
      </c>
      <c r="Y72" s="212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8"/>
      <c r="Q73" s="118"/>
      <c r="R73" s="127"/>
      <c r="S73" s="128"/>
      <c r="T73" s="121"/>
      <c r="U73" s="129"/>
      <c r="V73" s="121"/>
      <c r="W73" s="119"/>
      <c r="X73" s="245" t="n">
        <v>0</v>
      </c>
      <c r="Y73" s="212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8"/>
      <c r="Q74" s="118"/>
      <c r="R74" s="127"/>
      <c r="S74" s="128"/>
      <c r="T74" s="121"/>
      <c r="U74" s="129"/>
      <c r="V74" s="121"/>
      <c r="W74" s="119"/>
      <c r="X74" s="245" t="n">
        <v>0</v>
      </c>
      <c r="Y74" s="212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8"/>
      <c r="Q75" s="118"/>
      <c r="R75" s="127"/>
      <c r="S75" s="128"/>
      <c r="T75" s="121"/>
      <c r="U75" s="129"/>
      <c r="V75" s="121"/>
      <c r="W75" s="119"/>
      <c r="X75" s="245" t="n">
        <v>0</v>
      </c>
      <c r="Y75" s="212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8"/>
      <c r="Q76" s="118"/>
      <c r="R76" s="127"/>
      <c r="S76" s="128"/>
      <c r="T76" s="121"/>
      <c r="U76" s="129"/>
      <c r="V76" s="121"/>
      <c r="W76" s="119"/>
      <c r="X76" s="245" t="n">
        <v>0</v>
      </c>
      <c r="Y76" s="212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8"/>
      <c r="Q77" s="122"/>
      <c r="R77" s="127"/>
      <c r="S77" s="128"/>
      <c r="T77" s="121"/>
      <c r="U77" s="129"/>
      <c r="V77" s="121"/>
      <c r="W77" s="119"/>
      <c r="X77" s="245" t="n">
        <v>0</v>
      </c>
      <c r="Y77" s="212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8"/>
      <c r="Q78" s="122"/>
      <c r="R78" s="127"/>
      <c r="S78" s="128"/>
      <c r="T78" s="121"/>
      <c r="U78" s="129"/>
      <c r="V78" s="121"/>
      <c r="W78" s="119"/>
      <c r="X78" s="245" t="n">
        <v>0</v>
      </c>
      <c r="Y78" s="212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8"/>
      <c r="Q79" s="122"/>
      <c r="R79" s="127"/>
      <c r="S79" s="128"/>
      <c r="T79" s="121"/>
      <c r="U79" s="129"/>
      <c r="V79" s="121"/>
      <c r="W79" s="119"/>
      <c r="X79" s="245" t="n">
        <v>0</v>
      </c>
      <c r="Y79" s="212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8"/>
      <c r="Q80" s="122"/>
      <c r="R80" s="127"/>
      <c r="S80" s="128"/>
      <c r="T80" s="121"/>
      <c r="U80" s="129"/>
      <c r="V80" s="121"/>
      <c r="W80" s="119"/>
      <c r="X80" s="245" t="n">
        <v>0</v>
      </c>
      <c r="Y80" s="212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8"/>
      <c r="Q81" s="122"/>
      <c r="R81" s="127"/>
      <c r="S81" s="128"/>
      <c r="T81" s="121"/>
      <c r="U81" s="129"/>
      <c r="V81" s="121"/>
      <c r="W81" s="119"/>
      <c r="X81" s="245" t="n">
        <v>0</v>
      </c>
      <c r="Y81" s="212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8"/>
      <c r="Q82" s="122"/>
      <c r="R82" s="127"/>
      <c r="S82" s="128"/>
      <c r="T82" s="121"/>
      <c r="U82" s="129"/>
      <c r="V82" s="121"/>
      <c r="W82" s="119"/>
      <c r="X82" s="245" t="n">
        <v>0</v>
      </c>
      <c r="Y82" s="212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8"/>
      <c r="Q83" s="122"/>
      <c r="R83" s="127"/>
      <c r="S83" s="128"/>
      <c r="T83" s="121"/>
      <c r="U83" s="129"/>
      <c r="V83" s="121"/>
      <c r="W83" s="119"/>
      <c r="X83" s="245" t="n">
        <v>0</v>
      </c>
      <c r="Y83" s="212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8"/>
      <c r="Q84" s="122"/>
      <c r="R84" s="127"/>
      <c r="S84" s="128"/>
      <c r="T84" s="121"/>
      <c r="U84" s="129"/>
      <c r="V84" s="121"/>
      <c r="W84" s="119"/>
      <c r="X84" s="245" t="n">
        <v>0</v>
      </c>
      <c r="Y84" s="212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8"/>
      <c r="Q85" s="122"/>
      <c r="R85" s="127"/>
      <c r="S85" s="128"/>
      <c r="T85" s="121"/>
      <c r="U85" s="129"/>
      <c r="V85" s="121"/>
      <c r="W85" s="119"/>
      <c r="X85" s="245" t="n">
        <v>0</v>
      </c>
      <c r="Y85" s="212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8"/>
      <c r="Q86" s="122"/>
      <c r="R86" s="127"/>
      <c r="S86" s="128"/>
      <c r="T86" s="121"/>
      <c r="U86" s="129"/>
      <c r="V86" s="121"/>
      <c r="W86" s="119"/>
      <c r="X86" s="245" t="n">
        <v>0</v>
      </c>
      <c r="Y86" s="212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8"/>
      <c r="Q87" s="122"/>
      <c r="R87" s="127"/>
      <c r="S87" s="128"/>
      <c r="T87" s="121"/>
      <c r="U87" s="129"/>
      <c r="V87" s="121"/>
      <c r="W87" s="119"/>
      <c r="X87" s="245" t="n">
        <v>0</v>
      </c>
      <c r="Y87" s="212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8"/>
      <c r="Q88" s="122"/>
      <c r="R88" s="127"/>
      <c r="S88" s="128"/>
      <c r="T88" s="121"/>
      <c r="U88" s="129"/>
      <c r="V88" s="121"/>
      <c r="W88" s="119"/>
      <c r="X88" s="245" t="n">
        <v>0</v>
      </c>
      <c r="Y88" s="212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8"/>
      <c r="Q89" s="122"/>
      <c r="R89" s="127"/>
      <c r="S89" s="128"/>
      <c r="T89" s="121"/>
      <c r="U89" s="129"/>
      <c r="V89" s="121"/>
      <c r="W89" s="119"/>
      <c r="X89" s="245" t="n">
        <v>0</v>
      </c>
      <c r="Y89" s="212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8"/>
      <c r="Q90" s="122"/>
      <c r="R90" s="127"/>
      <c r="S90" s="128"/>
      <c r="T90" s="121"/>
      <c r="U90" s="129"/>
      <c r="V90" s="121"/>
      <c r="W90" s="119"/>
      <c r="X90" s="245" t="n">
        <v>0</v>
      </c>
      <c r="Y90" s="212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8"/>
      <c r="Q91" s="122"/>
      <c r="R91" s="127"/>
      <c r="S91" s="128"/>
      <c r="T91" s="121"/>
      <c r="U91" s="129"/>
      <c r="V91" s="121"/>
      <c r="W91" s="119"/>
      <c r="X91" s="245" t="n">
        <v>0</v>
      </c>
      <c r="Y91" s="212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8"/>
      <c r="Q92" s="122"/>
      <c r="R92" s="127"/>
      <c r="S92" s="128"/>
      <c r="T92" s="121"/>
      <c r="U92" s="129"/>
      <c r="V92" s="121"/>
      <c r="W92" s="119"/>
      <c r="X92" s="245" t="n">
        <v>0</v>
      </c>
      <c r="Y92" s="212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8"/>
      <c r="Q93" s="122"/>
      <c r="R93" s="127"/>
      <c r="S93" s="128"/>
      <c r="T93" s="121"/>
      <c r="U93" s="129"/>
      <c r="V93" s="121"/>
      <c r="W93" s="119"/>
      <c r="X93" s="245" t="n">
        <v>0</v>
      </c>
      <c r="Y93" s="212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8"/>
      <c r="Q94" s="122"/>
      <c r="R94" s="127"/>
      <c r="S94" s="128"/>
      <c r="T94" s="121"/>
      <c r="U94" s="129"/>
      <c r="V94" s="121"/>
      <c r="W94" s="119"/>
      <c r="X94" s="245" t="n">
        <v>0</v>
      </c>
      <c r="Y94" s="212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8"/>
      <c r="Q95" s="122"/>
      <c r="R95" s="127"/>
      <c r="S95" s="128"/>
      <c r="T95" s="121"/>
      <c r="U95" s="129"/>
      <c r="V95" s="121"/>
      <c r="W95" s="119"/>
      <c r="X95" s="245" t="n">
        <v>0</v>
      </c>
      <c r="Y95" s="212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8"/>
      <c r="Q96" s="122"/>
      <c r="R96" s="127"/>
      <c r="S96" s="128"/>
      <c r="T96" s="121"/>
      <c r="U96" s="129"/>
      <c r="V96" s="121"/>
      <c r="W96" s="119"/>
      <c r="X96" s="245" t="n">
        <v>0</v>
      </c>
      <c r="Y96" s="212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8"/>
      <c r="Q97" s="122"/>
      <c r="R97" s="127"/>
      <c r="S97" s="128"/>
      <c r="T97" s="121"/>
      <c r="U97" s="129"/>
      <c r="V97" s="121"/>
      <c r="W97" s="119"/>
      <c r="X97" s="245" t="n">
        <v>0</v>
      </c>
      <c r="Y97" s="212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8"/>
      <c r="Q98" s="122"/>
      <c r="R98" s="127"/>
      <c r="S98" s="128"/>
      <c r="T98" s="121"/>
      <c r="U98" s="129"/>
      <c r="V98" s="121"/>
      <c r="W98" s="119"/>
      <c r="X98" s="245" t="n">
        <v>0</v>
      </c>
      <c r="Y98" s="212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8"/>
      <c r="Q99" s="122"/>
      <c r="R99" s="127"/>
      <c r="S99" s="128"/>
      <c r="T99" s="121"/>
      <c r="U99" s="129"/>
      <c r="V99" s="121"/>
      <c r="W99" s="119"/>
      <c r="X99" s="245" t="n">
        <v>0</v>
      </c>
      <c r="Y99" s="212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8"/>
      <c r="Q100" s="122"/>
      <c r="R100" s="127"/>
      <c r="S100" s="128"/>
      <c r="T100" s="121"/>
      <c r="U100" s="129"/>
      <c r="V100" s="121"/>
      <c r="W100" s="119"/>
      <c r="X100" s="245" t="n">
        <v>0</v>
      </c>
      <c r="Y100" s="212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8"/>
      <c r="Q101" s="122"/>
      <c r="R101" s="127"/>
      <c r="S101" s="128"/>
      <c r="T101" s="121"/>
      <c r="U101" s="129"/>
      <c r="V101" s="121"/>
      <c r="W101" s="119"/>
      <c r="X101" s="245" t="n">
        <v>0</v>
      </c>
      <c r="Y101" s="212"/>
    </row>
    <row r="102" customFormat="false" ht="14.1" hidden="false" customHeight="true" outlineLevel="0" collapsed="false">
      <c r="A102" s="110" t="n">
        <v>98</v>
      </c>
      <c r="B102" s="173"/>
      <c r="C102" s="174"/>
      <c r="D102" s="175"/>
      <c r="E102" s="174"/>
      <c r="F102" s="177"/>
      <c r="G102" s="178"/>
      <c r="H102" s="178"/>
      <c r="I102" s="179"/>
      <c r="J102" s="179"/>
      <c r="K102" s="180"/>
      <c r="L102" s="181"/>
      <c r="M102" s="169"/>
      <c r="N102" s="169"/>
      <c r="O102" s="169"/>
      <c r="P102" s="169"/>
      <c r="Q102" s="182"/>
      <c r="R102" s="185"/>
      <c r="S102" s="128"/>
      <c r="T102" s="121"/>
      <c r="U102" s="129"/>
      <c r="V102" s="121"/>
      <c r="W102" s="119"/>
      <c r="X102" s="245" t="n">
        <v>0</v>
      </c>
      <c r="Y102" s="212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7"/>
      <c r="S103" s="128"/>
      <c r="T103" s="121"/>
      <c r="U103" s="129"/>
      <c r="V103" s="121"/>
      <c r="W103" s="119"/>
      <c r="X103" s="245" t="n">
        <v>0</v>
      </c>
      <c r="Y103" s="212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7"/>
      <c r="S104" s="128"/>
      <c r="T104" s="121"/>
      <c r="U104" s="129"/>
      <c r="V104" s="121"/>
      <c r="W104" s="119"/>
      <c r="X104" s="245" t="n">
        <v>0</v>
      </c>
      <c r="Y104" s="212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8"/>
      <c r="Q105" s="118"/>
      <c r="R105" s="127"/>
      <c r="S105" s="128"/>
      <c r="T105" s="121"/>
      <c r="U105" s="129"/>
      <c r="V105" s="121"/>
      <c r="W105" s="119"/>
      <c r="X105" s="245" t="n">
        <v>0</v>
      </c>
      <c r="Y105" s="212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8"/>
      <c r="Q106" s="118"/>
      <c r="R106" s="127"/>
      <c r="S106" s="128"/>
      <c r="T106" s="121"/>
      <c r="U106" s="129"/>
      <c r="V106" s="121"/>
      <c r="W106" s="119"/>
      <c r="X106" s="245" t="n">
        <v>0</v>
      </c>
      <c r="Y106" s="212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8"/>
      <c r="Q107" s="118"/>
      <c r="R107" s="127"/>
      <c r="S107" s="128"/>
      <c r="T107" s="121"/>
      <c r="U107" s="129"/>
      <c r="V107" s="121"/>
      <c r="W107" s="119"/>
      <c r="X107" s="245" t="n">
        <v>0</v>
      </c>
      <c r="Y107" s="212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8"/>
      <c r="Q108" s="118"/>
      <c r="R108" s="127"/>
      <c r="S108" s="128"/>
      <c r="T108" s="121"/>
      <c r="U108" s="129"/>
      <c r="V108" s="121"/>
      <c r="W108" s="119"/>
      <c r="X108" s="245" t="n">
        <v>0</v>
      </c>
      <c r="Y108" s="212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8"/>
      <c r="Q109" s="118"/>
      <c r="R109" s="127"/>
      <c r="S109" s="128"/>
      <c r="T109" s="121"/>
      <c r="U109" s="129"/>
      <c r="V109" s="121"/>
      <c r="W109" s="119"/>
      <c r="X109" s="245" t="n">
        <v>0</v>
      </c>
      <c r="Y109" s="212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8"/>
      <c r="Q110" s="118"/>
      <c r="R110" s="127"/>
      <c r="S110" s="128"/>
      <c r="T110" s="121"/>
      <c r="U110" s="129"/>
      <c r="V110" s="121"/>
      <c r="W110" s="119"/>
      <c r="X110" s="245" t="n">
        <v>0</v>
      </c>
      <c r="Y110" s="212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8"/>
      <c r="Q111" s="118"/>
      <c r="R111" s="127"/>
      <c r="S111" s="128"/>
      <c r="T111" s="121"/>
      <c r="U111" s="129"/>
      <c r="V111" s="121"/>
      <c r="W111" s="119"/>
      <c r="X111" s="245" t="n">
        <v>0</v>
      </c>
      <c r="Y111" s="212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8"/>
      <c r="Q112" s="122"/>
      <c r="R112" s="127"/>
      <c r="S112" s="128"/>
      <c r="T112" s="121"/>
      <c r="U112" s="129"/>
      <c r="V112" s="121"/>
      <c r="W112" s="119"/>
      <c r="X112" s="245" t="n">
        <v>0</v>
      </c>
      <c r="Y112" s="212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8"/>
      <c r="Q113" s="122"/>
      <c r="R113" s="127"/>
      <c r="S113" s="128"/>
      <c r="T113" s="121"/>
      <c r="U113" s="129"/>
      <c r="V113" s="121"/>
      <c r="W113" s="119"/>
      <c r="X113" s="245" t="n">
        <v>0</v>
      </c>
      <c r="Y113" s="212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8"/>
      <c r="Q114" s="122"/>
      <c r="R114" s="127"/>
      <c r="S114" s="128"/>
      <c r="T114" s="121"/>
      <c r="U114" s="129"/>
      <c r="V114" s="121"/>
      <c r="W114" s="119"/>
      <c r="X114" s="245" t="n">
        <v>0</v>
      </c>
      <c r="Y114" s="212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8"/>
      <c r="Q115" s="122"/>
      <c r="R115" s="127"/>
      <c r="S115" s="128"/>
      <c r="T115" s="121"/>
      <c r="U115" s="129"/>
      <c r="V115" s="121"/>
      <c r="W115" s="119"/>
      <c r="X115" s="245" t="n">
        <v>0</v>
      </c>
      <c r="Y115" s="212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8"/>
      <c r="Q116" s="122"/>
      <c r="R116" s="127"/>
      <c r="S116" s="128"/>
      <c r="T116" s="121"/>
      <c r="U116" s="129"/>
      <c r="V116" s="121"/>
      <c r="W116" s="119"/>
      <c r="X116" s="245" t="n">
        <v>0</v>
      </c>
      <c r="Y116" s="212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8"/>
      <c r="Q117" s="122"/>
      <c r="R117" s="127"/>
      <c r="S117" s="128"/>
      <c r="T117" s="121"/>
      <c r="U117" s="129"/>
      <c r="V117" s="121"/>
      <c r="W117" s="119"/>
      <c r="X117" s="245" t="n">
        <v>0</v>
      </c>
      <c r="Y117" s="212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8"/>
      <c r="Q118" s="122"/>
      <c r="R118" s="127"/>
      <c r="S118" s="128"/>
      <c r="T118" s="121"/>
      <c r="U118" s="129"/>
      <c r="V118" s="121"/>
      <c r="W118" s="119"/>
      <c r="X118" s="245" t="n">
        <v>0</v>
      </c>
      <c r="Y118" s="212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8"/>
      <c r="Q119" s="122"/>
      <c r="R119" s="127"/>
      <c r="S119" s="128"/>
      <c r="T119" s="121"/>
      <c r="U119" s="129"/>
      <c r="V119" s="121"/>
      <c r="W119" s="119"/>
      <c r="X119" s="245" t="n">
        <v>0</v>
      </c>
      <c r="Y119" s="212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8"/>
      <c r="Q120" s="122"/>
      <c r="R120" s="127"/>
      <c r="S120" s="128"/>
      <c r="T120" s="121"/>
      <c r="U120" s="129"/>
      <c r="V120" s="121"/>
      <c r="W120" s="119"/>
      <c r="X120" s="245" t="n">
        <v>0</v>
      </c>
      <c r="Y120" s="212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8"/>
      <c r="Q121" s="122"/>
      <c r="R121" s="127"/>
      <c r="S121" s="128"/>
      <c r="T121" s="121"/>
      <c r="U121" s="129"/>
      <c r="V121" s="121"/>
      <c r="W121" s="119"/>
      <c r="X121" s="245" t="n">
        <v>0</v>
      </c>
      <c r="Y121" s="212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8"/>
      <c r="Q122" s="122"/>
      <c r="R122" s="127"/>
      <c r="S122" s="128"/>
      <c r="T122" s="121"/>
      <c r="U122" s="129"/>
      <c r="V122" s="121"/>
      <c r="W122" s="119"/>
      <c r="X122" s="245" t="n">
        <v>0</v>
      </c>
      <c r="Y122" s="212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8"/>
      <c r="Q123" s="122"/>
      <c r="R123" s="127"/>
      <c r="S123" s="128"/>
      <c r="T123" s="121"/>
      <c r="U123" s="129"/>
      <c r="V123" s="121"/>
      <c r="W123" s="119"/>
      <c r="X123" s="245" t="n">
        <v>0</v>
      </c>
      <c r="Y123" s="212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8"/>
      <c r="Q124" s="122"/>
      <c r="R124" s="127"/>
      <c r="S124" s="128"/>
      <c r="T124" s="121"/>
      <c r="U124" s="129"/>
      <c r="V124" s="121"/>
      <c r="W124" s="119"/>
      <c r="X124" s="245" t="n">
        <v>0</v>
      </c>
      <c r="Y124" s="212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8"/>
      <c r="Q125" s="122"/>
      <c r="R125" s="127"/>
      <c r="S125" s="128"/>
      <c r="T125" s="121"/>
      <c r="U125" s="129"/>
      <c r="V125" s="121"/>
      <c r="W125" s="119"/>
      <c r="X125" s="245" t="n">
        <v>0</v>
      </c>
      <c r="Y125" s="212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8"/>
      <c r="Q126" s="122"/>
      <c r="R126" s="127"/>
      <c r="S126" s="128"/>
      <c r="T126" s="121"/>
      <c r="U126" s="129"/>
      <c r="V126" s="121"/>
      <c r="W126" s="119"/>
      <c r="X126" s="245" t="n">
        <v>0</v>
      </c>
      <c r="Y126" s="212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8"/>
      <c r="Q127" s="122"/>
      <c r="R127" s="127"/>
      <c r="S127" s="128"/>
      <c r="T127" s="121"/>
      <c r="U127" s="129"/>
      <c r="V127" s="121"/>
      <c r="W127" s="119"/>
      <c r="X127" s="245" t="n">
        <v>0</v>
      </c>
      <c r="Y127" s="212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8"/>
      <c r="Q128" s="122"/>
      <c r="R128" s="127"/>
      <c r="S128" s="128"/>
      <c r="T128" s="121"/>
      <c r="U128" s="129"/>
      <c r="V128" s="121"/>
      <c r="W128" s="119"/>
      <c r="X128" s="245" t="n">
        <v>0</v>
      </c>
      <c r="Y128" s="212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8"/>
      <c r="Q129" s="122"/>
      <c r="R129" s="127"/>
      <c r="S129" s="128"/>
      <c r="T129" s="121"/>
      <c r="U129" s="129"/>
      <c r="V129" s="121"/>
      <c r="W129" s="119"/>
      <c r="X129" s="245" t="n">
        <v>0</v>
      </c>
      <c r="Y129" s="212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8"/>
      <c r="Q130" s="122"/>
      <c r="R130" s="127"/>
      <c r="S130" s="128"/>
      <c r="T130" s="121"/>
      <c r="U130" s="129"/>
      <c r="V130" s="121"/>
      <c r="W130" s="119"/>
      <c r="X130" s="245" t="n">
        <v>0</v>
      </c>
      <c r="Y130" s="212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8"/>
      <c r="Q131" s="122"/>
      <c r="R131" s="127"/>
      <c r="S131" s="128"/>
      <c r="T131" s="121"/>
      <c r="U131" s="129"/>
      <c r="V131" s="121"/>
      <c r="W131" s="119"/>
      <c r="X131" s="245" t="n">
        <v>0</v>
      </c>
      <c r="Y131" s="212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8"/>
      <c r="Q132" s="122"/>
      <c r="R132" s="127"/>
      <c r="S132" s="128"/>
      <c r="T132" s="121"/>
      <c r="U132" s="129"/>
      <c r="V132" s="121"/>
      <c r="W132" s="119"/>
      <c r="X132" s="245" t="n">
        <v>0</v>
      </c>
      <c r="Y132" s="212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8"/>
      <c r="Q133" s="122"/>
      <c r="R133" s="127"/>
      <c r="S133" s="128"/>
      <c r="T133" s="121"/>
      <c r="U133" s="129"/>
      <c r="V133" s="121"/>
      <c r="W133" s="119"/>
      <c r="X133" s="245" t="n">
        <v>0</v>
      </c>
      <c r="Y133" s="212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8"/>
      <c r="Q134" s="122"/>
      <c r="R134" s="127"/>
      <c r="S134" s="128"/>
      <c r="T134" s="121"/>
      <c r="U134" s="129"/>
      <c r="V134" s="121"/>
      <c r="W134" s="119"/>
      <c r="X134" s="245" t="n">
        <v>0</v>
      </c>
      <c r="Y134" s="212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8"/>
      <c r="Q135" s="122"/>
      <c r="R135" s="127"/>
      <c r="S135" s="128"/>
      <c r="T135" s="121"/>
      <c r="U135" s="129"/>
      <c r="V135" s="121"/>
      <c r="W135" s="119"/>
      <c r="X135" s="245" t="n">
        <v>0</v>
      </c>
      <c r="Y135" s="212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8"/>
      <c r="Q136" s="122"/>
      <c r="R136" s="127"/>
      <c r="S136" s="128"/>
      <c r="T136" s="121"/>
      <c r="U136" s="129"/>
      <c r="V136" s="121"/>
      <c r="W136" s="119"/>
      <c r="X136" s="245" t="n">
        <v>0</v>
      </c>
      <c r="Y136" s="212"/>
    </row>
    <row r="137" customFormat="false" ht="14.1" hidden="false" customHeight="true" outlineLevel="0" collapsed="false">
      <c r="A137" s="110" t="n">
        <v>133</v>
      </c>
      <c r="B137" s="173"/>
      <c r="C137" s="174"/>
      <c r="D137" s="175"/>
      <c r="E137" s="174"/>
      <c r="F137" s="177"/>
      <c r="G137" s="178"/>
      <c r="H137" s="178"/>
      <c r="I137" s="179"/>
      <c r="J137" s="179"/>
      <c r="K137" s="180"/>
      <c r="L137" s="181"/>
      <c r="M137" s="169"/>
      <c r="N137" s="169"/>
      <c r="O137" s="169"/>
      <c r="P137" s="169"/>
      <c r="Q137" s="182"/>
      <c r="R137" s="185"/>
      <c r="S137" s="128"/>
      <c r="T137" s="121"/>
      <c r="U137" s="129"/>
      <c r="V137" s="121"/>
      <c r="W137" s="119"/>
      <c r="X137" s="245" t="n">
        <v>0</v>
      </c>
      <c r="Y137" s="212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7"/>
      <c r="S138" s="128"/>
      <c r="T138" s="121"/>
      <c r="U138" s="129"/>
      <c r="V138" s="121"/>
      <c r="W138" s="119"/>
      <c r="X138" s="245" t="n">
        <v>0</v>
      </c>
      <c r="Y138" s="212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7"/>
      <c r="S139" s="128"/>
      <c r="T139" s="121"/>
      <c r="U139" s="129"/>
      <c r="V139" s="121"/>
      <c r="W139" s="119"/>
      <c r="X139" s="245" t="n">
        <v>0</v>
      </c>
      <c r="Y139" s="212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8"/>
      <c r="Q140" s="118"/>
      <c r="R140" s="127"/>
      <c r="S140" s="128"/>
      <c r="T140" s="121"/>
      <c r="U140" s="129"/>
      <c r="V140" s="121"/>
      <c r="W140" s="119"/>
      <c r="X140" s="245" t="n">
        <v>0</v>
      </c>
      <c r="Y140" s="212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8"/>
      <c r="Q141" s="118"/>
      <c r="R141" s="127"/>
      <c r="S141" s="128"/>
      <c r="T141" s="121"/>
      <c r="U141" s="129"/>
      <c r="V141" s="121"/>
      <c r="W141" s="119"/>
      <c r="X141" s="245" t="n">
        <v>0</v>
      </c>
      <c r="Y141" s="212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8"/>
      <c r="Q142" s="118"/>
      <c r="R142" s="127"/>
      <c r="S142" s="128"/>
      <c r="T142" s="121"/>
      <c r="U142" s="129"/>
      <c r="V142" s="121"/>
      <c r="W142" s="119"/>
      <c r="X142" s="245" t="n">
        <v>0</v>
      </c>
      <c r="Y142" s="212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8"/>
      <c r="Q143" s="118"/>
      <c r="R143" s="127"/>
      <c r="S143" s="128"/>
      <c r="T143" s="121"/>
      <c r="U143" s="129"/>
      <c r="V143" s="121"/>
      <c r="W143" s="119"/>
      <c r="X143" s="245" t="n">
        <v>0</v>
      </c>
      <c r="Y143" s="212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8"/>
      <c r="Q144" s="118"/>
      <c r="R144" s="127"/>
      <c r="S144" s="128"/>
      <c r="T144" s="121"/>
      <c r="U144" s="129"/>
      <c r="V144" s="121"/>
      <c r="W144" s="119"/>
      <c r="X144" s="245" t="n">
        <v>0</v>
      </c>
      <c r="Y144" s="212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8"/>
      <c r="Q145" s="118"/>
      <c r="R145" s="127"/>
      <c r="S145" s="128"/>
      <c r="T145" s="121"/>
      <c r="U145" s="129"/>
      <c r="V145" s="121"/>
      <c r="W145" s="119"/>
      <c r="X145" s="245" t="n">
        <v>0</v>
      </c>
      <c r="Y145" s="212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8"/>
      <c r="Q146" s="118"/>
      <c r="R146" s="127"/>
      <c r="S146" s="128"/>
      <c r="T146" s="121"/>
      <c r="U146" s="129"/>
      <c r="V146" s="121"/>
      <c r="W146" s="119"/>
      <c r="X146" s="245" t="n">
        <v>0</v>
      </c>
      <c r="Y146" s="212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8"/>
      <c r="Q147" s="122"/>
      <c r="R147" s="127"/>
      <c r="S147" s="128"/>
      <c r="T147" s="121"/>
      <c r="U147" s="129"/>
      <c r="V147" s="121"/>
      <c r="W147" s="119"/>
      <c r="X147" s="245" t="n">
        <v>0</v>
      </c>
      <c r="Y147" s="212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8"/>
      <c r="Q148" s="122"/>
      <c r="R148" s="127"/>
      <c r="S148" s="128"/>
      <c r="T148" s="121"/>
      <c r="U148" s="129"/>
      <c r="V148" s="121"/>
      <c r="W148" s="119"/>
      <c r="X148" s="245" t="n">
        <v>0</v>
      </c>
      <c r="Y148" s="212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8"/>
      <c r="Q149" s="122"/>
      <c r="R149" s="127"/>
      <c r="S149" s="128"/>
      <c r="T149" s="121"/>
      <c r="U149" s="129"/>
      <c r="V149" s="121"/>
      <c r="W149" s="119"/>
      <c r="X149" s="245" t="n">
        <v>0</v>
      </c>
      <c r="Y149" s="212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8"/>
      <c r="Q150" s="122"/>
      <c r="R150" s="127"/>
      <c r="S150" s="128"/>
      <c r="T150" s="121"/>
      <c r="U150" s="129"/>
      <c r="V150" s="121"/>
      <c r="W150" s="119"/>
      <c r="X150" s="245" t="n">
        <v>0</v>
      </c>
      <c r="Y150" s="212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8"/>
      <c r="Q151" s="122"/>
      <c r="R151" s="127"/>
      <c r="S151" s="128"/>
      <c r="T151" s="121"/>
      <c r="U151" s="129"/>
      <c r="V151" s="121"/>
      <c r="W151" s="119"/>
      <c r="X151" s="245" t="n">
        <v>0</v>
      </c>
      <c r="Y151" s="212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8"/>
      <c r="Q152" s="122"/>
      <c r="R152" s="127"/>
      <c r="S152" s="128"/>
      <c r="T152" s="121"/>
      <c r="U152" s="129"/>
      <c r="V152" s="121"/>
      <c r="W152" s="119"/>
      <c r="X152" s="245" t="n">
        <v>0</v>
      </c>
      <c r="Y152" s="212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8"/>
      <c r="Q153" s="122"/>
      <c r="R153" s="127"/>
      <c r="S153" s="128"/>
      <c r="T153" s="121"/>
      <c r="U153" s="129"/>
      <c r="V153" s="121"/>
      <c r="W153" s="119"/>
      <c r="X153" s="245" t="n">
        <v>0</v>
      </c>
      <c r="Y153" s="212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8"/>
      <c r="Q154" s="122"/>
      <c r="R154" s="127"/>
      <c r="S154" s="128"/>
      <c r="T154" s="121"/>
      <c r="U154" s="129"/>
      <c r="V154" s="121"/>
      <c r="W154" s="119"/>
      <c r="X154" s="245" t="n">
        <v>0</v>
      </c>
      <c r="Y154" s="212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8"/>
      <c r="Q155" s="122"/>
      <c r="R155" s="127"/>
      <c r="S155" s="128"/>
      <c r="T155" s="121"/>
      <c r="U155" s="129"/>
      <c r="V155" s="121"/>
      <c r="W155" s="119"/>
      <c r="X155" s="245" t="n">
        <v>0</v>
      </c>
      <c r="Y155" s="212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8"/>
      <c r="Q156" s="122"/>
      <c r="R156" s="127"/>
      <c r="S156" s="128"/>
      <c r="T156" s="121"/>
      <c r="U156" s="129"/>
      <c r="V156" s="121"/>
      <c r="W156" s="119"/>
      <c r="X156" s="245" t="n">
        <v>0</v>
      </c>
      <c r="Y156" s="212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8"/>
      <c r="Q157" s="122"/>
      <c r="R157" s="127"/>
      <c r="S157" s="128"/>
      <c r="T157" s="121"/>
      <c r="U157" s="129"/>
      <c r="V157" s="121"/>
      <c r="W157" s="119"/>
      <c r="X157" s="245" t="n">
        <v>0</v>
      </c>
      <c r="Y157" s="212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8"/>
      <c r="Q158" s="122"/>
      <c r="R158" s="127"/>
      <c r="S158" s="128"/>
      <c r="T158" s="121"/>
      <c r="U158" s="129"/>
      <c r="V158" s="121"/>
      <c r="W158" s="119"/>
      <c r="X158" s="245" t="n">
        <v>0</v>
      </c>
      <c r="Y158" s="212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8"/>
      <c r="Q159" s="122"/>
      <c r="R159" s="127"/>
      <c r="S159" s="128"/>
      <c r="T159" s="121"/>
      <c r="U159" s="129"/>
      <c r="V159" s="121"/>
      <c r="W159" s="119"/>
      <c r="X159" s="245" t="n">
        <v>0</v>
      </c>
      <c r="Y159" s="212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8"/>
      <c r="Q160" s="122"/>
      <c r="R160" s="127"/>
      <c r="S160" s="128"/>
      <c r="T160" s="121"/>
      <c r="U160" s="129"/>
      <c r="V160" s="121"/>
      <c r="W160" s="119"/>
      <c r="X160" s="245" t="n">
        <v>0</v>
      </c>
      <c r="Y160" s="212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8"/>
      <c r="Q161" s="122"/>
      <c r="R161" s="127"/>
      <c r="S161" s="128"/>
      <c r="T161" s="121"/>
      <c r="U161" s="129"/>
      <c r="V161" s="121"/>
      <c r="W161" s="119"/>
      <c r="X161" s="245" t="n">
        <v>0</v>
      </c>
      <c r="Y161" s="212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8"/>
      <c r="Q162" s="122"/>
      <c r="R162" s="127"/>
      <c r="S162" s="128"/>
      <c r="T162" s="121"/>
      <c r="U162" s="129"/>
      <c r="V162" s="121"/>
      <c r="W162" s="119"/>
      <c r="X162" s="245" t="n">
        <v>0</v>
      </c>
      <c r="Y162" s="212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8"/>
      <c r="Q163" s="122"/>
      <c r="R163" s="127"/>
      <c r="S163" s="128"/>
      <c r="T163" s="121"/>
      <c r="U163" s="129"/>
      <c r="V163" s="121"/>
      <c r="W163" s="119"/>
      <c r="X163" s="245" t="n">
        <v>0</v>
      </c>
      <c r="Y163" s="212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8"/>
      <c r="Q164" s="122"/>
      <c r="R164" s="127"/>
      <c r="S164" s="128"/>
      <c r="T164" s="121"/>
      <c r="U164" s="129"/>
      <c r="V164" s="121"/>
      <c r="W164" s="119"/>
      <c r="X164" s="245" t="n">
        <v>0</v>
      </c>
      <c r="Y164" s="212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8"/>
      <c r="Q165" s="122"/>
      <c r="R165" s="127"/>
      <c r="S165" s="128"/>
      <c r="T165" s="121"/>
      <c r="U165" s="129"/>
      <c r="V165" s="121"/>
      <c r="W165" s="119"/>
      <c r="X165" s="245" t="n">
        <v>0</v>
      </c>
      <c r="Y165" s="212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8"/>
      <c r="Q166" s="122"/>
      <c r="R166" s="127"/>
      <c r="S166" s="128"/>
      <c r="T166" s="121"/>
      <c r="U166" s="129"/>
      <c r="V166" s="121"/>
      <c r="W166" s="119"/>
      <c r="X166" s="245" t="n">
        <v>0</v>
      </c>
      <c r="Y166" s="212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8"/>
      <c r="Q167" s="122"/>
      <c r="R167" s="127"/>
      <c r="S167" s="128"/>
      <c r="T167" s="121"/>
      <c r="U167" s="129"/>
      <c r="V167" s="121"/>
      <c r="W167" s="119"/>
      <c r="X167" s="245" t="n">
        <v>0</v>
      </c>
      <c r="Y167" s="212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8"/>
      <c r="Q168" s="122"/>
      <c r="R168" s="127"/>
      <c r="S168" s="128"/>
      <c r="T168" s="121"/>
      <c r="U168" s="129"/>
      <c r="V168" s="121"/>
      <c r="W168" s="119"/>
      <c r="X168" s="245" t="n">
        <v>0</v>
      </c>
      <c r="Y168" s="212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8"/>
      <c r="Q169" s="122"/>
      <c r="R169" s="127"/>
      <c r="S169" s="128"/>
      <c r="T169" s="121"/>
      <c r="U169" s="129"/>
      <c r="V169" s="121"/>
      <c r="W169" s="119"/>
      <c r="X169" s="245" t="n">
        <v>0</v>
      </c>
      <c r="Y169" s="212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8"/>
      <c r="Q170" s="122"/>
      <c r="R170" s="127"/>
      <c r="S170" s="128"/>
      <c r="T170" s="121"/>
      <c r="U170" s="129"/>
      <c r="V170" s="121"/>
      <c r="W170" s="119"/>
      <c r="X170" s="245" t="n">
        <v>0</v>
      </c>
      <c r="Y170" s="212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8"/>
      <c r="Q171" s="122"/>
      <c r="R171" s="127"/>
      <c r="S171" s="128"/>
      <c r="T171" s="121"/>
      <c r="U171" s="129"/>
      <c r="V171" s="121"/>
      <c r="W171" s="119"/>
      <c r="X171" s="245" t="n">
        <v>0</v>
      </c>
      <c r="Y171" s="212"/>
    </row>
    <row r="172" customFormat="false" ht="14.1" hidden="false" customHeight="true" outlineLevel="0" collapsed="false">
      <c r="A172" s="110" t="n">
        <v>168</v>
      </c>
      <c r="B172" s="247"/>
      <c r="F172" s="247"/>
      <c r="G172" s="247"/>
      <c r="H172" s="247"/>
      <c r="I172" s="247"/>
      <c r="J172" s="247"/>
      <c r="K172" s="247"/>
      <c r="X172" s="212"/>
    </row>
    <row r="173" customFormat="false" ht="14.1" hidden="false" customHeight="true" outlineLevel="0" collapsed="false">
      <c r="A173" s="110" t="n">
        <v>169</v>
      </c>
      <c r="B173" s="247"/>
      <c r="F173" s="247"/>
      <c r="G173" s="247"/>
      <c r="H173" s="247"/>
      <c r="I173" s="247"/>
      <c r="J173" s="247"/>
      <c r="K173" s="247"/>
      <c r="X173" s="212"/>
    </row>
    <row r="174" customFormat="false" ht="14.1" hidden="false" customHeight="true" outlineLevel="0" collapsed="false">
      <c r="A174" s="110" t="n">
        <v>170</v>
      </c>
      <c r="B174" s="247"/>
      <c r="F174" s="247"/>
      <c r="G174" s="247"/>
      <c r="H174" s="247"/>
      <c r="I174" s="247"/>
      <c r="J174" s="247"/>
      <c r="K174" s="247"/>
      <c r="X174" s="212"/>
    </row>
    <row r="175" customFormat="false" ht="14.1" hidden="false" customHeight="true" outlineLevel="0" collapsed="false">
      <c r="A175" s="110" t="n">
        <v>171</v>
      </c>
      <c r="B175" s="247"/>
      <c r="F175" s="247"/>
      <c r="G175" s="247"/>
      <c r="H175" s="247"/>
      <c r="I175" s="247"/>
      <c r="J175" s="247"/>
      <c r="K175" s="247"/>
      <c r="X175" s="212"/>
    </row>
    <row r="176" customFormat="false" ht="14.1" hidden="false" customHeight="true" outlineLevel="0" collapsed="false">
      <c r="A176" s="110" t="n">
        <v>172</v>
      </c>
      <c r="B176" s="247"/>
      <c r="F176" s="247"/>
      <c r="G176" s="247"/>
      <c r="H176" s="247"/>
      <c r="I176" s="247"/>
      <c r="J176" s="247"/>
      <c r="K176" s="247"/>
      <c r="X176" s="212"/>
    </row>
    <row r="177" customFormat="false" ht="14.1" hidden="false" customHeight="true" outlineLevel="0" collapsed="false">
      <c r="A177" s="110" t="n">
        <v>173</v>
      </c>
      <c r="B177" s="247"/>
      <c r="F177" s="247"/>
      <c r="G177" s="247"/>
      <c r="H177" s="247"/>
      <c r="I177" s="247"/>
      <c r="J177" s="247"/>
      <c r="K177" s="247"/>
      <c r="X177" s="212"/>
    </row>
    <row r="178" customFormat="false" ht="14.1" hidden="false" customHeight="true" outlineLevel="0" collapsed="false">
      <c r="A178" s="110" t="n">
        <v>174</v>
      </c>
      <c r="B178" s="247"/>
      <c r="F178" s="247"/>
      <c r="G178" s="247"/>
      <c r="H178" s="247"/>
      <c r="I178" s="247"/>
      <c r="J178" s="247"/>
      <c r="K178" s="247"/>
      <c r="X178" s="212"/>
    </row>
    <row r="179" customFormat="false" ht="14.1" hidden="false" customHeight="true" outlineLevel="0" collapsed="false">
      <c r="A179" s="110" t="n">
        <v>175</v>
      </c>
      <c r="B179" s="247"/>
      <c r="F179" s="247"/>
      <c r="G179" s="247"/>
      <c r="H179" s="247"/>
      <c r="I179" s="247"/>
      <c r="J179" s="247"/>
      <c r="K179" s="247"/>
      <c r="X179" s="212"/>
    </row>
    <row r="180" customFormat="false" ht="14.1" hidden="false" customHeight="true" outlineLevel="0" collapsed="false">
      <c r="A180" s="110" t="n">
        <v>176</v>
      </c>
      <c r="B180" s="247"/>
      <c r="F180" s="247"/>
      <c r="G180" s="247"/>
      <c r="H180" s="247"/>
      <c r="I180" s="247"/>
      <c r="J180" s="247"/>
      <c r="K180" s="247"/>
      <c r="X180" s="212"/>
    </row>
    <row r="181" customFormat="false" ht="14.1" hidden="false" customHeight="true" outlineLevel="0" collapsed="false">
      <c r="A181" s="110" t="n">
        <v>177</v>
      </c>
      <c r="B181" s="247"/>
      <c r="F181" s="247"/>
      <c r="G181" s="247"/>
      <c r="H181" s="247"/>
      <c r="I181" s="247"/>
      <c r="J181" s="247"/>
      <c r="K181" s="247"/>
      <c r="X181" s="212"/>
    </row>
    <row r="182" customFormat="false" ht="14.1" hidden="false" customHeight="true" outlineLevel="0" collapsed="false">
      <c r="A182" s="110" t="n">
        <v>178</v>
      </c>
      <c r="B182" s="247"/>
      <c r="F182" s="247"/>
      <c r="G182" s="247"/>
      <c r="H182" s="247"/>
      <c r="I182" s="247"/>
      <c r="J182" s="247"/>
      <c r="K182" s="247"/>
      <c r="X182" s="212"/>
    </row>
    <row r="183" customFormat="false" ht="14.1" hidden="false" customHeight="true" outlineLevel="0" collapsed="false">
      <c r="A183" s="110" t="n">
        <v>179</v>
      </c>
      <c r="B183" s="247"/>
      <c r="F183" s="247"/>
      <c r="G183" s="247"/>
      <c r="H183" s="247"/>
      <c r="I183" s="247"/>
      <c r="J183" s="247"/>
      <c r="K183" s="247"/>
      <c r="X183" s="212"/>
    </row>
    <row r="184" customFormat="false" ht="14.1" hidden="false" customHeight="true" outlineLevel="0" collapsed="false">
      <c r="A184" s="110" t="n">
        <v>180</v>
      </c>
      <c r="B184" s="247"/>
      <c r="F184" s="247"/>
      <c r="G184" s="247"/>
      <c r="H184" s="247"/>
      <c r="I184" s="247"/>
      <c r="J184" s="247"/>
      <c r="K184" s="247"/>
      <c r="X184" s="212"/>
    </row>
    <row r="185" customFormat="false" ht="14.1" hidden="false" customHeight="true" outlineLevel="0" collapsed="false">
      <c r="A185" s="110" t="n">
        <v>181</v>
      </c>
      <c r="B185" s="247"/>
      <c r="F185" s="247"/>
      <c r="G185" s="247"/>
      <c r="H185" s="247"/>
      <c r="I185" s="247"/>
      <c r="J185" s="247"/>
      <c r="K185" s="247"/>
      <c r="X185" s="212"/>
    </row>
    <row r="186" customFormat="false" ht="14.1" hidden="false" customHeight="true" outlineLevel="0" collapsed="false">
      <c r="A186" s="110" t="n">
        <v>182</v>
      </c>
      <c r="B186" s="247"/>
      <c r="F186" s="247"/>
      <c r="G186" s="247"/>
      <c r="H186" s="247"/>
      <c r="I186" s="247"/>
      <c r="J186" s="247"/>
      <c r="K186" s="247"/>
      <c r="X186" s="212"/>
    </row>
    <row r="187" customFormat="false" ht="14.1" hidden="false" customHeight="true" outlineLevel="0" collapsed="false">
      <c r="A187" s="110" t="n">
        <v>183</v>
      </c>
      <c r="B187" s="247"/>
      <c r="F187" s="247"/>
      <c r="G187" s="247"/>
      <c r="H187" s="247"/>
      <c r="I187" s="247"/>
      <c r="J187" s="247"/>
      <c r="K187" s="247"/>
      <c r="X187" s="212"/>
    </row>
    <row r="188" customFormat="false" ht="14.1" hidden="false" customHeight="true" outlineLevel="0" collapsed="false">
      <c r="A188" s="110" t="n">
        <v>184</v>
      </c>
      <c r="B188" s="247"/>
      <c r="F188" s="247"/>
      <c r="G188" s="247"/>
      <c r="H188" s="247"/>
      <c r="I188" s="247"/>
      <c r="J188" s="247"/>
      <c r="K188" s="247"/>
      <c r="X188" s="212"/>
    </row>
    <row r="189" customFormat="false" ht="14.1" hidden="false" customHeight="true" outlineLevel="0" collapsed="false">
      <c r="A189" s="110" t="n">
        <v>185</v>
      </c>
      <c r="B189" s="247"/>
      <c r="F189" s="247"/>
      <c r="G189" s="247"/>
      <c r="H189" s="247"/>
      <c r="I189" s="247"/>
      <c r="J189" s="247"/>
      <c r="K189" s="247"/>
      <c r="X189" s="212"/>
    </row>
    <row r="190" customFormat="false" ht="14.1" hidden="false" customHeight="true" outlineLevel="0" collapsed="false">
      <c r="A190" s="110" t="n">
        <v>186</v>
      </c>
      <c r="B190" s="247"/>
      <c r="F190" s="247"/>
      <c r="G190" s="247"/>
      <c r="H190" s="247"/>
      <c r="I190" s="247"/>
      <c r="J190" s="247"/>
      <c r="K190" s="247"/>
      <c r="X190" s="212"/>
    </row>
    <row r="191" customFormat="false" ht="14.1" hidden="false" customHeight="true" outlineLevel="0" collapsed="false">
      <c r="A191" s="110" t="n">
        <v>187</v>
      </c>
      <c r="B191" s="247"/>
      <c r="F191" s="247"/>
      <c r="G191" s="247"/>
      <c r="H191" s="247"/>
      <c r="I191" s="247"/>
      <c r="J191" s="247"/>
      <c r="K191" s="247"/>
      <c r="X191" s="212"/>
    </row>
    <row r="192" customFormat="false" ht="14.1" hidden="false" customHeight="true" outlineLevel="0" collapsed="false">
      <c r="A192" s="110" t="n">
        <v>188</v>
      </c>
      <c r="B192" s="247"/>
      <c r="F192" s="247"/>
      <c r="G192" s="247"/>
      <c r="H192" s="247"/>
      <c r="I192" s="247"/>
      <c r="J192" s="247"/>
      <c r="K192" s="247"/>
      <c r="X192" s="212"/>
    </row>
    <row r="193" customFormat="false" ht="14.1" hidden="false" customHeight="true" outlineLevel="0" collapsed="false">
      <c r="A193" s="110" t="n">
        <v>189</v>
      </c>
      <c r="B193" s="247"/>
      <c r="F193" s="247"/>
      <c r="G193" s="247"/>
      <c r="H193" s="247"/>
      <c r="I193" s="247"/>
      <c r="J193" s="247"/>
      <c r="K193" s="247"/>
      <c r="X193" s="212"/>
    </row>
    <row r="194" customFormat="false" ht="14.1" hidden="false" customHeight="true" outlineLevel="0" collapsed="false">
      <c r="A194" s="110" t="n">
        <v>190</v>
      </c>
      <c r="B194" s="247"/>
      <c r="F194" s="247"/>
      <c r="G194" s="247"/>
      <c r="H194" s="247"/>
      <c r="I194" s="247"/>
      <c r="J194" s="247"/>
      <c r="K194" s="247"/>
      <c r="X194" s="212"/>
    </row>
    <row r="195" customFormat="false" ht="14.1" hidden="false" customHeight="true" outlineLevel="0" collapsed="false">
      <c r="A195" s="110" t="n">
        <v>191</v>
      </c>
      <c r="B195" s="247"/>
      <c r="F195" s="247"/>
      <c r="G195" s="247"/>
      <c r="H195" s="247"/>
      <c r="I195" s="247"/>
      <c r="J195" s="247"/>
      <c r="K195" s="247"/>
      <c r="X195" s="212"/>
    </row>
    <row r="196" customFormat="false" ht="14.1" hidden="false" customHeight="true" outlineLevel="0" collapsed="false">
      <c r="A196" s="110" t="n">
        <v>192</v>
      </c>
      <c r="B196" s="247"/>
      <c r="F196" s="247"/>
      <c r="G196" s="247"/>
      <c r="H196" s="247"/>
      <c r="I196" s="247"/>
      <c r="J196" s="247"/>
      <c r="K196" s="247"/>
      <c r="X196" s="212"/>
    </row>
    <row r="197" customFormat="false" ht="14.1" hidden="false" customHeight="true" outlineLevel="0" collapsed="false">
      <c r="A197" s="110" t="n">
        <v>193</v>
      </c>
      <c r="B197" s="247"/>
      <c r="F197" s="247"/>
      <c r="G197" s="247"/>
      <c r="H197" s="247"/>
      <c r="I197" s="247"/>
      <c r="J197" s="247"/>
      <c r="K197" s="247"/>
      <c r="X197" s="212"/>
    </row>
    <row r="198" customFormat="false" ht="14.1" hidden="false" customHeight="true" outlineLevel="0" collapsed="false">
      <c r="A198" s="110" t="n">
        <v>194</v>
      </c>
      <c r="B198" s="247"/>
      <c r="F198" s="247"/>
      <c r="G198" s="247"/>
      <c r="H198" s="247"/>
      <c r="I198" s="247"/>
      <c r="J198" s="247"/>
      <c r="K198" s="247"/>
      <c r="X198" s="212"/>
    </row>
    <row r="199" customFormat="false" ht="14.1" hidden="false" customHeight="true" outlineLevel="0" collapsed="false">
      <c r="A199" s="110" t="n">
        <v>195</v>
      </c>
      <c r="B199" s="247"/>
      <c r="F199" s="247"/>
      <c r="G199" s="247"/>
      <c r="H199" s="247"/>
      <c r="I199" s="247"/>
      <c r="J199" s="247"/>
      <c r="K199" s="247"/>
      <c r="X199" s="212"/>
    </row>
    <row r="200" customFormat="false" ht="14.1" hidden="false" customHeight="true" outlineLevel="0" collapsed="false">
      <c r="A200" s="110" t="n">
        <v>196</v>
      </c>
      <c r="B200" s="247"/>
      <c r="F200" s="247"/>
      <c r="G200" s="247"/>
      <c r="H200" s="247"/>
      <c r="I200" s="247"/>
      <c r="J200" s="247"/>
      <c r="K200" s="247"/>
      <c r="X200" s="212"/>
    </row>
    <row r="201" customFormat="false" ht="14.1" hidden="false" customHeight="true" outlineLevel="0" collapsed="false">
      <c r="A201" s="110" t="n">
        <v>197</v>
      </c>
      <c r="B201" s="247"/>
      <c r="F201" s="247"/>
      <c r="G201" s="247"/>
      <c r="H201" s="247"/>
      <c r="I201" s="247"/>
      <c r="J201" s="247"/>
      <c r="K201" s="247"/>
      <c r="X201" s="212"/>
    </row>
    <row r="202" customFormat="false" ht="14.1" hidden="false" customHeight="true" outlineLevel="0" collapsed="false">
      <c r="A202" s="110" t="n">
        <v>198</v>
      </c>
      <c r="B202" s="247"/>
      <c r="F202" s="247"/>
      <c r="G202" s="247"/>
      <c r="H202" s="247"/>
      <c r="I202" s="247"/>
      <c r="J202" s="247"/>
      <c r="K202" s="247"/>
      <c r="X202" s="212"/>
    </row>
    <row r="203" customFormat="false" ht="14.1" hidden="false" customHeight="true" outlineLevel="0" collapsed="false">
      <c r="A203" s="110" t="n">
        <v>199</v>
      </c>
      <c r="B203" s="247"/>
      <c r="F203" s="247"/>
      <c r="G203" s="247"/>
      <c r="H203" s="247"/>
      <c r="I203" s="247"/>
      <c r="J203" s="247"/>
      <c r="K203" s="247"/>
      <c r="X203" s="212"/>
    </row>
    <row r="204" customFormat="false" ht="14.1" hidden="false" customHeight="true" outlineLevel="0" collapsed="false">
      <c r="A204" s="110" t="n">
        <v>200</v>
      </c>
      <c r="B204" s="247"/>
      <c r="F204" s="247"/>
      <c r="G204" s="247"/>
      <c r="H204" s="247"/>
      <c r="I204" s="247"/>
      <c r="J204" s="247"/>
      <c r="K204" s="247"/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602">
      <formula>0</formula>
    </cfRule>
  </conditionalFormatting>
  <conditionalFormatting sqref="B5:B171">
    <cfRule type="expression" priority="3" aboveAverage="0" equalAverage="0" bottom="0" percent="0" rank="0" text="" dxfId="603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604">
      <formula>0</formula>
    </cfRule>
    <cfRule type="cellIs" priority="5" operator="equal" aboveAverage="0" equalAverage="0" bottom="0" percent="0" rank="0" text="" dxfId="605">
      <formula>"-"</formula>
    </cfRule>
  </conditionalFormatting>
  <conditionalFormatting sqref="L5:L171">
    <cfRule type="cellIs" priority="6" operator="equal" aboveAverage="0" equalAverage="0" bottom="0" percent="0" rank="0" text="" dxfId="606">
      <formula>0</formula>
    </cfRule>
    <cfRule type="cellIs" priority="7" operator="greaterThanOrEqual" aboveAverage="0" equalAverage="0" bottom="0" percent="0" rank="0" text="" dxfId="607">
      <formula>1200</formula>
    </cfRule>
  </conditionalFormatting>
  <conditionalFormatting sqref="P5:P40">
    <cfRule type="cellIs" priority="8" operator="greaterThanOrEqual" aboveAverage="0" equalAverage="0" bottom="0" percent="0" rank="0" text="" dxfId="608">
      <formula>600</formula>
    </cfRule>
  </conditionalFormatting>
  <conditionalFormatting sqref="R5:R171">
    <cfRule type="cellIs" priority="9" operator="greaterThanOrEqual" aboveAverage="0" equalAverage="0" bottom="0" percent="0" rank="0" text="" dxfId="609">
      <formula>200</formula>
    </cfRule>
  </conditionalFormatting>
  <conditionalFormatting sqref="V5:V171">
    <cfRule type="cellIs" priority="10" operator="equal" aboveAverage="0" equalAverage="0" bottom="0" percent="0" rank="0" text="" dxfId="610">
      <formula>0</formula>
    </cfRule>
  </conditionalFormatting>
  <conditionalFormatting sqref="W29:W66 W5:W26">
    <cfRule type="cellIs" priority="11" operator="equal" aboveAverage="0" equalAverage="0" bottom="0" percent="0" rank="0" text="" dxfId="611">
      <formula>0</formula>
    </cfRule>
  </conditionalFormatting>
  <conditionalFormatting sqref="C27:C28">
    <cfRule type="cellIs" priority="12" operator="equal" aboveAverage="0" equalAverage="0" bottom="0" percent="0" rank="0" text="" dxfId="612">
      <formula>"-"</formula>
    </cfRule>
    <cfRule type="cellIs" priority="13" operator="equal" aboveAverage="0" equalAverage="0" bottom="0" percent="0" rank="0" text="" dxfId="613">
      <formula>0</formula>
    </cfRule>
  </conditionalFormatting>
  <conditionalFormatting sqref="L27:L28">
    <cfRule type="cellIs" priority="14" operator="greaterThanOrEqual" aboveAverage="0" equalAverage="0" bottom="0" percent="0" rank="0" text="" dxfId="614">
      <formula>1200</formula>
    </cfRule>
  </conditionalFormatting>
  <conditionalFormatting sqref="E27:E28">
    <cfRule type="cellIs" priority="15" operator="equal" aboveAverage="0" equalAverage="0" bottom="0" percent="0" rank="0" text="" dxfId="615">
      <formula>0</formula>
    </cfRule>
    <cfRule type="cellIs" priority="16" operator="equal" aboveAverage="0" equalAverage="0" bottom="0" percent="0" rank="0" text="" dxfId="616">
      <formula>"-"</formula>
    </cfRule>
  </conditionalFormatting>
  <conditionalFormatting sqref="R27:R28">
    <cfRule type="cellIs" priority="17" operator="equal" aboveAverage="0" equalAverage="0" bottom="0" percent="0" rank="0" text="" dxfId="617">
      <formula>"-"</formula>
    </cfRule>
    <cfRule type="cellIs" priority="18" operator="greaterThanOrEqual" aboveAverage="0" equalAverage="0" bottom="0" percent="0" rank="0" text="" dxfId="618">
      <formula>200</formula>
    </cfRule>
  </conditionalFormatting>
  <conditionalFormatting sqref="U27:U28">
    <cfRule type="cellIs" priority="19" operator="equal" aboveAverage="0" equalAverage="0" bottom="0" percent="0" rank="0" text="" dxfId="619">
      <formula>"-"</formula>
    </cfRule>
    <cfRule type="cellIs" priority="20" operator="greaterThanOrEqual" aboveAverage="0" equalAverage="0" bottom="0" percent="0" rank="0" text="" dxfId="620">
      <formula>250</formula>
    </cfRule>
    <cfRule type="cellIs" priority="21" operator="greaterThanOrEqual" aboveAverage="0" equalAverage="0" bottom="0" percent="0" rank="0" text="" dxfId="621">
      <formula>200</formula>
    </cfRule>
  </conditionalFormatting>
  <conditionalFormatting sqref="W27:W28">
    <cfRule type="cellIs" priority="22" operator="equal" aboveAverage="0" equalAverage="0" bottom="0" percent="0" rank="0" text="" dxfId="622">
      <formula>0</formula>
    </cfRule>
  </conditionalFormatting>
  <conditionalFormatting sqref="C31">
    <cfRule type="cellIs" priority="23" operator="equal" aboveAverage="0" equalAverage="0" bottom="0" percent="0" rank="0" text="" dxfId="623">
      <formula>"-"</formula>
    </cfRule>
    <cfRule type="cellIs" priority="24" operator="equal" aboveAverage="0" equalAverage="0" bottom="0" percent="0" rank="0" text="" dxfId="624">
      <formula>0</formula>
    </cfRule>
  </conditionalFormatting>
  <conditionalFormatting sqref="C30">
    <cfRule type="cellIs" priority="25" operator="equal" aboveAverage="0" equalAverage="0" bottom="0" percent="0" rank="0" text="" dxfId="625">
      <formula>"-"</formula>
    </cfRule>
    <cfRule type="cellIs" priority="26" operator="equal" aboveAverage="0" equalAverage="0" bottom="0" percent="0" rank="0" text="" dxfId="626">
      <formula>0</formula>
    </cfRule>
  </conditionalFormatting>
  <conditionalFormatting sqref="L31">
    <cfRule type="cellIs" priority="27" operator="greaterThanOrEqual" aboveAverage="0" equalAverage="0" bottom="0" percent="0" rank="0" text="" dxfId="627">
      <formula>1200</formula>
    </cfRule>
  </conditionalFormatting>
  <conditionalFormatting sqref="E31">
    <cfRule type="cellIs" priority="28" operator="equal" aboveAverage="0" equalAverage="0" bottom="0" percent="0" rank="0" text="" dxfId="628">
      <formula>0</formula>
    </cfRule>
    <cfRule type="cellIs" priority="29" operator="equal" aboveAverage="0" equalAverage="0" bottom="0" percent="0" rank="0" text="" dxfId="629">
      <formula>"-"</formula>
    </cfRule>
  </conditionalFormatting>
  <conditionalFormatting sqref="L31">
    <cfRule type="cellIs" priority="30" operator="equal" aboveAverage="0" equalAverage="0" bottom="0" percent="0" rank="0" text="" dxfId="630">
      <formula>0</formula>
    </cfRule>
  </conditionalFormatting>
  <conditionalFormatting sqref="E30">
    <cfRule type="cellIs" priority="31" operator="equal" aboveAverage="0" equalAverage="0" bottom="0" percent="0" rank="0" text="" dxfId="631">
      <formula>0</formula>
    </cfRule>
    <cfRule type="cellIs" priority="32" operator="equal" aboveAverage="0" equalAverage="0" bottom="0" percent="0" rank="0" text="" dxfId="632">
      <formula>"-"</formula>
    </cfRule>
  </conditionalFormatting>
  <conditionalFormatting sqref="R31">
    <cfRule type="cellIs" priority="33" operator="equal" aboveAverage="0" equalAverage="0" bottom="0" percent="0" rank="0" text="" dxfId="633">
      <formula>"-"</formula>
    </cfRule>
    <cfRule type="cellIs" priority="34" operator="greaterThanOrEqual" aboveAverage="0" equalAverage="0" bottom="0" percent="0" rank="0" text="" dxfId="634">
      <formula>200</formula>
    </cfRule>
  </conditionalFormatting>
  <conditionalFormatting sqref="C57:C58">
    <cfRule type="cellIs" priority="35" operator="equal" aboveAverage="0" equalAverage="0" bottom="0" percent="0" rank="0" text="" dxfId="635">
      <formula>"-"</formula>
    </cfRule>
    <cfRule type="cellIs" priority="36" operator="equal" aboveAverage="0" equalAverage="0" bottom="0" percent="0" rank="0" text="" dxfId="636">
      <formula>0</formula>
    </cfRule>
  </conditionalFormatting>
  <conditionalFormatting sqref="E57:E58">
    <cfRule type="cellIs" priority="37" operator="equal" aboveAverage="0" equalAverage="0" bottom="0" percent="0" rank="0" text="" dxfId="637">
      <formula>0</formula>
    </cfRule>
    <cfRule type="cellIs" priority="38" operator="equal" aboveAverage="0" equalAverage="0" bottom="0" percent="0" rank="0" text="" dxfId="638">
      <formula>"-"</formula>
    </cfRule>
  </conditionalFormatting>
  <conditionalFormatting sqref="C94:C101 C67:C91">
    <cfRule type="cellIs" priority="39" operator="equal" aboveAverage="0" equalAverage="0" bottom="0" percent="0" rank="0" text="" dxfId="639">
      <formula>"-"</formula>
    </cfRule>
    <cfRule type="cellIs" priority="40" operator="equal" aboveAverage="0" equalAverage="0" bottom="0" percent="0" rank="0" text="" dxfId="640">
      <formula>0</formula>
    </cfRule>
  </conditionalFormatting>
  <conditionalFormatting sqref="D67:D101">
    <cfRule type="cellIs" priority="41" operator="equal" aboveAverage="0" equalAverage="0" bottom="0" percent="0" rank="0" text="" dxfId="641">
      <formula>"Z3"</formula>
    </cfRule>
    <cfRule type="cellIs" priority="42" operator="equal" aboveAverage="0" equalAverage="0" bottom="0" percent="0" rank="0" text="" dxfId="642">
      <formula>"Z2"</formula>
    </cfRule>
    <cfRule type="cellIs" priority="43" operator="equal" aboveAverage="0" equalAverage="0" bottom="0" percent="0" rank="0" text="" dxfId="643">
      <formula>"Z1"</formula>
    </cfRule>
  </conditionalFormatting>
  <conditionalFormatting sqref="L67:L101">
    <cfRule type="cellIs" priority="44" operator="greaterThanOrEqual" aboveAverage="0" equalAverage="0" bottom="0" percent="0" rank="0" text="" dxfId="644">
      <formula>1200</formula>
    </cfRule>
  </conditionalFormatting>
  <conditionalFormatting sqref="E94:E101 E67:E91">
    <cfRule type="cellIs" priority="45" operator="equal" aboveAverage="0" equalAverage="0" bottom="0" percent="0" rank="0" text="" dxfId="645">
      <formula>0</formula>
    </cfRule>
    <cfRule type="cellIs" priority="46" operator="equal" aboveAverage="0" equalAverage="0" bottom="0" percent="0" rank="0" text="" dxfId="646">
      <formula>"-"</formula>
    </cfRule>
  </conditionalFormatting>
  <conditionalFormatting sqref="L67:L101">
    <cfRule type="cellIs" priority="47" operator="equal" aboveAverage="0" equalAverage="0" bottom="0" percent="0" rank="0" text="" dxfId="647">
      <formula>0</formula>
    </cfRule>
  </conditionalFormatting>
  <conditionalFormatting sqref="R67:R101">
    <cfRule type="cellIs" priority="48" operator="equal" aboveAverage="0" equalAverage="0" bottom="0" percent="0" rank="0" text="" dxfId="648">
      <formula>"-"</formula>
    </cfRule>
    <cfRule type="cellIs" priority="49" operator="greaterThanOrEqual" aboveAverage="0" equalAverage="0" bottom="0" percent="0" rank="0" text="" dxfId="649">
      <formula>200</formula>
    </cfRule>
  </conditionalFormatting>
  <conditionalFormatting sqref="U67:U101">
    <cfRule type="cellIs" priority="50" operator="equal" aboveAverage="0" equalAverage="0" bottom="0" percent="0" rank="0" text="" dxfId="650">
      <formula>"-"</formula>
    </cfRule>
    <cfRule type="cellIs" priority="51" operator="greaterThanOrEqual" aboveAverage="0" equalAverage="0" bottom="0" percent="0" rank="0" text="" dxfId="651">
      <formula>250</formula>
    </cfRule>
    <cfRule type="cellIs" priority="52" operator="greaterThanOrEqual" aboveAverage="0" equalAverage="0" bottom="0" percent="0" rank="0" text="" dxfId="652">
      <formula>200</formula>
    </cfRule>
  </conditionalFormatting>
  <conditionalFormatting sqref="T67:T101">
    <cfRule type="cellIs" priority="53" operator="equal" aboveAverage="0" equalAverage="0" bottom="0" percent="0" rank="0" text="" dxfId="653">
      <formula>0</formula>
    </cfRule>
  </conditionalFormatting>
  <conditionalFormatting sqref="V67:V101">
    <cfRule type="cellIs" priority="54" operator="equal" aboveAverage="0" equalAverage="0" bottom="0" percent="0" rank="0" text="" dxfId="654">
      <formula>0</formula>
    </cfRule>
  </conditionalFormatting>
  <conditionalFormatting sqref="W67:W101">
    <cfRule type="cellIs" priority="55" operator="equal" aboveAverage="0" equalAverage="0" bottom="0" percent="0" rank="0" text="" dxfId="655">
      <formula>0</formula>
    </cfRule>
  </conditionalFormatting>
  <conditionalFormatting sqref="C92:C93">
    <cfRule type="cellIs" priority="56" operator="equal" aboveAverage="0" equalAverage="0" bottom="0" percent="0" rank="0" text="" dxfId="656">
      <formula>"-"</formula>
    </cfRule>
    <cfRule type="cellIs" priority="57" operator="equal" aboveAverage="0" equalAverage="0" bottom="0" percent="0" rank="0" text="" dxfId="657">
      <formula>0</formula>
    </cfRule>
  </conditionalFormatting>
  <conditionalFormatting sqref="E92:E93">
    <cfRule type="cellIs" priority="58" operator="equal" aboveAverage="0" equalAverage="0" bottom="0" percent="0" rank="0" text="" dxfId="658">
      <formula>0</formula>
    </cfRule>
    <cfRule type="cellIs" priority="59" operator="equal" aboveAverage="0" equalAverage="0" bottom="0" percent="0" rank="0" text="" dxfId="659">
      <formula>"-"</formula>
    </cfRule>
  </conditionalFormatting>
  <conditionalFormatting sqref="C129:C136 C102:C126">
    <cfRule type="cellIs" priority="60" operator="equal" aboveAverage="0" equalAverage="0" bottom="0" percent="0" rank="0" text="" dxfId="660">
      <formula>"-"</formula>
    </cfRule>
    <cfRule type="cellIs" priority="61" operator="equal" aboveAverage="0" equalAverage="0" bottom="0" percent="0" rank="0" text="" dxfId="661">
      <formula>0</formula>
    </cfRule>
  </conditionalFormatting>
  <conditionalFormatting sqref="D102:D136">
    <cfRule type="cellIs" priority="62" operator="equal" aboveAverage="0" equalAverage="0" bottom="0" percent="0" rank="0" text="" dxfId="662">
      <formula>"Z3"</formula>
    </cfRule>
    <cfRule type="cellIs" priority="63" operator="equal" aboveAverage="0" equalAverage="0" bottom="0" percent="0" rank="0" text="" dxfId="663">
      <formula>"Z2"</formula>
    </cfRule>
    <cfRule type="cellIs" priority="64" operator="equal" aboveAverage="0" equalAverage="0" bottom="0" percent="0" rank="0" text="" dxfId="664">
      <formula>"Z1"</formula>
    </cfRule>
  </conditionalFormatting>
  <conditionalFormatting sqref="L102:L136">
    <cfRule type="cellIs" priority="65" operator="greaterThanOrEqual" aboveAverage="0" equalAverage="0" bottom="0" percent="0" rank="0" text="" dxfId="665">
      <formula>1200</formula>
    </cfRule>
  </conditionalFormatting>
  <conditionalFormatting sqref="E129:E136 E102:E126">
    <cfRule type="cellIs" priority="66" operator="equal" aboveAverage="0" equalAverage="0" bottom="0" percent="0" rank="0" text="" dxfId="666">
      <formula>0</formula>
    </cfRule>
    <cfRule type="cellIs" priority="67" operator="equal" aboveAverage="0" equalAverage="0" bottom="0" percent="0" rank="0" text="" dxfId="667">
      <formula>"-"</formula>
    </cfRule>
  </conditionalFormatting>
  <conditionalFormatting sqref="L102:L136">
    <cfRule type="cellIs" priority="68" operator="equal" aboveAverage="0" equalAverage="0" bottom="0" percent="0" rank="0" text="" dxfId="668">
      <formula>0</formula>
    </cfRule>
  </conditionalFormatting>
  <conditionalFormatting sqref="R102:R136">
    <cfRule type="cellIs" priority="69" operator="equal" aboveAverage="0" equalAverage="0" bottom="0" percent="0" rank="0" text="" dxfId="669">
      <formula>"-"</formula>
    </cfRule>
    <cfRule type="cellIs" priority="70" operator="greaterThanOrEqual" aboveAverage="0" equalAverage="0" bottom="0" percent="0" rank="0" text="" dxfId="670">
      <formula>200</formula>
    </cfRule>
  </conditionalFormatting>
  <conditionalFormatting sqref="U102:U136">
    <cfRule type="cellIs" priority="71" operator="equal" aboveAverage="0" equalAverage="0" bottom="0" percent="0" rank="0" text="" dxfId="671">
      <formula>"-"</formula>
    </cfRule>
    <cfRule type="cellIs" priority="72" operator="greaterThanOrEqual" aboveAverage="0" equalAverage="0" bottom="0" percent="0" rank="0" text="" dxfId="672">
      <formula>250</formula>
    </cfRule>
    <cfRule type="cellIs" priority="73" operator="greaterThanOrEqual" aboveAverage="0" equalAverage="0" bottom="0" percent="0" rank="0" text="" dxfId="673">
      <formula>200</formula>
    </cfRule>
  </conditionalFormatting>
  <conditionalFormatting sqref="T102:T136">
    <cfRule type="cellIs" priority="74" operator="equal" aboveAverage="0" equalAverage="0" bottom="0" percent="0" rank="0" text="" dxfId="674">
      <formula>0</formula>
    </cfRule>
  </conditionalFormatting>
  <conditionalFormatting sqref="V102:V136">
    <cfRule type="cellIs" priority="75" operator="equal" aboveAverage="0" equalAverage="0" bottom="0" percent="0" rank="0" text="" dxfId="675">
      <formula>0</formula>
    </cfRule>
  </conditionalFormatting>
  <conditionalFormatting sqref="W102:W136">
    <cfRule type="cellIs" priority="76" operator="equal" aboveAverage="0" equalAverage="0" bottom="0" percent="0" rank="0" text="" dxfId="676">
      <formula>0</formula>
    </cfRule>
  </conditionalFormatting>
  <conditionalFormatting sqref="C127:C128">
    <cfRule type="cellIs" priority="77" operator="equal" aboveAverage="0" equalAverage="0" bottom="0" percent="0" rank="0" text="" dxfId="677">
      <formula>"-"</formula>
    </cfRule>
    <cfRule type="cellIs" priority="78" operator="equal" aboveAverage="0" equalAverage="0" bottom="0" percent="0" rank="0" text="" dxfId="678">
      <formula>0</formula>
    </cfRule>
  </conditionalFormatting>
  <conditionalFormatting sqref="E127:E128">
    <cfRule type="cellIs" priority="79" operator="equal" aboveAverage="0" equalAverage="0" bottom="0" percent="0" rank="0" text="" dxfId="679">
      <formula>0</formula>
    </cfRule>
    <cfRule type="cellIs" priority="80" operator="equal" aboveAverage="0" equalAverage="0" bottom="0" percent="0" rank="0" text="" dxfId="680">
      <formula>"-"</formula>
    </cfRule>
  </conditionalFormatting>
  <conditionalFormatting sqref="C164:C171 C137:C161">
    <cfRule type="cellIs" priority="81" operator="equal" aboveAverage="0" equalAverage="0" bottom="0" percent="0" rank="0" text="" dxfId="681">
      <formula>"-"</formula>
    </cfRule>
    <cfRule type="cellIs" priority="82" operator="equal" aboveAverage="0" equalAverage="0" bottom="0" percent="0" rank="0" text="" dxfId="682">
      <formula>0</formula>
    </cfRule>
  </conditionalFormatting>
  <conditionalFormatting sqref="D137:D171">
    <cfRule type="cellIs" priority="83" operator="equal" aboveAverage="0" equalAverage="0" bottom="0" percent="0" rank="0" text="" dxfId="683">
      <formula>"Z3"</formula>
    </cfRule>
    <cfRule type="cellIs" priority="84" operator="equal" aboveAverage="0" equalAverage="0" bottom="0" percent="0" rank="0" text="" dxfId="684">
      <formula>"Z2"</formula>
    </cfRule>
    <cfRule type="cellIs" priority="85" operator="equal" aboveAverage="0" equalAverage="0" bottom="0" percent="0" rank="0" text="" dxfId="685">
      <formula>"Z1"</formula>
    </cfRule>
  </conditionalFormatting>
  <conditionalFormatting sqref="L137:L171">
    <cfRule type="cellIs" priority="86" operator="greaterThanOrEqual" aboveAverage="0" equalAverage="0" bottom="0" percent="0" rank="0" text="" dxfId="686">
      <formula>1200</formula>
    </cfRule>
  </conditionalFormatting>
  <conditionalFormatting sqref="E164:E171 E137:E161">
    <cfRule type="cellIs" priority="87" operator="equal" aboveAverage="0" equalAverage="0" bottom="0" percent="0" rank="0" text="" dxfId="687">
      <formula>0</formula>
    </cfRule>
    <cfRule type="cellIs" priority="88" operator="equal" aboveAverage="0" equalAverage="0" bottom="0" percent="0" rank="0" text="" dxfId="688">
      <formula>"-"</formula>
    </cfRule>
  </conditionalFormatting>
  <conditionalFormatting sqref="L137:L171">
    <cfRule type="cellIs" priority="89" operator="equal" aboveAverage="0" equalAverage="0" bottom="0" percent="0" rank="0" text="" dxfId="689">
      <formula>0</formula>
    </cfRule>
  </conditionalFormatting>
  <conditionalFormatting sqref="R137:R171">
    <cfRule type="cellIs" priority="90" operator="equal" aboveAverage="0" equalAverage="0" bottom="0" percent="0" rank="0" text="" dxfId="690">
      <formula>"-"</formula>
    </cfRule>
    <cfRule type="cellIs" priority="91" operator="greaterThanOrEqual" aboveAverage="0" equalAverage="0" bottom="0" percent="0" rank="0" text="" dxfId="691">
      <formula>200</formula>
    </cfRule>
  </conditionalFormatting>
  <conditionalFormatting sqref="U137:U171">
    <cfRule type="cellIs" priority="92" operator="equal" aboveAverage="0" equalAverage="0" bottom="0" percent="0" rank="0" text="" dxfId="692">
      <formula>"-"</formula>
    </cfRule>
    <cfRule type="cellIs" priority="93" operator="greaterThanOrEqual" aboveAverage="0" equalAverage="0" bottom="0" percent="0" rank="0" text="" dxfId="693">
      <formula>250</formula>
    </cfRule>
    <cfRule type="cellIs" priority="94" operator="greaterThanOrEqual" aboveAverage="0" equalAverage="0" bottom="0" percent="0" rank="0" text="" dxfId="694">
      <formula>200</formula>
    </cfRule>
  </conditionalFormatting>
  <conditionalFormatting sqref="T137:T171">
    <cfRule type="cellIs" priority="95" operator="equal" aboveAverage="0" equalAverage="0" bottom="0" percent="0" rank="0" text="" dxfId="695">
      <formula>0</formula>
    </cfRule>
  </conditionalFormatting>
  <conditionalFormatting sqref="V137:V171">
    <cfRule type="cellIs" priority="96" operator="equal" aboveAverage="0" equalAverage="0" bottom="0" percent="0" rank="0" text="" dxfId="696">
      <formula>0</formula>
    </cfRule>
  </conditionalFormatting>
  <conditionalFormatting sqref="W137:W171">
    <cfRule type="cellIs" priority="97" operator="equal" aboveAverage="0" equalAverage="0" bottom="0" percent="0" rank="0" text="" dxfId="697">
      <formula>0</formula>
    </cfRule>
  </conditionalFormatting>
  <conditionalFormatting sqref="C162:C163">
    <cfRule type="cellIs" priority="98" operator="equal" aboveAverage="0" equalAverage="0" bottom="0" percent="0" rank="0" text="" dxfId="698">
      <formula>"-"</formula>
    </cfRule>
    <cfRule type="cellIs" priority="99" operator="equal" aboveAverage="0" equalAverage="0" bottom="0" percent="0" rank="0" text="" dxfId="699">
      <formula>0</formula>
    </cfRule>
  </conditionalFormatting>
  <conditionalFormatting sqref="E162:E163">
    <cfRule type="cellIs" priority="100" operator="equal" aboveAverage="0" equalAverage="0" bottom="0" percent="0" rank="0" text="" dxfId="700">
      <formula>0</formula>
    </cfRule>
    <cfRule type="cellIs" priority="101" operator="equal" aboveAverage="0" equalAverage="0" bottom="0" percent="0" rank="0" text="" dxfId="701">
      <formula>"-"</formula>
    </cfRule>
  </conditionalFormatting>
  <conditionalFormatting sqref="Q31:Q40">
    <cfRule type="cellIs" priority="102" operator="equal" aboveAverage="0" equalAverage="0" bottom="0" percent="0" rank="0" text="" dxfId="702">
      <formula>"-"</formula>
    </cfRule>
    <cfRule type="cellIs" priority="103" operator="greaterThanOrEqual" aboveAverage="0" equalAverage="0" bottom="0" percent="0" rank="0" text="" dxfId="703">
      <formula>200</formula>
    </cfRule>
  </conditionalFormatting>
  <conditionalFormatting sqref="P31:P40">
    <cfRule type="cellIs" priority="104" operator="greaterThanOrEqual" aboveAverage="0" equalAverage="0" bottom="0" percent="0" rank="0" text="" dxfId="704">
      <formula>600</formula>
    </cfRule>
  </conditionalFormatting>
  <conditionalFormatting sqref="M5:O40 F5:K171">
    <cfRule type="cellIs" priority="105" operator="greaterThanOrEqual" aboveAverage="0" equalAverage="0" bottom="0" percent="0" rank="0" text="" dxfId="705">
      <formula>200</formula>
    </cfRule>
  </conditionalFormatting>
  <conditionalFormatting sqref="Q5:Q40">
    <cfRule type="cellIs" priority="106" operator="equal" aboveAverage="0" equalAverage="0" bottom="0" percent="0" rank="0" text="" dxfId="706">
      <formula>"-"</formula>
    </cfRule>
    <cfRule type="cellIs" priority="107" operator="greaterThanOrEqual" aboveAverage="0" equalAverage="0" bottom="0" percent="0" rank="0" text="" dxfId="707">
      <formula>200</formula>
    </cfRule>
  </conditionalFormatting>
  <conditionalFormatting sqref="U5:U171">
    <cfRule type="cellIs" priority="108" operator="greaterThanOrEqual" aboveAverage="0" equalAverage="0" bottom="0" percent="0" rank="0" text="" dxfId="708">
      <formula>250</formula>
    </cfRule>
    <cfRule type="cellIs" priority="109" operator="greaterThanOrEqual" aboveAverage="0" equalAverage="0" bottom="0" percent="0" rank="0" text="" dxfId="70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13" t="n">
        <v>1</v>
      </c>
      <c r="B1" s="2" t="n">
        <v>42763</v>
      </c>
      <c r="C1" s="3"/>
      <c r="D1" s="4"/>
      <c r="E1" s="6"/>
      <c r="F1" s="7" t="n">
        <v>86</v>
      </c>
      <c r="G1" s="214" t="s">
        <v>142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5" t="n">
        <v>231</v>
      </c>
      <c r="V1" s="216" t="s">
        <v>71</v>
      </c>
      <c r="W1" s="18"/>
      <c r="X1" s="212"/>
      <c r="Y1" s="217"/>
    </row>
    <row r="2" customFormat="false" ht="26.1" hidden="false" customHeight="true" outlineLevel="0" collapsed="false">
      <c r="A2" s="218" t="s">
        <v>3</v>
      </c>
      <c r="B2" s="21" t="s">
        <v>4</v>
      </c>
      <c r="C2" s="22" t="s">
        <v>5</v>
      </c>
      <c r="D2" s="23" t="s">
        <v>13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12"/>
      <c r="Y2" s="212"/>
    </row>
    <row r="3" customFormat="false" ht="14.25" hidden="false" customHeight="false" outlineLevel="0" collapsed="false">
      <c r="A3" s="219"/>
      <c r="B3" s="46"/>
      <c r="C3" s="47" t="n">
        <v>1</v>
      </c>
      <c r="D3" s="23"/>
      <c r="E3" s="47" t="n">
        <v>2</v>
      </c>
      <c r="F3" s="220" t="s">
        <v>18</v>
      </c>
      <c r="G3" s="221" t="s">
        <v>19</v>
      </c>
      <c r="H3" s="221" t="s">
        <v>20</v>
      </c>
      <c r="I3" s="221" t="s">
        <v>21</v>
      </c>
      <c r="J3" s="221" t="s">
        <v>22</v>
      </c>
      <c r="K3" s="22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12"/>
      <c r="Y3" s="212"/>
    </row>
    <row r="4" customFormat="false" ht="3.75" hidden="false" customHeight="true" outlineLevel="0" collapsed="false">
      <c r="A4" s="67"/>
      <c r="B4" s="68"/>
      <c r="C4" s="69"/>
      <c r="D4" s="70"/>
      <c r="E4" s="69"/>
      <c r="F4" s="222"/>
      <c r="G4" s="222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12"/>
      <c r="Y4" s="212"/>
    </row>
    <row r="5" customFormat="false" ht="14.1" hidden="false" customHeight="true" outlineLevel="0" collapsed="false">
      <c r="A5" s="223" t="n">
        <v>1</v>
      </c>
      <c r="B5" s="85" t="s">
        <v>56</v>
      </c>
      <c r="C5" s="111" t="n">
        <v>8</v>
      </c>
      <c r="D5" s="224" t="s">
        <v>57</v>
      </c>
      <c r="E5" s="111" t="n">
        <v>2</v>
      </c>
      <c r="F5" s="113" t="n">
        <v>170</v>
      </c>
      <c r="G5" s="114" t="n">
        <v>168</v>
      </c>
      <c r="H5" s="114" t="n">
        <v>168</v>
      </c>
      <c r="I5" s="115" t="n">
        <v>180</v>
      </c>
      <c r="J5" s="115" t="n">
        <v>170</v>
      </c>
      <c r="K5" s="116" t="n">
        <v>137</v>
      </c>
      <c r="L5" s="117" t="n">
        <v>1053</v>
      </c>
      <c r="M5" s="124" t="n">
        <v>221</v>
      </c>
      <c r="N5" s="115" t="n">
        <v>169</v>
      </c>
      <c r="O5" s="116" t="n">
        <v>129</v>
      </c>
      <c r="P5" s="117" t="n">
        <v>549</v>
      </c>
      <c r="Q5" s="126" t="n">
        <v>173</v>
      </c>
      <c r="R5" s="127" t="n">
        <v>168</v>
      </c>
      <c r="S5" s="128" t="n">
        <v>17</v>
      </c>
      <c r="T5" s="121" t="n">
        <v>97</v>
      </c>
      <c r="U5" s="129" t="n">
        <v>221</v>
      </c>
      <c r="V5" s="121" t="n">
        <v>1</v>
      </c>
      <c r="W5" s="119" t="n">
        <v>72</v>
      </c>
      <c r="X5" s="225" t="s">
        <v>56</v>
      </c>
      <c r="Y5" s="19"/>
    </row>
    <row r="6" customFormat="false" ht="14.1" hidden="false" customHeight="true" outlineLevel="0" collapsed="false">
      <c r="A6" s="226" t="n">
        <v>2</v>
      </c>
      <c r="B6" s="85" t="s">
        <v>61</v>
      </c>
      <c r="C6" s="111" t="n">
        <v>8</v>
      </c>
      <c r="D6" s="87" t="s">
        <v>57</v>
      </c>
      <c r="E6" s="111" t="n">
        <v>3</v>
      </c>
      <c r="F6" s="113" t="n">
        <v>167</v>
      </c>
      <c r="G6" s="114" t="n">
        <v>160</v>
      </c>
      <c r="H6" s="114" t="n">
        <v>171</v>
      </c>
      <c r="I6" s="115" t="n">
        <v>147</v>
      </c>
      <c r="J6" s="115" t="n">
        <v>155</v>
      </c>
      <c r="K6" s="116" t="n">
        <v>189</v>
      </c>
      <c r="L6" s="117" t="n">
        <v>1055</v>
      </c>
      <c r="M6" s="124" t="n">
        <v>170</v>
      </c>
      <c r="N6" s="115" t="n">
        <v>179</v>
      </c>
      <c r="O6" s="116" t="n">
        <v>154</v>
      </c>
      <c r="P6" s="117" t="n">
        <v>536</v>
      </c>
      <c r="Q6" s="126" t="n">
        <v>167.666666666667</v>
      </c>
      <c r="R6" s="127" t="n">
        <v>165.777777777778</v>
      </c>
      <c r="S6" s="128" t="n">
        <v>20</v>
      </c>
      <c r="T6" s="121" t="n">
        <v>94</v>
      </c>
      <c r="U6" s="129" t="n">
        <v>189</v>
      </c>
      <c r="V6" s="121" t="n">
        <v>0</v>
      </c>
      <c r="W6" s="119" t="n">
        <v>69</v>
      </c>
      <c r="X6" s="227" t="s">
        <v>61</v>
      </c>
      <c r="Y6" s="19"/>
    </row>
    <row r="7" customFormat="false" ht="14.1" hidden="false" customHeight="true" outlineLevel="0" collapsed="false">
      <c r="A7" s="226" t="n">
        <v>3</v>
      </c>
      <c r="B7" s="85" t="s">
        <v>71</v>
      </c>
      <c r="C7" s="111" t="n">
        <v>8</v>
      </c>
      <c r="D7" s="87" t="s">
        <v>57</v>
      </c>
      <c r="E7" s="111" t="n">
        <v>2</v>
      </c>
      <c r="F7" s="113" t="n">
        <v>162</v>
      </c>
      <c r="G7" s="114" t="n">
        <v>150</v>
      </c>
      <c r="H7" s="114" t="n">
        <v>178</v>
      </c>
      <c r="I7" s="115" t="n">
        <v>182</v>
      </c>
      <c r="J7" s="115" t="n">
        <v>231</v>
      </c>
      <c r="K7" s="116" t="n">
        <v>211</v>
      </c>
      <c r="L7" s="117" t="n">
        <v>1174</v>
      </c>
      <c r="M7" s="124" t="n">
        <v>162</v>
      </c>
      <c r="N7" s="115" t="n">
        <v>150</v>
      </c>
      <c r="O7" s="116" t="n">
        <v>156</v>
      </c>
      <c r="P7" s="117" t="n">
        <v>498</v>
      </c>
      <c r="Q7" s="126" t="n">
        <v>156</v>
      </c>
      <c r="R7" s="127" t="n">
        <v>175.777777777778</v>
      </c>
      <c r="S7" s="128" t="n">
        <v>28</v>
      </c>
      <c r="T7" s="121" t="n">
        <v>86</v>
      </c>
      <c r="U7" s="129" t="n">
        <v>231</v>
      </c>
      <c r="V7" s="121" t="n">
        <v>1</v>
      </c>
      <c r="W7" s="119" t="n">
        <v>61</v>
      </c>
      <c r="X7" s="227" t="s">
        <v>71</v>
      </c>
      <c r="Y7" s="19"/>
    </row>
    <row r="8" customFormat="false" ht="14.1" hidden="false" customHeight="true" outlineLevel="0" collapsed="false">
      <c r="A8" s="226" t="n">
        <v>4</v>
      </c>
      <c r="B8" s="85" t="s">
        <v>77</v>
      </c>
      <c r="C8" s="111" t="n">
        <v>8</v>
      </c>
      <c r="D8" s="87" t="s">
        <v>57</v>
      </c>
      <c r="E8" s="111" t="n">
        <v>3</v>
      </c>
      <c r="F8" s="113" t="n">
        <v>156</v>
      </c>
      <c r="G8" s="114" t="n">
        <v>139</v>
      </c>
      <c r="H8" s="114" t="n">
        <v>168</v>
      </c>
      <c r="I8" s="115" t="n">
        <v>202</v>
      </c>
      <c r="J8" s="115" t="n">
        <v>176</v>
      </c>
      <c r="K8" s="116" t="n">
        <v>133</v>
      </c>
      <c r="L8" s="117" t="n">
        <v>1040</v>
      </c>
      <c r="M8" s="124" t="n">
        <v>142</v>
      </c>
      <c r="N8" s="115" t="n">
        <v>145</v>
      </c>
      <c r="O8" s="116" t="n">
        <v>149</v>
      </c>
      <c r="P8" s="117" t="n">
        <v>469</v>
      </c>
      <c r="Q8" s="126" t="n">
        <v>145.333333333333</v>
      </c>
      <c r="R8" s="127" t="n">
        <v>156.666666666667</v>
      </c>
      <c r="S8" s="128" t="n">
        <v>32</v>
      </c>
      <c r="T8" s="121" t="n">
        <v>82</v>
      </c>
      <c r="U8" s="129" t="n">
        <v>202</v>
      </c>
      <c r="V8" s="121" t="n">
        <v>0</v>
      </c>
      <c r="W8" s="119" t="n">
        <v>57</v>
      </c>
      <c r="X8" s="227" t="s">
        <v>77</v>
      </c>
      <c r="Y8" s="19"/>
    </row>
    <row r="9" customFormat="false" ht="14.1" hidden="false" customHeight="true" outlineLevel="0" collapsed="false">
      <c r="A9" s="226" t="n">
        <v>5</v>
      </c>
      <c r="B9" s="85" t="s">
        <v>81</v>
      </c>
      <c r="C9" s="111" t="n">
        <v>8</v>
      </c>
      <c r="D9" s="87" t="s">
        <v>57</v>
      </c>
      <c r="E9" s="111" t="n">
        <v>0</v>
      </c>
      <c r="F9" s="113" t="n">
        <v>166</v>
      </c>
      <c r="G9" s="114" t="n">
        <v>200</v>
      </c>
      <c r="H9" s="114" t="n">
        <v>165</v>
      </c>
      <c r="I9" s="115" t="n">
        <v>156</v>
      </c>
      <c r="J9" s="115" t="n">
        <v>150</v>
      </c>
      <c r="K9" s="116" t="n">
        <v>170</v>
      </c>
      <c r="L9" s="117" t="n">
        <v>1055</v>
      </c>
      <c r="M9" s="124" t="n">
        <v>143</v>
      </c>
      <c r="N9" s="115" t="n">
        <v>137</v>
      </c>
      <c r="O9" s="116" t="n">
        <v>123</v>
      </c>
      <c r="P9" s="117" t="n">
        <v>427</v>
      </c>
      <c r="Q9" s="126" t="n">
        <v>134.333333333333</v>
      </c>
      <c r="R9" s="127" t="n">
        <v>156.666666666667</v>
      </c>
      <c r="S9" s="128" t="n">
        <v>36</v>
      </c>
      <c r="T9" s="121" t="n">
        <v>78</v>
      </c>
      <c r="U9" s="129" t="n">
        <v>200</v>
      </c>
      <c r="V9" s="121" t="n">
        <v>0</v>
      </c>
      <c r="W9" s="119" t="n">
        <v>53</v>
      </c>
      <c r="X9" s="227" t="s">
        <v>81</v>
      </c>
      <c r="Y9" s="19"/>
    </row>
    <row r="10" customFormat="false" ht="14.1" hidden="false" customHeight="true" outlineLevel="0" collapsed="false">
      <c r="A10" s="226" t="n">
        <v>6</v>
      </c>
      <c r="B10" s="85" t="s">
        <v>108</v>
      </c>
      <c r="C10" s="111" t="n">
        <v>8</v>
      </c>
      <c r="D10" s="87" t="s">
        <v>57</v>
      </c>
      <c r="E10" s="111" t="n">
        <v>2</v>
      </c>
      <c r="F10" s="113" t="n">
        <v>140</v>
      </c>
      <c r="G10" s="114" t="n">
        <v>154</v>
      </c>
      <c r="H10" s="114" t="n">
        <v>164</v>
      </c>
      <c r="I10" s="115" t="n">
        <v>129</v>
      </c>
      <c r="J10" s="115" t="n">
        <v>156</v>
      </c>
      <c r="K10" s="116" t="n">
        <v>175</v>
      </c>
      <c r="L10" s="117" t="n">
        <v>978</v>
      </c>
      <c r="M10" s="124"/>
      <c r="N10" s="115"/>
      <c r="O10" s="116"/>
      <c r="P10" s="117"/>
      <c r="Q10" s="246"/>
      <c r="R10" s="127" t="n">
        <v>153</v>
      </c>
      <c r="S10" s="128" t="n">
        <v>63</v>
      </c>
      <c r="T10" s="121" t="n">
        <v>51</v>
      </c>
      <c r="U10" s="129" t="n">
        <v>175</v>
      </c>
      <c r="V10" s="121" t="n">
        <v>0</v>
      </c>
      <c r="W10" s="119" t="n">
        <v>26</v>
      </c>
      <c r="X10" s="227" t="s">
        <v>108</v>
      </c>
      <c r="Y10" s="19"/>
    </row>
    <row r="11" customFormat="false" ht="14.1" hidden="false" customHeight="true" outlineLevel="0" collapsed="false">
      <c r="A11" s="226" t="n">
        <v>7</v>
      </c>
      <c r="B11" s="85" t="s">
        <v>122</v>
      </c>
      <c r="C11" s="111" t="n">
        <v>8</v>
      </c>
      <c r="D11" s="87" t="s">
        <v>57</v>
      </c>
      <c r="E11" s="111" t="n">
        <v>2</v>
      </c>
      <c r="F11" s="113" t="n">
        <v>117</v>
      </c>
      <c r="G11" s="114" t="n">
        <v>185</v>
      </c>
      <c r="H11" s="114" t="n">
        <v>124</v>
      </c>
      <c r="I11" s="115" t="n">
        <v>128</v>
      </c>
      <c r="J11" s="115" t="n">
        <v>158</v>
      </c>
      <c r="K11" s="116" t="n">
        <v>141</v>
      </c>
      <c r="L11" s="117" t="n">
        <v>913</v>
      </c>
      <c r="M11" s="124"/>
      <c r="N11" s="115"/>
      <c r="O11" s="116"/>
      <c r="P11" s="117"/>
      <c r="Q11" s="246"/>
      <c r="R11" s="127" t="n">
        <v>142.166666666667</v>
      </c>
      <c r="S11" s="128" t="n">
        <v>77</v>
      </c>
      <c r="T11" s="121" t="n">
        <v>37</v>
      </c>
      <c r="U11" s="129" t="n">
        <v>185</v>
      </c>
      <c r="V11" s="121" t="n">
        <v>0</v>
      </c>
      <c r="W11" s="119" t="n">
        <v>12</v>
      </c>
      <c r="X11" s="227" t="s">
        <v>122</v>
      </c>
      <c r="Y11" s="19"/>
    </row>
    <row r="12" customFormat="false" ht="14.1" hidden="false" customHeight="true" outlineLevel="0" collapsed="false">
      <c r="A12" s="226" t="n">
        <v>8</v>
      </c>
      <c r="B12" s="85" t="s">
        <v>123</v>
      </c>
      <c r="C12" s="111" t="n">
        <v>8</v>
      </c>
      <c r="D12" s="87" t="s">
        <v>57</v>
      </c>
      <c r="E12" s="111" t="n">
        <v>2</v>
      </c>
      <c r="F12" s="113" t="n">
        <v>115</v>
      </c>
      <c r="G12" s="114" t="n">
        <v>172</v>
      </c>
      <c r="H12" s="114" t="n">
        <v>140</v>
      </c>
      <c r="I12" s="115" t="n">
        <v>151</v>
      </c>
      <c r="J12" s="115" t="n">
        <v>142</v>
      </c>
      <c r="K12" s="116" t="n">
        <v>133</v>
      </c>
      <c r="L12" s="117" t="n">
        <v>913</v>
      </c>
      <c r="M12" s="124"/>
      <c r="N12" s="115"/>
      <c r="O12" s="116"/>
      <c r="P12" s="117"/>
      <c r="Q12" s="246"/>
      <c r="R12" s="127" t="n">
        <v>142.166666666667</v>
      </c>
      <c r="S12" s="128" t="n">
        <v>78</v>
      </c>
      <c r="T12" s="121" t="n">
        <v>36</v>
      </c>
      <c r="U12" s="129" t="n">
        <v>172</v>
      </c>
      <c r="V12" s="121" t="n">
        <v>0</v>
      </c>
      <c r="W12" s="119" t="n">
        <v>11</v>
      </c>
      <c r="X12" s="227" t="s">
        <v>123</v>
      </c>
      <c r="Y12" s="19"/>
    </row>
    <row r="13" customFormat="false" ht="14.1" hidden="false" customHeight="true" outlineLevel="0" collapsed="false">
      <c r="A13" s="226" t="n">
        <v>9</v>
      </c>
      <c r="B13" s="85" t="s">
        <v>127</v>
      </c>
      <c r="C13" s="111" t="n">
        <v>8</v>
      </c>
      <c r="D13" s="87" t="s">
        <v>57</v>
      </c>
      <c r="E13" s="111" t="n">
        <v>0</v>
      </c>
      <c r="F13" s="113" t="n">
        <v>132</v>
      </c>
      <c r="G13" s="114" t="n">
        <v>141</v>
      </c>
      <c r="H13" s="114" t="n">
        <v>128</v>
      </c>
      <c r="I13" s="115" t="n">
        <v>162</v>
      </c>
      <c r="J13" s="115" t="n">
        <v>135</v>
      </c>
      <c r="K13" s="116" t="n">
        <v>120</v>
      </c>
      <c r="L13" s="117" t="n">
        <v>866</v>
      </c>
      <c r="M13" s="124"/>
      <c r="N13" s="115"/>
      <c r="O13" s="116"/>
      <c r="P13" s="117"/>
      <c r="Q13" s="246"/>
      <c r="R13" s="127" t="n">
        <v>136.333333333333</v>
      </c>
      <c r="S13" s="128" t="n">
        <v>82</v>
      </c>
      <c r="T13" s="121" t="n">
        <v>32</v>
      </c>
      <c r="U13" s="129" t="n">
        <v>162</v>
      </c>
      <c r="V13" s="121" t="n">
        <v>0</v>
      </c>
      <c r="W13" s="119" t="n">
        <v>7</v>
      </c>
      <c r="X13" s="227" t="s">
        <v>127</v>
      </c>
      <c r="Y13" s="19"/>
    </row>
    <row r="14" customFormat="false" ht="14.1" hidden="false" customHeight="true" outlineLevel="0" collapsed="false">
      <c r="A14" s="226" t="n">
        <v>10</v>
      </c>
      <c r="B14" s="85" t="s">
        <v>131</v>
      </c>
      <c r="C14" s="111" t="n">
        <v>8</v>
      </c>
      <c r="D14" s="87" t="s">
        <v>57</v>
      </c>
      <c r="E14" s="111" t="n">
        <v>0</v>
      </c>
      <c r="F14" s="113" t="n">
        <v>156</v>
      </c>
      <c r="G14" s="114" t="n">
        <v>136</v>
      </c>
      <c r="H14" s="114" t="n">
        <v>112</v>
      </c>
      <c r="I14" s="115" t="n">
        <v>150</v>
      </c>
      <c r="J14" s="115" t="n">
        <v>84</v>
      </c>
      <c r="K14" s="116" t="n">
        <v>143</v>
      </c>
      <c r="L14" s="117" t="n">
        <v>829</v>
      </c>
      <c r="M14" s="124"/>
      <c r="N14" s="115"/>
      <c r="O14" s="116"/>
      <c r="P14" s="117"/>
      <c r="Q14" s="246"/>
      <c r="R14" s="127" t="n">
        <v>130.166666666667</v>
      </c>
      <c r="S14" s="128" t="n">
        <v>86</v>
      </c>
      <c r="T14" s="121" t="n">
        <v>28</v>
      </c>
      <c r="U14" s="129" t="n">
        <v>156</v>
      </c>
      <c r="V14" s="121" t="n">
        <v>0</v>
      </c>
      <c r="W14" s="119" t="n">
        <v>3</v>
      </c>
      <c r="X14" s="225" t="s">
        <v>131</v>
      </c>
      <c r="Y14" s="19"/>
    </row>
    <row r="15" customFormat="false" ht="14.1" hidden="false" customHeight="true" outlineLevel="0" collapsed="false">
      <c r="A15" s="226" t="n">
        <v>11</v>
      </c>
      <c r="B15" s="85" t="s">
        <v>133</v>
      </c>
      <c r="C15" s="111" t="n">
        <v>8</v>
      </c>
      <c r="D15" s="87" t="s">
        <v>57</v>
      </c>
      <c r="E15" s="111" t="n">
        <v>2</v>
      </c>
      <c r="F15" s="113" t="n">
        <v>122</v>
      </c>
      <c r="G15" s="114" t="n">
        <v>98</v>
      </c>
      <c r="H15" s="114" t="n">
        <v>148</v>
      </c>
      <c r="I15" s="115" t="n">
        <v>101</v>
      </c>
      <c r="J15" s="115" t="n">
        <v>138</v>
      </c>
      <c r="K15" s="116" t="n">
        <v>121</v>
      </c>
      <c r="L15" s="117" t="n">
        <v>788</v>
      </c>
      <c r="M15" s="124"/>
      <c r="N15" s="115"/>
      <c r="O15" s="116"/>
      <c r="P15" s="117"/>
      <c r="Q15" s="233"/>
      <c r="R15" s="127" t="n">
        <v>121.333333333333</v>
      </c>
      <c r="S15" s="128" t="n">
        <v>88</v>
      </c>
      <c r="T15" s="121" t="n">
        <v>26</v>
      </c>
      <c r="U15" s="129" t="n">
        <v>148</v>
      </c>
      <c r="V15" s="121" t="n">
        <v>0</v>
      </c>
      <c r="W15" s="119" t="n">
        <v>1</v>
      </c>
      <c r="X15" s="227" t="s">
        <v>133</v>
      </c>
      <c r="Y15" s="19"/>
    </row>
    <row r="16" customFormat="false" ht="14.1" hidden="false" customHeight="true" outlineLevel="0" collapsed="false">
      <c r="A16" s="226" t="n">
        <v>12</v>
      </c>
      <c r="B16" s="85"/>
      <c r="C16" s="111"/>
      <c r="D16" s="87"/>
      <c r="E16" s="111"/>
      <c r="F16" s="113"/>
      <c r="G16" s="114"/>
      <c r="H16" s="114"/>
      <c r="I16" s="115"/>
      <c r="J16" s="115"/>
      <c r="K16" s="116"/>
      <c r="L16" s="117"/>
      <c r="M16" s="124"/>
      <c r="N16" s="115"/>
      <c r="O16" s="116"/>
      <c r="P16" s="117"/>
      <c r="Q16" s="233"/>
      <c r="R16" s="127"/>
      <c r="S16" s="128"/>
      <c r="T16" s="121"/>
      <c r="U16" s="129"/>
      <c r="V16" s="121"/>
      <c r="W16" s="119"/>
      <c r="X16" s="225" t="n">
        <v>0</v>
      </c>
      <c r="Y16" s="19"/>
    </row>
    <row r="17" customFormat="false" ht="14.1" hidden="false" customHeight="true" outlineLevel="0" collapsed="false">
      <c r="A17" s="226" t="n">
        <v>13</v>
      </c>
      <c r="B17" s="85"/>
      <c r="C17" s="111"/>
      <c r="D17" s="87"/>
      <c r="E17" s="111"/>
      <c r="F17" s="113"/>
      <c r="G17" s="114"/>
      <c r="H17" s="114"/>
      <c r="I17" s="115"/>
      <c r="J17" s="115"/>
      <c r="K17" s="116"/>
      <c r="L17" s="117"/>
      <c r="M17" s="124"/>
      <c r="N17" s="115"/>
      <c r="O17" s="116"/>
      <c r="P17" s="117"/>
      <c r="Q17" s="233"/>
      <c r="R17" s="127"/>
      <c r="S17" s="128"/>
      <c r="T17" s="121"/>
      <c r="U17" s="129"/>
      <c r="V17" s="121"/>
      <c r="W17" s="119"/>
      <c r="X17" s="228" t="n">
        <v>0</v>
      </c>
      <c r="Y17" s="19"/>
    </row>
    <row r="18" customFormat="false" ht="14.1" hidden="false" customHeight="true" outlineLevel="0" collapsed="false">
      <c r="A18" s="226" t="n">
        <v>14</v>
      </c>
      <c r="B18" s="85"/>
      <c r="C18" s="111"/>
      <c r="D18" s="87"/>
      <c r="E18" s="111"/>
      <c r="F18" s="113"/>
      <c r="G18" s="114"/>
      <c r="H18" s="114"/>
      <c r="I18" s="115"/>
      <c r="J18" s="115"/>
      <c r="K18" s="116"/>
      <c r="L18" s="117"/>
      <c r="M18" s="124"/>
      <c r="N18" s="115"/>
      <c r="O18" s="116"/>
      <c r="P18" s="117"/>
      <c r="Q18" s="134"/>
      <c r="R18" s="127"/>
      <c r="S18" s="128"/>
      <c r="T18" s="121"/>
      <c r="U18" s="129"/>
      <c r="V18" s="121"/>
      <c r="W18" s="119"/>
      <c r="X18" s="228" t="n">
        <v>0</v>
      </c>
      <c r="Y18" s="19"/>
    </row>
    <row r="19" customFormat="false" ht="14.1" hidden="false" customHeight="true" outlineLevel="0" collapsed="false">
      <c r="A19" s="226" t="n">
        <v>15</v>
      </c>
      <c r="B19" s="85"/>
      <c r="C19" s="111"/>
      <c r="D19" s="87"/>
      <c r="E19" s="111"/>
      <c r="F19" s="113"/>
      <c r="G19" s="114"/>
      <c r="H19" s="114"/>
      <c r="I19" s="115"/>
      <c r="J19" s="115"/>
      <c r="K19" s="116"/>
      <c r="L19" s="117"/>
      <c r="M19" s="124"/>
      <c r="N19" s="115"/>
      <c r="O19" s="116"/>
      <c r="P19" s="117"/>
      <c r="Q19" s="134"/>
      <c r="R19" s="127"/>
      <c r="S19" s="128"/>
      <c r="T19" s="121"/>
      <c r="U19" s="129"/>
      <c r="V19" s="121"/>
      <c r="W19" s="119"/>
      <c r="X19" s="225" t="n">
        <v>0</v>
      </c>
      <c r="Y19" s="19"/>
    </row>
    <row r="20" customFormat="false" ht="14.1" hidden="false" customHeight="true" outlineLevel="0" collapsed="false">
      <c r="A20" s="226" t="n">
        <v>16</v>
      </c>
      <c r="B20" s="85"/>
      <c r="C20" s="111"/>
      <c r="D20" s="87"/>
      <c r="E20" s="111"/>
      <c r="F20" s="113"/>
      <c r="G20" s="114"/>
      <c r="H20" s="114"/>
      <c r="I20" s="115"/>
      <c r="J20" s="115"/>
      <c r="K20" s="116"/>
      <c r="L20" s="117"/>
      <c r="M20" s="124"/>
      <c r="N20" s="115"/>
      <c r="O20" s="116"/>
      <c r="P20" s="117"/>
      <c r="Q20" s="134"/>
      <c r="R20" s="127"/>
      <c r="S20" s="128"/>
      <c r="T20" s="121"/>
      <c r="U20" s="129"/>
      <c r="V20" s="121"/>
      <c r="W20" s="119"/>
      <c r="X20" s="228" t="n">
        <v>0</v>
      </c>
      <c r="Y20" s="19"/>
    </row>
    <row r="21" customFormat="false" ht="14.1" hidden="false" customHeight="true" outlineLevel="0" collapsed="false">
      <c r="A21" s="226" t="n">
        <v>17</v>
      </c>
      <c r="B21" s="85"/>
      <c r="C21" s="111"/>
      <c r="D21" s="87"/>
      <c r="E21" s="111"/>
      <c r="F21" s="113"/>
      <c r="G21" s="114"/>
      <c r="H21" s="114"/>
      <c r="I21" s="115"/>
      <c r="J21" s="115"/>
      <c r="K21" s="116"/>
      <c r="L21" s="117"/>
      <c r="M21" s="124"/>
      <c r="N21" s="115"/>
      <c r="O21" s="116"/>
      <c r="P21" s="117"/>
      <c r="Q21" s="134"/>
      <c r="R21" s="127"/>
      <c r="S21" s="128"/>
      <c r="T21" s="121"/>
      <c r="U21" s="129"/>
      <c r="V21" s="121"/>
      <c r="W21" s="119"/>
      <c r="X21" s="225" t="n">
        <v>0</v>
      </c>
      <c r="Y21" s="19"/>
    </row>
    <row r="22" customFormat="false" ht="14.1" hidden="false" customHeight="true" outlineLevel="0" collapsed="false">
      <c r="A22" s="226" t="n">
        <v>18</v>
      </c>
      <c r="B22" s="85"/>
      <c r="C22" s="111"/>
      <c r="D22" s="87"/>
      <c r="E22" s="111"/>
      <c r="F22" s="113"/>
      <c r="G22" s="114"/>
      <c r="H22" s="114"/>
      <c r="I22" s="115"/>
      <c r="J22" s="115"/>
      <c r="K22" s="116"/>
      <c r="L22" s="117"/>
      <c r="M22" s="124"/>
      <c r="N22" s="115"/>
      <c r="O22" s="116"/>
      <c r="P22" s="117"/>
      <c r="Q22" s="134"/>
      <c r="R22" s="127"/>
      <c r="S22" s="128"/>
      <c r="T22" s="121"/>
      <c r="U22" s="129"/>
      <c r="V22" s="121"/>
      <c r="W22" s="119"/>
      <c r="X22" s="225" t="n">
        <v>0</v>
      </c>
      <c r="Y22" s="19"/>
    </row>
    <row r="23" customFormat="false" ht="14.1" hidden="false" customHeight="true" outlineLevel="0" collapsed="false">
      <c r="A23" s="226" t="n">
        <v>19</v>
      </c>
      <c r="B23" s="85"/>
      <c r="C23" s="111"/>
      <c r="D23" s="87"/>
      <c r="E23" s="111"/>
      <c r="F23" s="113"/>
      <c r="G23" s="114"/>
      <c r="H23" s="114"/>
      <c r="I23" s="115"/>
      <c r="J23" s="115"/>
      <c r="K23" s="116"/>
      <c r="L23" s="117"/>
      <c r="M23" s="124"/>
      <c r="N23" s="115"/>
      <c r="O23" s="116"/>
      <c r="P23" s="117"/>
      <c r="Q23" s="134"/>
      <c r="R23" s="127"/>
      <c r="S23" s="128"/>
      <c r="T23" s="121"/>
      <c r="U23" s="129"/>
      <c r="V23" s="121"/>
      <c r="W23" s="119"/>
      <c r="X23" s="225" t="n">
        <v>0</v>
      </c>
      <c r="Y23" s="19"/>
    </row>
    <row r="24" customFormat="false" ht="14.1" hidden="false" customHeight="true" outlineLevel="0" collapsed="false">
      <c r="A24" s="226" t="n">
        <v>20</v>
      </c>
      <c r="B24" s="85"/>
      <c r="C24" s="111"/>
      <c r="D24" s="87"/>
      <c r="E24" s="111"/>
      <c r="F24" s="113"/>
      <c r="G24" s="114"/>
      <c r="H24" s="114"/>
      <c r="I24" s="115"/>
      <c r="J24" s="115"/>
      <c r="K24" s="116"/>
      <c r="L24" s="117"/>
      <c r="M24" s="124"/>
      <c r="N24" s="115"/>
      <c r="O24" s="116"/>
      <c r="P24" s="117"/>
      <c r="Q24" s="134"/>
      <c r="R24" s="127"/>
      <c r="S24" s="128"/>
      <c r="T24" s="121"/>
      <c r="U24" s="129"/>
      <c r="V24" s="121"/>
      <c r="W24" s="119"/>
      <c r="X24" s="225" t="n">
        <v>0</v>
      </c>
      <c r="Y24" s="19"/>
    </row>
    <row r="25" customFormat="false" ht="14.1" hidden="false" customHeight="true" outlineLevel="0" collapsed="false">
      <c r="A25" s="226" t="n">
        <v>21</v>
      </c>
      <c r="B25" s="85"/>
      <c r="C25" s="111"/>
      <c r="D25" s="87"/>
      <c r="E25" s="111"/>
      <c r="F25" s="113"/>
      <c r="G25" s="114"/>
      <c r="H25" s="114"/>
      <c r="I25" s="115"/>
      <c r="J25" s="115"/>
      <c r="K25" s="116"/>
      <c r="L25" s="117"/>
      <c r="M25" s="124"/>
      <c r="N25" s="115"/>
      <c r="O25" s="116"/>
      <c r="P25" s="117"/>
      <c r="Q25" s="134"/>
      <c r="R25" s="143"/>
      <c r="S25" s="128"/>
      <c r="T25" s="121"/>
      <c r="U25" s="129"/>
      <c r="V25" s="121"/>
      <c r="W25" s="119"/>
      <c r="X25" s="225" t="n">
        <v>0</v>
      </c>
      <c r="Y25" s="19"/>
    </row>
    <row r="26" customFormat="false" ht="14.1" hidden="false" customHeight="true" outlineLevel="0" collapsed="false">
      <c r="A26" s="226" t="n">
        <v>22</v>
      </c>
      <c r="B26" s="85"/>
      <c r="C26" s="111"/>
      <c r="D26" s="87"/>
      <c r="E26" s="111"/>
      <c r="F26" s="113"/>
      <c r="G26" s="114"/>
      <c r="H26" s="114"/>
      <c r="I26" s="115"/>
      <c r="J26" s="115"/>
      <c r="K26" s="116"/>
      <c r="L26" s="117"/>
      <c r="M26" s="124"/>
      <c r="N26" s="115"/>
      <c r="O26" s="116"/>
      <c r="P26" s="117"/>
      <c r="Q26" s="134"/>
      <c r="R26" s="127"/>
      <c r="S26" s="128"/>
      <c r="T26" s="121"/>
      <c r="U26" s="129"/>
      <c r="V26" s="121"/>
      <c r="W26" s="119"/>
      <c r="X26" s="225" t="n">
        <v>0</v>
      </c>
      <c r="Y26" s="19"/>
    </row>
    <row r="27" customFormat="false" ht="14.1" hidden="false" customHeight="true" outlineLevel="0" collapsed="false">
      <c r="A27" s="226" t="n">
        <v>23</v>
      </c>
      <c r="B27" s="85"/>
      <c r="C27" s="111"/>
      <c r="D27" s="87"/>
      <c r="E27" s="111"/>
      <c r="F27" s="113"/>
      <c r="G27" s="114"/>
      <c r="H27" s="114"/>
      <c r="I27" s="115"/>
      <c r="J27" s="115"/>
      <c r="K27" s="116"/>
      <c r="L27" s="117"/>
      <c r="M27" s="124"/>
      <c r="N27" s="115"/>
      <c r="O27" s="116"/>
      <c r="P27" s="117"/>
      <c r="Q27" s="134"/>
      <c r="R27" s="127"/>
      <c r="S27" s="128"/>
      <c r="T27" s="121"/>
      <c r="U27" s="129"/>
      <c r="V27" s="121"/>
      <c r="W27" s="119"/>
      <c r="X27" s="225" t="n">
        <v>0</v>
      </c>
      <c r="Y27" s="19"/>
    </row>
    <row r="28" customFormat="false" ht="14.1" hidden="false" customHeight="true" outlineLevel="0" collapsed="false">
      <c r="A28" s="226" t="n">
        <v>24</v>
      </c>
      <c r="B28" s="85"/>
      <c r="C28" s="111"/>
      <c r="D28" s="87"/>
      <c r="E28" s="111"/>
      <c r="F28" s="113"/>
      <c r="G28" s="114"/>
      <c r="H28" s="114"/>
      <c r="I28" s="115"/>
      <c r="J28" s="115"/>
      <c r="K28" s="116"/>
      <c r="L28" s="117"/>
      <c r="M28" s="124"/>
      <c r="N28" s="115"/>
      <c r="O28" s="116"/>
      <c r="P28" s="117"/>
      <c r="Q28" s="134"/>
      <c r="R28" s="127"/>
      <c r="S28" s="128"/>
      <c r="T28" s="121"/>
      <c r="U28" s="129"/>
      <c r="V28" s="121"/>
      <c r="W28" s="119"/>
      <c r="X28" s="225" t="n">
        <v>0</v>
      </c>
      <c r="Y28" s="19"/>
    </row>
    <row r="29" customFormat="false" ht="14.1" hidden="false" customHeight="true" outlineLevel="0" collapsed="false">
      <c r="A29" s="226" t="n">
        <v>25</v>
      </c>
      <c r="B29" s="85"/>
      <c r="C29" s="111"/>
      <c r="D29" s="87"/>
      <c r="E29" s="111"/>
      <c r="F29" s="113"/>
      <c r="G29" s="114"/>
      <c r="H29" s="114"/>
      <c r="I29" s="115"/>
      <c r="J29" s="115"/>
      <c r="K29" s="116"/>
      <c r="L29" s="117"/>
      <c r="M29" s="124"/>
      <c r="N29" s="115"/>
      <c r="O29" s="116"/>
      <c r="P29" s="117"/>
      <c r="Q29" s="134"/>
      <c r="R29" s="127"/>
      <c r="S29" s="128"/>
      <c r="T29" s="121"/>
      <c r="U29" s="129"/>
      <c r="V29" s="121"/>
      <c r="W29" s="119"/>
      <c r="X29" s="225" t="n">
        <v>0</v>
      </c>
      <c r="Y29" s="19"/>
    </row>
    <row r="30" customFormat="false" ht="14.1" hidden="false" customHeight="true" outlineLevel="0" collapsed="false">
      <c r="A30" s="226" t="n">
        <v>26</v>
      </c>
      <c r="B30" s="229"/>
      <c r="C30" s="111"/>
      <c r="D30" s="230"/>
      <c r="E30" s="111"/>
      <c r="F30" s="115"/>
      <c r="G30" s="115"/>
      <c r="H30" s="115"/>
      <c r="I30" s="115"/>
      <c r="J30" s="115"/>
      <c r="K30" s="116"/>
      <c r="L30" s="117"/>
      <c r="M30" s="124"/>
      <c r="N30" s="115"/>
      <c r="O30" s="116"/>
      <c r="P30" s="117"/>
      <c r="Q30" s="134"/>
      <c r="R30" s="143"/>
      <c r="S30" s="128"/>
      <c r="T30" s="121"/>
      <c r="U30" s="129"/>
      <c r="V30" s="121"/>
      <c r="W30" s="119"/>
      <c r="X30" s="225" t="n">
        <v>0</v>
      </c>
      <c r="Y30" s="19"/>
    </row>
    <row r="31" customFormat="false" ht="14.1" hidden="false" customHeight="true" outlineLevel="0" collapsed="false">
      <c r="A31" s="226" t="n">
        <v>27</v>
      </c>
      <c r="B31" s="231"/>
      <c r="C31" s="111"/>
      <c r="D31" s="232"/>
      <c r="E31" s="111"/>
      <c r="F31" s="113"/>
      <c r="G31" s="114"/>
      <c r="H31" s="114"/>
      <c r="I31" s="115"/>
      <c r="J31" s="115"/>
      <c r="K31" s="116"/>
      <c r="L31" s="117"/>
      <c r="M31" s="124"/>
      <c r="N31" s="115"/>
      <c r="O31" s="116"/>
      <c r="P31" s="117"/>
      <c r="Q31" s="134"/>
      <c r="R31" s="143"/>
      <c r="S31" s="128"/>
      <c r="T31" s="121"/>
      <c r="U31" s="129"/>
      <c r="V31" s="121"/>
      <c r="W31" s="119"/>
      <c r="X31" s="225" t="n">
        <v>0</v>
      </c>
      <c r="Y31" s="19"/>
    </row>
    <row r="32" customFormat="false" ht="14.1" hidden="false" customHeight="true" outlineLevel="0" collapsed="false">
      <c r="A32" s="226" t="n">
        <v>28</v>
      </c>
      <c r="B32" s="173"/>
      <c r="C32" s="174"/>
      <c r="D32" s="175"/>
      <c r="E32" s="174"/>
      <c r="F32" s="177"/>
      <c r="G32" s="178"/>
      <c r="H32" s="178"/>
      <c r="I32" s="179"/>
      <c r="J32" s="179"/>
      <c r="K32" s="180"/>
      <c r="L32" s="181"/>
      <c r="M32" s="124"/>
      <c r="N32" s="115"/>
      <c r="O32" s="116"/>
      <c r="P32" s="117"/>
      <c r="Q32" s="233"/>
      <c r="R32" s="185"/>
      <c r="S32" s="128"/>
      <c r="T32" s="121"/>
      <c r="U32" s="129"/>
      <c r="V32" s="121"/>
      <c r="W32" s="119"/>
      <c r="X32" s="225" t="n">
        <v>0</v>
      </c>
      <c r="Y32" s="19"/>
    </row>
    <row r="33" customFormat="false" ht="14.1" hidden="false" customHeight="true" outlineLevel="0" collapsed="false">
      <c r="A33" s="226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4"/>
      <c r="N33" s="115"/>
      <c r="O33" s="116"/>
      <c r="P33" s="117"/>
      <c r="Q33" s="233"/>
      <c r="R33" s="127"/>
      <c r="S33" s="128"/>
      <c r="T33" s="121"/>
      <c r="U33" s="129"/>
      <c r="V33" s="121"/>
      <c r="W33" s="119"/>
      <c r="X33" s="225" t="n">
        <v>0</v>
      </c>
      <c r="Y33" s="19"/>
    </row>
    <row r="34" customFormat="false" ht="14.1" hidden="false" customHeight="true" outlineLevel="0" collapsed="false">
      <c r="A34" s="234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4"/>
      <c r="N34" s="115"/>
      <c r="O34" s="116"/>
      <c r="P34" s="117"/>
      <c r="Q34" s="233"/>
      <c r="R34" s="127"/>
      <c r="S34" s="128"/>
      <c r="T34" s="121"/>
      <c r="U34" s="129"/>
      <c r="V34" s="121"/>
      <c r="W34" s="119"/>
      <c r="X34" s="225" t="n">
        <v>0</v>
      </c>
      <c r="Y34" s="19"/>
    </row>
    <row r="35" customFormat="false" ht="14.1" hidden="false" customHeight="true" outlineLevel="0" collapsed="false">
      <c r="A35" s="252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4"/>
      <c r="N35" s="115"/>
      <c r="O35" s="116"/>
      <c r="P35" s="117"/>
      <c r="Q35" s="233"/>
      <c r="R35" s="127"/>
      <c r="S35" s="128"/>
      <c r="T35" s="121"/>
      <c r="U35" s="129"/>
      <c r="V35" s="121"/>
      <c r="W35" s="119"/>
      <c r="X35" s="225" t="n">
        <v>0</v>
      </c>
      <c r="Y35" s="19"/>
    </row>
    <row r="36" customFormat="false" ht="14.1" hidden="false" customHeight="true" outlineLevel="0" collapsed="false">
      <c r="A36" s="226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4"/>
      <c r="N36" s="115"/>
      <c r="O36" s="116"/>
      <c r="P36" s="117"/>
      <c r="Q36" s="233"/>
      <c r="R36" s="127"/>
      <c r="S36" s="128"/>
      <c r="T36" s="121"/>
      <c r="U36" s="129"/>
      <c r="V36" s="121"/>
      <c r="W36" s="119"/>
      <c r="X36" s="225" t="n">
        <v>0</v>
      </c>
      <c r="Y36" s="19"/>
    </row>
    <row r="37" customFormat="false" ht="14.1" hidden="false" customHeight="true" outlineLevel="0" collapsed="false">
      <c r="A37" s="226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4"/>
      <c r="N37" s="115"/>
      <c r="O37" s="116"/>
      <c r="P37" s="117"/>
      <c r="Q37" s="233"/>
      <c r="R37" s="127"/>
      <c r="S37" s="128"/>
      <c r="T37" s="121"/>
      <c r="U37" s="129"/>
      <c r="V37" s="121"/>
      <c r="W37" s="119"/>
      <c r="X37" s="225" t="n">
        <v>0</v>
      </c>
      <c r="Y37" s="19"/>
    </row>
    <row r="38" customFormat="false" ht="14.1" hidden="false" customHeight="true" outlineLevel="0" collapsed="false">
      <c r="A38" s="226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4"/>
      <c r="N38" s="115"/>
      <c r="O38" s="116"/>
      <c r="P38" s="117"/>
      <c r="Q38" s="233"/>
      <c r="R38" s="127"/>
      <c r="S38" s="128"/>
      <c r="T38" s="121"/>
      <c r="U38" s="129"/>
      <c r="V38" s="121"/>
      <c r="W38" s="119"/>
      <c r="X38" s="225" t="n">
        <v>0</v>
      </c>
      <c r="Y38" s="19"/>
    </row>
    <row r="39" customFormat="false" ht="14.1" hidden="false" customHeight="true" outlineLevel="0" collapsed="false">
      <c r="A39" s="226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4"/>
      <c r="N39" s="115"/>
      <c r="O39" s="116"/>
      <c r="P39" s="117"/>
      <c r="Q39" s="233"/>
      <c r="R39" s="127"/>
      <c r="S39" s="128"/>
      <c r="T39" s="121"/>
      <c r="U39" s="129"/>
      <c r="V39" s="121"/>
      <c r="W39" s="119"/>
      <c r="X39" s="225" t="n">
        <v>0</v>
      </c>
      <c r="Y39" s="19"/>
    </row>
    <row r="40" customFormat="false" ht="14.1" hidden="false" customHeight="true" outlineLevel="0" collapsed="false">
      <c r="A40" s="226" t="n">
        <v>36</v>
      </c>
      <c r="B40" s="235"/>
      <c r="C40" s="236"/>
      <c r="D40" s="237"/>
      <c r="E40" s="236"/>
      <c r="F40" s="238"/>
      <c r="G40" s="239"/>
      <c r="H40" s="239"/>
      <c r="I40" s="153"/>
      <c r="J40" s="153"/>
      <c r="K40" s="154"/>
      <c r="L40" s="146"/>
      <c r="M40" s="240"/>
      <c r="N40" s="153"/>
      <c r="O40" s="154"/>
      <c r="P40" s="146"/>
      <c r="Q40" s="241"/>
      <c r="R40" s="242"/>
      <c r="S40" s="158"/>
      <c r="T40" s="150"/>
      <c r="U40" s="159"/>
      <c r="V40" s="150"/>
      <c r="W40" s="148"/>
      <c r="X40" s="225" t="n">
        <v>0</v>
      </c>
      <c r="Y40" s="19"/>
    </row>
    <row r="41" customFormat="false" ht="14.1" hidden="false" customHeight="true" outlineLevel="0" collapsed="false">
      <c r="A41" s="226" t="n">
        <v>37</v>
      </c>
      <c r="B41" s="243"/>
      <c r="C41" s="86"/>
      <c r="D41" s="244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7"/>
      <c r="Q41" s="164"/>
      <c r="R41" s="103"/>
      <c r="S41" s="104"/>
      <c r="T41" s="97"/>
      <c r="U41" s="105"/>
      <c r="V41" s="97"/>
      <c r="W41" s="94"/>
      <c r="X41" s="225" t="n">
        <v>0</v>
      </c>
      <c r="Y41" s="19"/>
    </row>
    <row r="42" customFormat="false" ht="14.1" hidden="false" customHeight="true" outlineLevel="0" collapsed="false">
      <c r="A42" s="226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8"/>
      <c r="Q42" s="122"/>
      <c r="R42" s="127"/>
      <c r="S42" s="128"/>
      <c r="T42" s="121"/>
      <c r="U42" s="129"/>
      <c r="V42" s="121"/>
      <c r="W42" s="119"/>
      <c r="X42" s="225" t="n">
        <v>0</v>
      </c>
      <c r="Y42" s="19"/>
    </row>
    <row r="43" customFormat="false" ht="14.1" hidden="false" customHeight="true" outlineLevel="0" collapsed="false">
      <c r="A43" s="226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8"/>
      <c r="Q43" s="122"/>
      <c r="R43" s="127"/>
      <c r="S43" s="128"/>
      <c r="T43" s="121"/>
      <c r="U43" s="129"/>
      <c r="V43" s="121"/>
      <c r="W43" s="119"/>
      <c r="X43" s="225" t="n">
        <v>0</v>
      </c>
      <c r="Y43" s="19"/>
    </row>
    <row r="44" customFormat="false" ht="14.1" hidden="false" customHeight="true" outlineLevel="0" collapsed="false">
      <c r="A44" s="226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8"/>
      <c r="Q44" s="122"/>
      <c r="R44" s="127"/>
      <c r="S44" s="128"/>
      <c r="T44" s="121"/>
      <c r="U44" s="129"/>
      <c r="V44" s="121"/>
      <c r="W44" s="119"/>
      <c r="X44" s="225" t="n">
        <v>0</v>
      </c>
      <c r="Y44" s="19"/>
    </row>
    <row r="45" customFormat="false" ht="14.1" hidden="false" customHeight="true" outlineLevel="0" collapsed="false">
      <c r="A45" s="226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8"/>
      <c r="Q45" s="122"/>
      <c r="R45" s="127"/>
      <c r="S45" s="128"/>
      <c r="T45" s="121"/>
      <c r="U45" s="129"/>
      <c r="V45" s="121"/>
      <c r="W45" s="119"/>
      <c r="X45" s="225" t="n">
        <v>0</v>
      </c>
      <c r="Y45" s="19"/>
    </row>
    <row r="46" customFormat="false" ht="14.1" hidden="false" customHeight="true" outlineLevel="0" collapsed="false">
      <c r="A46" s="226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8"/>
      <c r="Q46" s="122"/>
      <c r="R46" s="127"/>
      <c r="S46" s="128"/>
      <c r="T46" s="121"/>
      <c r="U46" s="129"/>
      <c r="V46" s="121"/>
      <c r="W46" s="119"/>
      <c r="X46" s="225" t="n">
        <v>0</v>
      </c>
      <c r="Y46" s="19"/>
    </row>
    <row r="47" customFormat="false" ht="14.1" hidden="false" customHeight="true" outlineLevel="0" collapsed="false">
      <c r="A47" s="226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8"/>
      <c r="Q47" s="122"/>
      <c r="R47" s="127"/>
      <c r="S47" s="128"/>
      <c r="T47" s="121"/>
      <c r="U47" s="129"/>
      <c r="V47" s="121"/>
      <c r="W47" s="119"/>
      <c r="X47" s="225" t="n">
        <v>0</v>
      </c>
      <c r="Y47" s="19"/>
    </row>
    <row r="48" customFormat="false" ht="14.1" hidden="false" customHeight="true" outlineLevel="0" collapsed="false">
      <c r="A48" s="226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8"/>
      <c r="Q48" s="122"/>
      <c r="R48" s="127"/>
      <c r="S48" s="128"/>
      <c r="T48" s="121"/>
      <c r="U48" s="129"/>
      <c r="V48" s="121"/>
      <c r="W48" s="119"/>
      <c r="X48" s="225" t="n">
        <v>0</v>
      </c>
      <c r="Y48" s="19"/>
    </row>
    <row r="49" customFormat="false" ht="14.1" hidden="false" customHeight="true" outlineLevel="0" collapsed="false">
      <c r="A49" s="226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8"/>
      <c r="Q49" s="122"/>
      <c r="R49" s="127"/>
      <c r="S49" s="128"/>
      <c r="T49" s="121"/>
      <c r="U49" s="129"/>
      <c r="V49" s="121"/>
      <c r="W49" s="119"/>
      <c r="X49" s="225" t="n">
        <v>0</v>
      </c>
      <c r="Y49" s="19"/>
    </row>
    <row r="50" customFormat="false" ht="14.1" hidden="false" customHeight="true" outlineLevel="0" collapsed="false">
      <c r="A50" s="226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8"/>
      <c r="Q50" s="122"/>
      <c r="R50" s="127"/>
      <c r="S50" s="128"/>
      <c r="T50" s="121"/>
      <c r="U50" s="129"/>
      <c r="V50" s="121"/>
      <c r="W50" s="119"/>
      <c r="X50" s="225" t="n">
        <v>0</v>
      </c>
      <c r="Y50" s="19"/>
    </row>
    <row r="51" customFormat="false" ht="14.1" hidden="false" customHeight="true" outlineLevel="0" collapsed="false">
      <c r="A51" s="226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8"/>
      <c r="Q51" s="122"/>
      <c r="R51" s="127"/>
      <c r="S51" s="128"/>
      <c r="T51" s="121"/>
      <c r="U51" s="129"/>
      <c r="V51" s="121"/>
      <c r="W51" s="119"/>
      <c r="X51" s="225" t="n">
        <v>0</v>
      </c>
      <c r="Y51" s="19"/>
    </row>
    <row r="52" customFormat="false" ht="14.1" hidden="false" customHeight="true" outlineLevel="0" collapsed="false">
      <c r="A52" s="226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8"/>
      <c r="Q52" s="122"/>
      <c r="R52" s="127"/>
      <c r="S52" s="128"/>
      <c r="T52" s="121"/>
      <c r="U52" s="129"/>
      <c r="V52" s="121"/>
      <c r="W52" s="119"/>
      <c r="X52" s="225" t="n">
        <v>0</v>
      </c>
      <c r="Y52" s="19"/>
    </row>
    <row r="53" customFormat="false" ht="14.1" hidden="false" customHeight="true" outlineLevel="0" collapsed="false">
      <c r="A53" s="226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8"/>
      <c r="Q53" s="122"/>
      <c r="R53" s="127"/>
      <c r="S53" s="128"/>
      <c r="T53" s="121"/>
      <c r="U53" s="129"/>
      <c r="V53" s="121"/>
      <c r="W53" s="119"/>
      <c r="X53" s="225" t="n">
        <v>0</v>
      </c>
      <c r="Y53" s="19"/>
    </row>
    <row r="54" customFormat="false" ht="14.1" hidden="false" customHeight="true" outlineLevel="0" collapsed="false">
      <c r="A54" s="226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8"/>
      <c r="Q54" s="122"/>
      <c r="R54" s="127"/>
      <c r="S54" s="128"/>
      <c r="T54" s="121"/>
      <c r="U54" s="129"/>
      <c r="V54" s="121"/>
      <c r="W54" s="119"/>
      <c r="X54" s="225" t="n">
        <v>0</v>
      </c>
      <c r="Y54" s="19"/>
    </row>
    <row r="55" customFormat="false" ht="14.1" hidden="false" customHeight="true" outlineLevel="0" collapsed="false">
      <c r="A55" s="226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8"/>
      <c r="Q55" s="122"/>
      <c r="R55" s="127"/>
      <c r="S55" s="128"/>
      <c r="T55" s="121"/>
      <c r="U55" s="129"/>
      <c r="V55" s="121"/>
      <c r="W55" s="119"/>
      <c r="X55" s="225" t="n">
        <v>0</v>
      </c>
      <c r="Y55" s="19"/>
    </row>
    <row r="56" customFormat="false" ht="14.1" hidden="false" customHeight="true" outlineLevel="0" collapsed="false">
      <c r="A56" s="226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8"/>
      <c r="Q56" s="122"/>
      <c r="R56" s="127"/>
      <c r="S56" s="128"/>
      <c r="T56" s="121"/>
      <c r="U56" s="129"/>
      <c r="V56" s="121"/>
      <c r="W56" s="119"/>
      <c r="X56" s="225" t="n">
        <v>0</v>
      </c>
      <c r="Y56" s="19"/>
    </row>
    <row r="57" customFormat="false" ht="14.1" hidden="false" customHeight="true" outlineLevel="0" collapsed="false">
      <c r="A57" s="226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8"/>
      <c r="Q57" s="122"/>
      <c r="R57" s="127"/>
      <c r="S57" s="128"/>
      <c r="T57" s="121"/>
      <c r="U57" s="129"/>
      <c r="V57" s="121"/>
      <c r="W57" s="119"/>
      <c r="X57" s="225" t="n">
        <v>0</v>
      </c>
      <c r="Y57" s="19"/>
    </row>
    <row r="58" customFormat="false" ht="14.1" hidden="false" customHeight="true" outlineLevel="0" collapsed="false">
      <c r="A58" s="226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8"/>
      <c r="Q58" s="122"/>
      <c r="R58" s="127"/>
      <c r="S58" s="128"/>
      <c r="T58" s="121"/>
      <c r="U58" s="129"/>
      <c r="V58" s="121"/>
      <c r="W58" s="119"/>
      <c r="X58" s="245" t="n">
        <v>0</v>
      </c>
      <c r="Y58" s="212"/>
    </row>
    <row r="59" customFormat="false" ht="14.1" hidden="false" customHeight="true" outlineLevel="0" collapsed="false">
      <c r="A59" s="226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8"/>
      <c r="Q59" s="122"/>
      <c r="R59" s="127"/>
      <c r="S59" s="128"/>
      <c r="T59" s="121"/>
      <c r="U59" s="129"/>
      <c r="V59" s="121"/>
      <c r="W59" s="119"/>
      <c r="X59" s="245" t="n">
        <v>0</v>
      </c>
      <c r="Y59" s="212"/>
    </row>
    <row r="60" customFormat="false" ht="14.1" hidden="false" customHeight="true" outlineLevel="0" collapsed="false">
      <c r="A60" s="226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8"/>
      <c r="Q60" s="122"/>
      <c r="R60" s="127"/>
      <c r="S60" s="128"/>
      <c r="T60" s="121"/>
      <c r="U60" s="129"/>
      <c r="V60" s="121"/>
      <c r="W60" s="119"/>
      <c r="X60" s="245" t="n">
        <v>0</v>
      </c>
      <c r="Y60" s="212"/>
    </row>
    <row r="61" customFormat="false" ht="14.1" hidden="false" customHeight="true" outlineLevel="0" collapsed="false">
      <c r="A61" s="226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8"/>
      <c r="Q61" s="122"/>
      <c r="R61" s="127"/>
      <c r="S61" s="128"/>
      <c r="T61" s="121"/>
      <c r="U61" s="129"/>
      <c r="V61" s="121"/>
      <c r="W61" s="119"/>
      <c r="X61" s="245" t="n">
        <v>0</v>
      </c>
      <c r="Y61" s="212"/>
    </row>
    <row r="62" customFormat="false" ht="14.1" hidden="false" customHeight="true" outlineLevel="0" collapsed="false">
      <c r="A62" s="226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8"/>
      <c r="Q62" s="122"/>
      <c r="R62" s="127"/>
      <c r="S62" s="128"/>
      <c r="T62" s="121"/>
      <c r="U62" s="129"/>
      <c r="V62" s="121"/>
      <c r="W62" s="119"/>
      <c r="X62" s="245" t="n">
        <v>0</v>
      </c>
      <c r="Y62" s="212"/>
    </row>
    <row r="63" customFormat="false" ht="14.1" hidden="false" customHeight="true" outlineLevel="0" collapsed="false">
      <c r="A63" s="226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8"/>
      <c r="Q63" s="122"/>
      <c r="R63" s="127"/>
      <c r="S63" s="128"/>
      <c r="T63" s="121"/>
      <c r="U63" s="129"/>
      <c r="V63" s="121"/>
      <c r="W63" s="119"/>
      <c r="X63" s="245" t="n">
        <v>0</v>
      </c>
      <c r="Y63" s="212"/>
    </row>
    <row r="64" customFormat="false" ht="14.1" hidden="false" customHeight="true" outlineLevel="0" collapsed="false">
      <c r="A64" s="226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8"/>
      <c r="Q64" s="122"/>
      <c r="R64" s="127"/>
      <c r="S64" s="128"/>
      <c r="T64" s="121"/>
      <c r="U64" s="129"/>
      <c r="V64" s="121"/>
      <c r="W64" s="119"/>
      <c r="X64" s="245" t="n">
        <v>0</v>
      </c>
      <c r="Y64" s="212"/>
    </row>
    <row r="65" customFormat="false" ht="14.1" hidden="false" customHeight="true" outlineLevel="0" collapsed="false">
      <c r="A65" s="226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8"/>
      <c r="Q65" s="122"/>
      <c r="R65" s="127"/>
      <c r="S65" s="128"/>
      <c r="T65" s="121"/>
      <c r="U65" s="129"/>
      <c r="V65" s="121"/>
      <c r="W65" s="119"/>
      <c r="X65" s="245" t="n">
        <v>0</v>
      </c>
      <c r="Y65" s="212"/>
    </row>
    <row r="66" customFormat="false" ht="14.1" hidden="false" customHeight="true" outlineLevel="0" collapsed="false">
      <c r="A66" s="226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8"/>
      <c r="Q66" s="122"/>
      <c r="R66" s="127"/>
      <c r="S66" s="128"/>
      <c r="T66" s="121"/>
      <c r="U66" s="129"/>
      <c r="V66" s="121"/>
      <c r="W66" s="119"/>
      <c r="X66" s="245" t="n">
        <v>0</v>
      </c>
      <c r="Y66" s="212"/>
    </row>
    <row r="67" customFormat="false" ht="14.1" hidden="false" customHeight="true" outlineLevel="0" collapsed="false">
      <c r="A67" s="110" t="n">
        <v>63</v>
      </c>
      <c r="B67" s="173"/>
      <c r="C67" s="174"/>
      <c r="D67" s="175"/>
      <c r="E67" s="174"/>
      <c r="F67" s="177"/>
      <c r="G67" s="178"/>
      <c r="H67" s="178"/>
      <c r="I67" s="179"/>
      <c r="J67" s="179"/>
      <c r="K67" s="180"/>
      <c r="L67" s="181"/>
      <c r="M67" s="169"/>
      <c r="N67" s="169"/>
      <c r="O67" s="169"/>
      <c r="P67" s="169"/>
      <c r="Q67" s="182"/>
      <c r="R67" s="185"/>
      <c r="S67" s="128"/>
      <c r="T67" s="121"/>
      <c r="U67" s="129"/>
      <c r="V67" s="121"/>
      <c r="W67" s="119"/>
      <c r="X67" s="245" t="n">
        <v>0</v>
      </c>
      <c r="Y67" s="212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7"/>
      <c r="S68" s="128"/>
      <c r="T68" s="121"/>
      <c r="U68" s="129"/>
      <c r="V68" s="121"/>
      <c r="W68" s="119"/>
      <c r="X68" s="245" t="n">
        <v>0</v>
      </c>
      <c r="Y68" s="212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7"/>
      <c r="S69" s="128"/>
      <c r="T69" s="121"/>
      <c r="U69" s="129"/>
      <c r="V69" s="121"/>
      <c r="W69" s="119"/>
      <c r="X69" s="245" t="n">
        <v>0</v>
      </c>
      <c r="Y69" s="212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8"/>
      <c r="Q70" s="118"/>
      <c r="R70" s="127"/>
      <c r="S70" s="128"/>
      <c r="T70" s="121"/>
      <c r="U70" s="129"/>
      <c r="V70" s="121"/>
      <c r="W70" s="119"/>
      <c r="X70" s="245" t="n">
        <v>0</v>
      </c>
      <c r="Y70" s="212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8"/>
      <c r="Q71" s="118"/>
      <c r="R71" s="127"/>
      <c r="S71" s="128"/>
      <c r="T71" s="121"/>
      <c r="U71" s="129"/>
      <c r="V71" s="121"/>
      <c r="W71" s="119"/>
      <c r="X71" s="245" t="n">
        <v>0</v>
      </c>
      <c r="Y71" s="212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8"/>
      <c r="Q72" s="118"/>
      <c r="R72" s="127"/>
      <c r="S72" s="128"/>
      <c r="T72" s="121"/>
      <c r="U72" s="129"/>
      <c r="V72" s="121"/>
      <c r="W72" s="119"/>
      <c r="X72" s="245" t="n">
        <v>0</v>
      </c>
      <c r="Y72" s="212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8"/>
      <c r="Q73" s="118"/>
      <c r="R73" s="127"/>
      <c r="S73" s="128"/>
      <c r="T73" s="121"/>
      <c r="U73" s="129"/>
      <c r="V73" s="121"/>
      <c r="W73" s="119"/>
      <c r="X73" s="245" t="n">
        <v>0</v>
      </c>
      <c r="Y73" s="212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8"/>
      <c r="Q74" s="118"/>
      <c r="R74" s="127"/>
      <c r="S74" s="128"/>
      <c r="T74" s="121"/>
      <c r="U74" s="129"/>
      <c r="V74" s="121"/>
      <c r="W74" s="119"/>
      <c r="X74" s="245" t="n">
        <v>0</v>
      </c>
      <c r="Y74" s="212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8"/>
      <c r="Q75" s="118"/>
      <c r="R75" s="127"/>
      <c r="S75" s="128"/>
      <c r="T75" s="121"/>
      <c r="U75" s="129"/>
      <c r="V75" s="121"/>
      <c r="W75" s="119"/>
      <c r="X75" s="245" t="n">
        <v>0</v>
      </c>
      <c r="Y75" s="212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8"/>
      <c r="Q76" s="118"/>
      <c r="R76" s="127"/>
      <c r="S76" s="128"/>
      <c r="T76" s="121"/>
      <c r="U76" s="129"/>
      <c r="V76" s="121"/>
      <c r="W76" s="119"/>
      <c r="X76" s="245" t="n">
        <v>0</v>
      </c>
      <c r="Y76" s="212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8"/>
      <c r="Q77" s="122"/>
      <c r="R77" s="127"/>
      <c r="S77" s="128"/>
      <c r="T77" s="121"/>
      <c r="U77" s="129"/>
      <c r="V77" s="121"/>
      <c r="W77" s="119"/>
      <c r="X77" s="245" t="n">
        <v>0</v>
      </c>
      <c r="Y77" s="212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8"/>
      <c r="Q78" s="122"/>
      <c r="R78" s="127"/>
      <c r="S78" s="128"/>
      <c r="T78" s="121"/>
      <c r="U78" s="129"/>
      <c r="V78" s="121"/>
      <c r="W78" s="119"/>
      <c r="X78" s="245" t="n">
        <v>0</v>
      </c>
      <c r="Y78" s="212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8"/>
      <c r="Q79" s="122"/>
      <c r="R79" s="127"/>
      <c r="S79" s="128"/>
      <c r="T79" s="121"/>
      <c r="U79" s="129"/>
      <c r="V79" s="121"/>
      <c r="W79" s="119"/>
      <c r="X79" s="245" t="n">
        <v>0</v>
      </c>
      <c r="Y79" s="212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8"/>
      <c r="Q80" s="122"/>
      <c r="R80" s="127"/>
      <c r="S80" s="128"/>
      <c r="T80" s="121"/>
      <c r="U80" s="129"/>
      <c r="V80" s="121"/>
      <c r="W80" s="119"/>
      <c r="X80" s="245" t="n">
        <v>0</v>
      </c>
      <c r="Y80" s="212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8"/>
      <c r="Q81" s="122"/>
      <c r="R81" s="127"/>
      <c r="S81" s="128"/>
      <c r="T81" s="121"/>
      <c r="U81" s="129"/>
      <c r="V81" s="121"/>
      <c r="W81" s="119"/>
      <c r="X81" s="245" t="n">
        <v>0</v>
      </c>
      <c r="Y81" s="212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8"/>
      <c r="Q82" s="122"/>
      <c r="R82" s="127"/>
      <c r="S82" s="128"/>
      <c r="T82" s="121"/>
      <c r="U82" s="129"/>
      <c r="V82" s="121"/>
      <c r="W82" s="119"/>
      <c r="X82" s="245" t="n">
        <v>0</v>
      </c>
      <c r="Y82" s="212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8"/>
      <c r="Q83" s="122"/>
      <c r="R83" s="127"/>
      <c r="S83" s="128"/>
      <c r="T83" s="121"/>
      <c r="U83" s="129"/>
      <c r="V83" s="121"/>
      <c r="W83" s="119"/>
      <c r="X83" s="245" t="n">
        <v>0</v>
      </c>
      <c r="Y83" s="212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8"/>
      <c r="Q84" s="122"/>
      <c r="R84" s="127"/>
      <c r="S84" s="128"/>
      <c r="T84" s="121"/>
      <c r="U84" s="129"/>
      <c r="V84" s="121"/>
      <c r="W84" s="119"/>
      <c r="X84" s="245" t="n">
        <v>0</v>
      </c>
      <c r="Y84" s="212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8"/>
      <c r="Q85" s="122"/>
      <c r="R85" s="127"/>
      <c r="S85" s="128"/>
      <c r="T85" s="121"/>
      <c r="U85" s="129"/>
      <c r="V85" s="121"/>
      <c r="W85" s="119"/>
      <c r="X85" s="245" t="n">
        <v>0</v>
      </c>
      <c r="Y85" s="212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8"/>
      <c r="Q86" s="122"/>
      <c r="R86" s="127"/>
      <c r="S86" s="128"/>
      <c r="T86" s="121"/>
      <c r="U86" s="129"/>
      <c r="V86" s="121"/>
      <c r="W86" s="119"/>
      <c r="X86" s="245" t="n">
        <v>0</v>
      </c>
      <c r="Y86" s="212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8"/>
      <c r="Q87" s="122"/>
      <c r="R87" s="127"/>
      <c r="S87" s="128"/>
      <c r="T87" s="121"/>
      <c r="U87" s="129"/>
      <c r="V87" s="121"/>
      <c r="W87" s="119"/>
      <c r="X87" s="245" t="n">
        <v>0</v>
      </c>
      <c r="Y87" s="212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8"/>
      <c r="Q88" s="122"/>
      <c r="R88" s="127"/>
      <c r="S88" s="128"/>
      <c r="T88" s="121"/>
      <c r="U88" s="129"/>
      <c r="V88" s="121"/>
      <c r="W88" s="119"/>
      <c r="X88" s="245" t="n">
        <v>0</v>
      </c>
      <c r="Y88" s="212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8"/>
      <c r="Q89" s="122"/>
      <c r="R89" s="127"/>
      <c r="S89" s="128"/>
      <c r="T89" s="121"/>
      <c r="U89" s="129"/>
      <c r="V89" s="121"/>
      <c r="W89" s="119"/>
      <c r="X89" s="245" t="n">
        <v>0</v>
      </c>
      <c r="Y89" s="212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8"/>
      <c r="Q90" s="122"/>
      <c r="R90" s="127"/>
      <c r="S90" s="128"/>
      <c r="T90" s="121"/>
      <c r="U90" s="129"/>
      <c r="V90" s="121"/>
      <c r="W90" s="119"/>
      <c r="X90" s="245" t="n">
        <v>0</v>
      </c>
      <c r="Y90" s="212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8"/>
      <c r="Q91" s="122"/>
      <c r="R91" s="127"/>
      <c r="S91" s="128"/>
      <c r="T91" s="121"/>
      <c r="U91" s="129"/>
      <c r="V91" s="121"/>
      <c r="W91" s="119"/>
      <c r="X91" s="245" t="n">
        <v>0</v>
      </c>
      <c r="Y91" s="212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8"/>
      <c r="Q92" s="122"/>
      <c r="R92" s="127"/>
      <c r="S92" s="128"/>
      <c r="T92" s="121"/>
      <c r="U92" s="129"/>
      <c r="V92" s="121"/>
      <c r="W92" s="119"/>
      <c r="X92" s="245" t="n">
        <v>0</v>
      </c>
      <c r="Y92" s="212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8"/>
      <c r="Q93" s="122"/>
      <c r="R93" s="127"/>
      <c r="S93" s="128"/>
      <c r="T93" s="121"/>
      <c r="U93" s="129"/>
      <c r="V93" s="121"/>
      <c r="W93" s="119"/>
      <c r="X93" s="245" t="n">
        <v>0</v>
      </c>
      <c r="Y93" s="212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8"/>
      <c r="Q94" s="122"/>
      <c r="R94" s="127"/>
      <c r="S94" s="128"/>
      <c r="T94" s="121"/>
      <c r="U94" s="129"/>
      <c r="V94" s="121"/>
      <c r="W94" s="119"/>
      <c r="X94" s="245" t="n">
        <v>0</v>
      </c>
      <c r="Y94" s="212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8"/>
      <c r="Q95" s="122"/>
      <c r="R95" s="127"/>
      <c r="S95" s="128"/>
      <c r="T95" s="121"/>
      <c r="U95" s="129"/>
      <c r="V95" s="121"/>
      <c r="W95" s="119"/>
      <c r="X95" s="245" t="n">
        <v>0</v>
      </c>
      <c r="Y95" s="212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8"/>
      <c r="Q96" s="122"/>
      <c r="R96" s="127"/>
      <c r="S96" s="128"/>
      <c r="T96" s="121"/>
      <c r="U96" s="129"/>
      <c r="V96" s="121"/>
      <c r="W96" s="119"/>
      <c r="X96" s="245" t="n">
        <v>0</v>
      </c>
      <c r="Y96" s="212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8"/>
      <c r="Q97" s="122"/>
      <c r="R97" s="127"/>
      <c r="S97" s="128"/>
      <c r="T97" s="121"/>
      <c r="U97" s="129"/>
      <c r="V97" s="121"/>
      <c r="W97" s="119"/>
      <c r="X97" s="245" t="n">
        <v>0</v>
      </c>
      <c r="Y97" s="212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8"/>
      <c r="Q98" s="122"/>
      <c r="R98" s="127"/>
      <c r="S98" s="128"/>
      <c r="T98" s="121"/>
      <c r="U98" s="129"/>
      <c r="V98" s="121"/>
      <c r="W98" s="119"/>
      <c r="X98" s="245" t="n">
        <v>0</v>
      </c>
      <c r="Y98" s="212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8"/>
      <c r="Q99" s="122"/>
      <c r="R99" s="127"/>
      <c r="S99" s="128"/>
      <c r="T99" s="121"/>
      <c r="U99" s="129"/>
      <c r="V99" s="121"/>
      <c r="W99" s="119"/>
      <c r="X99" s="245" t="n">
        <v>0</v>
      </c>
      <c r="Y99" s="212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8"/>
      <c r="Q100" s="122"/>
      <c r="R100" s="127"/>
      <c r="S100" s="128"/>
      <c r="T100" s="121"/>
      <c r="U100" s="129"/>
      <c r="V100" s="121"/>
      <c r="W100" s="119"/>
      <c r="X100" s="245" t="n">
        <v>0</v>
      </c>
      <c r="Y100" s="212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8"/>
      <c r="Q101" s="122"/>
      <c r="R101" s="127"/>
      <c r="S101" s="128"/>
      <c r="T101" s="121"/>
      <c r="U101" s="129"/>
      <c r="V101" s="121"/>
      <c r="W101" s="119"/>
      <c r="X101" s="245" t="n">
        <v>0</v>
      </c>
      <c r="Y101" s="212"/>
    </row>
    <row r="102" customFormat="false" ht="14.1" hidden="false" customHeight="true" outlineLevel="0" collapsed="false">
      <c r="A102" s="110" t="n">
        <v>98</v>
      </c>
      <c r="B102" s="173"/>
      <c r="C102" s="174"/>
      <c r="D102" s="175"/>
      <c r="E102" s="174"/>
      <c r="F102" s="177"/>
      <c r="G102" s="178"/>
      <c r="H102" s="178"/>
      <c r="I102" s="179"/>
      <c r="J102" s="179"/>
      <c r="K102" s="180"/>
      <c r="L102" s="181"/>
      <c r="M102" s="169"/>
      <c r="N102" s="169"/>
      <c r="O102" s="169"/>
      <c r="P102" s="169"/>
      <c r="Q102" s="182"/>
      <c r="R102" s="185"/>
      <c r="S102" s="128"/>
      <c r="T102" s="121"/>
      <c r="U102" s="129"/>
      <c r="V102" s="121"/>
      <c r="W102" s="119"/>
      <c r="X102" s="245" t="n">
        <v>0</v>
      </c>
      <c r="Y102" s="212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7"/>
      <c r="S103" s="128"/>
      <c r="T103" s="121"/>
      <c r="U103" s="129"/>
      <c r="V103" s="121"/>
      <c r="W103" s="119"/>
      <c r="X103" s="245" t="n">
        <v>0</v>
      </c>
      <c r="Y103" s="212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7"/>
      <c r="S104" s="128"/>
      <c r="T104" s="121"/>
      <c r="U104" s="129"/>
      <c r="V104" s="121"/>
      <c r="W104" s="119"/>
      <c r="X104" s="245" t="n">
        <v>0</v>
      </c>
      <c r="Y104" s="212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8"/>
      <c r="Q105" s="118"/>
      <c r="R105" s="127"/>
      <c r="S105" s="128"/>
      <c r="T105" s="121"/>
      <c r="U105" s="129"/>
      <c r="V105" s="121"/>
      <c r="W105" s="119"/>
      <c r="X105" s="245" t="n">
        <v>0</v>
      </c>
      <c r="Y105" s="212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8"/>
      <c r="Q106" s="118"/>
      <c r="R106" s="127"/>
      <c r="S106" s="128"/>
      <c r="T106" s="121"/>
      <c r="U106" s="129"/>
      <c r="V106" s="121"/>
      <c r="W106" s="119"/>
      <c r="X106" s="245" t="n">
        <v>0</v>
      </c>
      <c r="Y106" s="212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8"/>
      <c r="Q107" s="118"/>
      <c r="R107" s="127"/>
      <c r="S107" s="128"/>
      <c r="T107" s="121"/>
      <c r="U107" s="129"/>
      <c r="V107" s="121"/>
      <c r="W107" s="119"/>
      <c r="X107" s="245" t="n">
        <v>0</v>
      </c>
      <c r="Y107" s="212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8"/>
      <c r="Q108" s="118"/>
      <c r="R108" s="127"/>
      <c r="S108" s="128"/>
      <c r="T108" s="121"/>
      <c r="U108" s="129"/>
      <c r="V108" s="121"/>
      <c r="W108" s="119"/>
      <c r="X108" s="245" t="n">
        <v>0</v>
      </c>
      <c r="Y108" s="212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8"/>
      <c r="Q109" s="118"/>
      <c r="R109" s="127"/>
      <c r="S109" s="128"/>
      <c r="T109" s="121"/>
      <c r="U109" s="129"/>
      <c r="V109" s="121"/>
      <c r="W109" s="119"/>
      <c r="X109" s="245" t="n">
        <v>0</v>
      </c>
      <c r="Y109" s="212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8"/>
      <c r="Q110" s="118"/>
      <c r="R110" s="127"/>
      <c r="S110" s="128"/>
      <c r="T110" s="121"/>
      <c r="U110" s="129"/>
      <c r="V110" s="121"/>
      <c r="W110" s="119"/>
      <c r="X110" s="245" t="n">
        <v>0</v>
      </c>
      <c r="Y110" s="212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8"/>
      <c r="Q111" s="118"/>
      <c r="R111" s="127"/>
      <c r="S111" s="128"/>
      <c r="T111" s="121"/>
      <c r="U111" s="129"/>
      <c r="V111" s="121"/>
      <c r="W111" s="119"/>
      <c r="X111" s="245" t="n">
        <v>0</v>
      </c>
      <c r="Y111" s="212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8"/>
      <c r="Q112" s="122"/>
      <c r="R112" s="127"/>
      <c r="S112" s="128"/>
      <c r="T112" s="121"/>
      <c r="U112" s="129"/>
      <c r="V112" s="121"/>
      <c r="W112" s="119"/>
      <c r="X112" s="245" t="n">
        <v>0</v>
      </c>
      <c r="Y112" s="212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8"/>
      <c r="Q113" s="122"/>
      <c r="R113" s="127"/>
      <c r="S113" s="128"/>
      <c r="T113" s="121"/>
      <c r="U113" s="129"/>
      <c r="V113" s="121"/>
      <c r="W113" s="119"/>
      <c r="X113" s="245" t="n">
        <v>0</v>
      </c>
      <c r="Y113" s="212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8"/>
      <c r="Q114" s="122"/>
      <c r="R114" s="127"/>
      <c r="S114" s="128"/>
      <c r="T114" s="121"/>
      <c r="U114" s="129"/>
      <c r="V114" s="121"/>
      <c r="W114" s="119"/>
      <c r="X114" s="245" t="n">
        <v>0</v>
      </c>
      <c r="Y114" s="212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8"/>
      <c r="Q115" s="122"/>
      <c r="R115" s="127"/>
      <c r="S115" s="128"/>
      <c r="T115" s="121"/>
      <c r="U115" s="129"/>
      <c r="V115" s="121"/>
      <c r="W115" s="119"/>
      <c r="X115" s="245" t="n">
        <v>0</v>
      </c>
      <c r="Y115" s="212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8"/>
      <c r="Q116" s="122"/>
      <c r="R116" s="127"/>
      <c r="S116" s="128"/>
      <c r="T116" s="121"/>
      <c r="U116" s="129"/>
      <c r="V116" s="121"/>
      <c r="W116" s="119"/>
      <c r="X116" s="245" t="n">
        <v>0</v>
      </c>
      <c r="Y116" s="212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8"/>
      <c r="Q117" s="122"/>
      <c r="R117" s="127"/>
      <c r="S117" s="128"/>
      <c r="T117" s="121"/>
      <c r="U117" s="129"/>
      <c r="V117" s="121"/>
      <c r="W117" s="119"/>
      <c r="X117" s="245" t="n">
        <v>0</v>
      </c>
      <c r="Y117" s="212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8"/>
      <c r="Q118" s="122"/>
      <c r="R118" s="127"/>
      <c r="S118" s="128"/>
      <c r="T118" s="121"/>
      <c r="U118" s="129"/>
      <c r="V118" s="121"/>
      <c r="W118" s="119"/>
      <c r="X118" s="245" t="n">
        <v>0</v>
      </c>
      <c r="Y118" s="212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8"/>
      <c r="Q119" s="122"/>
      <c r="R119" s="127"/>
      <c r="S119" s="128"/>
      <c r="T119" s="121"/>
      <c r="U119" s="129"/>
      <c r="V119" s="121"/>
      <c r="W119" s="119"/>
      <c r="X119" s="245" t="n">
        <v>0</v>
      </c>
      <c r="Y119" s="212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8"/>
      <c r="Q120" s="122"/>
      <c r="R120" s="127"/>
      <c r="S120" s="128"/>
      <c r="T120" s="121"/>
      <c r="U120" s="129"/>
      <c r="V120" s="121"/>
      <c r="W120" s="119"/>
      <c r="X120" s="245" t="n">
        <v>0</v>
      </c>
      <c r="Y120" s="212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8"/>
      <c r="Q121" s="122"/>
      <c r="R121" s="127"/>
      <c r="S121" s="128"/>
      <c r="T121" s="121"/>
      <c r="U121" s="129"/>
      <c r="V121" s="121"/>
      <c r="W121" s="119"/>
      <c r="X121" s="245" t="n">
        <v>0</v>
      </c>
      <c r="Y121" s="212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8"/>
      <c r="Q122" s="122"/>
      <c r="R122" s="127"/>
      <c r="S122" s="128"/>
      <c r="T122" s="121"/>
      <c r="U122" s="129"/>
      <c r="V122" s="121"/>
      <c r="W122" s="119"/>
      <c r="X122" s="245" t="n">
        <v>0</v>
      </c>
      <c r="Y122" s="212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8"/>
      <c r="Q123" s="122"/>
      <c r="R123" s="127"/>
      <c r="S123" s="128"/>
      <c r="T123" s="121"/>
      <c r="U123" s="129"/>
      <c r="V123" s="121"/>
      <c r="W123" s="119"/>
      <c r="X123" s="245" t="n">
        <v>0</v>
      </c>
      <c r="Y123" s="212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8"/>
      <c r="Q124" s="122"/>
      <c r="R124" s="127"/>
      <c r="S124" s="128"/>
      <c r="T124" s="121"/>
      <c r="U124" s="129"/>
      <c r="V124" s="121"/>
      <c r="W124" s="119"/>
      <c r="X124" s="245" t="n">
        <v>0</v>
      </c>
      <c r="Y124" s="212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8"/>
      <c r="Q125" s="122"/>
      <c r="R125" s="127"/>
      <c r="S125" s="128"/>
      <c r="T125" s="121"/>
      <c r="U125" s="129"/>
      <c r="V125" s="121"/>
      <c r="W125" s="119"/>
      <c r="X125" s="245" t="n">
        <v>0</v>
      </c>
      <c r="Y125" s="212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8"/>
      <c r="Q126" s="122"/>
      <c r="R126" s="127"/>
      <c r="S126" s="128"/>
      <c r="T126" s="121"/>
      <c r="U126" s="129"/>
      <c r="V126" s="121"/>
      <c r="W126" s="119"/>
      <c r="X126" s="245" t="n">
        <v>0</v>
      </c>
      <c r="Y126" s="212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8"/>
      <c r="Q127" s="122"/>
      <c r="R127" s="127"/>
      <c r="S127" s="128"/>
      <c r="T127" s="121"/>
      <c r="U127" s="129"/>
      <c r="V127" s="121"/>
      <c r="W127" s="119"/>
      <c r="X127" s="245" t="n">
        <v>0</v>
      </c>
      <c r="Y127" s="212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8"/>
      <c r="Q128" s="122"/>
      <c r="R128" s="127"/>
      <c r="S128" s="128"/>
      <c r="T128" s="121"/>
      <c r="U128" s="129"/>
      <c r="V128" s="121"/>
      <c r="W128" s="119"/>
      <c r="X128" s="245" t="n">
        <v>0</v>
      </c>
      <c r="Y128" s="212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8"/>
      <c r="Q129" s="122"/>
      <c r="R129" s="127"/>
      <c r="S129" s="128"/>
      <c r="T129" s="121"/>
      <c r="U129" s="129"/>
      <c r="V129" s="121"/>
      <c r="W129" s="119"/>
      <c r="X129" s="245" t="n">
        <v>0</v>
      </c>
      <c r="Y129" s="212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8"/>
      <c r="Q130" s="122"/>
      <c r="R130" s="127"/>
      <c r="S130" s="128"/>
      <c r="T130" s="121"/>
      <c r="U130" s="129"/>
      <c r="V130" s="121"/>
      <c r="W130" s="119"/>
      <c r="X130" s="245" t="n">
        <v>0</v>
      </c>
      <c r="Y130" s="212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8"/>
      <c r="Q131" s="122"/>
      <c r="R131" s="127"/>
      <c r="S131" s="128"/>
      <c r="T131" s="121"/>
      <c r="U131" s="129"/>
      <c r="V131" s="121"/>
      <c r="W131" s="119"/>
      <c r="X131" s="245" t="n">
        <v>0</v>
      </c>
      <c r="Y131" s="212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8"/>
      <c r="Q132" s="122"/>
      <c r="R132" s="127"/>
      <c r="S132" s="128"/>
      <c r="T132" s="121"/>
      <c r="U132" s="129"/>
      <c r="V132" s="121"/>
      <c r="W132" s="119"/>
      <c r="X132" s="245" t="n">
        <v>0</v>
      </c>
      <c r="Y132" s="212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8"/>
      <c r="Q133" s="122"/>
      <c r="R133" s="127"/>
      <c r="S133" s="128"/>
      <c r="T133" s="121"/>
      <c r="U133" s="129"/>
      <c r="V133" s="121"/>
      <c r="W133" s="119"/>
      <c r="X133" s="245" t="n">
        <v>0</v>
      </c>
      <c r="Y133" s="212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8"/>
      <c r="Q134" s="122"/>
      <c r="R134" s="127"/>
      <c r="S134" s="128"/>
      <c r="T134" s="121"/>
      <c r="U134" s="129"/>
      <c r="V134" s="121"/>
      <c r="W134" s="119"/>
      <c r="X134" s="245" t="n">
        <v>0</v>
      </c>
      <c r="Y134" s="212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8"/>
      <c r="Q135" s="122"/>
      <c r="R135" s="127"/>
      <c r="S135" s="128"/>
      <c r="T135" s="121"/>
      <c r="U135" s="129"/>
      <c r="V135" s="121"/>
      <c r="W135" s="119"/>
      <c r="X135" s="245" t="n">
        <v>0</v>
      </c>
      <c r="Y135" s="212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8"/>
      <c r="Q136" s="122"/>
      <c r="R136" s="127"/>
      <c r="S136" s="128"/>
      <c r="T136" s="121"/>
      <c r="U136" s="129"/>
      <c r="V136" s="121"/>
      <c r="W136" s="119"/>
      <c r="X136" s="245" t="n">
        <v>0</v>
      </c>
      <c r="Y136" s="212"/>
    </row>
    <row r="137" customFormat="false" ht="14.1" hidden="false" customHeight="true" outlineLevel="0" collapsed="false">
      <c r="A137" s="110" t="n">
        <v>133</v>
      </c>
      <c r="B137" s="173"/>
      <c r="C137" s="174"/>
      <c r="D137" s="175"/>
      <c r="E137" s="174"/>
      <c r="F137" s="177"/>
      <c r="G137" s="178"/>
      <c r="H137" s="178"/>
      <c r="I137" s="179"/>
      <c r="J137" s="179"/>
      <c r="K137" s="180"/>
      <c r="L137" s="181"/>
      <c r="M137" s="169"/>
      <c r="N137" s="169"/>
      <c r="O137" s="169"/>
      <c r="P137" s="169"/>
      <c r="Q137" s="182"/>
      <c r="R137" s="185"/>
      <c r="S137" s="128"/>
      <c r="T137" s="121"/>
      <c r="U137" s="129"/>
      <c r="V137" s="121"/>
      <c r="W137" s="119"/>
      <c r="X137" s="245" t="n">
        <v>0</v>
      </c>
      <c r="Y137" s="212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7"/>
      <c r="S138" s="128"/>
      <c r="T138" s="121"/>
      <c r="U138" s="129"/>
      <c r="V138" s="121"/>
      <c r="W138" s="119"/>
      <c r="X138" s="245" t="n">
        <v>0</v>
      </c>
      <c r="Y138" s="212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7"/>
      <c r="S139" s="128"/>
      <c r="T139" s="121"/>
      <c r="U139" s="129"/>
      <c r="V139" s="121"/>
      <c r="W139" s="119"/>
      <c r="X139" s="245" t="n">
        <v>0</v>
      </c>
      <c r="Y139" s="212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8"/>
      <c r="Q140" s="118"/>
      <c r="R140" s="127"/>
      <c r="S140" s="128"/>
      <c r="T140" s="121"/>
      <c r="U140" s="129"/>
      <c r="V140" s="121"/>
      <c r="W140" s="119"/>
      <c r="X140" s="245" t="n">
        <v>0</v>
      </c>
      <c r="Y140" s="212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8"/>
      <c r="Q141" s="118"/>
      <c r="R141" s="127"/>
      <c r="S141" s="128"/>
      <c r="T141" s="121"/>
      <c r="U141" s="129"/>
      <c r="V141" s="121"/>
      <c r="W141" s="119"/>
      <c r="X141" s="245" t="n">
        <v>0</v>
      </c>
      <c r="Y141" s="212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8"/>
      <c r="Q142" s="118"/>
      <c r="R142" s="127"/>
      <c r="S142" s="128"/>
      <c r="T142" s="121"/>
      <c r="U142" s="129"/>
      <c r="V142" s="121"/>
      <c r="W142" s="119"/>
      <c r="X142" s="245" t="n">
        <v>0</v>
      </c>
      <c r="Y142" s="212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8"/>
      <c r="Q143" s="118"/>
      <c r="R143" s="127"/>
      <c r="S143" s="128"/>
      <c r="T143" s="121"/>
      <c r="U143" s="129"/>
      <c r="V143" s="121"/>
      <c r="W143" s="119"/>
      <c r="X143" s="245" t="n">
        <v>0</v>
      </c>
      <c r="Y143" s="212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8"/>
      <c r="Q144" s="118"/>
      <c r="R144" s="127"/>
      <c r="S144" s="128"/>
      <c r="T144" s="121"/>
      <c r="U144" s="129"/>
      <c r="V144" s="121"/>
      <c r="W144" s="119"/>
      <c r="X144" s="245" t="n">
        <v>0</v>
      </c>
      <c r="Y144" s="212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8"/>
      <c r="Q145" s="118"/>
      <c r="R145" s="127"/>
      <c r="S145" s="128"/>
      <c r="T145" s="121"/>
      <c r="U145" s="129"/>
      <c r="V145" s="121"/>
      <c r="W145" s="119"/>
      <c r="X145" s="245" t="n">
        <v>0</v>
      </c>
      <c r="Y145" s="212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8"/>
      <c r="Q146" s="118"/>
      <c r="R146" s="127"/>
      <c r="S146" s="128"/>
      <c r="T146" s="121"/>
      <c r="U146" s="129"/>
      <c r="V146" s="121"/>
      <c r="W146" s="119"/>
      <c r="X146" s="245" t="n">
        <v>0</v>
      </c>
      <c r="Y146" s="212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8"/>
      <c r="Q147" s="122"/>
      <c r="R147" s="127"/>
      <c r="S147" s="128"/>
      <c r="T147" s="121"/>
      <c r="U147" s="129"/>
      <c r="V147" s="121"/>
      <c r="W147" s="119"/>
      <c r="X147" s="245" t="n">
        <v>0</v>
      </c>
      <c r="Y147" s="212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8"/>
      <c r="Q148" s="122"/>
      <c r="R148" s="127"/>
      <c r="S148" s="128"/>
      <c r="T148" s="121"/>
      <c r="U148" s="129"/>
      <c r="V148" s="121"/>
      <c r="W148" s="119"/>
      <c r="X148" s="245" t="n">
        <v>0</v>
      </c>
      <c r="Y148" s="212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8"/>
      <c r="Q149" s="122"/>
      <c r="R149" s="127"/>
      <c r="S149" s="128"/>
      <c r="T149" s="121"/>
      <c r="U149" s="129"/>
      <c r="V149" s="121"/>
      <c r="W149" s="119"/>
      <c r="X149" s="245" t="n">
        <v>0</v>
      </c>
      <c r="Y149" s="212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8"/>
      <c r="Q150" s="122"/>
      <c r="R150" s="127"/>
      <c r="S150" s="128"/>
      <c r="T150" s="121"/>
      <c r="U150" s="129"/>
      <c r="V150" s="121"/>
      <c r="W150" s="119"/>
      <c r="X150" s="245" t="n">
        <v>0</v>
      </c>
      <c r="Y150" s="212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8"/>
      <c r="Q151" s="122"/>
      <c r="R151" s="127"/>
      <c r="S151" s="128"/>
      <c r="T151" s="121"/>
      <c r="U151" s="129"/>
      <c r="V151" s="121"/>
      <c r="W151" s="119"/>
      <c r="X151" s="245" t="n">
        <v>0</v>
      </c>
      <c r="Y151" s="212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8"/>
      <c r="Q152" s="122"/>
      <c r="R152" s="127"/>
      <c r="S152" s="128"/>
      <c r="T152" s="121"/>
      <c r="U152" s="129"/>
      <c r="V152" s="121"/>
      <c r="W152" s="119"/>
      <c r="X152" s="245" t="n">
        <v>0</v>
      </c>
      <c r="Y152" s="212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8"/>
      <c r="Q153" s="122"/>
      <c r="R153" s="127"/>
      <c r="S153" s="128"/>
      <c r="T153" s="121"/>
      <c r="U153" s="129"/>
      <c r="V153" s="121"/>
      <c r="W153" s="119"/>
      <c r="X153" s="245" t="n">
        <v>0</v>
      </c>
      <c r="Y153" s="212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8"/>
      <c r="Q154" s="122"/>
      <c r="R154" s="127"/>
      <c r="S154" s="128"/>
      <c r="T154" s="121"/>
      <c r="U154" s="129"/>
      <c r="V154" s="121"/>
      <c r="W154" s="119"/>
      <c r="X154" s="245" t="n">
        <v>0</v>
      </c>
      <c r="Y154" s="212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8"/>
      <c r="Q155" s="122"/>
      <c r="R155" s="127"/>
      <c r="S155" s="128"/>
      <c r="T155" s="121"/>
      <c r="U155" s="129"/>
      <c r="V155" s="121"/>
      <c r="W155" s="119"/>
      <c r="X155" s="245" t="n">
        <v>0</v>
      </c>
      <c r="Y155" s="212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8"/>
      <c r="Q156" s="122"/>
      <c r="R156" s="127"/>
      <c r="S156" s="128"/>
      <c r="T156" s="121"/>
      <c r="U156" s="129"/>
      <c r="V156" s="121"/>
      <c r="W156" s="119"/>
      <c r="X156" s="245" t="n">
        <v>0</v>
      </c>
      <c r="Y156" s="212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8"/>
      <c r="Q157" s="122"/>
      <c r="R157" s="127"/>
      <c r="S157" s="128"/>
      <c r="T157" s="121"/>
      <c r="U157" s="129"/>
      <c r="V157" s="121"/>
      <c r="W157" s="119"/>
      <c r="X157" s="245" t="n">
        <v>0</v>
      </c>
      <c r="Y157" s="212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8"/>
      <c r="Q158" s="122"/>
      <c r="R158" s="127"/>
      <c r="S158" s="128"/>
      <c r="T158" s="121"/>
      <c r="U158" s="129"/>
      <c r="V158" s="121"/>
      <c r="W158" s="119"/>
      <c r="X158" s="245" t="n">
        <v>0</v>
      </c>
      <c r="Y158" s="212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8"/>
      <c r="Q159" s="122"/>
      <c r="R159" s="127"/>
      <c r="S159" s="128"/>
      <c r="T159" s="121"/>
      <c r="U159" s="129"/>
      <c r="V159" s="121"/>
      <c r="W159" s="119"/>
      <c r="X159" s="245" t="n">
        <v>0</v>
      </c>
      <c r="Y159" s="212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8"/>
      <c r="Q160" s="122"/>
      <c r="R160" s="127"/>
      <c r="S160" s="128"/>
      <c r="T160" s="121"/>
      <c r="U160" s="129"/>
      <c r="V160" s="121"/>
      <c r="W160" s="119"/>
      <c r="X160" s="245" t="n">
        <v>0</v>
      </c>
      <c r="Y160" s="212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8"/>
      <c r="Q161" s="122"/>
      <c r="R161" s="127"/>
      <c r="S161" s="128"/>
      <c r="T161" s="121"/>
      <c r="U161" s="129"/>
      <c r="V161" s="121"/>
      <c r="W161" s="119"/>
      <c r="X161" s="245" t="n">
        <v>0</v>
      </c>
      <c r="Y161" s="212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8"/>
      <c r="Q162" s="122"/>
      <c r="R162" s="127"/>
      <c r="S162" s="128"/>
      <c r="T162" s="121"/>
      <c r="U162" s="129"/>
      <c r="V162" s="121"/>
      <c r="W162" s="119"/>
      <c r="X162" s="245" t="n">
        <v>0</v>
      </c>
      <c r="Y162" s="212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8"/>
      <c r="Q163" s="122"/>
      <c r="R163" s="127"/>
      <c r="S163" s="128"/>
      <c r="T163" s="121"/>
      <c r="U163" s="129"/>
      <c r="V163" s="121"/>
      <c r="W163" s="119"/>
      <c r="X163" s="245" t="n">
        <v>0</v>
      </c>
      <c r="Y163" s="212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8"/>
      <c r="Q164" s="122"/>
      <c r="R164" s="127"/>
      <c r="S164" s="128"/>
      <c r="T164" s="121"/>
      <c r="U164" s="129"/>
      <c r="V164" s="121"/>
      <c r="W164" s="119"/>
      <c r="X164" s="245" t="n">
        <v>0</v>
      </c>
      <c r="Y164" s="212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8"/>
      <c r="Q165" s="122"/>
      <c r="R165" s="127"/>
      <c r="S165" s="128"/>
      <c r="T165" s="121"/>
      <c r="U165" s="129"/>
      <c r="V165" s="121"/>
      <c r="W165" s="119"/>
      <c r="X165" s="245" t="n">
        <v>0</v>
      </c>
      <c r="Y165" s="212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8"/>
      <c r="Q166" s="122"/>
      <c r="R166" s="127"/>
      <c r="S166" s="128"/>
      <c r="T166" s="121"/>
      <c r="U166" s="129"/>
      <c r="V166" s="121"/>
      <c r="W166" s="119"/>
      <c r="X166" s="245" t="n">
        <v>0</v>
      </c>
      <c r="Y166" s="212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8"/>
      <c r="Q167" s="122"/>
      <c r="R167" s="127"/>
      <c r="S167" s="128"/>
      <c r="T167" s="121"/>
      <c r="U167" s="129"/>
      <c r="V167" s="121"/>
      <c r="W167" s="119"/>
      <c r="X167" s="245" t="n">
        <v>0</v>
      </c>
      <c r="Y167" s="212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8"/>
      <c r="Q168" s="122"/>
      <c r="R168" s="127"/>
      <c r="S168" s="128"/>
      <c r="T168" s="121"/>
      <c r="U168" s="129"/>
      <c r="V168" s="121"/>
      <c r="W168" s="119"/>
      <c r="X168" s="245" t="n">
        <v>0</v>
      </c>
      <c r="Y168" s="212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8"/>
      <c r="Q169" s="122"/>
      <c r="R169" s="127"/>
      <c r="S169" s="128"/>
      <c r="T169" s="121"/>
      <c r="U169" s="129"/>
      <c r="V169" s="121"/>
      <c r="W169" s="119"/>
      <c r="X169" s="245" t="n">
        <v>0</v>
      </c>
      <c r="Y169" s="212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8"/>
      <c r="Q170" s="122"/>
      <c r="R170" s="127"/>
      <c r="S170" s="128"/>
      <c r="T170" s="121"/>
      <c r="U170" s="129"/>
      <c r="V170" s="121"/>
      <c r="W170" s="119"/>
      <c r="X170" s="245" t="n">
        <v>0</v>
      </c>
      <c r="Y170" s="212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8"/>
      <c r="Q171" s="122"/>
      <c r="R171" s="127"/>
      <c r="S171" s="128"/>
      <c r="T171" s="121"/>
      <c r="U171" s="129"/>
      <c r="V171" s="121"/>
      <c r="W171" s="119"/>
      <c r="X171" s="245" t="n">
        <v>0</v>
      </c>
      <c r="Y171" s="212"/>
    </row>
    <row r="172" customFormat="false" ht="14.1" hidden="false" customHeight="true" outlineLevel="0" collapsed="false">
      <c r="A172" s="110" t="n">
        <v>168</v>
      </c>
      <c r="B172" s="247"/>
      <c r="F172" s="247"/>
      <c r="G172" s="247"/>
      <c r="H172" s="247"/>
      <c r="I172" s="247"/>
      <c r="J172" s="247"/>
      <c r="K172" s="247"/>
      <c r="X172" s="212"/>
    </row>
    <row r="173" customFormat="false" ht="14.1" hidden="false" customHeight="true" outlineLevel="0" collapsed="false">
      <c r="A173" s="110" t="n">
        <v>169</v>
      </c>
      <c r="B173" s="247"/>
      <c r="F173" s="247"/>
      <c r="G173" s="247"/>
      <c r="H173" s="247"/>
      <c r="I173" s="247"/>
      <c r="J173" s="247"/>
      <c r="K173" s="247"/>
      <c r="X173" s="212"/>
    </row>
    <row r="174" customFormat="false" ht="14.1" hidden="false" customHeight="true" outlineLevel="0" collapsed="false">
      <c r="A174" s="110" t="n">
        <v>170</v>
      </c>
      <c r="B174" s="247"/>
      <c r="F174" s="247"/>
      <c r="G174" s="247"/>
      <c r="H174" s="247"/>
      <c r="I174" s="247"/>
      <c r="J174" s="247"/>
      <c r="K174" s="247"/>
      <c r="X174" s="212"/>
    </row>
    <row r="175" customFormat="false" ht="14.1" hidden="false" customHeight="true" outlineLevel="0" collapsed="false">
      <c r="A175" s="110" t="n">
        <v>171</v>
      </c>
      <c r="B175" s="247"/>
      <c r="F175" s="247"/>
      <c r="G175" s="247"/>
      <c r="H175" s="247"/>
      <c r="I175" s="247"/>
      <c r="J175" s="247"/>
      <c r="K175" s="247"/>
      <c r="X175" s="212"/>
    </row>
    <row r="176" customFormat="false" ht="14.1" hidden="false" customHeight="true" outlineLevel="0" collapsed="false">
      <c r="A176" s="110" t="n">
        <v>172</v>
      </c>
      <c r="B176" s="247"/>
      <c r="F176" s="247"/>
      <c r="G176" s="247"/>
      <c r="H176" s="247"/>
      <c r="I176" s="247"/>
      <c r="J176" s="247"/>
      <c r="K176" s="247"/>
      <c r="X176" s="212"/>
    </row>
    <row r="177" customFormat="false" ht="14.1" hidden="false" customHeight="true" outlineLevel="0" collapsed="false">
      <c r="A177" s="110" t="n">
        <v>173</v>
      </c>
      <c r="B177" s="247"/>
      <c r="F177" s="247"/>
      <c r="G177" s="247"/>
      <c r="H177" s="247"/>
      <c r="I177" s="247"/>
      <c r="J177" s="247"/>
      <c r="K177" s="247"/>
      <c r="X177" s="212"/>
    </row>
    <row r="178" customFormat="false" ht="14.1" hidden="false" customHeight="true" outlineLevel="0" collapsed="false">
      <c r="A178" s="110" t="n">
        <v>174</v>
      </c>
      <c r="B178" s="247"/>
      <c r="F178" s="247"/>
      <c r="G178" s="247"/>
      <c r="H178" s="247"/>
      <c r="I178" s="247"/>
      <c r="J178" s="247"/>
      <c r="K178" s="247"/>
      <c r="X178" s="212"/>
    </row>
    <row r="179" customFormat="false" ht="14.1" hidden="false" customHeight="true" outlineLevel="0" collapsed="false">
      <c r="A179" s="110" t="n">
        <v>175</v>
      </c>
      <c r="B179" s="247"/>
      <c r="F179" s="247"/>
      <c r="G179" s="247"/>
      <c r="H179" s="247"/>
      <c r="I179" s="247"/>
      <c r="J179" s="247"/>
      <c r="K179" s="247"/>
      <c r="X179" s="212"/>
    </row>
    <row r="180" customFormat="false" ht="14.1" hidden="false" customHeight="true" outlineLevel="0" collapsed="false">
      <c r="A180" s="110" t="n">
        <v>176</v>
      </c>
      <c r="B180" s="247"/>
      <c r="F180" s="247"/>
      <c r="G180" s="247"/>
      <c r="H180" s="247"/>
      <c r="I180" s="247"/>
      <c r="J180" s="247"/>
      <c r="K180" s="247"/>
      <c r="X180" s="212"/>
    </row>
    <row r="181" customFormat="false" ht="14.1" hidden="false" customHeight="true" outlineLevel="0" collapsed="false">
      <c r="A181" s="110" t="n">
        <v>177</v>
      </c>
      <c r="B181" s="247"/>
      <c r="F181" s="247"/>
      <c r="G181" s="247"/>
      <c r="H181" s="247"/>
      <c r="I181" s="247"/>
      <c r="J181" s="247"/>
      <c r="K181" s="247"/>
      <c r="X181" s="212"/>
    </row>
    <row r="182" customFormat="false" ht="14.1" hidden="false" customHeight="true" outlineLevel="0" collapsed="false">
      <c r="A182" s="110" t="n">
        <v>178</v>
      </c>
      <c r="B182" s="247"/>
      <c r="F182" s="247"/>
      <c r="G182" s="247"/>
      <c r="H182" s="247"/>
      <c r="I182" s="247"/>
      <c r="J182" s="247"/>
      <c r="K182" s="247"/>
      <c r="X182" s="212"/>
    </row>
    <row r="183" customFormat="false" ht="14.1" hidden="false" customHeight="true" outlineLevel="0" collapsed="false">
      <c r="A183" s="110" t="n">
        <v>179</v>
      </c>
      <c r="B183" s="247"/>
      <c r="F183" s="247"/>
      <c r="G183" s="247"/>
      <c r="H183" s="247"/>
      <c r="I183" s="247"/>
      <c r="J183" s="247"/>
      <c r="K183" s="247"/>
      <c r="X183" s="212"/>
    </row>
    <row r="184" customFormat="false" ht="14.1" hidden="false" customHeight="true" outlineLevel="0" collapsed="false">
      <c r="A184" s="110" t="n">
        <v>180</v>
      </c>
      <c r="B184" s="247"/>
      <c r="F184" s="247"/>
      <c r="G184" s="247"/>
      <c r="H184" s="247"/>
      <c r="I184" s="247"/>
      <c r="J184" s="247"/>
      <c r="K184" s="247"/>
      <c r="X184" s="212"/>
    </row>
    <row r="185" customFormat="false" ht="14.1" hidden="false" customHeight="true" outlineLevel="0" collapsed="false">
      <c r="A185" s="110" t="n">
        <v>181</v>
      </c>
      <c r="B185" s="247"/>
      <c r="F185" s="247"/>
      <c r="G185" s="247"/>
      <c r="H185" s="247"/>
      <c r="I185" s="247"/>
      <c r="J185" s="247"/>
      <c r="K185" s="247"/>
      <c r="X185" s="212"/>
    </row>
    <row r="186" customFormat="false" ht="14.1" hidden="false" customHeight="true" outlineLevel="0" collapsed="false">
      <c r="A186" s="110" t="n">
        <v>182</v>
      </c>
      <c r="B186" s="247"/>
      <c r="F186" s="247"/>
      <c r="G186" s="247"/>
      <c r="H186" s="247"/>
      <c r="I186" s="247"/>
      <c r="J186" s="247"/>
      <c r="K186" s="247"/>
      <c r="X186" s="212"/>
    </row>
    <row r="187" customFormat="false" ht="14.1" hidden="false" customHeight="true" outlineLevel="0" collapsed="false">
      <c r="A187" s="110" t="n">
        <v>183</v>
      </c>
      <c r="B187" s="247"/>
      <c r="F187" s="247"/>
      <c r="G187" s="247"/>
      <c r="H187" s="247"/>
      <c r="I187" s="247"/>
      <c r="J187" s="247"/>
      <c r="K187" s="247"/>
      <c r="X187" s="212"/>
    </row>
    <row r="188" customFormat="false" ht="14.1" hidden="false" customHeight="true" outlineLevel="0" collapsed="false">
      <c r="A188" s="110" t="n">
        <v>184</v>
      </c>
      <c r="B188" s="247"/>
      <c r="F188" s="247"/>
      <c r="G188" s="247"/>
      <c r="H188" s="247"/>
      <c r="I188" s="247"/>
      <c r="J188" s="247"/>
      <c r="K188" s="247"/>
      <c r="X188" s="212"/>
    </row>
    <row r="189" customFormat="false" ht="14.1" hidden="false" customHeight="true" outlineLevel="0" collapsed="false">
      <c r="A189" s="110" t="n">
        <v>185</v>
      </c>
      <c r="B189" s="247"/>
      <c r="F189" s="247"/>
      <c r="G189" s="247"/>
      <c r="H189" s="247"/>
      <c r="I189" s="247"/>
      <c r="J189" s="247"/>
      <c r="K189" s="247"/>
      <c r="X189" s="212"/>
    </row>
    <row r="190" customFormat="false" ht="14.1" hidden="false" customHeight="true" outlineLevel="0" collapsed="false">
      <c r="A190" s="110" t="n">
        <v>186</v>
      </c>
      <c r="B190" s="247"/>
      <c r="F190" s="247"/>
      <c r="G190" s="247"/>
      <c r="H190" s="247"/>
      <c r="I190" s="247"/>
      <c r="J190" s="247"/>
      <c r="K190" s="247"/>
      <c r="X190" s="212"/>
    </row>
    <row r="191" customFormat="false" ht="14.1" hidden="false" customHeight="true" outlineLevel="0" collapsed="false">
      <c r="A191" s="110" t="n">
        <v>187</v>
      </c>
      <c r="B191" s="247"/>
      <c r="F191" s="247"/>
      <c r="G191" s="247"/>
      <c r="H191" s="247"/>
      <c r="I191" s="247"/>
      <c r="J191" s="247"/>
      <c r="K191" s="247"/>
      <c r="X191" s="212"/>
    </row>
    <row r="192" customFormat="false" ht="14.1" hidden="false" customHeight="true" outlineLevel="0" collapsed="false">
      <c r="A192" s="110" t="n">
        <v>188</v>
      </c>
      <c r="B192" s="247"/>
      <c r="F192" s="247"/>
      <c r="G192" s="247"/>
      <c r="H192" s="247"/>
      <c r="I192" s="247"/>
      <c r="J192" s="247"/>
      <c r="K192" s="247"/>
      <c r="X192" s="212"/>
    </row>
    <row r="193" customFormat="false" ht="14.1" hidden="false" customHeight="true" outlineLevel="0" collapsed="false">
      <c r="A193" s="110" t="n">
        <v>189</v>
      </c>
      <c r="B193" s="247"/>
      <c r="F193" s="247"/>
      <c r="G193" s="247"/>
      <c r="H193" s="247"/>
      <c r="I193" s="247"/>
      <c r="J193" s="247"/>
      <c r="K193" s="247"/>
      <c r="X193" s="212"/>
    </row>
    <row r="194" customFormat="false" ht="14.1" hidden="false" customHeight="true" outlineLevel="0" collapsed="false">
      <c r="A194" s="110" t="n">
        <v>190</v>
      </c>
      <c r="B194" s="247"/>
      <c r="F194" s="247"/>
      <c r="G194" s="247"/>
      <c r="H194" s="247"/>
      <c r="I194" s="247"/>
      <c r="J194" s="247"/>
      <c r="K194" s="247"/>
      <c r="X194" s="212"/>
    </row>
    <row r="195" customFormat="false" ht="14.1" hidden="false" customHeight="true" outlineLevel="0" collapsed="false">
      <c r="A195" s="110" t="n">
        <v>191</v>
      </c>
      <c r="B195" s="247"/>
      <c r="F195" s="247"/>
      <c r="G195" s="247"/>
      <c r="H195" s="247"/>
      <c r="I195" s="247"/>
      <c r="J195" s="247"/>
      <c r="K195" s="247"/>
      <c r="X195" s="212"/>
    </row>
    <row r="196" customFormat="false" ht="14.1" hidden="false" customHeight="true" outlineLevel="0" collapsed="false">
      <c r="A196" s="110" t="n">
        <v>192</v>
      </c>
      <c r="B196" s="247"/>
      <c r="F196" s="247"/>
      <c r="G196" s="247"/>
      <c r="H196" s="247"/>
      <c r="I196" s="247"/>
      <c r="J196" s="247"/>
      <c r="K196" s="247"/>
      <c r="X196" s="212"/>
    </row>
    <row r="197" customFormat="false" ht="14.1" hidden="false" customHeight="true" outlineLevel="0" collapsed="false">
      <c r="A197" s="110" t="n">
        <v>193</v>
      </c>
      <c r="B197" s="247"/>
      <c r="F197" s="247"/>
      <c r="G197" s="247"/>
      <c r="H197" s="247"/>
      <c r="I197" s="247"/>
      <c r="J197" s="247"/>
      <c r="K197" s="247"/>
      <c r="X197" s="212"/>
    </row>
    <row r="198" customFormat="false" ht="14.1" hidden="false" customHeight="true" outlineLevel="0" collapsed="false">
      <c r="A198" s="110" t="n">
        <v>194</v>
      </c>
      <c r="B198" s="247"/>
      <c r="F198" s="247"/>
      <c r="G198" s="247"/>
      <c r="H198" s="247"/>
      <c r="I198" s="247"/>
      <c r="J198" s="247"/>
      <c r="K198" s="247"/>
      <c r="X198" s="212"/>
    </row>
    <row r="199" customFormat="false" ht="14.1" hidden="false" customHeight="true" outlineLevel="0" collapsed="false">
      <c r="A199" s="110" t="n">
        <v>195</v>
      </c>
      <c r="B199" s="247"/>
      <c r="F199" s="247"/>
      <c r="G199" s="247"/>
      <c r="H199" s="247"/>
      <c r="I199" s="247"/>
      <c r="J199" s="247"/>
      <c r="K199" s="247"/>
      <c r="X199" s="212"/>
    </row>
    <row r="200" customFormat="false" ht="14.1" hidden="false" customHeight="true" outlineLevel="0" collapsed="false">
      <c r="A200" s="110" t="n">
        <v>196</v>
      </c>
      <c r="B200" s="247"/>
      <c r="F200" s="247"/>
      <c r="G200" s="247"/>
      <c r="H200" s="247"/>
      <c r="I200" s="247"/>
      <c r="J200" s="247"/>
      <c r="K200" s="247"/>
      <c r="X200" s="212"/>
    </row>
    <row r="201" customFormat="false" ht="14.1" hidden="false" customHeight="true" outlineLevel="0" collapsed="false">
      <c r="A201" s="110" t="n">
        <v>197</v>
      </c>
      <c r="B201" s="247"/>
      <c r="F201" s="247"/>
      <c r="G201" s="247"/>
      <c r="H201" s="247"/>
      <c r="I201" s="247"/>
      <c r="J201" s="247"/>
      <c r="K201" s="247"/>
      <c r="X201" s="212"/>
    </row>
    <row r="202" customFormat="false" ht="14.1" hidden="false" customHeight="true" outlineLevel="0" collapsed="false">
      <c r="A202" s="110" t="n">
        <v>198</v>
      </c>
      <c r="B202" s="247"/>
      <c r="F202" s="247"/>
      <c r="G202" s="247"/>
      <c r="H202" s="247"/>
      <c r="I202" s="247"/>
      <c r="J202" s="247"/>
      <c r="K202" s="247"/>
      <c r="X202" s="212"/>
    </row>
    <row r="203" customFormat="false" ht="14.1" hidden="false" customHeight="true" outlineLevel="0" collapsed="false">
      <c r="A203" s="110" t="n">
        <v>199</v>
      </c>
      <c r="B203" s="247"/>
      <c r="F203" s="247"/>
      <c r="G203" s="247"/>
      <c r="H203" s="247"/>
      <c r="I203" s="247"/>
      <c r="J203" s="247"/>
      <c r="K203" s="247"/>
      <c r="X203" s="212"/>
    </row>
    <row r="204" customFormat="false" ht="14.1" hidden="false" customHeight="true" outlineLevel="0" collapsed="false">
      <c r="A204" s="110" t="n">
        <v>200</v>
      </c>
      <c r="B204" s="247"/>
      <c r="F204" s="247"/>
      <c r="G204" s="247"/>
      <c r="H204" s="247"/>
      <c r="I204" s="247"/>
      <c r="J204" s="247"/>
      <c r="K204" s="247"/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710">
      <formula>0</formula>
    </cfRule>
  </conditionalFormatting>
  <conditionalFormatting sqref="B5:B171">
    <cfRule type="expression" priority="3" aboveAverage="0" equalAverage="0" bottom="0" percent="0" rank="0" text="" dxfId="711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712">
      <formula>0</formula>
    </cfRule>
    <cfRule type="cellIs" priority="5" operator="equal" aboveAverage="0" equalAverage="0" bottom="0" percent="0" rank="0" text="" dxfId="713">
      <formula>"-"</formula>
    </cfRule>
  </conditionalFormatting>
  <conditionalFormatting sqref="L5:L171">
    <cfRule type="cellIs" priority="6" operator="equal" aboveAverage="0" equalAverage="0" bottom="0" percent="0" rank="0" text="" dxfId="714">
      <formula>0</formula>
    </cfRule>
    <cfRule type="cellIs" priority="7" operator="greaterThanOrEqual" aboveAverage="0" equalAverage="0" bottom="0" percent="0" rank="0" text="" dxfId="715">
      <formula>1200</formula>
    </cfRule>
  </conditionalFormatting>
  <conditionalFormatting sqref="P5:P40">
    <cfRule type="cellIs" priority="8" operator="greaterThanOrEqual" aboveAverage="0" equalAverage="0" bottom="0" percent="0" rank="0" text="" dxfId="716">
      <formula>600</formula>
    </cfRule>
  </conditionalFormatting>
  <conditionalFormatting sqref="R5:R171">
    <cfRule type="cellIs" priority="9" operator="greaterThanOrEqual" aboveAverage="0" equalAverage="0" bottom="0" percent="0" rank="0" text="" dxfId="717">
      <formula>200</formula>
    </cfRule>
  </conditionalFormatting>
  <conditionalFormatting sqref="V5:V171">
    <cfRule type="cellIs" priority="10" operator="equal" aboveAverage="0" equalAverage="0" bottom="0" percent="0" rank="0" text="" dxfId="718">
      <formula>0</formula>
    </cfRule>
  </conditionalFormatting>
  <conditionalFormatting sqref="W29:W66 W5:W26">
    <cfRule type="cellIs" priority="11" operator="equal" aboveAverage="0" equalAverage="0" bottom="0" percent="0" rank="0" text="" dxfId="719">
      <formula>0</formula>
    </cfRule>
  </conditionalFormatting>
  <conditionalFormatting sqref="C27:C28">
    <cfRule type="cellIs" priority="12" operator="equal" aboveAverage="0" equalAverage="0" bottom="0" percent="0" rank="0" text="" dxfId="720">
      <formula>"-"</formula>
    </cfRule>
    <cfRule type="cellIs" priority="13" operator="equal" aboveAverage="0" equalAverage="0" bottom="0" percent="0" rank="0" text="" dxfId="721">
      <formula>0</formula>
    </cfRule>
  </conditionalFormatting>
  <conditionalFormatting sqref="L27:L28">
    <cfRule type="cellIs" priority="14" operator="greaterThanOrEqual" aboveAverage="0" equalAverage="0" bottom="0" percent="0" rank="0" text="" dxfId="722">
      <formula>1200</formula>
    </cfRule>
  </conditionalFormatting>
  <conditionalFormatting sqref="E27:E28">
    <cfRule type="cellIs" priority="15" operator="equal" aboveAverage="0" equalAverage="0" bottom="0" percent="0" rank="0" text="" dxfId="723">
      <formula>0</formula>
    </cfRule>
    <cfRule type="cellIs" priority="16" operator="equal" aboveAverage="0" equalAverage="0" bottom="0" percent="0" rank="0" text="" dxfId="724">
      <formula>"-"</formula>
    </cfRule>
  </conditionalFormatting>
  <conditionalFormatting sqref="R27:R28">
    <cfRule type="cellIs" priority="17" operator="equal" aboveAverage="0" equalAverage="0" bottom="0" percent="0" rank="0" text="" dxfId="725">
      <formula>"-"</formula>
    </cfRule>
    <cfRule type="cellIs" priority="18" operator="greaterThanOrEqual" aboveAverage="0" equalAverage="0" bottom="0" percent="0" rank="0" text="" dxfId="726">
      <formula>200</formula>
    </cfRule>
  </conditionalFormatting>
  <conditionalFormatting sqref="U27:U28">
    <cfRule type="cellIs" priority="19" operator="equal" aboveAverage="0" equalAverage="0" bottom="0" percent="0" rank="0" text="" dxfId="727">
      <formula>"-"</formula>
    </cfRule>
    <cfRule type="cellIs" priority="20" operator="greaterThanOrEqual" aboveAverage="0" equalAverage="0" bottom="0" percent="0" rank="0" text="" dxfId="728">
      <formula>250</formula>
    </cfRule>
    <cfRule type="cellIs" priority="21" operator="greaterThanOrEqual" aboveAverage="0" equalAverage="0" bottom="0" percent="0" rank="0" text="" dxfId="729">
      <formula>200</formula>
    </cfRule>
  </conditionalFormatting>
  <conditionalFormatting sqref="W27:W28">
    <cfRule type="cellIs" priority="22" operator="equal" aboveAverage="0" equalAverage="0" bottom="0" percent="0" rank="0" text="" dxfId="730">
      <formula>0</formula>
    </cfRule>
  </conditionalFormatting>
  <conditionalFormatting sqref="C31">
    <cfRule type="cellIs" priority="23" operator="equal" aboveAverage="0" equalAverage="0" bottom="0" percent="0" rank="0" text="" dxfId="731">
      <formula>"-"</formula>
    </cfRule>
    <cfRule type="cellIs" priority="24" operator="equal" aboveAverage="0" equalAverage="0" bottom="0" percent="0" rank="0" text="" dxfId="732">
      <formula>0</formula>
    </cfRule>
  </conditionalFormatting>
  <conditionalFormatting sqref="C30">
    <cfRule type="cellIs" priority="25" operator="equal" aboveAverage="0" equalAverage="0" bottom="0" percent="0" rank="0" text="" dxfId="733">
      <formula>"-"</formula>
    </cfRule>
    <cfRule type="cellIs" priority="26" operator="equal" aboveAverage="0" equalAverage="0" bottom="0" percent="0" rank="0" text="" dxfId="734">
      <formula>0</formula>
    </cfRule>
  </conditionalFormatting>
  <conditionalFormatting sqref="L31">
    <cfRule type="cellIs" priority="27" operator="greaterThanOrEqual" aboveAverage="0" equalAverage="0" bottom="0" percent="0" rank="0" text="" dxfId="735">
      <formula>1200</formula>
    </cfRule>
  </conditionalFormatting>
  <conditionalFormatting sqref="E31">
    <cfRule type="cellIs" priority="28" operator="equal" aboveAverage="0" equalAverage="0" bottom="0" percent="0" rank="0" text="" dxfId="736">
      <formula>0</formula>
    </cfRule>
    <cfRule type="cellIs" priority="29" operator="equal" aboveAverage="0" equalAverage="0" bottom="0" percent="0" rank="0" text="" dxfId="737">
      <formula>"-"</formula>
    </cfRule>
  </conditionalFormatting>
  <conditionalFormatting sqref="L31">
    <cfRule type="cellIs" priority="30" operator="equal" aboveAverage="0" equalAverage="0" bottom="0" percent="0" rank="0" text="" dxfId="738">
      <formula>0</formula>
    </cfRule>
  </conditionalFormatting>
  <conditionalFormatting sqref="E30">
    <cfRule type="cellIs" priority="31" operator="equal" aboveAverage="0" equalAverage="0" bottom="0" percent="0" rank="0" text="" dxfId="739">
      <formula>0</formula>
    </cfRule>
    <cfRule type="cellIs" priority="32" operator="equal" aboveAverage="0" equalAverage="0" bottom="0" percent="0" rank="0" text="" dxfId="740">
      <formula>"-"</formula>
    </cfRule>
  </conditionalFormatting>
  <conditionalFormatting sqref="R31">
    <cfRule type="cellIs" priority="33" operator="equal" aboveAverage="0" equalAverage="0" bottom="0" percent="0" rank="0" text="" dxfId="741">
      <formula>"-"</formula>
    </cfRule>
    <cfRule type="cellIs" priority="34" operator="greaterThanOrEqual" aboveAverage="0" equalAverage="0" bottom="0" percent="0" rank="0" text="" dxfId="742">
      <formula>200</formula>
    </cfRule>
  </conditionalFormatting>
  <conditionalFormatting sqref="C57:C58">
    <cfRule type="cellIs" priority="35" operator="equal" aboveAverage="0" equalAverage="0" bottom="0" percent="0" rank="0" text="" dxfId="743">
      <formula>"-"</formula>
    </cfRule>
    <cfRule type="cellIs" priority="36" operator="equal" aboveAverage="0" equalAverage="0" bottom="0" percent="0" rank="0" text="" dxfId="744">
      <formula>0</formula>
    </cfRule>
  </conditionalFormatting>
  <conditionalFormatting sqref="E57:E58">
    <cfRule type="cellIs" priority="37" operator="equal" aboveAverage="0" equalAverage="0" bottom="0" percent="0" rank="0" text="" dxfId="745">
      <formula>0</formula>
    </cfRule>
    <cfRule type="cellIs" priority="38" operator="equal" aboveAverage="0" equalAverage="0" bottom="0" percent="0" rank="0" text="" dxfId="746">
      <formula>"-"</formula>
    </cfRule>
  </conditionalFormatting>
  <conditionalFormatting sqref="C94:C101 C67:C91">
    <cfRule type="cellIs" priority="39" operator="equal" aboveAverage="0" equalAverage="0" bottom="0" percent="0" rank="0" text="" dxfId="747">
      <formula>"-"</formula>
    </cfRule>
    <cfRule type="cellIs" priority="40" operator="equal" aboveAverage="0" equalAverage="0" bottom="0" percent="0" rank="0" text="" dxfId="748">
      <formula>0</formula>
    </cfRule>
  </conditionalFormatting>
  <conditionalFormatting sqref="D67:D101">
    <cfRule type="cellIs" priority="41" operator="equal" aboveAverage="0" equalAverage="0" bottom="0" percent="0" rank="0" text="" dxfId="749">
      <formula>"Z3"</formula>
    </cfRule>
    <cfRule type="cellIs" priority="42" operator="equal" aboveAverage="0" equalAverage="0" bottom="0" percent="0" rank="0" text="" dxfId="750">
      <formula>"Z2"</formula>
    </cfRule>
    <cfRule type="cellIs" priority="43" operator="equal" aboveAverage="0" equalAverage="0" bottom="0" percent="0" rank="0" text="" dxfId="751">
      <formula>"Z1"</formula>
    </cfRule>
  </conditionalFormatting>
  <conditionalFormatting sqref="L67:L101">
    <cfRule type="cellIs" priority="44" operator="greaterThanOrEqual" aboveAverage="0" equalAverage="0" bottom="0" percent="0" rank="0" text="" dxfId="752">
      <formula>1200</formula>
    </cfRule>
  </conditionalFormatting>
  <conditionalFormatting sqref="E94:E101 E67:E91">
    <cfRule type="cellIs" priority="45" operator="equal" aboveAverage="0" equalAverage="0" bottom="0" percent="0" rank="0" text="" dxfId="753">
      <formula>0</formula>
    </cfRule>
    <cfRule type="cellIs" priority="46" operator="equal" aboveAverage="0" equalAverage="0" bottom="0" percent="0" rank="0" text="" dxfId="754">
      <formula>"-"</formula>
    </cfRule>
  </conditionalFormatting>
  <conditionalFormatting sqref="L67:L101">
    <cfRule type="cellIs" priority="47" operator="equal" aboveAverage="0" equalAverage="0" bottom="0" percent="0" rank="0" text="" dxfId="755">
      <formula>0</formula>
    </cfRule>
  </conditionalFormatting>
  <conditionalFormatting sqref="R67:R101">
    <cfRule type="cellIs" priority="48" operator="equal" aboveAverage="0" equalAverage="0" bottom="0" percent="0" rank="0" text="" dxfId="756">
      <formula>"-"</formula>
    </cfRule>
    <cfRule type="cellIs" priority="49" operator="greaterThanOrEqual" aboveAverage="0" equalAverage="0" bottom="0" percent="0" rank="0" text="" dxfId="757">
      <formula>200</formula>
    </cfRule>
  </conditionalFormatting>
  <conditionalFormatting sqref="U67:U101">
    <cfRule type="cellIs" priority="50" operator="equal" aboveAverage="0" equalAverage="0" bottom="0" percent="0" rank="0" text="" dxfId="758">
      <formula>"-"</formula>
    </cfRule>
    <cfRule type="cellIs" priority="51" operator="greaterThanOrEqual" aboveAverage="0" equalAverage="0" bottom="0" percent="0" rank="0" text="" dxfId="759">
      <formula>250</formula>
    </cfRule>
    <cfRule type="cellIs" priority="52" operator="greaterThanOrEqual" aboveAverage="0" equalAverage="0" bottom="0" percent="0" rank="0" text="" dxfId="760">
      <formula>200</formula>
    </cfRule>
  </conditionalFormatting>
  <conditionalFormatting sqref="T67:T101">
    <cfRule type="cellIs" priority="53" operator="equal" aboveAverage="0" equalAverage="0" bottom="0" percent="0" rank="0" text="" dxfId="761">
      <formula>0</formula>
    </cfRule>
  </conditionalFormatting>
  <conditionalFormatting sqref="V67:V101">
    <cfRule type="cellIs" priority="54" operator="equal" aboveAverage="0" equalAverage="0" bottom="0" percent="0" rank="0" text="" dxfId="762">
      <formula>0</formula>
    </cfRule>
  </conditionalFormatting>
  <conditionalFormatting sqref="W67:W101">
    <cfRule type="cellIs" priority="55" operator="equal" aboveAverage="0" equalAverage="0" bottom="0" percent="0" rank="0" text="" dxfId="763">
      <formula>0</formula>
    </cfRule>
  </conditionalFormatting>
  <conditionalFormatting sqref="C92:C93">
    <cfRule type="cellIs" priority="56" operator="equal" aboveAverage="0" equalAverage="0" bottom="0" percent="0" rank="0" text="" dxfId="764">
      <formula>"-"</formula>
    </cfRule>
    <cfRule type="cellIs" priority="57" operator="equal" aboveAverage="0" equalAverage="0" bottom="0" percent="0" rank="0" text="" dxfId="765">
      <formula>0</formula>
    </cfRule>
  </conditionalFormatting>
  <conditionalFormatting sqref="E92:E93">
    <cfRule type="cellIs" priority="58" operator="equal" aboveAverage="0" equalAverage="0" bottom="0" percent="0" rank="0" text="" dxfId="766">
      <formula>0</formula>
    </cfRule>
    <cfRule type="cellIs" priority="59" operator="equal" aboveAverage="0" equalAverage="0" bottom="0" percent="0" rank="0" text="" dxfId="767">
      <formula>"-"</formula>
    </cfRule>
  </conditionalFormatting>
  <conditionalFormatting sqref="C129:C136 C102:C126">
    <cfRule type="cellIs" priority="60" operator="equal" aboveAverage="0" equalAverage="0" bottom="0" percent="0" rank="0" text="" dxfId="768">
      <formula>"-"</formula>
    </cfRule>
    <cfRule type="cellIs" priority="61" operator="equal" aboveAverage="0" equalAverage="0" bottom="0" percent="0" rank="0" text="" dxfId="769">
      <formula>0</formula>
    </cfRule>
  </conditionalFormatting>
  <conditionalFormatting sqref="D102:D136">
    <cfRule type="cellIs" priority="62" operator="equal" aboveAverage="0" equalAverage="0" bottom="0" percent="0" rank="0" text="" dxfId="770">
      <formula>"Z3"</formula>
    </cfRule>
    <cfRule type="cellIs" priority="63" operator="equal" aboveAverage="0" equalAverage="0" bottom="0" percent="0" rank="0" text="" dxfId="771">
      <formula>"Z2"</formula>
    </cfRule>
    <cfRule type="cellIs" priority="64" operator="equal" aboveAverage="0" equalAverage="0" bottom="0" percent="0" rank="0" text="" dxfId="772">
      <formula>"Z1"</formula>
    </cfRule>
  </conditionalFormatting>
  <conditionalFormatting sqref="L102:L136">
    <cfRule type="cellIs" priority="65" operator="greaterThanOrEqual" aboveAverage="0" equalAverage="0" bottom="0" percent="0" rank="0" text="" dxfId="773">
      <formula>1200</formula>
    </cfRule>
  </conditionalFormatting>
  <conditionalFormatting sqref="E129:E136 E102:E126">
    <cfRule type="cellIs" priority="66" operator="equal" aboveAverage="0" equalAverage="0" bottom="0" percent="0" rank="0" text="" dxfId="774">
      <formula>0</formula>
    </cfRule>
    <cfRule type="cellIs" priority="67" operator="equal" aboveAverage="0" equalAverage="0" bottom="0" percent="0" rank="0" text="" dxfId="775">
      <formula>"-"</formula>
    </cfRule>
  </conditionalFormatting>
  <conditionalFormatting sqref="L102:L136">
    <cfRule type="cellIs" priority="68" operator="equal" aboveAverage="0" equalAverage="0" bottom="0" percent="0" rank="0" text="" dxfId="776">
      <formula>0</formula>
    </cfRule>
  </conditionalFormatting>
  <conditionalFormatting sqref="R102:R136">
    <cfRule type="cellIs" priority="69" operator="equal" aboveAverage="0" equalAverage="0" bottom="0" percent="0" rank="0" text="" dxfId="777">
      <formula>"-"</formula>
    </cfRule>
    <cfRule type="cellIs" priority="70" operator="greaterThanOrEqual" aboveAverage="0" equalAverage="0" bottom="0" percent="0" rank="0" text="" dxfId="778">
      <formula>200</formula>
    </cfRule>
  </conditionalFormatting>
  <conditionalFormatting sqref="U102:U136">
    <cfRule type="cellIs" priority="71" operator="equal" aboveAverage="0" equalAverage="0" bottom="0" percent="0" rank="0" text="" dxfId="779">
      <formula>"-"</formula>
    </cfRule>
    <cfRule type="cellIs" priority="72" operator="greaterThanOrEqual" aboveAverage="0" equalAverage="0" bottom="0" percent="0" rank="0" text="" dxfId="780">
      <formula>250</formula>
    </cfRule>
    <cfRule type="cellIs" priority="73" operator="greaterThanOrEqual" aboveAverage="0" equalAverage="0" bottom="0" percent="0" rank="0" text="" dxfId="781">
      <formula>200</formula>
    </cfRule>
  </conditionalFormatting>
  <conditionalFormatting sqref="T102:T136">
    <cfRule type="cellIs" priority="74" operator="equal" aboveAverage="0" equalAverage="0" bottom="0" percent="0" rank="0" text="" dxfId="782">
      <formula>0</formula>
    </cfRule>
  </conditionalFormatting>
  <conditionalFormatting sqref="V102:V136">
    <cfRule type="cellIs" priority="75" operator="equal" aboveAverage="0" equalAverage="0" bottom="0" percent="0" rank="0" text="" dxfId="783">
      <formula>0</formula>
    </cfRule>
  </conditionalFormatting>
  <conditionalFormatting sqref="W102:W136">
    <cfRule type="cellIs" priority="76" operator="equal" aboveAverage="0" equalAverage="0" bottom="0" percent="0" rank="0" text="" dxfId="784">
      <formula>0</formula>
    </cfRule>
  </conditionalFormatting>
  <conditionalFormatting sqref="C127:C128">
    <cfRule type="cellIs" priority="77" operator="equal" aboveAverage="0" equalAverage="0" bottom="0" percent="0" rank="0" text="" dxfId="785">
      <formula>"-"</formula>
    </cfRule>
    <cfRule type="cellIs" priority="78" operator="equal" aboveAverage="0" equalAverage="0" bottom="0" percent="0" rank="0" text="" dxfId="786">
      <formula>0</formula>
    </cfRule>
  </conditionalFormatting>
  <conditionalFormatting sqref="E127:E128">
    <cfRule type="cellIs" priority="79" operator="equal" aboveAverage="0" equalAverage="0" bottom="0" percent="0" rank="0" text="" dxfId="787">
      <formula>0</formula>
    </cfRule>
    <cfRule type="cellIs" priority="80" operator="equal" aboveAverage="0" equalAverage="0" bottom="0" percent="0" rank="0" text="" dxfId="788">
      <formula>"-"</formula>
    </cfRule>
  </conditionalFormatting>
  <conditionalFormatting sqref="C164:C171 C137:C161">
    <cfRule type="cellIs" priority="81" operator="equal" aboveAverage="0" equalAverage="0" bottom="0" percent="0" rank="0" text="" dxfId="789">
      <formula>"-"</formula>
    </cfRule>
    <cfRule type="cellIs" priority="82" operator="equal" aboveAverage="0" equalAverage="0" bottom="0" percent="0" rank="0" text="" dxfId="790">
      <formula>0</formula>
    </cfRule>
  </conditionalFormatting>
  <conditionalFormatting sqref="D137:D171">
    <cfRule type="cellIs" priority="83" operator="equal" aboveAverage="0" equalAverage="0" bottom="0" percent="0" rank="0" text="" dxfId="791">
      <formula>"Z3"</formula>
    </cfRule>
    <cfRule type="cellIs" priority="84" operator="equal" aboveAverage="0" equalAverage="0" bottom="0" percent="0" rank="0" text="" dxfId="792">
      <formula>"Z2"</formula>
    </cfRule>
    <cfRule type="cellIs" priority="85" operator="equal" aboveAverage="0" equalAverage="0" bottom="0" percent="0" rank="0" text="" dxfId="793">
      <formula>"Z1"</formula>
    </cfRule>
  </conditionalFormatting>
  <conditionalFormatting sqref="L137:L171">
    <cfRule type="cellIs" priority="86" operator="greaterThanOrEqual" aboveAverage="0" equalAverage="0" bottom="0" percent="0" rank="0" text="" dxfId="794">
      <formula>1200</formula>
    </cfRule>
  </conditionalFormatting>
  <conditionalFormatting sqref="E164:E171 E137:E161">
    <cfRule type="cellIs" priority="87" operator="equal" aboveAverage="0" equalAverage="0" bottom="0" percent="0" rank="0" text="" dxfId="795">
      <formula>0</formula>
    </cfRule>
    <cfRule type="cellIs" priority="88" operator="equal" aboveAverage="0" equalAverage="0" bottom="0" percent="0" rank="0" text="" dxfId="796">
      <formula>"-"</formula>
    </cfRule>
  </conditionalFormatting>
  <conditionalFormatting sqref="L137:L171">
    <cfRule type="cellIs" priority="89" operator="equal" aboveAverage="0" equalAverage="0" bottom="0" percent="0" rank="0" text="" dxfId="797">
      <formula>0</formula>
    </cfRule>
  </conditionalFormatting>
  <conditionalFormatting sqref="R137:R171">
    <cfRule type="cellIs" priority="90" operator="equal" aboveAverage="0" equalAverage="0" bottom="0" percent="0" rank="0" text="" dxfId="798">
      <formula>"-"</formula>
    </cfRule>
    <cfRule type="cellIs" priority="91" operator="greaterThanOrEqual" aboveAverage="0" equalAverage="0" bottom="0" percent="0" rank="0" text="" dxfId="799">
      <formula>200</formula>
    </cfRule>
  </conditionalFormatting>
  <conditionalFormatting sqref="U137:U171">
    <cfRule type="cellIs" priority="92" operator="equal" aboveAverage="0" equalAverage="0" bottom="0" percent="0" rank="0" text="" dxfId="800">
      <formula>"-"</formula>
    </cfRule>
    <cfRule type="cellIs" priority="93" operator="greaterThanOrEqual" aboveAverage="0" equalAverage="0" bottom="0" percent="0" rank="0" text="" dxfId="801">
      <formula>250</formula>
    </cfRule>
    <cfRule type="cellIs" priority="94" operator="greaterThanOrEqual" aboveAverage="0" equalAverage="0" bottom="0" percent="0" rank="0" text="" dxfId="802">
      <formula>200</formula>
    </cfRule>
  </conditionalFormatting>
  <conditionalFormatting sqref="T137:T171">
    <cfRule type="cellIs" priority="95" operator="equal" aboveAverage="0" equalAverage="0" bottom="0" percent="0" rank="0" text="" dxfId="803">
      <formula>0</formula>
    </cfRule>
  </conditionalFormatting>
  <conditionalFormatting sqref="V137:V171">
    <cfRule type="cellIs" priority="96" operator="equal" aboveAverage="0" equalAverage="0" bottom="0" percent="0" rank="0" text="" dxfId="804">
      <formula>0</formula>
    </cfRule>
  </conditionalFormatting>
  <conditionalFormatting sqref="W137:W171">
    <cfRule type="cellIs" priority="97" operator="equal" aboveAverage="0" equalAverage="0" bottom="0" percent="0" rank="0" text="" dxfId="805">
      <formula>0</formula>
    </cfRule>
  </conditionalFormatting>
  <conditionalFormatting sqref="C162:C163">
    <cfRule type="cellIs" priority="98" operator="equal" aboveAverage="0" equalAverage="0" bottom="0" percent="0" rank="0" text="" dxfId="806">
      <formula>"-"</formula>
    </cfRule>
    <cfRule type="cellIs" priority="99" operator="equal" aboveAverage="0" equalAverage="0" bottom="0" percent="0" rank="0" text="" dxfId="807">
      <formula>0</formula>
    </cfRule>
  </conditionalFormatting>
  <conditionalFormatting sqref="E162:E163">
    <cfRule type="cellIs" priority="100" operator="equal" aboveAverage="0" equalAverage="0" bottom="0" percent="0" rank="0" text="" dxfId="808">
      <formula>0</formula>
    </cfRule>
    <cfRule type="cellIs" priority="101" operator="equal" aboveAverage="0" equalAverage="0" bottom="0" percent="0" rank="0" text="" dxfId="809">
      <formula>"-"</formula>
    </cfRule>
  </conditionalFormatting>
  <conditionalFormatting sqref="Q31:Q40">
    <cfRule type="cellIs" priority="102" operator="equal" aboveAverage="0" equalAverage="0" bottom="0" percent="0" rank="0" text="" dxfId="810">
      <formula>"-"</formula>
    </cfRule>
    <cfRule type="cellIs" priority="103" operator="greaterThanOrEqual" aboveAverage="0" equalAverage="0" bottom="0" percent="0" rank="0" text="" dxfId="811">
      <formula>200</formula>
    </cfRule>
  </conditionalFormatting>
  <conditionalFormatting sqref="P31:P40">
    <cfRule type="cellIs" priority="104" operator="greaterThanOrEqual" aboveAverage="0" equalAverage="0" bottom="0" percent="0" rank="0" text="" dxfId="812">
      <formula>600</formula>
    </cfRule>
  </conditionalFormatting>
  <conditionalFormatting sqref="M5:O40 F5:K171">
    <cfRule type="cellIs" priority="105" operator="greaterThanOrEqual" aboveAverage="0" equalAverage="0" bottom="0" percent="0" rank="0" text="" dxfId="813">
      <formula>200</formula>
    </cfRule>
  </conditionalFormatting>
  <conditionalFormatting sqref="Q5:Q40">
    <cfRule type="cellIs" priority="106" operator="equal" aboveAverage="0" equalAverage="0" bottom="0" percent="0" rank="0" text="" dxfId="814">
      <formula>"-"</formula>
    </cfRule>
    <cfRule type="cellIs" priority="107" operator="greaterThanOrEqual" aboveAverage="0" equalAverage="0" bottom="0" percent="0" rank="0" text="" dxfId="815">
      <formula>200</formula>
    </cfRule>
  </conditionalFormatting>
  <conditionalFormatting sqref="U5:U171">
    <cfRule type="cellIs" priority="108" operator="greaterThanOrEqual" aboveAverage="0" equalAverage="0" bottom="0" percent="0" rank="0" text="" dxfId="816">
      <formula>250</formula>
    </cfRule>
    <cfRule type="cellIs" priority="109" operator="greaterThanOrEqual" aboveAverage="0" equalAverage="0" bottom="0" percent="0" rank="0" text="" dxfId="81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13" t="n">
        <v>1</v>
      </c>
      <c r="B1" s="2" t="n">
        <v>42763</v>
      </c>
      <c r="C1" s="3"/>
      <c r="D1" s="4"/>
      <c r="E1" s="6"/>
      <c r="F1" s="7" t="n">
        <v>86</v>
      </c>
      <c r="G1" s="214" t="s">
        <v>143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5" t="n">
        <v>193</v>
      </c>
      <c r="V1" s="216" t="s">
        <v>66</v>
      </c>
      <c r="W1" s="18"/>
      <c r="X1" s="18"/>
      <c r="Y1" s="217"/>
    </row>
    <row r="2" customFormat="false" ht="26.1" hidden="false" customHeight="true" outlineLevel="0" collapsed="false">
      <c r="A2" s="218" t="s">
        <v>3</v>
      </c>
      <c r="B2" s="21" t="s">
        <v>4</v>
      </c>
      <c r="C2" s="22" t="s">
        <v>5</v>
      </c>
      <c r="D2" s="23" t="s">
        <v>13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12"/>
      <c r="Y2" s="212"/>
    </row>
    <row r="3" customFormat="false" ht="14.25" hidden="false" customHeight="false" outlineLevel="0" collapsed="false">
      <c r="A3" s="219"/>
      <c r="B3" s="46"/>
      <c r="C3" s="47" t="n">
        <v>1</v>
      </c>
      <c r="D3" s="23"/>
      <c r="E3" s="47" t="n">
        <v>2</v>
      </c>
      <c r="F3" s="220" t="s">
        <v>18</v>
      </c>
      <c r="G3" s="221" t="s">
        <v>19</v>
      </c>
      <c r="H3" s="221" t="s">
        <v>20</v>
      </c>
      <c r="I3" s="221" t="s">
        <v>21</v>
      </c>
      <c r="J3" s="221" t="s">
        <v>22</v>
      </c>
      <c r="K3" s="22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12"/>
      <c r="Y3" s="212"/>
    </row>
    <row r="4" customFormat="false" ht="3.75" hidden="false" customHeight="true" outlineLevel="0" collapsed="false">
      <c r="A4" s="67"/>
      <c r="B4" s="68"/>
      <c r="C4" s="69"/>
      <c r="D4" s="70"/>
      <c r="E4" s="69"/>
      <c r="F4" s="222"/>
      <c r="G4" s="222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12"/>
      <c r="Y4" s="212"/>
    </row>
    <row r="5" customFormat="false" ht="14.1" hidden="false" customHeight="true" outlineLevel="0" collapsed="false">
      <c r="A5" s="223" t="n">
        <v>1</v>
      </c>
      <c r="B5" s="85" t="s">
        <v>66</v>
      </c>
      <c r="C5" s="111" t="n">
        <v>8</v>
      </c>
      <c r="D5" s="224" t="s">
        <v>67</v>
      </c>
      <c r="E5" s="111" t="n">
        <v>10</v>
      </c>
      <c r="F5" s="113" t="n">
        <v>177</v>
      </c>
      <c r="G5" s="114" t="n">
        <v>149</v>
      </c>
      <c r="H5" s="114" t="n">
        <v>188</v>
      </c>
      <c r="I5" s="115" t="n">
        <v>135</v>
      </c>
      <c r="J5" s="115" t="n">
        <v>193</v>
      </c>
      <c r="K5" s="116" t="n">
        <v>159</v>
      </c>
      <c r="L5" s="117" t="n">
        <v>1109</v>
      </c>
      <c r="M5" s="124" t="n">
        <v>133</v>
      </c>
      <c r="N5" s="115" t="n">
        <v>182</v>
      </c>
      <c r="O5" s="116" t="n">
        <v>152</v>
      </c>
      <c r="P5" s="117" t="n">
        <v>521</v>
      </c>
      <c r="Q5" s="126" t="n">
        <v>155.666666666667</v>
      </c>
      <c r="R5" s="127" t="n">
        <v>163.111111111111</v>
      </c>
      <c r="S5" s="128" t="n">
        <v>24</v>
      </c>
      <c r="T5" s="121" t="n">
        <v>90</v>
      </c>
      <c r="U5" s="129" t="n">
        <v>193</v>
      </c>
      <c r="V5" s="121" t="n">
        <v>0</v>
      </c>
      <c r="W5" s="119" t="n">
        <v>65</v>
      </c>
      <c r="X5" s="225" t="s">
        <v>66</v>
      </c>
      <c r="Y5" s="19"/>
    </row>
    <row r="6" customFormat="false" ht="14.1" hidden="false" customHeight="true" outlineLevel="0" collapsed="false">
      <c r="A6" s="226" t="n">
        <v>2</v>
      </c>
      <c r="B6" s="85" t="s">
        <v>68</v>
      </c>
      <c r="C6" s="111" t="n">
        <v>8</v>
      </c>
      <c r="D6" s="87" t="s">
        <v>67</v>
      </c>
      <c r="E6" s="111" t="n">
        <v>5</v>
      </c>
      <c r="F6" s="113" t="n">
        <v>159</v>
      </c>
      <c r="G6" s="114" t="n">
        <v>172</v>
      </c>
      <c r="H6" s="114" t="n">
        <v>135</v>
      </c>
      <c r="I6" s="115" t="n">
        <v>153</v>
      </c>
      <c r="J6" s="115" t="n">
        <v>155</v>
      </c>
      <c r="K6" s="116" t="n">
        <v>189</v>
      </c>
      <c r="L6" s="117" t="n">
        <v>1041</v>
      </c>
      <c r="M6" s="124" t="n">
        <v>134</v>
      </c>
      <c r="N6" s="115" t="n">
        <v>178</v>
      </c>
      <c r="O6" s="116" t="n">
        <v>162</v>
      </c>
      <c r="P6" s="117" t="n">
        <v>513</v>
      </c>
      <c r="Q6" s="126" t="n">
        <v>158</v>
      </c>
      <c r="R6" s="127" t="n">
        <v>159.666666666667</v>
      </c>
      <c r="S6" s="128" t="n">
        <v>25</v>
      </c>
      <c r="T6" s="121" t="n">
        <v>89</v>
      </c>
      <c r="U6" s="129" t="n">
        <v>189</v>
      </c>
      <c r="V6" s="121" t="n">
        <v>0</v>
      </c>
      <c r="W6" s="119" t="n">
        <v>64</v>
      </c>
      <c r="X6" s="227" t="s">
        <v>68</v>
      </c>
      <c r="Y6" s="19"/>
    </row>
    <row r="7" customFormat="false" ht="14.1" hidden="false" customHeight="true" outlineLevel="0" collapsed="false">
      <c r="A7" s="226" t="n">
        <v>3</v>
      </c>
      <c r="B7" s="85" t="s">
        <v>100</v>
      </c>
      <c r="C7" s="111" t="n">
        <v>8</v>
      </c>
      <c r="D7" s="87" t="s">
        <v>67</v>
      </c>
      <c r="E7" s="111" t="n">
        <v>14</v>
      </c>
      <c r="F7" s="113" t="n">
        <v>163</v>
      </c>
      <c r="G7" s="114" t="n">
        <v>128</v>
      </c>
      <c r="H7" s="114" t="n">
        <v>160</v>
      </c>
      <c r="I7" s="115" t="n">
        <v>133</v>
      </c>
      <c r="J7" s="115" t="n">
        <v>147</v>
      </c>
      <c r="K7" s="116" t="n">
        <v>135</v>
      </c>
      <c r="L7" s="117" t="n">
        <v>998</v>
      </c>
      <c r="M7" s="124"/>
      <c r="N7" s="115"/>
      <c r="O7" s="116"/>
      <c r="P7" s="117"/>
      <c r="Q7" s="246"/>
      <c r="R7" s="127" t="n">
        <v>144.333333333333</v>
      </c>
      <c r="S7" s="128" t="n">
        <v>55</v>
      </c>
      <c r="T7" s="121" t="n">
        <v>59</v>
      </c>
      <c r="U7" s="129" t="n">
        <v>163</v>
      </c>
      <c r="V7" s="121" t="n">
        <v>0</v>
      </c>
      <c r="W7" s="119" t="n">
        <v>34</v>
      </c>
      <c r="X7" s="227" t="s">
        <v>100</v>
      </c>
      <c r="Y7" s="19"/>
    </row>
    <row r="8" customFormat="false" ht="14.1" hidden="false" customHeight="true" outlineLevel="0" collapsed="false">
      <c r="A8" s="226" t="n">
        <v>4</v>
      </c>
      <c r="B8" s="85" t="s">
        <v>118</v>
      </c>
      <c r="C8" s="111" t="n">
        <v>8</v>
      </c>
      <c r="D8" s="87" t="s">
        <v>67</v>
      </c>
      <c r="E8" s="111" t="n">
        <v>8</v>
      </c>
      <c r="F8" s="113" t="n">
        <v>154</v>
      </c>
      <c r="G8" s="114" t="n">
        <v>165</v>
      </c>
      <c r="H8" s="114" t="n">
        <v>163</v>
      </c>
      <c r="I8" s="115" t="n">
        <v>119</v>
      </c>
      <c r="J8" s="115" t="n">
        <v>138</v>
      </c>
      <c r="K8" s="116" t="n">
        <v>99</v>
      </c>
      <c r="L8" s="117" t="n">
        <v>934</v>
      </c>
      <c r="M8" s="124"/>
      <c r="N8" s="115"/>
      <c r="O8" s="116"/>
      <c r="P8" s="117"/>
      <c r="Q8" s="246"/>
      <c r="R8" s="127" t="n">
        <v>139.666666666667</v>
      </c>
      <c r="S8" s="128" t="n">
        <v>73</v>
      </c>
      <c r="T8" s="121" t="n">
        <v>41</v>
      </c>
      <c r="U8" s="129" t="n">
        <v>165</v>
      </c>
      <c r="V8" s="121" t="n">
        <v>0</v>
      </c>
      <c r="W8" s="119" t="n">
        <v>16</v>
      </c>
      <c r="X8" s="227" t="s">
        <v>118</v>
      </c>
      <c r="Y8" s="19"/>
    </row>
    <row r="9" customFormat="false" ht="14.1" hidden="false" customHeight="true" outlineLevel="0" collapsed="false">
      <c r="A9" s="226" t="n">
        <v>5</v>
      </c>
      <c r="B9" s="85" t="s">
        <v>119</v>
      </c>
      <c r="C9" s="111" t="n">
        <v>8</v>
      </c>
      <c r="D9" s="87" t="s">
        <v>67</v>
      </c>
      <c r="E9" s="111" t="n">
        <v>9</v>
      </c>
      <c r="F9" s="113" t="n">
        <v>132</v>
      </c>
      <c r="G9" s="114" t="n">
        <v>121</v>
      </c>
      <c r="H9" s="114" t="n">
        <v>150</v>
      </c>
      <c r="I9" s="115" t="n">
        <v>124</v>
      </c>
      <c r="J9" s="115" t="n">
        <v>149</v>
      </c>
      <c r="K9" s="116" t="n">
        <v>154</v>
      </c>
      <c r="L9" s="117" t="n">
        <v>932</v>
      </c>
      <c r="M9" s="124"/>
      <c r="N9" s="115"/>
      <c r="O9" s="116"/>
      <c r="P9" s="117"/>
      <c r="Q9" s="246"/>
      <c r="R9" s="127" t="n">
        <v>138.333333333333</v>
      </c>
      <c r="S9" s="128" t="n">
        <v>74</v>
      </c>
      <c r="T9" s="121" t="n">
        <v>40</v>
      </c>
      <c r="U9" s="129" t="n">
        <v>154</v>
      </c>
      <c r="V9" s="121" t="n">
        <v>0</v>
      </c>
      <c r="W9" s="119" t="n">
        <v>15</v>
      </c>
      <c r="X9" s="227" t="s">
        <v>119</v>
      </c>
      <c r="Y9" s="19"/>
    </row>
    <row r="10" customFormat="false" ht="14.1" hidden="false" customHeight="true" outlineLevel="0" collapsed="false">
      <c r="A10" s="226" t="n">
        <v>6</v>
      </c>
      <c r="B10" s="85" t="s">
        <v>132</v>
      </c>
      <c r="C10" s="111" t="n">
        <v>8</v>
      </c>
      <c r="D10" s="87" t="s">
        <v>67</v>
      </c>
      <c r="E10" s="111" t="n">
        <v>9</v>
      </c>
      <c r="F10" s="113" t="n">
        <v>134</v>
      </c>
      <c r="G10" s="114" t="n">
        <v>125</v>
      </c>
      <c r="H10" s="114" t="n">
        <v>156</v>
      </c>
      <c r="I10" s="115" t="n">
        <v>113</v>
      </c>
      <c r="J10" s="115" t="n">
        <v>99</v>
      </c>
      <c r="K10" s="116" t="n">
        <v>96</v>
      </c>
      <c r="L10" s="117" t="n">
        <v>825</v>
      </c>
      <c r="M10" s="124"/>
      <c r="N10" s="115"/>
      <c r="O10" s="116"/>
      <c r="P10" s="117"/>
      <c r="Q10" s="246"/>
      <c r="R10" s="127" t="n">
        <v>120.5</v>
      </c>
      <c r="S10" s="128" t="n">
        <v>87</v>
      </c>
      <c r="T10" s="121" t="n">
        <v>27</v>
      </c>
      <c r="U10" s="129" t="n">
        <v>156</v>
      </c>
      <c r="V10" s="121" t="n">
        <v>0</v>
      </c>
      <c r="W10" s="119" t="n">
        <v>2</v>
      </c>
      <c r="X10" s="227" t="s">
        <v>132</v>
      </c>
      <c r="Y10" s="19"/>
    </row>
    <row r="11" customFormat="false" ht="14.1" hidden="false" customHeight="true" outlineLevel="0" collapsed="false">
      <c r="A11" s="226" t="n">
        <v>7</v>
      </c>
      <c r="B11" s="85"/>
      <c r="C11" s="111"/>
      <c r="D11" s="87"/>
      <c r="E11" s="111"/>
      <c r="F11" s="113"/>
      <c r="G11" s="114"/>
      <c r="H11" s="114"/>
      <c r="I11" s="115"/>
      <c r="J11" s="115"/>
      <c r="K11" s="116"/>
      <c r="L11" s="117"/>
      <c r="M11" s="124"/>
      <c r="N11" s="115"/>
      <c r="O11" s="116"/>
      <c r="P11" s="117"/>
      <c r="Q11" s="246"/>
      <c r="R11" s="127"/>
      <c r="S11" s="128"/>
      <c r="T11" s="121"/>
      <c r="U11" s="129"/>
      <c r="V11" s="121"/>
      <c r="W11" s="119"/>
      <c r="X11" s="227" t="n">
        <v>0</v>
      </c>
      <c r="Y11" s="19"/>
    </row>
    <row r="12" customFormat="false" ht="14.1" hidden="false" customHeight="true" outlineLevel="0" collapsed="false">
      <c r="A12" s="226" t="n">
        <v>8</v>
      </c>
      <c r="B12" s="85"/>
      <c r="C12" s="111"/>
      <c r="D12" s="87"/>
      <c r="E12" s="111"/>
      <c r="F12" s="113"/>
      <c r="G12" s="114"/>
      <c r="H12" s="114"/>
      <c r="I12" s="115"/>
      <c r="J12" s="115"/>
      <c r="K12" s="116"/>
      <c r="L12" s="117"/>
      <c r="M12" s="124"/>
      <c r="N12" s="115"/>
      <c r="O12" s="116"/>
      <c r="P12" s="117"/>
      <c r="Q12" s="246"/>
      <c r="R12" s="127"/>
      <c r="S12" s="128"/>
      <c r="T12" s="121"/>
      <c r="U12" s="129"/>
      <c r="V12" s="121"/>
      <c r="W12" s="119"/>
      <c r="X12" s="227" t="n">
        <v>0</v>
      </c>
      <c r="Y12" s="19"/>
    </row>
    <row r="13" customFormat="false" ht="14.1" hidden="false" customHeight="true" outlineLevel="0" collapsed="false">
      <c r="A13" s="226" t="n">
        <v>9</v>
      </c>
      <c r="B13" s="85"/>
      <c r="C13" s="111"/>
      <c r="D13" s="87"/>
      <c r="E13" s="111"/>
      <c r="F13" s="113"/>
      <c r="G13" s="114"/>
      <c r="H13" s="114"/>
      <c r="I13" s="115"/>
      <c r="J13" s="115"/>
      <c r="K13" s="116"/>
      <c r="L13" s="117"/>
      <c r="M13" s="124"/>
      <c r="N13" s="115"/>
      <c r="O13" s="116"/>
      <c r="P13" s="117"/>
      <c r="Q13" s="246"/>
      <c r="R13" s="127"/>
      <c r="S13" s="128"/>
      <c r="T13" s="121"/>
      <c r="U13" s="129"/>
      <c r="V13" s="121"/>
      <c r="W13" s="119"/>
      <c r="X13" s="227" t="n">
        <v>0</v>
      </c>
      <c r="Y13" s="19"/>
    </row>
    <row r="14" customFormat="false" ht="14.1" hidden="false" customHeight="true" outlineLevel="0" collapsed="false">
      <c r="A14" s="226" t="n">
        <v>10</v>
      </c>
      <c r="B14" s="85"/>
      <c r="C14" s="111"/>
      <c r="D14" s="87"/>
      <c r="E14" s="111"/>
      <c r="F14" s="113"/>
      <c r="G14" s="114"/>
      <c r="H14" s="114"/>
      <c r="I14" s="115"/>
      <c r="J14" s="115"/>
      <c r="K14" s="116"/>
      <c r="L14" s="117"/>
      <c r="M14" s="124"/>
      <c r="N14" s="115"/>
      <c r="O14" s="116"/>
      <c r="P14" s="117"/>
      <c r="Q14" s="126"/>
      <c r="R14" s="127"/>
      <c r="S14" s="128"/>
      <c r="T14" s="121"/>
      <c r="U14" s="129"/>
      <c r="V14" s="121"/>
      <c r="W14" s="119"/>
      <c r="X14" s="225" t="n">
        <v>0</v>
      </c>
      <c r="Y14" s="19"/>
    </row>
    <row r="15" customFormat="false" ht="14.1" hidden="false" customHeight="true" outlineLevel="0" collapsed="false">
      <c r="A15" s="226" t="n">
        <v>11</v>
      </c>
      <c r="B15" s="85"/>
      <c r="C15" s="111"/>
      <c r="D15" s="87"/>
      <c r="E15" s="111"/>
      <c r="F15" s="113"/>
      <c r="G15" s="114"/>
      <c r="H15" s="114"/>
      <c r="I15" s="115"/>
      <c r="J15" s="115"/>
      <c r="K15" s="116"/>
      <c r="L15" s="117"/>
      <c r="M15" s="124"/>
      <c r="N15" s="115"/>
      <c r="O15" s="116"/>
      <c r="P15" s="117"/>
      <c r="Q15" s="134"/>
      <c r="R15" s="127"/>
      <c r="S15" s="128"/>
      <c r="T15" s="121"/>
      <c r="U15" s="129"/>
      <c r="V15" s="121"/>
      <c r="W15" s="119"/>
      <c r="X15" s="227" t="n">
        <v>0</v>
      </c>
      <c r="Y15" s="19"/>
    </row>
    <row r="16" customFormat="false" ht="14.1" hidden="false" customHeight="true" outlineLevel="0" collapsed="false">
      <c r="A16" s="226" t="n">
        <v>12</v>
      </c>
      <c r="B16" s="85"/>
      <c r="C16" s="111"/>
      <c r="D16" s="87"/>
      <c r="E16" s="111"/>
      <c r="F16" s="113"/>
      <c r="G16" s="114"/>
      <c r="H16" s="114"/>
      <c r="I16" s="115"/>
      <c r="J16" s="115"/>
      <c r="K16" s="116"/>
      <c r="L16" s="117"/>
      <c r="M16" s="124"/>
      <c r="N16" s="115"/>
      <c r="O16" s="116"/>
      <c r="P16" s="117"/>
      <c r="Q16" s="134"/>
      <c r="R16" s="127"/>
      <c r="S16" s="128"/>
      <c r="T16" s="121"/>
      <c r="U16" s="129"/>
      <c r="V16" s="121"/>
      <c r="W16" s="119"/>
      <c r="X16" s="225" t="n">
        <v>0</v>
      </c>
      <c r="Y16" s="19"/>
    </row>
    <row r="17" customFormat="false" ht="14.1" hidden="false" customHeight="true" outlineLevel="0" collapsed="false">
      <c r="A17" s="226" t="n">
        <v>13</v>
      </c>
      <c r="B17" s="85"/>
      <c r="C17" s="111"/>
      <c r="D17" s="87"/>
      <c r="E17" s="111"/>
      <c r="F17" s="113"/>
      <c r="G17" s="114"/>
      <c r="H17" s="114"/>
      <c r="I17" s="115"/>
      <c r="J17" s="115"/>
      <c r="K17" s="116"/>
      <c r="L17" s="117"/>
      <c r="M17" s="124"/>
      <c r="N17" s="115"/>
      <c r="O17" s="116"/>
      <c r="P17" s="117"/>
      <c r="Q17" s="134"/>
      <c r="R17" s="127"/>
      <c r="S17" s="128"/>
      <c r="T17" s="121"/>
      <c r="U17" s="129"/>
      <c r="V17" s="121"/>
      <c r="W17" s="119"/>
      <c r="X17" s="228" t="n">
        <v>0</v>
      </c>
      <c r="Y17" s="19"/>
    </row>
    <row r="18" customFormat="false" ht="14.1" hidden="false" customHeight="true" outlineLevel="0" collapsed="false">
      <c r="A18" s="226" t="n">
        <v>14</v>
      </c>
      <c r="B18" s="85"/>
      <c r="C18" s="111"/>
      <c r="D18" s="87"/>
      <c r="E18" s="111"/>
      <c r="F18" s="113"/>
      <c r="G18" s="114"/>
      <c r="H18" s="114"/>
      <c r="I18" s="115"/>
      <c r="J18" s="115"/>
      <c r="K18" s="116"/>
      <c r="L18" s="117"/>
      <c r="M18" s="124"/>
      <c r="N18" s="115"/>
      <c r="O18" s="116"/>
      <c r="P18" s="117"/>
      <c r="Q18" s="134"/>
      <c r="R18" s="127"/>
      <c r="S18" s="128"/>
      <c r="T18" s="121"/>
      <c r="U18" s="129"/>
      <c r="V18" s="121"/>
      <c r="W18" s="119"/>
      <c r="X18" s="228" t="n">
        <v>0</v>
      </c>
      <c r="Y18" s="19"/>
    </row>
    <row r="19" customFormat="false" ht="14.1" hidden="false" customHeight="true" outlineLevel="0" collapsed="false">
      <c r="A19" s="226" t="n">
        <v>15</v>
      </c>
      <c r="B19" s="85"/>
      <c r="C19" s="111"/>
      <c r="D19" s="87"/>
      <c r="E19" s="111"/>
      <c r="F19" s="113"/>
      <c r="G19" s="114"/>
      <c r="H19" s="114"/>
      <c r="I19" s="115"/>
      <c r="J19" s="115"/>
      <c r="K19" s="116"/>
      <c r="L19" s="117"/>
      <c r="M19" s="124"/>
      <c r="N19" s="115"/>
      <c r="O19" s="116"/>
      <c r="P19" s="117"/>
      <c r="Q19" s="134"/>
      <c r="R19" s="127"/>
      <c r="S19" s="128"/>
      <c r="T19" s="121"/>
      <c r="U19" s="129"/>
      <c r="V19" s="121"/>
      <c r="W19" s="119"/>
      <c r="X19" s="225" t="n">
        <v>0</v>
      </c>
      <c r="Y19" s="19"/>
    </row>
    <row r="20" customFormat="false" ht="14.1" hidden="false" customHeight="true" outlineLevel="0" collapsed="false">
      <c r="A20" s="226" t="n">
        <v>16</v>
      </c>
      <c r="B20" s="85"/>
      <c r="C20" s="111"/>
      <c r="D20" s="87"/>
      <c r="E20" s="111"/>
      <c r="F20" s="113"/>
      <c r="G20" s="114"/>
      <c r="H20" s="114"/>
      <c r="I20" s="115"/>
      <c r="J20" s="115"/>
      <c r="K20" s="116"/>
      <c r="L20" s="117"/>
      <c r="M20" s="124"/>
      <c r="N20" s="115"/>
      <c r="O20" s="116"/>
      <c r="P20" s="117"/>
      <c r="Q20" s="134"/>
      <c r="R20" s="127"/>
      <c r="S20" s="128"/>
      <c r="T20" s="121"/>
      <c r="U20" s="129"/>
      <c r="V20" s="121"/>
      <c r="W20" s="119"/>
      <c r="X20" s="228" t="n">
        <v>0</v>
      </c>
      <c r="Y20" s="19"/>
    </row>
    <row r="21" customFormat="false" ht="14.1" hidden="false" customHeight="true" outlineLevel="0" collapsed="false">
      <c r="A21" s="226" t="n">
        <v>17</v>
      </c>
      <c r="B21" s="85"/>
      <c r="C21" s="111"/>
      <c r="D21" s="87"/>
      <c r="E21" s="111"/>
      <c r="F21" s="113"/>
      <c r="G21" s="114"/>
      <c r="H21" s="114"/>
      <c r="I21" s="115"/>
      <c r="J21" s="115"/>
      <c r="K21" s="116"/>
      <c r="L21" s="117"/>
      <c r="M21" s="124"/>
      <c r="N21" s="115"/>
      <c r="O21" s="116"/>
      <c r="P21" s="117"/>
      <c r="Q21" s="134"/>
      <c r="R21" s="127"/>
      <c r="S21" s="128"/>
      <c r="T21" s="121"/>
      <c r="U21" s="129"/>
      <c r="V21" s="121"/>
      <c r="W21" s="119"/>
      <c r="X21" s="225" t="n">
        <v>0</v>
      </c>
      <c r="Y21" s="19"/>
    </row>
    <row r="22" customFormat="false" ht="14.1" hidden="false" customHeight="true" outlineLevel="0" collapsed="false">
      <c r="A22" s="226" t="n">
        <v>18</v>
      </c>
      <c r="B22" s="85"/>
      <c r="C22" s="111"/>
      <c r="D22" s="87"/>
      <c r="E22" s="111"/>
      <c r="F22" s="113"/>
      <c r="G22" s="114"/>
      <c r="H22" s="114"/>
      <c r="I22" s="115"/>
      <c r="J22" s="115"/>
      <c r="K22" s="116"/>
      <c r="L22" s="117"/>
      <c r="M22" s="124"/>
      <c r="N22" s="115"/>
      <c r="O22" s="116"/>
      <c r="P22" s="117"/>
      <c r="Q22" s="134"/>
      <c r="R22" s="127"/>
      <c r="S22" s="128"/>
      <c r="T22" s="121"/>
      <c r="U22" s="129"/>
      <c r="V22" s="121"/>
      <c r="W22" s="119"/>
      <c r="X22" s="225" t="n">
        <v>0</v>
      </c>
      <c r="Y22" s="19"/>
    </row>
    <row r="23" customFormat="false" ht="14.1" hidden="false" customHeight="true" outlineLevel="0" collapsed="false">
      <c r="A23" s="226" t="n">
        <v>19</v>
      </c>
      <c r="B23" s="85"/>
      <c r="C23" s="111"/>
      <c r="D23" s="87"/>
      <c r="E23" s="111"/>
      <c r="F23" s="113"/>
      <c r="G23" s="114"/>
      <c r="H23" s="114"/>
      <c r="I23" s="115"/>
      <c r="J23" s="115"/>
      <c r="K23" s="116"/>
      <c r="L23" s="117"/>
      <c r="M23" s="124"/>
      <c r="N23" s="115"/>
      <c r="O23" s="116"/>
      <c r="P23" s="117"/>
      <c r="Q23" s="134"/>
      <c r="R23" s="127"/>
      <c r="S23" s="128"/>
      <c r="T23" s="121"/>
      <c r="U23" s="129"/>
      <c r="V23" s="121"/>
      <c r="W23" s="119"/>
      <c r="X23" s="225" t="n">
        <v>0</v>
      </c>
      <c r="Y23" s="19"/>
    </row>
    <row r="24" customFormat="false" ht="14.1" hidden="false" customHeight="true" outlineLevel="0" collapsed="false">
      <c r="A24" s="226" t="n">
        <v>20</v>
      </c>
      <c r="B24" s="85"/>
      <c r="C24" s="111"/>
      <c r="D24" s="87"/>
      <c r="E24" s="111"/>
      <c r="F24" s="113"/>
      <c r="G24" s="114"/>
      <c r="H24" s="114"/>
      <c r="I24" s="115"/>
      <c r="J24" s="115"/>
      <c r="K24" s="116"/>
      <c r="L24" s="117"/>
      <c r="M24" s="124"/>
      <c r="N24" s="115"/>
      <c r="O24" s="116"/>
      <c r="P24" s="117"/>
      <c r="Q24" s="134"/>
      <c r="R24" s="127"/>
      <c r="S24" s="128"/>
      <c r="T24" s="121"/>
      <c r="U24" s="129"/>
      <c r="V24" s="121"/>
      <c r="W24" s="119"/>
      <c r="X24" s="225" t="n">
        <v>0</v>
      </c>
      <c r="Y24" s="19"/>
    </row>
    <row r="25" customFormat="false" ht="14.1" hidden="false" customHeight="true" outlineLevel="0" collapsed="false">
      <c r="A25" s="226" t="n">
        <v>21</v>
      </c>
      <c r="B25" s="85"/>
      <c r="C25" s="111"/>
      <c r="D25" s="87"/>
      <c r="E25" s="111"/>
      <c r="F25" s="113"/>
      <c r="G25" s="114"/>
      <c r="H25" s="114"/>
      <c r="I25" s="115"/>
      <c r="J25" s="115"/>
      <c r="K25" s="116"/>
      <c r="L25" s="117"/>
      <c r="M25" s="124"/>
      <c r="N25" s="115"/>
      <c r="O25" s="116"/>
      <c r="P25" s="117"/>
      <c r="Q25" s="134"/>
      <c r="R25" s="143"/>
      <c r="S25" s="128"/>
      <c r="T25" s="121"/>
      <c r="U25" s="129"/>
      <c r="V25" s="121"/>
      <c r="W25" s="119"/>
      <c r="X25" s="225" t="n">
        <v>0</v>
      </c>
      <c r="Y25" s="19"/>
    </row>
    <row r="26" customFormat="false" ht="14.1" hidden="false" customHeight="true" outlineLevel="0" collapsed="false">
      <c r="A26" s="226" t="n">
        <v>22</v>
      </c>
      <c r="B26" s="85"/>
      <c r="C26" s="111"/>
      <c r="D26" s="87"/>
      <c r="E26" s="111"/>
      <c r="F26" s="113"/>
      <c r="G26" s="114"/>
      <c r="H26" s="114"/>
      <c r="I26" s="115"/>
      <c r="J26" s="115"/>
      <c r="K26" s="116"/>
      <c r="L26" s="117"/>
      <c r="M26" s="124"/>
      <c r="N26" s="115"/>
      <c r="O26" s="116"/>
      <c r="P26" s="117"/>
      <c r="Q26" s="134"/>
      <c r="R26" s="127"/>
      <c r="S26" s="128"/>
      <c r="T26" s="121"/>
      <c r="U26" s="129"/>
      <c r="V26" s="121"/>
      <c r="W26" s="119"/>
      <c r="X26" s="225" t="n">
        <v>0</v>
      </c>
      <c r="Y26" s="19"/>
    </row>
    <row r="27" customFormat="false" ht="14.1" hidden="false" customHeight="true" outlineLevel="0" collapsed="false">
      <c r="A27" s="226" t="n">
        <v>23</v>
      </c>
      <c r="B27" s="85"/>
      <c r="C27" s="111"/>
      <c r="D27" s="87"/>
      <c r="E27" s="111"/>
      <c r="F27" s="113"/>
      <c r="G27" s="114"/>
      <c r="H27" s="114"/>
      <c r="I27" s="115"/>
      <c r="J27" s="115"/>
      <c r="K27" s="116"/>
      <c r="L27" s="117"/>
      <c r="M27" s="124"/>
      <c r="N27" s="115"/>
      <c r="O27" s="116"/>
      <c r="P27" s="117"/>
      <c r="Q27" s="134"/>
      <c r="R27" s="127"/>
      <c r="S27" s="128"/>
      <c r="T27" s="121"/>
      <c r="U27" s="129"/>
      <c r="V27" s="121"/>
      <c r="W27" s="119"/>
      <c r="X27" s="225" t="n">
        <v>0</v>
      </c>
      <c r="Y27" s="19"/>
    </row>
    <row r="28" customFormat="false" ht="14.1" hidden="false" customHeight="true" outlineLevel="0" collapsed="false">
      <c r="A28" s="226" t="n">
        <v>24</v>
      </c>
      <c r="B28" s="85"/>
      <c r="C28" s="111"/>
      <c r="D28" s="87"/>
      <c r="E28" s="111"/>
      <c r="F28" s="113"/>
      <c r="G28" s="114"/>
      <c r="H28" s="114"/>
      <c r="I28" s="115"/>
      <c r="J28" s="115"/>
      <c r="K28" s="116"/>
      <c r="L28" s="117"/>
      <c r="M28" s="124"/>
      <c r="N28" s="115"/>
      <c r="O28" s="116"/>
      <c r="P28" s="117"/>
      <c r="Q28" s="134"/>
      <c r="R28" s="127"/>
      <c r="S28" s="128"/>
      <c r="T28" s="121"/>
      <c r="U28" s="129"/>
      <c r="V28" s="121"/>
      <c r="W28" s="119"/>
      <c r="X28" s="225" t="n">
        <v>0</v>
      </c>
      <c r="Y28" s="19"/>
    </row>
    <row r="29" customFormat="false" ht="14.1" hidden="false" customHeight="true" outlineLevel="0" collapsed="false">
      <c r="A29" s="226" t="n">
        <v>25</v>
      </c>
      <c r="B29" s="85"/>
      <c r="C29" s="111"/>
      <c r="D29" s="87"/>
      <c r="E29" s="111"/>
      <c r="F29" s="113"/>
      <c r="G29" s="114"/>
      <c r="H29" s="114"/>
      <c r="I29" s="115"/>
      <c r="J29" s="115"/>
      <c r="K29" s="116"/>
      <c r="L29" s="117"/>
      <c r="M29" s="124"/>
      <c r="N29" s="115"/>
      <c r="O29" s="116"/>
      <c r="P29" s="117"/>
      <c r="Q29" s="134"/>
      <c r="R29" s="127"/>
      <c r="S29" s="128"/>
      <c r="T29" s="121"/>
      <c r="U29" s="129"/>
      <c r="V29" s="121"/>
      <c r="W29" s="119"/>
      <c r="X29" s="225" t="n">
        <v>0</v>
      </c>
      <c r="Y29" s="19"/>
    </row>
    <row r="30" customFormat="false" ht="14.1" hidden="false" customHeight="true" outlineLevel="0" collapsed="false">
      <c r="A30" s="226" t="n">
        <v>26</v>
      </c>
      <c r="B30" s="229"/>
      <c r="C30" s="111"/>
      <c r="D30" s="230"/>
      <c r="E30" s="111"/>
      <c r="F30" s="115"/>
      <c r="G30" s="115"/>
      <c r="H30" s="115"/>
      <c r="I30" s="115"/>
      <c r="J30" s="115"/>
      <c r="K30" s="116"/>
      <c r="L30" s="117"/>
      <c r="M30" s="124"/>
      <c r="N30" s="115"/>
      <c r="O30" s="116"/>
      <c r="P30" s="117"/>
      <c r="Q30" s="134"/>
      <c r="R30" s="143"/>
      <c r="S30" s="128"/>
      <c r="T30" s="121"/>
      <c r="U30" s="129"/>
      <c r="V30" s="121"/>
      <c r="W30" s="119"/>
      <c r="X30" s="225" t="n">
        <v>0</v>
      </c>
      <c r="Y30" s="19"/>
    </row>
    <row r="31" customFormat="false" ht="14.1" hidden="false" customHeight="true" outlineLevel="0" collapsed="false">
      <c r="A31" s="226" t="n">
        <v>27</v>
      </c>
      <c r="B31" s="231"/>
      <c r="C31" s="111"/>
      <c r="D31" s="232"/>
      <c r="E31" s="111"/>
      <c r="F31" s="113"/>
      <c r="G31" s="114"/>
      <c r="H31" s="114"/>
      <c r="I31" s="115"/>
      <c r="J31" s="115"/>
      <c r="K31" s="116"/>
      <c r="L31" s="117"/>
      <c r="M31" s="124"/>
      <c r="N31" s="115"/>
      <c r="O31" s="116"/>
      <c r="P31" s="117"/>
      <c r="Q31" s="134"/>
      <c r="R31" s="143"/>
      <c r="S31" s="128"/>
      <c r="T31" s="121"/>
      <c r="U31" s="129"/>
      <c r="V31" s="121"/>
      <c r="W31" s="119"/>
      <c r="X31" s="225" t="n">
        <v>0</v>
      </c>
      <c r="Y31" s="19"/>
    </row>
    <row r="32" customFormat="false" ht="14.1" hidden="false" customHeight="true" outlineLevel="0" collapsed="false">
      <c r="A32" s="226" t="n">
        <v>28</v>
      </c>
      <c r="B32" s="173"/>
      <c r="C32" s="174"/>
      <c r="D32" s="175"/>
      <c r="E32" s="174"/>
      <c r="F32" s="177"/>
      <c r="G32" s="178"/>
      <c r="H32" s="178"/>
      <c r="I32" s="179"/>
      <c r="J32" s="179"/>
      <c r="K32" s="180"/>
      <c r="L32" s="181"/>
      <c r="M32" s="124"/>
      <c r="N32" s="115"/>
      <c r="O32" s="116"/>
      <c r="P32" s="117"/>
      <c r="Q32" s="233"/>
      <c r="R32" s="185"/>
      <c r="S32" s="128"/>
      <c r="T32" s="121"/>
      <c r="U32" s="129"/>
      <c r="V32" s="121"/>
      <c r="W32" s="119"/>
      <c r="X32" s="225" t="n">
        <v>0</v>
      </c>
      <c r="Y32" s="19"/>
    </row>
    <row r="33" customFormat="false" ht="14.1" hidden="false" customHeight="true" outlineLevel="0" collapsed="false">
      <c r="A33" s="226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4"/>
      <c r="N33" s="115"/>
      <c r="O33" s="116"/>
      <c r="P33" s="117"/>
      <c r="Q33" s="233"/>
      <c r="R33" s="127"/>
      <c r="S33" s="128"/>
      <c r="T33" s="121"/>
      <c r="U33" s="129"/>
      <c r="V33" s="121"/>
      <c r="W33" s="119"/>
      <c r="X33" s="225" t="n">
        <v>0</v>
      </c>
      <c r="Y33" s="19"/>
    </row>
    <row r="34" customFormat="false" ht="14.1" hidden="false" customHeight="true" outlineLevel="0" collapsed="false">
      <c r="A34" s="234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4"/>
      <c r="N34" s="115"/>
      <c r="O34" s="116"/>
      <c r="P34" s="117"/>
      <c r="Q34" s="233"/>
      <c r="R34" s="127"/>
      <c r="S34" s="128"/>
      <c r="T34" s="121"/>
      <c r="U34" s="129"/>
      <c r="V34" s="121"/>
      <c r="W34" s="119"/>
      <c r="X34" s="225" t="n">
        <v>0</v>
      </c>
      <c r="Y34" s="19"/>
    </row>
    <row r="35" customFormat="false" ht="14.1" hidden="false" customHeight="true" outlineLevel="0" collapsed="false">
      <c r="A35" s="252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4"/>
      <c r="N35" s="115"/>
      <c r="O35" s="116"/>
      <c r="P35" s="117"/>
      <c r="Q35" s="233"/>
      <c r="R35" s="127"/>
      <c r="S35" s="128"/>
      <c r="T35" s="121"/>
      <c r="U35" s="129"/>
      <c r="V35" s="121"/>
      <c r="W35" s="119"/>
      <c r="X35" s="225" t="n">
        <v>0</v>
      </c>
      <c r="Y35" s="19"/>
    </row>
    <row r="36" customFormat="false" ht="14.1" hidden="false" customHeight="true" outlineLevel="0" collapsed="false">
      <c r="A36" s="226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4"/>
      <c r="N36" s="115"/>
      <c r="O36" s="116"/>
      <c r="P36" s="117"/>
      <c r="Q36" s="233"/>
      <c r="R36" s="127"/>
      <c r="S36" s="128"/>
      <c r="T36" s="121"/>
      <c r="U36" s="129"/>
      <c r="V36" s="121"/>
      <c r="W36" s="119"/>
      <c r="X36" s="225" t="n">
        <v>0</v>
      </c>
      <c r="Y36" s="19"/>
    </row>
    <row r="37" customFormat="false" ht="14.1" hidden="false" customHeight="true" outlineLevel="0" collapsed="false">
      <c r="A37" s="226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4"/>
      <c r="N37" s="115"/>
      <c r="O37" s="116"/>
      <c r="P37" s="117"/>
      <c r="Q37" s="233"/>
      <c r="R37" s="127"/>
      <c r="S37" s="128"/>
      <c r="T37" s="121"/>
      <c r="U37" s="129"/>
      <c r="V37" s="121"/>
      <c r="W37" s="119"/>
      <c r="X37" s="225" t="n">
        <v>0</v>
      </c>
      <c r="Y37" s="19"/>
    </row>
    <row r="38" customFormat="false" ht="14.1" hidden="false" customHeight="true" outlineLevel="0" collapsed="false">
      <c r="A38" s="226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4"/>
      <c r="N38" s="115"/>
      <c r="O38" s="116"/>
      <c r="P38" s="117"/>
      <c r="Q38" s="233"/>
      <c r="R38" s="127"/>
      <c r="S38" s="128"/>
      <c r="T38" s="121"/>
      <c r="U38" s="129"/>
      <c r="V38" s="121"/>
      <c r="W38" s="119"/>
      <c r="X38" s="225" t="n">
        <v>0</v>
      </c>
      <c r="Y38" s="19"/>
    </row>
    <row r="39" customFormat="false" ht="14.1" hidden="false" customHeight="true" outlineLevel="0" collapsed="false">
      <c r="A39" s="226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4"/>
      <c r="N39" s="115"/>
      <c r="O39" s="116"/>
      <c r="P39" s="117"/>
      <c r="Q39" s="233"/>
      <c r="R39" s="127"/>
      <c r="S39" s="128"/>
      <c r="T39" s="121"/>
      <c r="U39" s="129"/>
      <c r="V39" s="121"/>
      <c r="W39" s="119"/>
      <c r="X39" s="225" t="n">
        <v>0</v>
      </c>
      <c r="Y39" s="19"/>
    </row>
    <row r="40" customFormat="false" ht="14.1" hidden="false" customHeight="true" outlineLevel="0" collapsed="false">
      <c r="A40" s="226" t="n">
        <v>36</v>
      </c>
      <c r="B40" s="235"/>
      <c r="C40" s="236"/>
      <c r="D40" s="237"/>
      <c r="E40" s="236"/>
      <c r="F40" s="238"/>
      <c r="G40" s="239"/>
      <c r="H40" s="239"/>
      <c r="I40" s="153"/>
      <c r="J40" s="153"/>
      <c r="K40" s="154"/>
      <c r="L40" s="146"/>
      <c r="M40" s="240"/>
      <c r="N40" s="153"/>
      <c r="O40" s="154"/>
      <c r="P40" s="146"/>
      <c r="Q40" s="241"/>
      <c r="R40" s="242"/>
      <c r="S40" s="158"/>
      <c r="T40" s="150"/>
      <c r="U40" s="159"/>
      <c r="V40" s="150"/>
      <c r="W40" s="148"/>
      <c r="X40" s="225" t="n">
        <v>0</v>
      </c>
      <c r="Y40" s="19"/>
    </row>
    <row r="41" customFormat="false" ht="14.1" hidden="false" customHeight="true" outlineLevel="0" collapsed="false">
      <c r="A41" s="226" t="n">
        <v>37</v>
      </c>
      <c r="B41" s="243"/>
      <c r="C41" s="86"/>
      <c r="D41" s="244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7"/>
      <c r="Q41" s="164"/>
      <c r="R41" s="103"/>
      <c r="S41" s="104"/>
      <c r="T41" s="97"/>
      <c r="U41" s="105"/>
      <c r="V41" s="97"/>
      <c r="W41" s="94"/>
      <c r="X41" s="225" t="n">
        <v>0</v>
      </c>
      <c r="Y41" s="19"/>
    </row>
    <row r="42" customFormat="false" ht="14.1" hidden="false" customHeight="true" outlineLevel="0" collapsed="false">
      <c r="A42" s="226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8"/>
      <c r="Q42" s="122"/>
      <c r="R42" s="127"/>
      <c r="S42" s="128"/>
      <c r="T42" s="121"/>
      <c r="U42" s="129"/>
      <c r="V42" s="121"/>
      <c r="W42" s="119"/>
      <c r="X42" s="225" t="n">
        <v>0</v>
      </c>
      <c r="Y42" s="19"/>
    </row>
    <row r="43" customFormat="false" ht="14.1" hidden="false" customHeight="true" outlineLevel="0" collapsed="false">
      <c r="A43" s="226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8"/>
      <c r="Q43" s="122"/>
      <c r="R43" s="127"/>
      <c r="S43" s="128"/>
      <c r="T43" s="121"/>
      <c r="U43" s="129"/>
      <c r="V43" s="121"/>
      <c r="W43" s="119"/>
      <c r="X43" s="225" t="n">
        <v>0</v>
      </c>
      <c r="Y43" s="19"/>
    </row>
    <row r="44" customFormat="false" ht="14.1" hidden="false" customHeight="true" outlineLevel="0" collapsed="false">
      <c r="A44" s="226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8"/>
      <c r="Q44" s="122"/>
      <c r="R44" s="127"/>
      <c r="S44" s="128"/>
      <c r="T44" s="121"/>
      <c r="U44" s="129"/>
      <c r="V44" s="121"/>
      <c r="W44" s="119"/>
      <c r="X44" s="225" t="n">
        <v>0</v>
      </c>
      <c r="Y44" s="19"/>
    </row>
    <row r="45" customFormat="false" ht="14.1" hidden="false" customHeight="true" outlineLevel="0" collapsed="false">
      <c r="A45" s="226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8"/>
      <c r="Q45" s="122"/>
      <c r="R45" s="127"/>
      <c r="S45" s="128"/>
      <c r="T45" s="121"/>
      <c r="U45" s="129"/>
      <c r="V45" s="121"/>
      <c r="W45" s="119"/>
      <c r="X45" s="225" t="n">
        <v>0</v>
      </c>
      <c r="Y45" s="19"/>
    </row>
    <row r="46" customFormat="false" ht="14.1" hidden="false" customHeight="true" outlineLevel="0" collapsed="false">
      <c r="A46" s="226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8"/>
      <c r="Q46" s="122"/>
      <c r="R46" s="127"/>
      <c r="S46" s="128"/>
      <c r="T46" s="121"/>
      <c r="U46" s="129"/>
      <c r="V46" s="121"/>
      <c r="W46" s="119"/>
      <c r="X46" s="225" t="n">
        <v>0</v>
      </c>
      <c r="Y46" s="19"/>
    </row>
    <row r="47" customFormat="false" ht="14.1" hidden="false" customHeight="true" outlineLevel="0" collapsed="false">
      <c r="A47" s="226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8"/>
      <c r="Q47" s="122"/>
      <c r="R47" s="127"/>
      <c r="S47" s="128"/>
      <c r="T47" s="121"/>
      <c r="U47" s="129"/>
      <c r="V47" s="121"/>
      <c r="W47" s="119"/>
      <c r="X47" s="225" t="n">
        <v>0</v>
      </c>
      <c r="Y47" s="19"/>
    </row>
    <row r="48" customFormat="false" ht="14.1" hidden="false" customHeight="true" outlineLevel="0" collapsed="false">
      <c r="A48" s="226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8"/>
      <c r="Q48" s="122"/>
      <c r="R48" s="127"/>
      <c r="S48" s="128"/>
      <c r="T48" s="121"/>
      <c r="U48" s="129"/>
      <c r="V48" s="121"/>
      <c r="W48" s="119"/>
      <c r="X48" s="225" t="n">
        <v>0</v>
      </c>
      <c r="Y48" s="19"/>
    </row>
    <row r="49" customFormat="false" ht="14.1" hidden="false" customHeight="true" outlineLevel="0" collapsed="false">
      <c r="A49" s="226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8"/>
      <c r="Q49" s="122"/>
      <c r="R49" s="127"/>
      <c r="S49" s="128"/>
      <c r="T49" s="121"/>
      <c r="U49" s="129"/>
      <c r="V49" s="121"/>
      <c r="W49" s="119"/>
      <c r="X49" s="225" t="n">
        <v>0</v>
      </c>
      <c r="Y49" s="19"/>
    </row>
    <row r="50" customFormat="false" ht="14.1" hidden="false" customHeight="true" outlineLevel="0" collapsed="false">
      <c r="A50" s="226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8"/>
      <c r="Q50" s="122"/>
      <c r="R50" s="127"/>
      <c r="S50" s="128"/>
      <c r="T50" s="121"/>
      <c r="U50" s="129"/>
      <c r="V50" s="121"/>
      <c r="W50" s="119"/>
      <c r="X50" s="225" t="n">
        <v>0</v>
      </c>
      <c r="Y50" s="19"/>
    </row>
    <row r="51" customFormat="false" ht="14.1" hidden="false" customHeight="true" outlineLevel="0" collapsed="false">
      <c r="A51" s="226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8"/>
      <c r="Q51" s="122"/>
      <c r="R51" s="127"/>
      <c r="S51" s="128"/>
      <c r="T51" s="121"/>
      <c r="U51" s="129"/>
      <c r="V51" s="121"/>
      <c r="W51" s="119"/>
      <c r="X51" s="225" t="n">
        <v>0</v>
      </c>
      <c r="Y51" s="19"/>
    </row>
    <row r="52" customFormat="false" ht="14.1" hidden="false" customHeight="true" outlineLevel="0" collapsed="false">
      <c r="A52" s="226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8"/>
      <c r="Q52" s="122"/>
      <c r="R52" s="127"/>
      <c r="S52" s="128"/>
      <c r="T52" s="121"/>
      <c r="U52" s="129"/>
      <c r="V52" s="121"/>
      <c r="W52" s="119"/>
      <c r="X52" s="225" t="n">
        <v>0</v>
      </c>
      <c r="Y52" s="19"/>
    </row>
    <row r="53" customFormat="false" ht="14.1" hidden="false" customHeight="true" outlineLevel="0" collapsed="false">
      <c r="A53" s="226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8"/>
      <c r="Q53" s="122"/>
      <c r="R53" s="127"/>
      <c r="S53" s="128"/>
      <c r="T53" s="121"/>
      <c r="U53" s="129"/>
      <c r="V53" s="121"/>
      <c r="W53" s="119"/>
      <c r="X53" s="225" t="n">
        <v>0</v>
      </c>
      <c r="Y53" s="19"/>
    </row>
    <row r="54" customFormat="false" ht="14.1" hidden="false" customHeight="true" outlineLevel="0" collapsed="false">
      <c r="A54" s="226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8"/>
      <c r="Q54" s="122"/>
      <c r="R54" s="127"/>
      <c r="S54" s="128"/>
      <c r="T54" s="121"/>
      <c r="U54" s="129"/>
      <c r="V54" s="121"/>
      <c r="W54" s="119"/>
      <c r="X54" s="225" t="n">
        <v>0</v>
      </c>
      <c r="Y54" s="19"/>
    </row>
    <row r="55" customFormat="false" ht="14.1" hidden="false" customHeight="true" outlineLevel="0" collapsed="false">
      <c r="A55" s="226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8"/>
      <c r="Q55" s="122"/>
      <c r="R55" s="127"/>
      <c r="S55" s="128"/>
      <c r="T55" s="121"/>
      <c r="U55" s="129"/>
      <c r="V55" s="121"/>
      <c r="W55" s="119"/>
      <c r="X55" s="225" t="n">
        <v>0</v>
      </c>
      <c r="Y55" s="19"/>
    </row>
    <row r="56" customFormat="false" ht="14.1" hidden="false" customHeight="true" outlineLevel="0" collapsed="false">
      <c r="A56" s="226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8"/>
      <c r="Q56" s="122"/>
      <c r="R56" s="127"/>
      <c r="S56" s="128"/>
      <c r="T56" s="121"/>
      <c r="U56" s="129"/>
      <c r="V56" s="121"/>
      <c r="W56" s="119"/>
      <c r="X56" s="225" t="n">
        <v>0</v>
      </c>
      <c r="Y56" s="19"/>
    </row>
    <row r="57" customFormat="false" ht="14.1" hidden="false" customHeight="true" outlineLevel="0" collapsed="false">
      <c r="A57" s="226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8"/>
      <c r="Q57" s="122"/>
      <c r="R57" s="127"/>
      <c r="S57" s="128"/>
      <c r="T57" s="121"/>
      <c r="U57" s="129"/>
      <c r="V57" s="121"/>
      <c r="W57" s="119"/>
      <c r="X57" s="225" t="n">
        <v>0</v>
      </c>
      <c r="Y57" s="19"/>
    </row>
    <row r="58" customFormat="false" ht="14.1" hidden="false" customHeight="true" outlineLevel="0" collapsed="false">
      <c r="A58" s="226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8"/>
      <c r="Q58" s="122"/>
      <c r="R58" s="127"/>
      <c r="S58" s="128"/>
      <c r="T58" s="121"/>
      <c r="U58" s="129"/>
      <c r="V58" s="121"/>
      <c r="W58" s="119"/>
      <c r="X58" s="245" t="n">
        <v>0</v>
      </c>
      <c r="Y58" s="212"/>
    </row>
    <row r="59" customFormat="false" ht="14.1" hidden="false" customHeight="true" outlineLevel="0" collapsed="false">
      <c r="A59" s="226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8"/>
      <c r="Q59" s="122"/>
      <c r="R59" s="127"/>
      <c r="S59" s="128"/>
      <c r="T59" s="121"/>
      <c r="U59" s="129"/>
      <c r="V59" s="121"/>
      <c r="W59" s="119"/>
      <c r="X59" s="245" t="n">
        <v>0</v>
      </c>
      <c r="Y59" s="212"/>
    </row>
    <row r="60" customFormat="false" ht="14.1" hidden="false" customHeight="true" outlineLevel="0" collapsed="false">
      <c r="A60" s="226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8"/>
      <c r="Q60" s="122"/>
      <c r="R60" s="127"/>
      <c r="S60" s="128"/>
      <c r="T60" s="121"/>
      <c r="U60" s="129"/>
      <c r="V60" s="121"/>
      <c r="W60" s="119"/>
      <c r="X60" s="245" t="n">
        <v>0</v>
      </c>
      <c r="Y60" s="212"/>
    </row>
    <row r="61" customFormat="false" ht="14.1" hidden="false" customHeight="true" outlineLevel="0" collapsed="false">
      <c r="A61" s="226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8"/>
      <c r="Q61" s="122"/>
      <c r="R61" s="127"/>
      <c r="S61" s="128"/>
      <c r="T61" s="121"/>
      <c r="U61" s="129"/>
      <c r="V61" s="121"/>
      <c r="W61" s="119"/>
      <c r="X61" s="245" t="n">
        <v>0</v>
      </c>
      <c r="Y61" s="212"/>
    </row>
    <row r="62" customFormat="false" ht="14.1" hidden="false" customHeight="true" outlineLevel="0" collapsed="false">
      <c r="A62" s="226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8"/>
      <c r="Q62" s="122"/>
      <c r="R62" s="127"/>
      <c r="S62" s="128"/>
      <c r="T62" s="121"/>
      <c r="U62" s="129"/>
      <c r="V62" s="121"/>
      <c r="W62" s="119"/>
      <c r="X62" s="245" t="n">
        <v>0</v>
      </c>
      <c r="Y62" s="212"/>
    </row>
    <row r="63" customFormat="false" ht="14.1" hidden="false" customHeight="true" outlineLevel="0" collapsed="false">
      <c r="A63" s="226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8"/>
      <c r="Q63" s="122"/>
      <c r="R63" s="127"/>
      <c r="S63" s="128"/>
      <c r="T63" s="121"/>
      <c r="U63" s="129"/>
      <c r="V63" s="121"/>
      <c r="W63" s="119"/>
      <c r="X63" s="245" t="n">
        <v>0</v>
      </c>
      <c r="Y63" s="212"/>
    </row>
    <row r="64" customFormat="false" ht="14.1" hidden="false" customHeight="true" outlineLevel="0" collapsed="false">
      <c r="A64" s="226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8"/>
      <c r="Q64" s="122"/>
      <c r="R64" s="127"/>
      <c r="S64" s="128"/>
      <c r="T64" s="121"/>
      <c r="U64" s="129"/>
      <c r="V64" s="121"/>
      <c r="W64" s="119"/>
      <c r="X64" s="245" t="n">
        <v>0</v>
      </c>
      <c r="Y64" s="212"/>
    </row>
    <row r="65" customFormat="false" ht="14.1" hidden="false" customHeight="true" outlineLevel="0" collapsed="false">
      <c r="A65" s="226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8"/>
      <c r="Q65" s="122"/>
      <c r="R65" s="127"/>
      <c r="S65" s="128"/>
      <c r="T65" s="121"/>
      <c r="U65" s="129"/>
      <c r="V65" s="121"/>
      <c r="W65" s="119"/>
      <c r="X65" s="245" t="n">
        <v>0</v>
      </c>
      <c r="Y65" s="212"/>
    </row>
    <row r="66" customFormat="false" ht="14.1" hidden="false" customHeight="true" outlineLevel="0" collapsed="false">
      <c r="A66" s="226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8"/>
      <c r="Q66" s="122"/>
      <c r="R66" s="127"/>
      <c r="S66" s="128"/>
      <c r="T66" s="121"/>
      <c r="U66" s="129"/>
      <c r="V66" s="121"/>
      <c r="W66" s="119"/>
      <c r="X66" s="245" t="n">
        <v>0</v>
      </c>
      <c r="Y66" s="212"/>
    </row>
    <row r="67" customFormat="false" ht="14.1" hidden="false" customHeight="true" outlineLevel="0" collapsed="false">
      <c r="A67" s="110" t="n">
        <v>63</v>
      </c>
      <c r="B67" s="173"/>
      <c r="C67" s="174"/>
      <c r="D67" s="175"/>
      <c r="E67" s="174"/>
      <c r="F67" s="177"/>
      <c r="G67" s="178"/>
      <c r="H67" s="178"/>
      <c r="I67" s="179"/>
      <c r="J67" s="179"/>
      <c r="K67" s="180"/>
      <c r="L67" s="181"/>
      <c r="M67" s="169"/>
      <c r="N67" s="169"/>
      <c r="O67" s="169"/>
      <c r="P67" s="169"/>
      <c r="Q67" s="182"/>
      <c r="R67" s="185"/>
      <c r="S67" s="128"/>
      <c r="T67" s="121"/>
      <c r="U67" s="129"/>
      <c r="V67" s="121"/>
      <c r="W67" s="119"/>
      <c r="X67" s="245" t="n">
        <v>0</v>
      </c>
      <c r="Y67" s="212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7"/>
      <c r="S68" s="128"/>
      <c r="T68" s="121"/>
      <c r="U68" s="129"/>
      <c r="V68" s="121"/>
      <c r="W68" s="119"/>
      <c r="X68" s="245" t="n">
        <v>0</v>
      </c>
      <c r="Y68" s="212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7"/>
      <c r="S69" s="128"/>
      <c r="T69" s="121"/>
      <c r="U69" s="129"/>
      <c r="V69" s="121"/>
      <c r="W69" s="119"/>
      <c r="X69" s="245" t="n">
        <v>0</v>
      </c>
      <c r="Y69" s="212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8"/>
      <c r="Q70" s="118"/>
      <c r="R70" s="127"/>
      <c r="S70" s="128"/>
      <c r="T70" s="121"/>
      <c r="U70" s="129"/>
      <c r="V70" s="121"/>
      <c r="W70" s="119"/>
      <c r="X70" s="245" t="n">
        <v>0</v>
      </c>
      <c r="Y70" s="212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8"/>
      <c r="Q71" s="118"/>
      <c r="R71" s="127"/>
      <c r="S71" s="128"/>
      <c r="T71" s="121"/>
      <c r="U71" s="129"/>
      <c r="V71" s="121"/>
      <c r="W71" s="119"/>
      <c r="X71" s="245" t="n">
        <v>0</v>
      </c>
      <c r="Y71" s="212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8"/>
      <c r="Q72" s="118"/>
      <c r="R72" s="127"/>
      <c r="S72" s="128"/>
      <c r="T72" s="121"/>
      <c r="U72" s="129"/>
      <c r="V72" s="121"/>
      <c r="W72" s="119"/>
      <c r="X72" s="245" t="n">
        <v>0</v>
      </c>
      <c r="Y72" s="212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8"/>
      <c r="Q73" s="118"/>
      <c r="R73" s="127"/>
      <c r="S73" s="128"/>
      <c r="T73" s="121"/>
      <c r="U73" s="129"/>
      <c r="V73" s="121"/>
      <c r="W73" s="119"/>
      <c r="X73" s="245" t="n">
        <v>0</v>
      </c>
      <c r="Y73" s="212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8"/>
      <c r="Q74" s="118"/>
      <c r="R74" s="127"/>
      <c r="S74" s="128"/>
      <c r="T74" s="121"/>
      <c r="U74" s="129"/>
      <c r="V74" s="121"/>
      <c r="W74" s="119"/>
      <c r="X74" s="245" t="n">
        <v>0</v>
      </c>
      <c r="Y74" s="212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8"/>
      <c r="Q75" s="118"/>
      <c r="R75" s="127"/>
      <c r="S75" s="128"/>
      <c r="T75" s="121"/>
      <c r="U75" s="129"/>
      <c r="V75" s="121"/>
      <c r="W75" s="119"/>
      <c r="X75" s="245" t="n">
        <v>0</v>
      </c>
      <c r="Y75" s="212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8"/>
      <c r="Q76" s="118"/>
      <c r="R76" s="127"/>
      <c r="S76" s="128"/>
      <c r="T76" s="121"/>
      <c r="U76" s="129"/>
      <c r="V76" s="121"/>
      <c r="W76" s="119"/>
      <c r="X76" s="245" t="n">
        <v>0</v>
      </c>
      <c r="Y76" s="212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8"/>
      <c r="Q77" s="122"/>
      <c r="R77" s="127"/>
      <c r="S77" s="128"/>
      <c r="T77" s="121"/>
      <c r="U77" s="129"/>
      <c r="V77" s="121"/>
      <c r="W77" s="119"/>
      <c r="X77" s="245" t="n">
        <v>0</v>
      </c>
      <c r="Y77" s="212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8"/>
      <c r="Q78" s="122"/>
      <c r="R78" s="127"/>
      <c r="S78" s="128"/>
      <c r="T78" s="121"/>
      <c r="U78" s="129"/>
      <c r="V78" s="121"/>
      <c r="W78" s="119"/>
      <c r="X78" s="245" t="n">
        <v>0</v>
      </c>
      <c r="Y78" s="212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8"/>
      <c r="Q79" s="122"/>
      <c r="R79" s="127"/>
      <c r="S79" s="128"/>
      <c r="T79" s="121"/>
      <c r="U79" s="129"/>
      <c r="V79" s="121"/>
      <c r="W79" s="119"/>
      <c r="X79" s="245" t="n">
        <v>0</v>
      </c>
      <c r="Y79" s="212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8"/>
      <c r="Q80" s="122"/>
      <c r="R80" s="127"/>
      <c r="S80" s="128"/>
      <c r="T80" s="121"/>
      <c r="U80" s="129"/>
      <c r="V80" s="121"/>
      <c r="W80" s="119"/>
      <c r="X80" s="245" t="n">
        <v>0</v>
      </c>
      <c r="Y80" s="212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8"/>
      <c r="Q81" s="122"/>
      <c r="R81" s="127"/>
      <c r="S81" s="128"/>
      <c r="T81" s="121"/>
      <c r="U81" s="129"/>
      <c r="V81" s="121"/>
      <c r="W81" s="119"/>
      <c r="X81" s="245" t="n">
        <v>0</v>
      </c>
      <c r="Y81" s="212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8"/>
      <c r="Q82" s="122"/>
      <c r="R82" s="127"/>
      <c r="S82" s="128"/>
      <c r="T82" s="121"/>
      <c r="U82" s="129"/>
      <c r="V82" s="121"/>
      <c r="W82" s="119"/>
      <c r="X82" s="245" t="n">
        <v>0</v>
      </c>
      <c r="Y82" s="212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8"/>
      <c r="Q83" s="122"/>
      <c r="R83" s="127"/>
      <c r="S83" s="128"/>
      <c r="T83" s="121"/>
      <c r="U83" s="129"/>
      <c r="V83" s="121"/>
      <c r="W83" s="119"/>
      <c r="X83" s="245" t="n">
        <v>0</v>
      </c>
      <c r="Y83" s="212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8"/>
      <c r="Q84" s="122"/>
      <c r="R84" s="127"/>
      <c r="S84" s="128"/>
      <c r="T84" s="121"/>
      <c r="U84" s="129"/>
      <c r="V84" s="121"/>
      <c r="W84" s="119"/>
      <c r="X84" s="245" t="n">
        <v>0</v>
      </c>
      <c r="Y84" s="212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8"/>
      <c r="Q85" s="122"/>
      <c r="R85" s="127"/>
      <c r="S85" s="128"/>
      <c r="T85" s="121"/>
      <c r="U85" s="129"/>
      <c r="V85" s="121"/>
      <c r="W85" s="119"/>
      <c r="X85" s="245" t="n">
        <v>0</v>
      </c>
      <c r="Y85" s="212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8"/>
      <c r="Q86" s="122"/>
      <c r="R86" s="127"/>
      <c r="S86" s="128"/>
      <c r="T86" s="121"/>
      <c r="U86" s="129"/>
      <c r="V86" s="121"/>
      <c r="W86" s="119"/>
      <c r="X86" s="245" t="n">
        <v>0</v>
      </c>
      <c r="Y86" s="212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8"/>
      <c r="Q87" s="122"/>
      <c r="R87" s="127"/>
      <c r="S87" s="128"/>
      <c r="T87" s="121"/>
      <c r="U87" s="129"/>
      <c r="V87" s="121"/>
      <c r="W87" s="119"/>
      <c r="X87" s="245" t="n">
        <v>0</v>
      </c>
      <c r="Y87" s="212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8"/>
      <c r="Q88" s="122"/>
      <c r="R88" s="127"/>
      <c r="S88" s="128"/>
      <c r="T88" s="121"/>
      <c r="U88" s="129"/>
      <c r="V88" s="121"/>
      <c r="W88" s="119"/>
      <c r="X88" s="245" t="n">
        <v>0</v>
      </c>
      <c r="Y88" s="212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8"/>
      <c r="Q89" s="122"/>
      <c r="R89" s="127"/>
      <c r="S89" s="128"/>
      <c r="T89" s="121"/>
      <c r="U89" s="129"/>
      <c r="V89" s="121"/>
      <c r="W89" s="119"/>
      <c r="X89" s="245" t="n">
        <v>0</v>
      </c>
      <c r="Y89" s="212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8"/>
      <c r="Q90" s="122"/>
      <c r="R90" s="127"/>
      <c r="S90" s="128"/>
      <c r="T90" s="121"/>
      <c r="U90" s="129"/>
      <c r="V90" s="121"/>
      <c r="W90" s="119"/>
      <c r="X90" s="245" t="n">
        <v>0</v>
      </c>
      <c r="Y90" s="212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8"/>
      <c r="Q91" s="122"/>
      <c r="R91" s="127"/>
      <c r="S91" s="128"/>
      <c r="T91" s="121"/>
      <c r="U91" s="129"/>
      <c r="V91" s="121"/>
      <c r="W91" s="119"/>
      <c r="X91" s="245" t="n">
        <v>0</v>
      </c>
      <c r="Y91" s="212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8"/>
      <c r="Q92" s="122"/>
      <c r="R92" s="127"/>
      <c r="S92" s="128"/>
      <c r="T92" s="121"/>
      <c r="U92" s="129"/>
      <c r="V92" s="121"/>
      <c r="W92" s="119"/>
      <c r="X92" s="245" t="n">
        <v>0</v>
      </c>
      <c r="Y92" s="212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8"/>
      <c r="Q93" s="122"/>
      <c r="R93" s="127"/>
      <c r="S93" s="128"/>
      <c r="T93" s="121"/>
      <c r="U93" s="129"/>
      <c r="V93" s="121"/>
      <c r="W93" s="119"/>
      <c r="X93" s="245" t="n">
        <v>0</v>
      </c>
      <c r="Y93" s="212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8"/>
      <c r="Q94" s="122"/>
      <c r="R94" s="127"/>
      <c r="S94" s="128"/>
      <c r="T94" s="121"/>
      <c r="U94" s="129"/>
      <c r="V94" s="121"/>
      <c r="W94" s="119"/>
      <c r="X94" s="245" t="n">
        <v>0</v>
      </c>
      <c r="Y94" s="212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8"/>
      <c r="Q95" s="122"/>
      <c r="R95" s="127"/>
      <c r="S95" s="128"/>
      <c r="T95" s="121"/>
      <c r="U95" s="129"/>
      <c r="V95" s="121"/>
      <c r="W95" s="119"/>
      <c r="X95" s="245" t="n">
        <v>0</v>
      </c>
      <c r="Y95" s="212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8"/>
      <c r="Q96" s="122"/>
      <c r="R96" s="127"/>
      <c r="S96" s="128"/>
      <c r="T96" s="121"/>
      <c r="U96" s="129"/>
      <c r="V96" s="121"/>
      <c r="W96" s="119"/>
      <c r="X96" s="245" t="n">
        <v>0</v>
      </c>
      <c r="Y96" s="212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8"/>
      <c r="Q97" s="122"/>
      <c r="R97" s="127"/>
      <c r="S97" s="128"/>
      <c r="T97" s="121"/>
      <c r="U97" s="129"/>
      <c r="V97" s="121"/>
      <c r="W97" s="119"/>
      <c r="X97" s="245" t="n">
        <v>0</v>
      </c>
      <c r="Y97" s="212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8"/>
      <c r="Q98" s="122"/>
      <c r="R98" s="127"/>
      <c r="S98" s="128"/>
      <c r="T98" s="121"/>
      <c r="U98" s="129"/>
      <c r="V98" s="121"/>
      <c r="W98" s="119"/>
      <c r="X98" s="245" t="n">
        <v>0</v>
      </c>
      <c r="Y98" s="212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8"/>
      <c r="Q99" s="122"/>
      <c r="R99" s="127"/>
      <c r="S99" s="128"/>
      <c r="T99" s="121"/>
      <c r="U99" s="129"/>
      <c r="V99" s="121"/>
      <c r="W99" s="119"/>
      <c r="X99" s="245" t="n">
        <v>0</v>
      </c>
      <c r="Y99" s="212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8"/>
      <c r="Q100" s="122"/>
      <c r="R100" s="127"/>
      <c r="S100" s="128"/>
      <c r="T100" s="121"/>
      <c r="U100" s="129"/>
      <c r="V100" s="121"/>
      <c r="W100" s="119"/>
      <c r="X100" s="245" t="n">
        <v>0</v>
      </c>
      <c r="Y100" s="212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8"/>
      <c r="Q101" s="122"/>
      <c r="R101" s="127"/>
      <c r="S101" s="128"/>
      <c r="T101" s="121"/>
      <c r="U101" s="129"/>
      <c r="V101" s="121"/>
      <c r="W101" s="119"/>
      <c r="X101" s="245" t="n">
        <v>0</v>
      </c>
      <c r="Y101" s="212"/>
    </row>
    <row r="102" customFormat="false" ht="14.1" hidden="false" customHeight="true" outlineLevel="0" collapsed="false">
      <c r="A102" s="110" t="n">
        <v>98</v>
      </c>
      <c r="B102" s="173"/>
      <c r="C102" s="174"/>
      <c r="D102" s="175"/>
      <c r="E102" s="174"/>
      <c r="F102" s="177"/>
      <c r="G102" s="178"/>
      <c r="H102" s="178"/>
      <c r="I102" s="179"/>
      <c r="J102" s="179"/>
      <c r="K102" s="180"/>
      <c r="L102" s="181"/>
      <c r="M102" s="169"/>
      <c r="N102" s="169"/>
      <c r="O102" s="169"/>
      <c r="P102" s="169"/>
      <c r="Q102" s="182"/>
      <c r="R102" s="185"/>
      <c r="S102" s="128"/>
      <c r="T102" s="121"/>
      <c r="U102" s="129"/>
      <c r="V102" s="121"/>
      <c r="W102" s="119"/>
      <c r="X102" s="245" t="n">
        <v>0</v>
      </c>
      <c r="Y102" s="212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7"/>
      <c r="S103" s="128"/>
      <c r="T103" s="121"/>
      <c r="U103" s="129"/>
      <c r="V103" s="121"/>
      <c r="W103" s="119"/>
      <c r="X103" s="245" t="n">
        <v>0</v>
      </c>
      <c r="Y103" s="212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7"/>
      <c r="S104" s="128"/>
      <c r="T104" s="121"/>
      <c r="U104" s="129"/>
      <c r="V104" s="121"/>
      <c r="W104" s="119"/>
      <c r="X104" s="245" t="n">
        <v>0</v>
      </c>
      <c r="Y104" s="212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8"/>
      <c r="Q105" s="118"/>
      <c r="R105" s="127"/>
      <c r="S105" s="128"/>
      <c r="T105" s="121"/>
      <c r="U105" s="129"/>
      <c r="V105" s="121"/>
      <c r="W105" s="119"/>
      <c r="X105" s="245" t="n">
        <v>0</v>
      </c>
      <c r="Y105" s="212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8"/>
      <c r="Q106" s="118"/>
      <c r="R106" s="127"/>
      <c r="S106" s="128"/>
      <c r="T106" s="121"/>
      <c r="U106" s="129"/>
      <c r="V106" s="121"/>
      <c r="W106" s="119"/>
      <c r="X106" s="245" t="n">
        <v>0</v>
      </c>
      <c r="Y106" s="212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8"/>
      <c r="Q107" s="118"/>
      <c r="R107" s="127"/>
      <c r="S107" s="128"/>
      <c r="T107" s="121"/>
      <c r="U107" s="129"/>
      <c r="V107" s="121"/>
      <c r="W107" s="119"/>
      <c r="X107" s="245" t="n">
        <v>0</v>
      </c>
      <c r="Y107" s="212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8"/>
      <c r="Q108" s="118"/>
      <c r="R108" s="127"/>
      <c r="S108" s="128"/>
      <c r="T108" s="121"/>
      <c r="U108" s="129"/>
      <c r="V108" s="121"/>
      <c r="W108" s="119"/>
      <c r="X108" s="245" t="n">
        <v>0</v>
      </c>
      <c r="Y108" s="212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8"/>
      <c r="Q109" s="118"/>
      <c r="R109" s="127"/>
      <c r="S109" s="128"/>
      <c r="T109" s="121"/>
      <c r="U109" s="129"/>
      <c r="V109" s="121"/>
      <c r="W109" s="119"/>
      <c r="X109" s="245" t="n">
        <v>0</v>
      </c>
      <c r="Y109" s="212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8"/>
      <c r="Q110" s="118"/>
      <c r="R110" s="127"/>
      <c r="S110" s="128"/>
      <c r="T110" s="121"/>
      <c r="U110" s="129"/>
      <c r="V110" s="121"/>
      <c r="W110" s="119"/>
      <c r="X110" s="245" t="n">
        <v>0</v>
      </c>
      <c r="Y110" s="212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8"/>
      <c r="Q111" s="118"/>
      <c r="R111" s="127"/>
      <c r="S111" s="128"/>
      <c r="T111" s="121"/>
      <c r="U111" s="129"/>
      <c r="V111" s="121"/>
      <c r="W111" s="119"/>
      <c r="X111" s="245" t="n">
        <v>0</v>
      </c>
      <c r="Y111" s="212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8"/>
      <c r="Q112" s="122"/>
      <c r="R112" s="127"/>
      <c r="S112" s="128"/>
      <c r="T112" s="121"/>
      <c r="U112" s="129"/>
      <c r="V112" s="121"/>
      <c r="W112" s="119"/>
      <c r="X112" s="245" t="n">
        <v>0</v>
      </c>
      <c r="Y112" s="212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8"/>
      <c r="Q113" s="122"/>
      <c r="R113" s="127"/>
      <c r="S113" s="128"/>
      <c r="T113" s="121"/>
      <c r="U113" s="129"/>
      <c r="V113" s="121"/>
      <c r="W113" s="119"/>
      <c r="X113" s="245" t="n">
        <v>0</v>
      </c>
      <c r="Y113" s="212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8"/>
      <c r="Q114" s="122"/>
      <c r="R114" s="127"/>
      <c r="S114" s="128"/>
      <c r="T114" s="121"/>
      <c r="U114" s="129"/>
      <c r="V114" s="121"/>
      <c r="W114" s="119"/>
      <c r="X114" s="245" t="n">
        <v>0</v>
      </c>
      <c r="Y114" s="212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8"/>
      <c r="Q115" s="122"/>
      <c r="R115" s="127"/>
      <c r="S115" s="128"/>
      <c r="T115" s="121"/>
      <c r="U115" s="129"/>
      <c r="V115" s="121"/>
      <c r="W115" s="119"/>
      <c r="X115" s="245" t="n">
        <v>0</v>
      </c>
      <c r="Y115" s="212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8"/>
      <c r="Q116" s="122"/>
      <c r="R116" s="127"/>
      <c r="S116" s="128"/>
      <c r="T116" s="121"/>
      <c r="U116" s="129"/>
      <c r="V116" s="121"/>
      <c r="W116" s="119"/>
      <c r="X116" s="245" t="n">
        <v>0</v>
      </c>
      <c r="Y116" s="212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8"/>
      <c r="Q117" s="122"/>
      <c r="R117" s="127"/>
      <c r="S117" s="128"/>
      <c r="T117" s="121"/>
      <c r="U117" s="129"/>
      <c r="V117" s="121"/>
      <c r="W117" s="119"/>
      <c r="X117" s="245" t="n">
        <v>0</v>
      </c>
      <c r="Y117" s="212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8"/>
      <c r="Q118" s="122"/>
      <c r="R118" s="127"/>
      <c r="S118" s="128"/>
      <c r="T118" s="121"/>
      <c r="U118" s="129"/>
      <c r="V118" s="121"/>
      <c r="W118" s="119"/>
      <c r="X118" s="245" t="n">
        <v>0</v>
      </c>
      <c r="Y118" s="212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8"/>
      <c r="Q119" s="122"/>
      <c r="R119" s="127"/>
      <c r="S119" s="128"/>
      <c r="T119" s="121"/>
      <c r="U119" s="129"/>
      <c r="V119" s="121"/>
      <c r="W119" s="119"/>
      <c r="X119" s="245" t="n">
        <v>0</v>
      </c>
      <c r="Y119" s="212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8"/>
      <c r="Q120" s="122"/>
      <c r="R120" s="127"/>
      <c r="S120" s="128"/>
      <c r="T120" s="121"/>
      <c r="U120" s="129"/>
      <c r="V120" s="121"/>
      <c r="W120" s="119"/>
      <c r="X120" s="245" t="n">
        <v>0</v>
      </c>
      <c r="Y120" s="212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8"/>
      <c r="Q121" s="122"/>
      <c r="R121" s="127"/>
      <c r="S121" s="128"/>
      <c r="T121" s="121"/>
      <c r="U121" s="129"/>
      <c r="V121" s="121"/>
      <c r="W121" s="119"/>
      <c r="X121" s="245" t="n">
        <v>0</v>
      </c>
      <c r="Y121" s="212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8"/>
      <c r="Q122" s="122"/>
      <c r="R122" s="127"/>
      <c r="S122" s="128"/>
      <c r="T122" s="121"/>
      <c r="U122" s="129"/>
      <c r="V122" s="121"/>
      <c r="W122" s="119"/>
      <c r="X122" s="245" t="n">
        <v>0</v>
      </c>
      <c r="Y122" s="212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8"/>
      <c r="Q123" s="122"/>
      <c r="R123" s="127"/>
      <c r="S123" s="128"/>
      <c r="T123" s="121"/>
      <c r="U123" s="129"/>
      <c r="V123" s="121"/>
      <c r="W123" s="119"/>
      <c r="X123" s="245" t="n">
        <v>0</v>
      </c>
      <c r="Y123" s="212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8"/>
      <c r="Q124" s="122"/>
      <c r="R124" s="127"/>
      <c r="S124" s="128"/>
      <c r="T124" s="121"/>
      <c r="U124" s="129"/>
      <c r="V124" s="121"/>
      <c r="W124" s="119"/>
      <c r="X124" s="245" t="n">
        <v>0</v>
      </c>
      <c r="Y124" s="212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8"/>
      <c r="Q125" s="122"/>
      <c r="R125" s="127"/>
      <c r="S125" s="128"/>
      <c r="T125" s="121"/>
      <c r="U125" s="129"/>
      <c r="V125" s="121"/>
      <c r="W125" s="119"/>
      <c r="X125" s="245" t="n">
        <v>0</v>
      </c>
      <c r="Y125" s="212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8"/>
      <c r="Q126" s="122"/>
      <c r="R126" s="127"/>
      <c r="S126" s="128"/>
      <c r="T126" s="121"/>
      <c r="U126" s="129"/>
      <c r="V126" s="121"/>
      <c r="W126" s="119"/>
      <c r="X126" s="245" t="n">
        <v>0</v>
      </c>
      <c r="Y126" s="212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8"/>
      <c r="Q127" s="122"/>
      <c r="R127" s="127"/>
      <c r="S127" s="128"/>
      <c r="T127" s="121"/>
      <c r="U127" s="129"/>
      <c r="V127" s="121"/>
      <c r="W127" s="119"/>
      <c r="X127" s="245" t="n">
        <v>0</v>
      </c>
      <c r="Y127" s="212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8"/>
      <c r="Q128" s="122"/>
      <c r="R128" s="127"/>
      <c r="S128" s="128"/>
      <c r="T128" s="121"/>
      <c r="U128" s="129"/>
      <c r="V128" s="121"/>
      <c r="W128" s="119"/>
      <c r="X128" s="245" t="n">
        <v>0</v>
      </c>
      <c r="Y128" s="212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8"/>
      <c r="Q129" s="122"/>
      <c r="R129" s="127"/>
      <c r="S129" s="128"/>
      <c r="T129" s="121"/>
      <c r="U129" s="129"/>
      <c r="V129" s="121"/>
      <c r="W129" s="119"/>
      <c r="X129" s="245" t="n">
        <v>0</v>
      </c>
      <c r="Y129" s="212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8"/>
      <c r="Q130" s="122"/>
      <c r="R130" s="127"/>
      <c r="S130" s="128"/>
      <c r="T130" s="121"/>
      <c r="U130" s="129"/>
      <c r="V130" s="121"/>
      <c r="W130" s="119"/>
      <c r="X130" s="245" t="n">
        <v>0</v>
      </c>
      <c r="Y130" s="212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8"/>
      <c r="Q131" s="122"/>
      <c r="R131" s="127"/>
      <c r="S131" s="128"/>
      <c r="T131" s="121"/>
      <c r="U131" s="129"/>
      <c r="V131" s="121"/>
      <c r="W131" s="119"/>
      <c r="X131" s="245" t="n">
        <v>0</v>
      </c>
      <c r="Y131" s="212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8"/>
      <c r="Q132" s="122"/>
      <c r="R132" s="127"/>
      <c r="S132" s="128"/>
      <c r="T132" s="121"/>
      <c r="U132" s="129"/>
      <c r="V132" s="121"/>
      <c r="W132" s="119"/>
      <c r="X132" s="245" t="n">
        <v>0</v>
      </c>
      <c r="Y132" s="212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8"/>
      <c r="Q133" s="122"/>
      <c r="R133" s="127"/>
      <c r="S133" s="128"/>
      <c r="T133" s="121"/>
      <c r="U133" s="129"/>
      <c r="V133" s="121"/>
      <c r="W133" s="119"/>
      <c r="X133" s="245" t="n">
        <v>0</v>
      </c>
      <c r="Y133" s="212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8"/>
      <c r="Q134" s="122"/>
      <c r="R134" s="127"/>
      <c r="S134" s="128"/>
      <c r="T134" s="121"/>
      <c r="U134" s="129"/>
      <c r="V134" s="121"/>
      <c r="W134" s="119"/>
      <c r="X134" s="245" t="n">
        <v>0</v>
      </c>
      <c r="Y134" s="212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8"/>
      <c r="Q135" s="122"/>
      <c r="R135" s="127"/>
      <c r="S135" s="128"/>
      <c r="T135" s="121"/>
      <c r="U135" s="129"/>
      <c r="V135" s="121"/>
      <c r="W135" s="119"/>
      <c r="X135" s="245" t="n">
        <v>0</v>
      </c>
      <c r="Y135" s="212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8"/>
      <c r="Q136" s="122"/>
      <c r="R136" s="127"/>
      <c r="S136" s="128"/>
      <c r="T136" s="121"/>
      <c r="U136" s="129"/>
      <c r="V136" s="121"/>
      <c r="W136" s="119"/>
      <c r="X136" s="245" t="n">
        <v>0</v>
      </c>
      <c r="Y136" s="212"/>
    </row>
    <row r="137" customFormat="false" ht="14.1" hidden="false" customHeight="true" outlineLevel="0" collapsed="false">
      <c r="A137" s="110" t="n">
        <v>133</v>
      </c>
      <c r="B137" s="173"/>
      <c r="C137" s="174"/>
      <c r="D137" s="175"/>
      <c r="E137" s="174"/>
      <c r="F137" s="177"/>
      <c r="G137" s="178"/>
      <c r="H137" s="178"/>
      <c r="I137" s="179"/>
      <c r="J137" s="179"/>
      <c r="K137" s="180"/>
      <c r="L137" s="181"/>
      <c r="M137" s="169"/>
      <c r="N137" s="169"/>
      <c r="O137" s="169"/>
      <c r="P137" s="169"/>
      <c r="Q137" s="182"/>
      <c r="R137" s="185"/>
      <c r="S137" s="128"/>
      <c r="T137" s="121"/>
      <c r="U137" s="129"/>
      <c r="V137" s="121"/>
      <c r="W137" s="119"/>
      <c r="X137" s="245" t="n">
        <v>0</v>
      </c>
      <c r="Y137" s="212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7"/>
      <c r="S138" s="128"/>
      <c r="T138" s="121"/>
      <c r="U138" s="129"/>
      <c r="V138" s="121"/>
      <c r="W138" s="119"/>
      <c r="X138" s="245" t="n">
        <v>0</v>
      </c>
      <c r="Y138" s="212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7"/>
      <c r="S139" s="128"/>
      <c r="T139" s="121"/>
      <c r="U139" s="129"/>
      <c r="V139" s="121"/>
      <c r="W139" s="119"/>
      <c r="X139" s="245" t="n">
        <v>0</v>
      </c>
      <c r="Y139" s="212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8"/>
      <c r="Q140" s="118"/>
      <c r="R140" s="127"/>
      <c r="S140" s="128"/>
      <c r="T140" s="121"/>
      <c r="U140" s="129"/>
      <c r="V140" s="121"/>
      <c r="W140" s="119"/>
      <c r="X140" s="245" t="n">
        <v>0</v>
      </c>
      <c r="Y140" s="212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8"/>
      <c r="Q141" s="118"/>
      <c r="R141" s="127"/>
      <c r="S141" s="128"/>
      <c r="T141" s="121"/>
      <c r="U141" s="129"/>
      <c r="V141" s="121"/>
      <c r="W141" s="119"/>
      <c r="X141" s="245" t="n">
        <v>0</v>
      </c>
      <c r="Y141" s="212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8"/>
      <c r="Q142" s="118"/>
      <c r="R142" s="127"/>
      <c r="S142" s="128"/>
      <c r="T142" s="121"/>
      <c r="U142" s="129"/>
      <c r="V142" s="121"/>
      <c r="W142" s="119"/>
      <c r="X142" s="245" t="n">
        <v>0</v>
      </c>
      <c r="Y142" s="212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8"/>
      <c r="Q143" s="118"/>
      <c r="R143" s="127"/>
      <c r="S143" s="128"/>
      <c r="T143" s="121"/>
      <c r="U143" s="129"/>
      <c r="V143" s="121"/>
      <c r="W143" s="119"/>
      <c r="X143" s="245" t="n">
        <v>0</v>
      </c>
      <c r="Y143" s="212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8"/>
      <c r="Q144" s="118"/>
      <c r="R144" s="127"/>
      <c r="S144" s="128"/>
      <c r="T144" s="121"/>
      <c r="U144" s="129"/>
      <c r="V144" s="121"/>
      <c r="W144" s="119"/>
      <c r="X144" s="245" t="n">
        <v>0</v>
      </c>
      <c r="Y144" s="212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8"/>
      <c r="Q145" s="118"/>
      <c r="R145" s="127"/>
      <c r="S145" s="128"/>
      <c r="T145" s="121"/>
      <c r="U145" s="129"/>
      <c r="V145" s="121"/>
      <c r="W145" s="119"/>
      <c r="X145" s="245" t="n">
        <v>0</v>
      </c>
      <c r="Y145" s="212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8"/>
      <c r="Q146" s="118"/>
      <c r="R146" s="127"/>
      <c r="S146" s="128"/>
      <c r="T146" s="121"/>
      <c r="U146" s="129"/>
      <c r="V146" s="121"/>
      <c r="W146" s="119"/>
      <c r="X146" s="245" t="n">
        <v>0</v>
      </c>
      <c r="Y146" s="212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8"/>
      <c r="Q147" s="122"/>
      <c r="R147" s="127"/>
      <c r="S147" s="128"/>
      <c r="T147" s="121"/>
      <c r="U147" s="129"/>
      <c r="V147" s="121"/>
      <c r="W147" s="119"/>
      <c r="X147" s="245" t="n">
        <v>0</v>
      </c>
      <c r="Y147" s="212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8"/>
      <c r="Q148" s="122"/>
      <c r="R148" s="127"/>
      <c r="S148" s="128"/>
      <c r="T148" s="121"/>
      <c r="U148" s="129"/>
      <c r="V148" s="121"/>
      <c r="W148" s="119"/>
      <c r="X148" s="245" t="n">
        <v>0</v>
      </c>
      <c r="Y148" s="212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8"/>
      <c r="Q149" s="122"/>
      <c r="R149" s="127"/>
      <c r="S149" s="128"/>
      <c r="T149" s="121"/>
      <c r="U149" s="129"/>
      <c r="V149" s="121"/>
      <c r="W149" s="119"/>
      <c r="X149" s="245" t="n">
        <v>0</v>
      </c>
      <c r="Y149" s="212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8"/>
      <c r="Q150" s="122"/>
      <c r="R150" s="127"/>
      <c r="S150" s="128"/>
      <c r="T150" s="121"/>
      <c r="U150" s="129"/>
      <c r="V150" s="121"/>
      <c r="W150" s="119"/>
      <c r="X150" s="245" t="n">
        <v>0</v>
      </c>
      <c r="Y150" s="212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8"/>
      <c r="Q151" s="122"/>
      <c r="R151" s="127"/>
      <c r="S151" s="128"/>
      <c r="T151" s="121"/>
      <c r="U151" s="129"/>
      <c r="V151" s="121"/>
      <c r="W151" s="119"/>
      <c r="X151" s="245" t="n">
        <v>0</v>
      </c>
      <c r="Y151" s="212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8"/>
      <c r="Q152" s="122"/>
      <c r="R152" s="127"/>
      <c r="S152" s="128"/>
      <c r="T152" s="121"/>
      <c r="U152" s="129"/>
      <c r="V152" s="121"/>
      <c r="W152" s="119"/>
      <c r="X152" s="245" t="n">
        <v>0</v>
      </c>
      <c r="Y152" s="212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8"/>
      <c r="Q153" s="122"/>
      <c r="R153" s="127"/>
      <c r="S153" s="128"/>
      <c r="T153" s="121"/>
      <c r="U153" s="129"/>
      <c r="V153" s="121"/>
      <c r="W153" s="119"/>
      <c r="X153" s="245" t="n">
        <v>0</v>
      </c>
      <c r="Y153" s="212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8"/>
      <c r="Q154" s="122"/>
      <c r="R154" s="127"/>
      <c r="S154" s="128"/>
      <c r="T154" s="121"/>
      <c r="U154" s="129"/>
      <c r="V154" s="121"/>
      <c r="W154" s="119"/>
      <c r="X154" s="245" t="n">
        <v>0</v>
      </c>
      <c r="Y154" s="212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8"/>
      <c r="Q155" s="122"/>
      <c r="R155" s="127"/>
      <c r="S155" s="128"/>
      <c r="T155" s="121"/>
      <c r="U155" s="129"/>
      <c r="V155" s="121"/>
      <c r="W155" s="119"/>
      <c r="X155" s="245" t="n">
        <v>0</v>
      </c>
      <c r="Y155" s="212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8"/>
      <c r="Q156" s="122"/>
      <c r="R156" s="127"/>
      <c r="S156" s="128"/>
      <c r="T156" s="121"/>
      <c r="U156" s="129"/>
      <c r="V156" s="121"/>
      <c r="W156" s="119"/>
      <c r="X156" s="245" t="n">
        <v>0</v>
      </c>
      <c r="Y156" s="212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8"/>
      <c r="Q157" s="122"/>
      <c r="R157" s="127"/>
      <c r="S157" s="128"/>
      <c r="T157" s="121"/>
      <c r="U157" s="129"/>
      <c r="V157" s="121"/>
      <c r="W157" s="119"/>
      <c r="X157" s="245" t="n">
        <v>0</v>
      </c>
      <c r="Y157" s="212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8"/>
      <c r="Q158" s="122"/>
      <c r="R158" s="127"/>
      <c r="S158" s="128"/>
      <c r="T158" s="121"/>
      <c r="U158" s="129"/>
      <c r="V158" s="121"/>
      <c r="W158" s="119"/>
      <c r="X158" s="245" t="n">
        <v>0</v>
      </c>
      <c r="Y158" s="212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8"/>
      <c r="Q159" s="122"/>
      <c r="R159" s="127"/>
      <c r="S159" s="128"/>
      <c r="T159" s="121"/>
      <c r="U159" s="129"/>
      <c r="V159" s="121"/>
      <c r="W159" s="119"/>
      <c r="X159" s="245" t="n">
        <v>0</v>
      </c>
      <c r="Y159" s="212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8"/>
      <c r="Q160" s="122"/>
      <c r="R160" s="127"/>
      <c r="S160" s="128"/>
      <c r="T160" s="121"/>
      <c r="U160" s="129"/>
      <c r="V160" s="121"/>
      <c r="W160" s="119"/>
      <c r="X160" s="245" t="n">
        <v>0</v>
      </c>
      <c r="Y160" s="212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8"/>
      <c r="Q161" s="122"/>
      <c r="R161" s="127"/>
      <c r="S161" s="128"/>
      <c r="T161" s="121"/>
      <c r="U161" s="129"/>
      <c r="V161" s="121"/>
      <c r="W161" s="119"/>
      <c r="X161" s="245" t="n">
        <v>0</v>
      </c>
      <c r="Y161" s="212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8"/>
      <c r="Q162" s="122"/>
      <c r="R162" s="127"/>
      <c r="S162" s="128"/>
      <c r="T162" s="121"/>
      <c r="U162" s="129"/>
      <c r="V162" s="121"/>
      <c r="W162" s="119"/>
      <c r="X162" s="245" t="n">
        <v>0</v>
      </c>
      <c r="Y162" s="212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8"/>
      <c r="Q163" s="122"/>
      <c r="R163" s="127"/>
      <c r="S163" s="128"/>
      <c r="T163" s="121"/>
      <c r="U163" s="129"/>
      <c r="V163" s="121"/>
      <c r="W163" s="119"/>
      <c r="X163" s="245" t="n">
        <v>0</v>
      </c>
      <c r="Y163" s="212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8"/>
      <c r="Q164" s="122"/>
      <c r="R164" s="127"/>
      <c r="S164" s="128"/>
      <c r="T164" s="121"/>
      <c r="U164" s="129"/>
      <c r="V164" s="121"/>
      <c r="W164" s="119"/>
      <c r="X164" s="245" t="n">
        <v>0</v>
      </c>
      <c r="Y164" s="212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8"/>
      <c r="Q165" s="122"/>
      <c r="R165" s="127"/>
      <c r="S165" s="128"/>
      <c r="T165" s="121"/>
      <c r="U165" s="129"/>
      <c r="V165" s="121"/>
      <c r="W165" s="119"/>
      <c r="X165" s="245" t="n">
        <v>0</v>
      </c>
      <c r="Y165" s="212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8"/>
      <c r="Q166" s="122"/>
      <c r="R166" s="127"/>
      <c r="S166" s="128"/>
      <c r="T166" s="121"/>
      <c r="U166" s="129"/>
      <c r="V166" s="121"/>
      <c r="W166" s="119"/>
      <c r="X166" s="245" t="n">
        <v>0</v>
      </c>
      <c r="Y166" s="212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8"/>
      <c r="Q167" s="122"/>
      <c r="R167" s="127"/>
      <c r="S167" s="128"/>
      <c r="T167" s="121"/>
      <c r="U167" s="129"/>
      <c r="V167" s="121"/>
      <c r="W167" s="119"/>
      <c r="X167" s="245" t="n">
        <v>0</v>
      </c>
      <c r="Y167" s="212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8"/>
      <c r="Q168" s="122"/>
      <c r="R168" s="127"/>
      <c r="S168" s="128"/>
      <c r="T168" s="121"/>
      <c r="U168" s="129"/>
      <c r="V168" s="121"/>
      <c r="W168" s="119"/>
      <c r="X168" s="245" t="n">
        <v>0</v>
      </c>
      <c r="Y168" s="212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8"/>
      <c r="Q169" s="122"/>
      <c r="R169" s="127"/>
      <c r="S169" s="128"/>
      <c r="T169" s="121"/>
      <c r="U169" s="129"/>
      <c r="V169" s="121"/>
      <c r="W169" s="119"/>
      <c r="X169" s="245" t="n">
        <v>0</v>
      </c>
      <c r="Y169" s="212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8"/>
      <c r="Q170" s="122"/>
      <c r="R170" s="127"/>
      <c r="S170" s="128"/>
      <c r="T170" s="121"/>
      <c r="U170" s="129"/>
      <c r="V170" s="121"/>
      <c r="W170" s="119"/>
      <c r="X170" s="245" t="n">
        <v>0</v>
      </c>
      <c r="Y170" s="212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8"/>
      <c r="Q171" s="122"/>
      <c r="R171" s="127"/>
      <c r="S171" s="128"/>
      <c r="T171" s="121"/>
      <c r="U171" s="129"/>
      <c r="V171" s="121"/>
      <c r="W171" s="119"/>
      <c r="X171" s="245" t="n">
        <v>0</v>
      </c>
      <c r="Y171" s="212"/>
    </row>
    <row r="172" customFormat="false" ht="14.1" hidden="false" customHeight="true" outlineLevel="0" collapsed="false">
      <c r="A172" s="110" t="n">
        <v>168</v>
      </c>
      <c r="B172" s="247"/>
      <c r="F172" s="247"/>
      <c r="G172" s="247"/>
      <c r="H172" s="247"/>
      <c r="I172" s="247"/>
      <c r="J172" s="247"/>
      <c r="K172" s="247"/>
      <c r="X172" s="212"/>
    </row>
    <row r="173" customFormat="false" ht="14.1" hidden="false" customHeight="true" outlineLevel="0" collapsed="false">
      <c r="A173" s="110" t="n">
        <v>169</v>
      </c>
      <c r="B173" s="247"/>
      <c r="F173" s="247"/>
      <c r="G173" s="247"/>
      <c r="H173" s="247"/>
      <c r="I173" s="247"/>
      <c r="J173" s="247"/>
      <c r="K173" s="247"/>
      <c r="X173" s="212"/>
    </row>
    <row r="174" customFormat="false" ht="14.1" hidden="false" customHeight="true" outlineLevel="0" collapsed="false">
      <c r="A174" s="110" t="n">
        <v>170</v>
      </c>
      <c r="B174" s="247"/>
      <c r="F174" s="247"/>
      <c r="G174" s="247"/>
      <c r="H174" s="247"/>
      <c r="I174" s="247"/>
      <c r="J174" s="247"/>
      <c r="K174" s="247"/>
      <c r="X174" s="212"/>
    </row>
    <row r="175" customFormat="false" ht="14.1" hidden="false" customHeight="true" outlineLevel="0" collapsed="false">
      <c r="A175" s="110" t="n">
        <v>171</v>
      </c>
      <c r="B175" s="247"/>
      <c r="F175" s="247"/>
      <c r="G175" s="247"/>
      <c r="H175" s="247"/>
      <c r="I175" s="247"/>
      <c r="J175" s="247"/>
      <c r="K175" s="247"/>
      <c r="X175" s="212"/>
    </row>
    <row r="176" customFormat="false" ht="14.1" hidden="false" customHeight="true" outlineLevel="0" collapsed="false">
      <c r="A176" s="110" t="n">
        <v>172</v>
      </c>
      <c r="B176" s="247"/>
      <c r="F176" s="247"/>
      <c r="G176" s="247"/>
      <c r="H176" s="247"/>
      <c r="I176" s="247"/>
      <c r="J176" s="247"/>
      <c r="K176" s="247"/>
      <c r="X176" s="212"/>
    </row>
    <row r="177" customFormat="false" ht="14.1" hidden="false" customHeight="true" outlineLevel="0" collapsed="false">
      <c r="A177" s="110" t="n">
        <v>173</v>
      </c>
      <c r="B177" s="247"/>
      <c r="F177" s="247"/>
      <c r="G177" s="247"/>
      <c r="H177" s="247"/>
      <c r="I177" s="247"/>
      <c r="J177" s="247"/>
      <c r="K177" s="247"/>
      <c r="X177" s="212"/>
    </row>
    <row r="178" customFormat="false" ht="14.1" hidden="false" customHeight="true" outlineLevel="0" collapsed="false">
      <c r="A178" s="110" t="n">
        <v>174</v>
      </c>
      <c r="B178" s="247"/>
      <c r="F178" s="247"/>
      <c r="G178" s="247"/>
      <c r="H178" s="247"/>
      <c r="I178" s="247"/>
      <c r="J178" s="247"/>
      <c r="K178" s="247"/>
      <c r="X178" s="212"/>
    </row>
    <row r="179" customFormat="false" ht="14.1" hidden="false" customHeight="true" outlineLevel="0" collapsed="false">
      <c r="A179" s="110" t="n">
        <v>175</v>
      </c>
      <c r="B179" s="247"/>
      <c r="F179" s="247"/>
      <c r="G179" s="247"/>
      <c r="H179" s="247"/>
      <c r="I179" s="247"/>
      <c r="J179" s="247"/>
      <c r="K179" s="247"/>
      <c r="X179" s="212"/>
    </row>
    <row r="180" customFormat="false" ht="14.1" hidden="false" customHeight="true" outlineLevel="0" collapsed="false">
      <c r="A180" s="110" t="n">
        <v>176</v>
      </c>
      <c r="B180" s="247"/>
      <c r="F180" s="247"/>
      <c r="G180" s="247"/>
      <c r="H180" s="247"/>
      <c r="I180" s="247"/>
      <c r="J180" s="247"/>
      <c r="K180" s="247"/>
      <c r="X180" s="212"/>
    </row>
    <row r="181" customFormat="false" ht="14.1" hidden="false" customHeight="true" outlineLevel="0" collapsed="false">
      <c r="A181" s="110" t="n">
        <v>177</v>
      </c>
      <c r="B181" s="247"/>
      <c r="F181" s="247"/>
      <c r="G181" s="247"/>
      <c r="H181" s="247"/>
      <c r="I181" s="247"/>
      <c r="J181" s="247"/>
      <c r="K181" s="247"/>
      <c r="X181" s="212"/>
    </row>
    <row r="182" customFormat="false" ht="14.1" hidden="false" customHeight="true" outlineLevel="0" collapsed="false">
      <c r="A182" s="110" t="n">
        <v>178</v>
      </c>
      <c r="B182" s="247"/>
      <c r="F182" s="247"/>
      <c r="G182" s="247"/>
      <c r="H182" s="247"/>
      <c r="I182" s="247"/>
      <c r="J182" s="247"/>
      <c r="K182" s="247"/>
      <c r="X182" s="212"/>
    </row>
    <row r="183" customFormat="false" ht="14.1" hidden="false" customHeight="true" outlineLevel="0" collapsed="false">
      <c r="A183" s="110" t="n">
        <v>179</v>
      </c>
      <c r="B183" s="247"/>
      <c r="F183" s="247"/>
      <c r="G183" s="247"/>
      <c r="H183" s="247"/>
      <c r="I183" s="247"/>
      <c r="J183" s="247"/>
      <c r="K183" s="247"/>
      <c r="X183" s="212"/>
    </row>
    <row r="184" customFormat="false" ht="14.1" hidden="false" customHeight="true" outlineLevel="0" collapsed="false">
      <c r="A184" s="110" t="n">
        <v>180</v>
      </c>
      <c r="B184" s="247"/>
      <c r="F184" s="247"/>
      <c r="G184" s="247"/>
      <c r="H184" s="247"/>
      <c r="I184" s="247"/>
      <c r="J184" s="247"/>
      <c r="K184" s="247"/>
      <c r="X184" s="212"/>
    </row>
    <row r="185" customFormat="false" ht="14.1" hidden="false" customHeight="true" outlineLevel="0" collapsed="false">
      <c r="A185" s="110" t="n">
        <v>181</v>
      </c>
      <c r="B185" s="247"/>
      <c r="F185" s="247"/>
      <c r="G185" s="247"/>
      <c r="H185" s="247"/>
      <c r="I185" s="247"/>
      <c r="J185" s="247"/>
      <c r="K185" s="247"/>
      <c r="X185" s="212"/>
    </row>
    <row r="186" customFormat="false" ht="14.1" hidden="false" customHeight="true" outlineLevel="0" collapsed="false">
      <c r="A186" s="110" t="n">
        <v>182</v>
      </c>
      <c r="B186" s="247"/>
      <c r="F186" s="247"/>
      <c r="G186" s="247"/>
      <c r="H186" s="247"/>
      <c r="I186" s="247"/>
      <c r="J186" s="247"/>
      <c r="K186" s="247"/>
      <c r="X186" s="212"/>
    </row>
    <row r="187" customFormat="false" ht="14.1" hidden="false" customHeight="true" outlineLevel="0" collapsed="false">
      <c r="A187" s="110" t="n">
        <v>183</v>
      </c>
      <c r="B187" s="247"/>
      <c r="F187" s="247"/>
      <c r="G187" s="247"/>
      <c r="H187" s="247"/>
      <c r="I187" s="247"/>
      <c r="J187" s="247"/>
      <c r="K187" s="247"/>
      <c r="X187" s="212"/>
    </row>
    <row r="188" customFormat="false" ht="14.1" hidden="false" customHeight="true" outlineLevel="0" collapsed="false">
      <c r="A188" s="110" t="n">
        <v>184</v>
      </c>
      <c r="B188" s="247"/>
      <c r="F188" s="247"/>
      <c r="G188" s="247"/>
      <c r="H188" s="247"/>
      <c r="I188" s="247"/>
      <c r="J188" s="247"/>
      <c r="K188" s="247"/>
      <c r="X188" s="212"/>
    </row>
    <row r="189" customFormat="false" ht="14.1" hidden="false" customHeight="true" outlineLevel="0" collapsed="false">
      <c r="A189" s="110" t="n">
        <v>185</v>
      </c>
      <c r="B189" s="247"/>
      <c r="F189" s="247"/>
      <c r="G189" s="247"/>
      <c r="H189" s="247"/>
      <c r="I189" s="247"/>
      <c r="J189" s="247"/>
      <c r="K189" s="247"/>
      <c r="X189" s="212"/>
    </row>
    <row r="190" customFormat="false" ht="14.1" hidden="false" customHeight="true" outlineLevel="0" collapsed="false">
      <c r="A190" s="110" t="n">
        <v>186</v>
      </c>
      <c r="B190" s="247"/>
      <c r="F190" s="247"/>
      <c r="G190" s="247"/>
      <c r="H190" s="247"/>
      <c r="I190" s="247"/>
      <c r="J190" s="247"/>
      <c r="K190" s="247"/>
      <c r="X190" s="212"/>
    </row>
    <row r="191" customFormat="false" ht="14.1" hidden="false" customHeight="true" outlineLevel="0" collapsed="false">
      <c r="A191" s="110" t="n">
        <v>187</v>
      </c>
      <c r="B191" s="247"/>
      <c r="F191" s="247"/>
      <c r="G191" s="247"/>
      <c r="H191" s="247"/>
      <c r="I191" s="247"/>
      <c r="J191" s="247"/>
      <c r="K191" s="247"/>
      <c r="X191" s="212"/>
    </row>
    <row r="192" customFormat="false" ht="14.1" hidden="false" customHeight="true" outlineLevel="0" collapsed="false">
      <c r="A192" s="110" t="n">
        <v>188</v>
      </c>
      <c r="B192" s="247"/>
      <c r="F192" s="247"/>
      <c r="G192" s="247"/>
      <c r="H192" s="247"/>
      <c r="I192" s="247"/>
      <c r="J192" s="247"/>
      <c r="K192" s="247"/>
      <c r="X192" s="212"/>
    </row>
    <row r="193" customFormat="false" ht="14.1" hidden="false" customHeight="true" outlineLevel="0" collapsed="false">
      <c r="A193" s="110" t="n">
        <v>189</v>
      </c>
      <c r="B193" s="247"/>
      <c r="F193" s="247"/>
      <c r="G193" s="247"/>
      <c r="H193" s="247"/>
      <c r="I193" s="247"/>
      <c r="J193" s="247"/>
      <c r="K193" s="247"/>
      <c r="X193" s="212"/>
    </row>
    <row r="194" customFormat="false" ht="14.1" hidden="false" customHeight="true" outlineLevel="0" collapsed="false">
      <c r="A194" s="110" t="n">
        <v>190</v>
      </c>
      <c r="B194" s="247"/>
      <c r="F194" s="247"/>
      <c r="G194" s="247"/>
      <c r="H194" s="247"/>
      <c r="I194" s="247"/>
      <c r="J194" s="247"/>
      <c r="K194" s="247"/>
      <c r="X194" s="212"/>
    </row>
    <row r="195" customFormat="false" ht="14.1" hidden="false" customHeight="true" outlineLevel="0" collapsed="false">
      <c r="A195" s="110" t="n">
        <v>191</v>
      </c>
      <c r="B195" s="247"/>
      <c r="F195" s="247"/>
      <c r="G195" s="247"/>
      <c r="H195" s="247"/>
      <c r="I195" s="247"/>
      <c r="J195" s="247"/>
      <c r="K195" s="247"/>
      <c r="X195" s="212"/>
    </row>
    <row r="196" customFormat="false" ht="14.1" hidden="false" customHeight="true" outlineLevel="0" collapsed="false">
      <c r="A196" s="110" t="n">
        <v>192</v>
      </c>
      <c r="B196" s="247"/>
      <c r="F196" s="247"/>
      <c r="G196" s="247"/>
      <c r="H196" s="247"/>
      <c r="I196" s="247"/>
      <c r="J196" s="247"/>
      <c r="K196" s="247"/>
      <c r="X196" s="212"/>
    </row>
    <row r="197" customFormat="false" ht="14.1" hidden="false" customHeight="true" outlineLevel="0" collapsed="false">
      <c r="A197" s="110" t="n">
        <v>193</v>
      </c>
      <c r="B197" s="247"/>
      <c r="F197" s="247"/>
      <c r="G197" s="247"/>
      <c r="H197" s="247"/>
      <c r="I197" s="247"/>
      <c r="J197" s="247"/>
      <c r="K197" s="247"/>
      <c r="X197" s="212"/>
    </row>
    <row r="198" customFormat="false" ht="14.1" hidden="false" customHeight="true" outlineLevel="0" collapsed="false">
      <c r="A198" s="110" t="n">
        <v>194</v>
      </c>
      <c r="B198" s="247"/>
      <c r="F198" s="247"/>
      <c r="G198" s="247"/>
      <c r="H198" s="247"/>
      <c r="I198" s="247"/>
      <c r="J198" s="247"/>
      <c r="K198" s="247"/>
      <c r="X198" s="212"/>
    </row>
    <row r="199" customFormat="false" ht="14.1" hidden="false" customHeight="true" outlineLevel="0" collapsed="false">
      <c r="A199" s="110" t="n">
        <v>195</v>
      </c>
      <c r="B199" s="247"/>
      <c r="F199" s="247"/>
      <c r="G199" s="247"/>
      <c r="H199" s="247"/>
      <c r="I199" s="247"/>
      <c r="J199" s="247"/>
      <c r="K199" s="247"/>
      <c r="X199" s="212"/>
    </row>
    <row r="200" customFormat="false" ht="14.1" hidden="false" customHeight="true" outlineLevel="0" collapsed="false">
      <c r="A200" s="110" t="n">
        <v>196</v>
      </c>
      <c r="B200" s="247"/>
      <c r="F200" s="247"/>
      <c r="G200" s="247"/>
      <c r="H200" s="247"/>
      <c r="I200" s="247"/>
      <c r="J200" s="247"/>
      <c r="K200" s="247"/>
      <c r="X200" s="212"/>
    </row>
    <row r="201" customFormat="false" ht="14.1" hidden="false" customHeight="true" outlineLevel="0" collapsed="false">
      <c r="A201" s="110" t="n">
        <v>197</v>
      </c>
      <c r="B201" s="247"/>
      <c r="F201" s="247"/>
      <c r="G201" s="247"/>
      <c r="H201" s="247"/>
      <c r="I201" s="247"/>
      <c r="J201" s="247"/>
      <c r="K201" s="247"/>
      <c r="X201" s="212"/>
    </row>
    <row r="202" customFormat="false" ht="14.1" hidden="false" customHeight="true" outlineLevel="0" collapsed="false">
      <c r="A202" s="110" t="n">
        <v>198</v>
      </c>
      <c r="B202" s="247"/>
      <c r="F202" s="247"/>
      <c r="G202" s="247"/>
      <c r="H202" s="247"/>
      <c r="I202" s="247"/>
      <c r="J202" s="247"/>
      <c r="K202" s="247"/>
      <c r="X202" s="212"/>
    </row>
    <row r="203" customFormat="false" ht="14.1" hidden="false" customHeight="true" outlineLevel="0" collapsed="false">
      <c r="A203" s="110" t="n">
        <v>199</v>
      </c>
      <c r="B203" s="247"/>
      <c r="F203" s="247"/>
      <c r="G203" s="247"/>
      <c r="H203" s="247"/>
      <c r="I203" s="247"/>
      <c r="J203" s="247"/>
      <c r="K203" s="247"/>
      <c r="X203" s="212"/>
    </row>
    <row r="204" customFormat="false" ht="14.1" hidden="false" customHeight="true" outlineLevel="0" collapsed="false">
      <c r="A204" s="110" t="n">
        <v>200</v>
      </c>
      <c r="B204" s="247"/>
      <c r="F204" s="247"/>
      <c r="G204" s="247"/>
      <c r="H204" s="247"/>
      <c r="I204" s="247"/>
      <c r="J204" s="247"/>
      <c r="K204" s="247"/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818">
      <formula>0</formula>
    </cfRule>
  </conditionalFormatting>
  <conditionalFormatting sqref="B5:B171">
    <cfRule type="expression" priority="3" aboveAverage="0" equalAverage="0" bottom="0" percent="0" rank="0" text="" dxfId="81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820">
      <formula>0</formula>
    </cfRule>
    <cfRule type="cellIs" priority="5" operator="equal" aboveAverage="0" equalAverage="0" bottom="0" percent="0" rank="0" text="" dxfId="821">
      <formula>"-"</formula>
    </cfRule>
  </conditionalFormatting>
  <conditionalFormatting sqref="L5:L171">
    <cfRule type="cellIs" priority="6" operator="equal" aboveAverage="0" equalAverage="0" bottom="0" percent="0" rank="0" text="" dxfId="822">
      <formula>0</formula>
    </cfRule>
    <cfRule type="cellIs" priority="7" operator="greaterThanOrEqual" aboveAverage="0" equalAverage="0" bottom="0" percent="0" rank="0" text="" dxfId="823">
      <formula>1200</formula>
    </cfRule>
  </conditionalFormatting>
  <conditionalFormatting sqref="P5:P40">
    <cfRule type="cellIs" priority="8" operator="greaterThanOrEqual" aboveAverage="0" equalAverage="0" bottom="0" percent="0" rank="0" text="" dxfId="824">
      <formula>600</formula>
    </cfRule>
  </conditionalFormatting>
  <conditionalFormatting sqref="R5:R171">
    <cfRule type="cellIs" priority="9" operator="greaterThanOrEqual" aboveAverage="0" equalAverage="0" bottom="0" percent="0" rank="0" text="" dxfId="825">
      <formula>200</formula>
    </cfRule>
  </conditionalFormatting>
  <conditionalFormatting sqref="V5:V171">
    <cfRule type="cellIs" priority="10" operator="equal" aboveAverage="0" equalAverage="0" bottom="0" percent="0" rank="0" text="" dxfId="826">
      <formula>0</formula>
    </cfRule>
  </conditionalFormatting>
  <conditionalFormatting sqref="W29:W66 W5:W26">
    <cfRule type="cellIs" priority="11" operator="equal" aboveAverage="0" equalAverage="0" bottom="0" percent="0" rank="0" text="" dxfId="827">
      <formula>0</formula>
    </cfRule>
  </conditionalFormatting>
  <conditionalFormatting sqref="C27:C28">
    <cfRule type="cellIs" priority="12" operator="equal" aboveAverage="0" equalAverage="0" bottom="0" percent="0" rank="0" text="" dxfId="828">
      <formula>"-"</formula>
    </cfRule>
    <cfRule type="cellIs" priority="13" operator="equal" aboveAverage="0" equalAverage="0" bottom="0" percent="0" rank="0" text="" dxfId="829">
      <formula>0</formula>
    </cfRule>
  </conditionalFormatting>
  <conditionalFormatting sqref="L27:L28">
    <cfRule type="cellIs" priority="14" operator="greaterThanOrEqual" aboveAverage="0" equalAverage="0" bottom="0" percent="0" rank="0" text="" dxfId="830">
      <formula>1200</formula>
    </cfRule>
  </conditionalFormatting>
  <conditionalFormatting sqref="E27:E28">
    <cfRule type="cellIs" priority="15" operator="equal" aboveAverage="0" equalAverage="0" bottom="0" percent="0" rank="0" text="" dxfId="831">
      <formula>0</formula>
    </cfRule>
    <cfRule type="cellIs" priority="16" operator="equal" aboveAverage="0" equalAverage="0" bottom="0" percent="0" rank="0" text="" dxfId="832">
      <formula>"-"</formula>
    </cfRule>
  </conditionalFormatting>
  <conditionalFormatting sqref="R27:R28">
    <cfRule type="cellIs" priority="17" operator="equal" aboveAverage="0" equalAverage="0" bottom="0" percent="0" rank="0" text="" dxfId="833">
      <formula>"-"</formula>
    </cfRule>
    <cfRule type="cellIs" priority="18" operator="greaterThanOrEqual" aboveAverage="0" equalAverage="0" bottom="0" percent="0" rank="0" text="" dxfId="834">
      <formula>200</formula>
    </cfRule>
  </conditionalFormatting>
  <conditionalFormatting sqref="U27:U28">
    <cfRule type="cellIs" priority="19" operator="equal" aboveAverage="0" equalAverage="0" bottom="0" percent="0" rank="0" text="" dxfId="835">
      <formula>"-"</formula>
    </cfRule>
    <cfRule type="cellIs" priority="20" operator="greaterThanOrEqual" aboveAverage="0" equalAverage="0" bottom="0" percent="0" rank="0" text="" dxfId="836">
      <formula>250</formula>
    </cfRule>
    <cfRule type="cellIs" priority="21" operator="greaterThanOrEqual" aboveAverage="0" equalAverage="0" bottom="0" percent="0" rank="0" text="" dxfId="837">
      <formula>200</formula>
    </cfRule>
  </conditionalFormatting>
  <conditionalFormatting sqref="W27:W28">
    <cfRule type="cellIs" priority="22" operator="equal" aboveAverage="0" equalAverage="0" bottom="0" percent="0" rank="0" text="" dxfId="838">
      <formula>0</formula>
    </cfRule>
  </conditionalFormatting>
  <conditionalFormatting sqref="C31">
    <cfRule type="cellIs" priority="23" operator="equal" aboveAverage="0" equalAverage="0" bottom="0" percent="0" rank="0" text="" dxfId="839">
      <formula>"-"</formula>
    </cfRule>
    <cfRule type="cellIs" priority="24" operator="equal" aboveAverage="0" equalAverage="0" bottom="0" percent="0" rank="0" text="" dxfId="840">
      <formula>0</formula>
    </cfRule>
  </conditionalFormatting>
  <conditionalFormatting sqref="C30">
    <cfRule type="cellIs" priority="25" operator="equal" aboveAverage="0" equalAverage="0" bottom="0" percent="0" rank="0" text="" dxfId="841">
      <formula>"-"</formula>
    </cfRule>
    <cfRule type="cellIs" priority="26" operator="equal" aboveAverage="0" equalAverage="0" bottom="0" percent="0" rank="0" text="" dxfId="842">
      <formula>0</formula>
    </cfRule>
  </conditionalFormatting>
  <conditionalFormatting sqref="L31">
    <cfRule type="cellIs" priority="27" operator="greaterThanOrEqual" aboveAverage="0" equalAverage="0" bottom="0" percent="0" rank="0" text="" dxfId="843">
      <formula>1200</formula>
    </cfRule>
  </conditionalFormatting>
  <conditionalFormatting sqref="E31">
    <cfRule type="cellIs" priority="28" operator="equal" aboveAverage="0" equalAverage="0" bottom="0" percent="0" rank="0" text="" dxfId="844">
      <formula>0</formula>
    </cfRule>
    <cfRule type="cellIs" priority="29" operator="equal" aboveAverage="0" equalAverage="0" bottom="0" percent="0" rank="0" text="" dxfId="845">
      <formula>"-"</formula>
    </cfRule>
  </conditionalFormatting>
  <conditionalFormatting sqref="L31">
    <cfRule type="cellIs" priority="30" operator="equal" aboveAverage="0" equalAverage="0" bottom="0" percent="0" rank="0" text="" dxfId="846">
      <formula>0</formula>
    </cfRule>
  </conditionalFormatting>
  <conditionalFormatting sqref="E30">
    <cfRule type="cellIs" priority="31" operator="equal" aboveAverage="0" equalAverage="0" bottom="0" percent="0" rank="0" text="" dxfId="847">
      <formula>0</formula>
    </cfRule>
    <cfRule type="cellIs" priority="32" operator="equal" aboveAverage="0" equalAverage="0" bottom="0" percent="0" rank="0" text="" dxfId="848">
      <formula>"-"</formula>
    </cfRule>
  </conditionalFormatting>
  <conditionalFormatting sqref="R31">
    <cfRule type="cellIs" priority="33" operator="equal" aboveAverage="0" equalAverage="0" bottom="0" percent="0" rank="0" text="" dxfId="849">
      <formula>"-"</formula>
    </cfRule>
    <cfRule type="cellIs" priority="34" operator="greaterThanOrEqual" aboveAverage="0" equalAverage="0" bottom="0" percent="0" rank="0" text="" dxfId="850">
      <formula>200</formula>
    </cfRule>
  </conditionalFormatting>
  <conditionalFormatting sqref="C57:C58">
    <cfRule type="cellIs" priority="35" operator="equal" aboveAverage="0" equalAverage="0" bottom="0" percent="0" rank="0" text="" dxfId="851">
      <formula>"-"</formula>
    </cfRule>
    <cfRule type="cellIs" priority="36" operator="equal" aboveAverage="0" equalAverage="0" bottom="0" percent="0" rank="0" text="" dxfId="852">
      <formula>0</formula>
    </cfRule>
  </conditionalFormatting>
  <conditionalFormatting sqref="E57:E58">
    <cfRule type="cellIs" priority="37" operator="equal" aboveAverage="0" equalAverage="0" bottom="0" percent="0" rank="0" text="" dxfId="853">
      <formula>0</formula>
    </cfRule>
    <cfRule type="cellIs" priority="38" operator="equal" aboveAverage="0" equalAverage="0" bottom="0" percent="0" rank="0" text="" dxfId="854">
      <formula>"-"</formula>
    </cfRule>
  </conditionalFormatting>
  <conditionalFormatting sqref="C94:C101 C67:C91">
    <cfRule type="cellIs" priority="39" operator="equal" aboveAverage="0" equalAverage="0" bottom="0" percent="0" rank="0" text="" dxfId="855">
      <formula>"-"</formula>
    </cfRule>
    <cfRule type="cellIs" priority="40" operator="equal" aboveAverage="0" equalAverage="0" bottom="0" percent="0" rank="0" text="" dxfId="856">
      <formula>0</formula>
    </cfRule>
  </conditionalFormatting>
  <conditionalFormatting sqref="D67:D101">
    <cfRule type="cellIs" priority="41" operator="equal" aboveAverage="0" equalAverage="0" bottom="0" percent="0" rank="0" text="" dxfId="857">
      <formula>"Z3"</formula>
    </cfRule>
    <cfRule type="cellIs" priority="42" operator="equal" aboveAverage="0" equalAverage="0" bottom="0" percent="0" rank="0" text="" dxfId="858">
      <formula>"Z2"</formula>
    </cfRule>
    <cfRule type="cellIs" priority="43" operator="equal" aboveAverage="0" equalAverage="0" bottom="0" percent="0" rank="0" text="" dxfId="859">
      <formula>"Z1"</formula>
    </cfRule>
  </conditionalFormatting>
  <conditionalFormatting sqref="L67:L101">
    <cfRule type="cellIs" priority="44" operator="greaterThanOrEqual" aboveAverage="0" equalAverage="0" bottom="0" percent="0" rank="0" text="" dxfId="860">
      <formula>1200</formula>
    </cfRule>
  </conditionalFormatting>
  <conditionalFormatting sqref="E94:E101 E67:E91">
    <cfRule type="cellIs" priority="45" operator="equal" aboveAverage="0" equalAverage="0" bottom="0" percent="0" rank="0" text="" dxfId="861">
      <formula>0</formula>
    </cfRule>
    <cfRule type="cellIs" priority="46" operator="equal" aboveAverage="0" equalAverage="0" bottom="0" percent="0" rank="0" text="" dxfId="862">
      <formula>"-"</formula>
    </cfRule>
  </conditionalFormatting>
  <conditionalFormatting sqref="L67:L101">
    <cfRule type="cellIs" priority="47" operator="equal" aboveAverage="0" equalAverage="0" bottom="0" percent="0" rank="0" text="" dxfId="863">
      <formula>0</formula>
    </cfRule>
  </conditionalFormatting>
  <conditionalFormatting sqref="R67:R101">
    <cfRule type="cellIs" priority="48" operator="equal" aboveAverage="0" equalAverage="0" bottom="0" percent="0" rank="0" text="" dxfId="864">
      <formula>"-"</formula>
    </cfRule>
    <cfRule type="cellIs" priority="49" operator="greaterThanOrEqual" aboveAverage="0" equalAverage="0" bottom="0" percent="0" rank="0" text="" dxfId="865">
      <formula>200</formula>
    </cfRule>
  </conditionalFormatting>
  <conditionalFormatting sqref="U67:U101">
    <cfRule type="cellIs" priority="50" operator="equal" aboveAverage="0" equalAverage="0" bottom="0" percent="0" rank="0" text="" dxfId="866">
      <formula>"-"</formula>
    </cfRule>
    <cfRule type="cellIs" priority="51" operator="greaterThanOrEqual" aboveAverage="0" equalAverage="0" bottom="0" percent="0" rank="0" text="" dxfId="867">
      <formula>250</formula>
    </cfRule>
    <cfRule type="cellIs" priority="52" operator="greaterThanOrEqual" aboveAverage="0" equalAverage="0" bottom="0" percent="0" rank="0" text="" dxfId="868">
      <formula>200</formula>
    </cfRule>
  </conditionalFormatting>
  <conditionalFormatting sqref="T67:T101">
    <cfRule type="cellIs" priority="53" operator="equal" aboveAverage="0" equalAverage="0" bottom="0" percent="0" rank="0" text="" dxfId="869">
      <formula>0</formula>
    </cfRule>
  </conditionalFormatting>
  <conditionalFormatting sqref="V67:V101">
    <cfRule type="cellIs" priority="54" operator="equal" aboveAverage="0" equalAverage="0" bottom="0" percent="0" rank="0" text="" dxfId="870">
      <formula>0</formula>
    </cfRule>
  </conditionalFormatting>
  <conditionalFormatting sqref="W67:W101">
    <cfRule type="cellIs" priority="55" operator="equal" aboveAverage="0" equalAverage="0" bottom="0" percent="0" rank="0" text="" dxfId="871">
      <formula>0</formula>
    </cfRule>
  </conditionalFormatting>
  <conditionalFormatting sqref="C92:C93">
    <cfRule type="cellIs" priority="56" operator="equal" aboveAverage="0" equalAverage="0" bottom="0" percent="0" rank="0" text="" dxfId="872">
      <formula>"-"</formula>
    </cfRule>
    <cfRule type="cellIs" priority="57" operator="equal" aboveAverage="0" equalAverage="0" bottom="0" percent="0" rank="0" text="" dxfId="873">
      <formula>0</formula>
    </cfRule>
  </conditionalFormatting>
  <conditionalFormatting sqref="E92:E93">
    <cfRule type="cellIs" priority="58" operator="equal" aboveAverage="0" equalAverage="0" bottom="0" percent="0" rank="0" text="" dxfId="874">
      <formula>0</formula>
    </cfRule>
    <cfRule type="cellIs" priority="59" operator="equal" aboveAverage="0" equalAverage="0" bottom="0" percent="0" rank="0" text="" dxfId="875">
      <formula>"-"</formula>
    </cfRule>
  </conditionalFormatting>
  <conditionalFormatting sqref="C129:C136 C102:C126">
    <cfRule type="cellIs" priority="60" operator="equal" aboveAverage="0" equalAverage="0" bottom="0" percent="0" rank="0" text="" dxfId="876">
      <formula>"-"</formula>
    </cfRule>
    <cfRule type="cellIs" priority="61" operator="equal" aboveAverage="0" equalAverage="0" bottom="0" percent="0" rank="0" text="" dxfId="877">
      <formula>0</formula>
    </cfRule>
  </conditionalFormatting>
  <conditionalFormatting sqref="D102:D136">
    <cfRule type="cellIs" priority="62" operator="equal" aboveAverage="0" equalAverage="0" bottom="0" percent="0" rank="0" text="" dxfId="878">
      <formula>"Z3"</formula>
    </cfRule>
    <cfRule type="cellIs" priority="63" operator="equal" aboveAverage="0" equalAverage="0" bottom="0" percent="0" rank="0" text="" dxfId="879">
      <formula>"Z2"</formula>
    </cfRule>
    <cfRule type="cellIs" priority="64" operator="equal" aboveAverage="0" equalAverage="0" bottom="0" percent="0" rank="0" text="" dxfId="880">
      <formula>"Z1"</formula>
    </cfRule>
  </conditionalFormatting>
  <conditionalFormatting sqref="L102:L136">
    <cfRule type="cellIs" priority="65" operator="greaterThanOrEqual" aboveAverage="0" equalAverage="0" bottom="0" percent="0" rank="0" text="" dxfId="881">
      <formula>1200</formula>
    </cfRule>
  </conditionalFormatting>
  <conditionalFormatting sqref="E129:E136 E102:E126">
    <cfRule type="cellIs" priority="66" operator="equal" aboveAverage="0" equalAverage="0" bottom="0" percent="0" rank="0" text="" dxfId="882">
      <formula>0</formula>
    </cfRule>
    <cfRule type="cellIs" priority="67" operator="equal" aboveAverage="0" equalAverage="0" bottom="0" percent="0" rank="0" text="" dxfId="883">
      <formula>"-"</formula>
    </cfRule>
  </conditionalFormatting>
  <conditionalFormatting sqref="L102:L136">
    <cfRule type="cellIs" priority="68" operator="equal" aboveAverage="0" equalAverage="0" bottom="0" percent="0" rank="0" text="" dxfId="884">
      <formula>0</formula>
    </cfRule>
  </conditionalFormatting>
  <conditionalFormatting sqref="R102:R136">
    <cfRule type="cellIs" priority="69" operator="equal" aboveAverage="0" equalAverage="0" bottom="0" percent="0" rank="0" text="" dxfId="885">
      <formula>"-"</formula>
    </cfRule>
    <cfRule type="cellIs" priority="70" operator="greaterThanOrEqual" aboveAverage="0" equalAverage="0" bottom="0" percent="0" rank="0" text="" dxfId="886">
      <formula>200</formula>
    </cfRule>
  </conditionalFormatting>
  <conditionalFormatting sqref="U102:U136">
    <cfRule type="cellIs" priority="71" operator="equal" aboveAverage="0" equalAverage="0" bottom="0" percent="0" rank="0" text="" dxfId="887">
      <formula>"-"</formula>
    </cfRule>
    <cfRule type="cellIs" priority="72" operator="greaterThanOrEqual" aboveAverage="0" equalAverage="0" bottom="0" percent="0" rank="0" text="" dxfId="888">
      <formula>250</formula>
    </cfRule>
    <cfRule type="cellIs" priority="73" operator="greaterThanOrEqual" aboveAverage="0" equalAverage="0" bottom="0" percent="0" rank="0" text="" dxfId="889">
      <formula>200</formula>
    </cfRule>
  </conditionalFormatting>
  <conditionalFormatting sqref="T102:T136">
    <cfRule type="cellIs" priority="74" operator="equal" aboveAverage="0" equalAverage="0" bottom="0" percent="0" rank="0" text="" dxfId="890">
      <formula>0</formula>
    </cfRule>
  </conditionalFormatting>
  <conditionalFormatting sqref="V102:V136">
    <cfRule type="cellIs" priority="75" operator="equal" aboveAverage="0" equalAverage="0" bottom="0" percent="0" rank="0" text="" dxfId="891">
      <formula>0</formula>
    </cfRule>
  </conditionalFormatting>
  <conditionalFormatting sqref="W102:W136">
    <cfRule type="cellIs" priority="76" operator="equal" aboveAverage="0" equalAverage="0" bottom="0" percent="0" rank="0" text="" dxfId="892">
      <formula>0</formula>
    </cfRule>
  </conditionalFormatting>
  <conditionalFormatting sqref="C127:C128">
    <cfRule type="cellIs" priority="77" operator="equal" aboveAverage="0" equalAverage="0" bottom="0" percent="0" rank="0" text="" dxfId="893">
      <formula>"-"</formula>
    </cfRule>
    <cfRule type="cellIs" priority="78" operator="equal" aboveAverage="0" equalAverage="0" bottom="0" percent="0" rank="0" text="" dxfId="894">
      <formula>0</formula>
    </cfRule>
  </conditionalFormatting>
  <conditionalFormatting sqref="E127:E128">
    <cfRule type="cellIs" priority="79" operator="equal" aboveAverage="0" equalAverage="0" bottom="0" percent="0" rank="0" text="" dxfId="895">
      <formula>0</formula>
    </cfRule>
    <cfRule type="cellIs" priority="80" operator="equal" aboveAverage="0" equalAverage="0" bottom="0" percent="0" rank="0" text="" dxfId="896">
      <formula>"-"</formula>
    </cfRule>
  </conditionalFormatting>
  <conditionalFormatting sqref="C164:C171 C137:C161">
    <cfRule type="cellIs" priority="81" operator="equal" aboveAverage="0" equalAverage="0" bottom="0" percent="0" rank="0" text="" dxfId="897">
      <formula>"-"</formula>
    </cfRule>
    <cfRule type="cellIs" priority="82" operator="equal" aboveAverage="0" equalAverage="0" bottom="0" percent="0" rank="0" text="" dxfId="898">
      <formula>0</formula>
    </cfRule>
  </conditionalFormatting>
  <conditionalFormatting sqref="D137:D171">
    <cfRule type="cellIs" priority="83" operator="equal" aboveAverage="0" equalAverage="0" bottom="0" percent="0" rank="0" text="" dxfId="899">
      <formula>"Z3"</formula>
    </cfRule>
    <cfRule type="cellIs" priority="84" operator="equal" aboveAverage="0" equalAverage="0" bottom="0" percent="0" rank="0" text="" dxfId="900">
      <formula>"Z2"</formula>
    </cfRule>
    <cfRule type="cellIs" priority="85" operator="equal" aboveAverage="0" equalAverage="0" bottom="0" percent="0" rank="0" text="" dxfId="901">
      <formula>"Z1"</formula>
    </cfRule>
  </conditionalFormatting>
  <conditionalFormatting sqref="L137:L171">
    <cfRule type="cellIs" priority="86" operator="greaterThanOrEqual" aboveAverage="0" equalAverage="0" bottom="0" percent="0" rank="0" text="" dxfId="902">
      <formula>1200</formula>
    </cfRule>
  </conditionalFormatting>
  <conditionalFormatting sqref="E164:E171 E137:E161">
    <cfRule type="cellIs" priority="87" operator="equal" aboveAverage="0" equalAverage="0" bottom="0" percent="0" rank="0" text="" dxfId="903">
      <formula>0</formula>
    </cfRule>
    <cfRule type="cellIs" priority="88" operator="equal" aboveAverage="0" equalAverage="0" bottom="0" percent="0" rank="0" text="" dxfId="904">
      <formula>"-"</formula>
    </cfRule>
  </conditionalFormatting>
  <conditionalFormatting sqref="L137:L171">
    <cfRule type="cellIs" priority="89" operator="equal" aboveAverage="0" equalAverage="0" bottom="0" percent="0" rank="0" text="" dxfId="905">
      <formula>0</formula>
    </cfRule>
  </conditionalFormatting>
  <conditionalFormatting sqref="R137:R171">
    <cfRule type="cellIs" priority="90" operator="equal" aboveAverage="0" equalAverage="0" bottom="0" percent="0" rank="0" text="" dxfId="906">
      <formula>"-"</formula>
    </cfRule>
    <cfRule type="cellIs" priority="91" operator="greaterThanOrEqual" aboveAverage="0" equalAverage="0" bottom="0" percent="0" rank="0" text="" dxfId="907">
      <formula>200</formula>
    </cfRule>
  </conditionalFormatting>
  <conditionalFormatting sqref="U137:U171">
    <cfRule type="cellIs" priority="92" operator="equal" aboveAverage="0" equalAverage="0" bottom="0" percent="0" rank="0" text="" dxfId="908">
      <formula>"-"</formula>
    </cfRule>
    <cfRule type="cellIs" priority="93" operator="greaterThanOrEqual" aboveAverage="0" equalAverage="0" bottom="0" percent="0" rank="0" text="" dxfId="909">
      <formula>250</formula>
    </cfRule>
    <cfRule type="cellIs" priority="94" operator="greaterThanOrEqual" aboveAverage="0" equalAverage="0" bottom="0" percent="0" rank="0" text="" dxfId="910">
      <formula>200</formula>
    </cfRule>
  </conditionalFormatting>
  <conditionalFormatting sqref="T137:T171">
    <cfRule type="cellIs" priority="95" operator="equal" aboveAverage="0" equalAverage="0" bottom="0" percent="0" rank="0" text="" dxfId="911">
      <formula>0</formula>
    </cfRule>
  </conditionalFormatting>
  <conditionalFormatting sqref="V137:V171">
    <cfRule type="cellIs" priority="96" operator="equal" aboveAverage="0" equalAverage="0" bottom="0" percent="0" rank="0" text="" dxfId="912">
      <formula>0</formula>
    </cfRule>
  </conditionalFormatting>
  <conditionalFormatting sqref="W137:W171">
    <cfRule type="cellIs" priority="97" operator="equal" aboveAverage="0" equalAverage="0" bottom="0" percent="0" rank="0" text="" dxfId="913">
      <formula>0</formula>
    </cfRule>
  </conditionalFormatting>
  <conditionalFormatting sqref="C162:C163">
    <cfRule type="cellIs" priority="98" operator="equal" aboveAverage="0" equalAverage="0" bottom="0" percent="0" rank="0" text="" dxfId="914">
      <formula>"-"</formula>
    </cfRule>
    <cfRule type="cellIs" priority="99" operator="equal" aboveAverage="0" equalAverage="0" bottom="0" percent="0" rank="0" text="" dxfId="915">
      <formula>0</formula>
    </cfRule>
  </conditionalFormatting>
  <conditionalFormatting sqref="E162:E163">
    <cfRule type="cellIs" priority="100" operator="equal" aboveAverage="0" equalAverage="0" bottom="0" percent="0" rank="0" text="" dxfId="916">
      <formula>0</formula>
    </cfRule>
    <cfRule type="cellIs" priority="101" operator="equal" aboveAverage="0" equalAverage="0" bottom="0" percent="0" rank="0" text="" dxfId="917">
      <formula>"-"</formula>
    </cfRule>
  </conditionalFormatting>
  <conditionalFormatting sqref="Q31:Q40">
    <cfRule type="cellIs" priority="102" operator="equal" aboveAverage="0" equalAverage="0" bottom="0" percent="0" rank="0" text="" dxfId="918">
      <formula>"-"</formula>
    </cfRule>
    <cfRule type="cellIs" priority="103" operator="greaterThanOrEqual" aboveAverage="0" equalAverage="0" bottom="0" percent="0" rank="0" text="" dxfId="919">
      <formula>200</formula>
    </cfRule>
  </conditionalFormatting>
  <conditionalFormatting sqref="P31:P40">
    <cfRule type="cellIs" priority="104" operator="greaterThanOrEqual" aboveAverage="0" equalAverage="0" bottom="0" percent="0" rank="0" text="" dxfId="920">
      <formula>600</formula>
    </cfRule>
  </conditionalFormatting>
  <conditionalFormatting sqref="M5:O40 F5:K171">
    <cfRule type="cellIs" priority="105" operator="greaterThanOrEqual" aboveAverage="0" equalAverage="0" bottom="0" percent="0" rank="0" text="" dxfId="921">
      <formula>200</formula>
    </cfRule>
  </conditionalFormatting>
  <conditionalFormatting sqref="Q5:Q40">
    <cfRule type="cellIs" priority="106" operator="equal" aboveAverage="0" equalAverage="0" bottom="0" percent="0" rank="0" text="" dxfId="922">
      <formula>"-"</formula>
    </cfRule>
    <cfRule type="cellIs" priority="107" operator="greaterThanOrEqual" aboveAverage="0" equalAverage="0" bottom="0" percent="0" rank="0" text="" dxfId="923">
      <formula>200</formula>
    </cfRule>
  </conditionalFormatting>
  <conditionalFormatting sqref="U5:U171">
    <cfRule type="cellIs" priority="108" operator="greaterThanOrEqual" aboveAverage="0" equalAverage="0" bottom="0" percent="0" rank="0" text="" dxfId="924">
      <formula>250</formula>
    </cfRule>
    <cfRule type="cellIs" priority="109" operator="greaterThanOrEqual" aboveAverage="0" equalAverage="0" bottom="0" percent="0" rank="0" text="" dxfId="92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Milan Soušek</cp:lastModifiedBy>
  <dcterms:modified xsi:type="dcterms:W3CDTF">2017-01-28T23:53:39Z</dcterms:modified>
  <cp:revision>0</cp:revision>
  <dc:subject/>
  <dc:title/>
</cp:coreProperties>
</file>