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Jednotlivci finále" sheetId="2" state="visible" r:id="rId3"/>
    <sheet name="Dvojice" sheetId="3" state="visible" r:id="rId4"/>
    <sheet name="Dvojice finále" sheetId="4" state="visible" r:id="rId5"/>
    <sheet name="Týmy" sheetId="5" state="visible" r:id="rId6"/>
    <sheet name="Týmy finále" sheetId="6" state="visible" r:id="rId7"/>
    <sheet name="Masters" sheetId="7" state="visible" r:id="rId8"/>
    <sheet name="All Events" sheetId="8" state="visible" r:id="rId9"/>
    <sheet name="All Events pouze CZ" sheetId="9" state="visible" r:id="rId10"/>
    <sheet name="Celkové pořadí - body Masters" sheetId="10" state="visible" r:id="rId11"/>
    <sheet name="Výsledky pro ČB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201">
  <si>
    <t xml:space="preserve">Name</t>
  </si>
  <si>
    <t xml:space="preserve">Country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HDCP-Women</t>
  </si>
  <si>
    <t xml:space="preserve">HDCP-Age</t>
  </si>
  <si>
    <t xml:space="preserve">Total Pins</t>
  </si>
  <si>
    <t xml:space="preserve">Average</t>
  </si>
  <si>
    <t xml:space="preserve">All Event</t>
  </si>
  <si>
    <t xml:space="preserve">Debnár Ján</t>
  </si>
  <si>
    <t xml:space="preserve">SVK</t>
  </si>
  <si>
    <t xml:space="preserve">Bešík Josef</t>
  </si>
  <si>
    <t xml:space="preserve">CZE</t>
  </si>
  <si>
    <t xml:space="preserve">Nováková Miluše</t>
  </si>
  <si>
    <t xml:space="preserve">Skobrics  Zoltán</t>
  </si>
  <si>
    <t xml:space="preserve">HUN</t>
  </si>
  <si>
    <t xml:space="preserve">Lébrová Jana</t>
  </si>
  <si>
    <t xml:space="preserve">Stulík Jiří</t>
  </si>
  <si>
    <t xml:space="preserve">Síkela Peter</t>
  </si>
  <si>
    <t xml:space="preserve">Špindor Viktor</t>
  </si>
  <si>
    <t xml:space="preserve">Suvak Jozef</t>
  </si>
  <si>
    <t xml:space="preserve">Trnka František</t>
  </si>
  <si>
    <t xml:space="preserve">Ševčík Vlastimil</t>
  </si>
  <si>
    <t xml:space="preserve">Kečkéš Pavol</t>
  </si>
  <si>
    <t xml:space="preserve">Zoričák Anton</t>
  </si>
  <si>
    <t xml:space="preserve">Pitaš Vladimír</t>
  </si>
  <si>
    <t xml:space="preserve">Kapronczay Magdi</t>
  </si>
  <si>
    <t xml:space="preserve">Mráček Petr</t>
  </si>
  <si>
    <t xml:space="preserve">Stulíková Dagmar</t>
  </si>
  <si>
    <t xml:space="preserve">Endersová Alena</t>
  </si>
  <si>
    <t xml:space="preserve">Švárny Marián</t>
  </si>
  <si>
    <t xml:space="preserve">Dedera Vladislav</t>
  </si>
  <si>
    <t xml:space="preserve">Plánička Vojtěch</t>
  </si>
  <si>
    <t xml:space="preserve">Sallai Matiás</t>
  </si>
  <si>
    <t xml:space="preserve">Tarnawa  István</t>
  </si>
  <si>
    <t xml:space="preserve">Bryłkowski  Janusz </t>
  </si>
  <si>
    <t xml:space="preserve">POL</t>
  </si>
  <si>
    <t xml:space="preserve">Paál László </t>
  </si>
  <si>
    <t xml:space="preserve">Rathouský Tomáš</t>
  </si>
  <si>
    <t xml:space="preserve">Jurínyi Ľudovít</t>
  </si>
  <si>
    <t xml:space="preserve">Melkner Peter</t>
  </si>
  <si>
    <t xml:space="preserve">Breindlová Anna</t>
  </si>
  <si>
    <t xml:space="preserve">Tahotný Ivan</t>
  </si>
  <si>
    <t xml:space="preserve">Nejezchleba Stanislav</t>
  </si>
  <si>
    <t xml:space="preserve">Brokeš St. František</t>
  </si>
  <si>
    <t xml:space="preserve">Graus Karol</t>
  </si>
  <si>
    <t xml:space="preserve">Enders Walter</t>
  </si>
  <si>
    <t xml:space="preserve">Schůt  Ladislav</t>
  </si>
  <si>
    <t xml:space="preserve">Zámbó Gábor </t>
  </si>
  <si>
    <t xml:space="preserve">Egert Jiří</t>
  </si>
  <si>
    <t xml:space="preserve">Hübst  Vladimír</t>
  </si>
  <si>
    <t xml:space="preserve">Šeben Ondrej</t>
  </si>
  <si>
    <t xml:space="preserve">Zoričák Rudolf</t>
  </si>
  <si>
    <t xml:space="preserve">Leszczyński Robert </t>
  </si>
  <si>
    <t xml:space="preserve">Šlechta Jaroslav</t>
  </si>
  <si>
    <t xml:space="preserve">Růžička  Jaroslav</t>
  </si>
  <si>
    <t xml:space="preserve">Havlíček St. Zdeněk</t>
  </si>
  <si>
    <t xml:space="preserve">Ködmön Ildiko</t>
  </si>
  <si>
    <t xml:space="preserve">Takács Vincent</t>
  </si>
  <si>
    <t xml:space="preserve">Viskupič Jozef</t>
  </si>
  <si>
    <t xml:space="preserve">Šovčík Ondrej</t>
  </si>
  <si>
    <t xml:space="preserve">Kuziel František</t>
  </si>
  <si>
    <t xml:space="preserve">Pavlikovský Vladimír</t>
  </si>
  <si>
    <t xml:space="preserve">Klečka Jiří</t>
  </si>
  <si>
    <t xml:space="preserve">Surovec Milan</t>
  </si>
  <si>
    <t xml:space="preserve">Stanishevskiy Vladimir</t>
  </si>
  <si>
    <t xml:space="preserve">Kolář František</t>
  </si>
  <si>
    <t xml:space="preserve">Witkovský Rudolf</t>
  </si>
  <si>
    <t xml:space="preserve">Kuciak Roman</t>
  </si>
  <si>
    <t xml:space="preserve">Martin József</t>
  </si>
  <si>
    <t xml:space="preserve">Kamaráš Štefan</t>
  </si>
  <si>
    <t xml:space="preserve">Soukupová Dana</t>
  </si>
  <si>
    <t xml:space="preserve">Ködmön Sándor</t>
  </si>
  <si>
    <t xml:space="preserve">Martinkovič Peter </t>
  </si>
  <si>
    <t xml:space="preserve">Füri Gábor</t>
  </si>
  <si>
    <t xml:space="preserve">Túroci Dušan</t>
  </si>
  <si>
    <t xml:space="preserve">Šlechtová Irena</t>
  </si>
  <si>
    <t xml:space="preserve">Kulhánek Vratislav</t>
  </si>
  <si>
    <t xml:space="preserve">Flegelová Dáša</t>
  </si>
  <si>
    <t xml:space="preserve">Čepregi Milan</t>
  </si>
  <si>
    <t xml:space="preserve">Pargáč Peter</t>
  </si>
  <si>
    <t xml:space="preserve">Osúch Dušan</t>
  </si>
  <si>
    <t xml:space="preserve">Petras Ján</t>
  </si>
  <si>
    <t xml:space="preserve">Jindřišek Milan</t>
  </si>
  <si>
    <t xml:space="preserve">Trembecký Štefan</t>
  </si>
  <si>
    <t xml:space="preserve">Bobek Vlastimil</t>
  </si>
  <si>
    <t xml:space="preserve">Foriš Alojz</t>
  </si>
  <si>
    <t xml:space="preserve">Brokešová Anna</t>
  </si>
  <si>
    <t xml:space="preserve">Soušek Milan</t>
  </si>
  <si>
    <t xml:space="preserve">Mrázik Vladimír</t>
  </si>
  <si>
    <t xml:space="preserve">Surovec Juraj</t>
  </si>
  <si>
    <t xml:space="preserve">Pekár Petr</t>
  </si>
  <si>
    <t xml:space="preserve">Fryšová Věra</t>
  </si>
  <si>
    <t xml:space="preserve">Chládková Hanka</t>
  </si>
  <si>
    <t xml:space="preserve">Chládek Vlastimil</t>
  </si>
  <si>
    <t xml:space="preserve">Túrociová Anna</t>
  </si>
  <si>
    <t xml:space="preserve">Matera Luba</t>
  </si>
  <si>
    <t xml:space="preserve">Kassas Abdul</t>
  </si>
  <si>
    <t xml:space="preserve">Komáromi Illés </t>
  </si>
  <si>
    <t xml:space="preserve">Láník Igor</t>
  </si>
  <si>
    <t xml:space="preserve">Kobierecki Zbigniew </t>
  </si>
  <si>
    <t xml:space="preserve">Fajt Edit</t>
  </si>
  <si>
    <t xml:space="preserve">Bložon Viliam</t>
  </si>
  <si>
    <t xml:space="preserve">Fürbusz Ferenc</t>
  </si>
  <si>
    <t xml:space="preserve">Macák Jozef</t>
  </si>
  <si>
    <t xml:space="preserve">Magula Pavol</t>
  </si>
  <si>
    <t xml:space="preserve">Pánis Karol</t>
  </si>
  <si>
    <t xml:space="preserve">Pláničková Zdenka</t>
  </si>
  <si>
    <t xml:space="preserve">Matics Emil Tibor</t>
  </si>
  <si>
    <t xml:space="preserve">Šmejkalová Ivana</t>
  </si>
  <si>
    <t xml:space="preserve">Lencová Anežka</t>
  </si>
  <si>
    <t xml:space="preserve">G7</t>
  </si>
  <si>
    <t xml:space="preserve">Čtvrtfiná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emifinále</t>
  </si>
  <si>
    <t xml:space="preserve">Finále</t>
  </si>
  <si>
    <t xml:space="preserve">Pins</t>
  </si>
  <si>
    <t xml:space="preserve"> Leszczyński Robert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Kolářová Zdenka</t>
  </si>
  <si>
    <t xml:space="preserve">48.</t>
  </si>
  <si>
    <t xml:space="preserve">2. </t>
  </si>
  <si>
    <t xml:space="preserve">Ševčík Vlastimil </t>
  </si>
  <si>
    <t xml:space="preserve">Skobrics Zoltán</t>
  </si>
  <si>
    <t xml:space="preserve">Kapronczay Magdolna</t>
  </si>
  <si>
    <t xml:space="preserve">Martinkovič Peter</t>
  </si>
  <si>
    <t xml:space="preserve">Šlehtová Irena</t>
  </si>
  <si>
    <t xml:space="preserve">Zámbó Gábor</t>
  </si>
  <si>
    <t xml:space="preserve">Tarnawa István</t>
  </si>
  <si>
    <t xml:space="preserve">Paál László</t>
  </si>
  <si>
    <t xml:space="preserve">Matics Tibor</t>
  </si>
  <si>
    <t xml:space="preserve">Bobek Vlastimil </t>
  </si>
  <si>
    <t xml:space="preserve">Jindříšek Milan</t>
  </si>
  <si>
    <t xml:space="preserve">Komáromi Illés</t>
  </si>
  <si>
    <t xml:space="preserve">Lánik Igor</t>
  </si>
  <si>
    <t xml:space="preserve"> Kobierecki Zbigniew </t>
  </si>
  <si>
    <t xml:space="preserve">4. </t>
  </si>
  <si>
    <t xml:space="preserve">Schůt Ladislav</t>
  </si>
  <si>
    <t xml:space="preserve">Ružička Jaroslav</t>
  </si>
  <si>
    <t xml:space="preserve">Jednotlivci</t>
  </si>
  <si>
    <t xml:space="preserve">Dvojice</t>
  </si>
  <si>
    <t xml:space="preserve">Týmy</t>
  </si>
  <si>
    <t xml:space="preserve">Masters</t>
  </si>
  <si>
    <t xml:space="preserve">Total</t>
  </si>
  <si>
    <t xml:space="preserve">Senior Masters Body</t>
  </si>
  <si>
    <t xml:space="preserve">Slovak Old School 2016</t>
  </si>
  <si>
    <t xml:space="preserve">Země</t>
  </si>
  <si>
    <t xml:space="preserve">Trojice</t>
  </si>
  <si>
    <t xml:space="preserve">Součet</t>
  </si>
  <si>
    <t xml:space="preserve">Průměr bez HDC</t>
  </si>
  <si>
    <t xml:space="preserve">Pořadí</t>
  </si>
  <si>
    <t xml:space="preserve">Kolářová Zdeň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2.99"/>
    <col collapsed="false" customWidth="true" hidden="false" outlineLevel="0" max="12" min="4" style="1" width="9.14"/>
    <col collapsed="false" customWidth="true" hidden="false" outlineLevel="0" max="13" min="13" style="2" width="9.14"/>
    <col collapsed="false" customWidth="true" hidden="false" outlineLevel="0" max="14" min="14" style="1" width="9.14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4" t="s">
        <v>12</v>
      </c>
    </row>
    <row r="3" customFormat="false" ht="15" hidden="false" customHeight="false" outlineLevel="0" collapsed="false">
      <c r="A3" s="1" t="n">
        <v>1</v>
      </c>
      <c r="B3" s="6" t="s">
        <v>13</v>
      </c>
      <c r="C3" s="6" t="s">
        <v>14</v>
      </c>
      <c r="D3" s="7" t="n">
        <v>210</v>
      </c>
      <c r="E3" s="7" t="n">
        <v>228</v>
      </c>
      <c r="F3" s="7" t="n">
        <v>198</v>
      </c>
      <c r="G3" s="7" t="n">
        <v>238</v>
      </c>
      <c r="H3" s="7" t="n">
        <v>223</v>
      </c>
      <c r="I3" s="7" t="n">
        <v>222</v>
      </c>
      <c r="J3" s="7"/>
      <c r="K3" s="7" t="n">
        <v>10</v>
      </c>
      <c r="L3" s="7" t="n">
        <v>1379</v>
      </c>
      <c r="M3" s="8" t="n">
        <v>219.833333333333</v>
      </c>
      <c r="N3" s="7" t="n">
        <v>1379</v>
      </c>
    </row>
    <row r="4" customFormat="false" ht="15" hidden="false" customHeight="false" outlineLevel="0" collapsed="false">
      <c r="A4" s="1" t="n">
        <v>2</v>
      </c>
      <c r="B4" s="6" t="s">
        <v>15</v>
      </c>
      <c r="C4" s="6" t="s">
        <v>16</v>
      </c>
      <c r="D4" s="7" t="n">
        <v>214</v>
      </c>
      <c r="E4" s="7" t="n">
        <v>204</v>
      </c>
      <c r="F4" s="7" t="n">
        <v>205</v>
      </c>
      <c r="G4" s="7" t="n">
        <v>185</v>
      </c>
      <c r="H4" s="7" t="n">
        <v>212</v>
      </c>
      <c r="I4" s="7" t="n">
        <v>193</v>
      </c>
      <c r="J4" s="7"/>
      <c r="K4" s="7" t="n">
        <v>16</v>
      </c>
      <c r="L4" s="7" t="n">
        <v>1309</v>
      </c>
      <c r="M4" s="8" t="n">
        <v>202.166666666667</v>
      </c>
      <c r="N4" s="7" t="n">
        <v>1309</v>
      </c>
    </row>
    <row r="5" customFormat="false" ht="15" hidden="false" customHeight="false" outlineLevel="0" collapsed="false">
      <c r="A5" s="1" t="n">
        <v>3</v>
      </c>
      <c r="B5" s="6" t="s">
        <v>17</v>
      </c>
      <c r="C5" s="6" t="s">
        <v>16</v>
      </c>
      <c r="D5" s="7" t="n">
        <v>185</v>
      </c>
      <c r="E5" s="7" t="n">
        <v>197</v>
      </c>
      <c r="F5" s="7" t="n">
        <v>211</v>
      </c>
      <c r="G5" s="7" t="n">
        <v>213</v>
      </c>
      <c r="H5" s="7" t="n">
        <v>206</v>
      </c>
      <c r="I5" s="7" t="n">
        <v>232</v>
      </c>
      <c r="J5" s="7" t="n">
        <v>8</v>
      </c>
      <c r="K5" s="7"/>
      <c r="L5" s="7" t="n">
        <v>1292</v>
      </c>
      <c r="M5" s="8" t="n">
        <v>207.333333333333</v>
      </c>
      <c r="N5" s="7" t="n">
        <v>1292</v>
      </c>
    </row>
    <row r="6" customFormat="false" ht="15" hidden="false" customHeight="false" outlineLevel="0" collapsed="false">
      <c r="A6" s="1" t="n">
        <v>4</v>
      </c>
      <c r="B6" s="6" t="s">
        <v>18</v>
      </c>
      <c r="C6" s="6" t="s">
        <v>19</v>
      </c>
      <c r="D6" s="7" t="n">
        <v>201</v>
      </c>
      <c r="E6" s="7" t="n">
        <v>233</v>
      </c>
      <c r="F6" s="7" t="n">
        <v>195</v>
      </c>
      <c r="G6" s="7" t="n">
        <v>225</v>
      </c>
      <c r="H6" s="7" t="n">
        <v>193</v>
      </c>
      <c r="I6" s="7" t="n">
        <v>237</v>
      </c>
      <c r="J6" s="7"/>
      <c r="K6" s="7"/>
      <c r="L6" s="7" t="n">
        <v>1284</v>
      </c>
      <c r="M6" s="8" t="n">
        <v>214</v>
      </c>
      <c r="N6" s="7" t="n">
        <v>1284</v>
      </c>
    </row>
    <row r="7" customFormat="false" ht="15" hidden="false" customHeight="false" outlineLevel="0" collapsed="false">
      <c r="A7" s="1" t="n">
        <v>5</v>
      </c>
      <c r="B7" s="6" t="s">
        <v>20</v>
      </c>
      <c r="C7" s="6" t="s">
        <v>16</v>
      </c>
      <c r="D7" s="7" t="n">
        <v>179</v>
      </c>
      <c r="E7" s="7" t="n">
        <v>187</v>
      </c>
      <c r="F7" s="7" t="n">
        <v>181</v>
      </c>
      <c r="G7" s="7" t="n">
        <v>234</v>
      </c>
      <c r="H7" s="7" t="n">
        <v>205</v>
      </c>
      <c r="I7" s="7" t="n">
        <v>247</v>
      </c>
      <c r="J7" s="7" t="n">
        <v>8</v>
      </c>
      <c r="K7" s="7"/>
      <c r="L7" s="7" t="n">
        <v>1281</v>
      </c>
      <c r="M7" s="8" t="n">
        <v>205.5</v>
      </c>
      <c r="N7" s="7" t="n">
        <v>1281</v>
      </c>
    </row>
    <row r="8" customFormat="false" ht="15" hidden="false" customHeight="false" outlineLevel="0" collapsed="false">
      <c r="A8" s="1" t="n">
        <v>6</v>
      </c>
      <c r="B8" s="6" t="s">
        <v>21</v>
      </c>
      <c r="C8" s="6" t="s">
        <v>16</v>
      </c>
      <c r="D8" s="7" t="n">
        <v>200</v>
      </c>
      <c r="E8" s="7" t="n">
        <v>193</v>
      </c>
      <c r="F8" s="7" t="n">
        <v>215</v>
      </c>
      <c r="G8" s="7" t="n">
        <v>221</v>
      </c>
      <c r="H8" s="7" t="n">
        <v>226</v>
      </c>
      <c r="I8" s="7" t="n">
        <v>183</v>
      </c>
      <c r="J8" s="7"/>
      <c r="K8" s="7" t="n">
        <v>5</v>
      </c>
      <c r="L8" s="7" t="n">
        <v>1268</v>
      </c>
      <c r="M8" s="8" t="n">
        <v>206.333333333333</v>
      </c>
      <c r="N8" s="7" t="n">
        <v>1268</v>
      </c>
    </row>
    <row r="9" customFormat="false" ht="15" hidden="false" customHeight="false" outlineLevel="0" collapsed="false">
      <c r="A9" s="1" t="n">
        <v>7</v>
      </c>
      <c r="B9" s="6" t="s">
        <v>22</v>
      </c>
      <c r="C9" s="6" t="s">
        <v>14</v>
      </c>
      <c r="D9" s="7" t="n">
        <v>257</v>
      </c>
      <c r="E9" s="7" t="n">
        <v>202</v>
      </c>
      <c r="F9" s="7" t="n">
        <v>181</v>
      </c>
      <c r="G9" s="7" t="n">
        <v>208</v>
      </c>
      <c r="H9" s="7" t="n">
        <v>174</v>
      </c>
      <c r="I9" s="7" t="n">
        <v>178</v>
      </c>
      <c r="J9" s="7"/>
      <c r="K9" s="7" t="n">
        <v>11</v>
      </c>
      <c r="L9" s="7" t="n">
        <v>1266</v>
      </c>
      <c r="M9" s="8" t="n">
        <v>200</v>
      </c>
      <c r="N9" s="7" t="n">
        <v>1266</v>
      </c>
    </row>
    <row r="10" customFormat="false" ht="15" hidden="false" customHeight="false" outlineLevel="0" collapsed="false">
      <c r="A10" s="1" t="n">
        <v>8</v>
      </c>
      <c r="B10" s="6" t="s">
        <v>23</v>
      </c>
      <c r="C10" s="6" t="s">
        <v>14</v>
      </c>
      <c r="D10" s="7" t="n">
        <v>231</v>
      </c>
      <c r="E10" s="7" t="n">
        <v>237</v>
      </c>
      <c r="F10" s="7" t="n">
        <v>214</v>
      </c>
      <c r="G10" s="7" t="n">
        <v>214</v>
      </c>
      <c r="H10" s="7" t="n">
        <v>191</v>
      </c>
      <c r="I10" s="7" t="n">
        <v>174</v>
      </c>
      <c r="J10" s="7"/>
      <c r="K10" s="7"/>
      <c r="L10" s="7" t="n">
        <v>1261</v>
      </c>
      <c r="M10" s="8" t="n">
        <v>210.166666666667</v>
      </c>
      <c r="N10" s="7" t="n">
        <v>1261</v>
      </c>
    </row>
    <row r="11" customFormat="false" ht="15" hidden="false" customHeight="false" outlineLevel="0" collapsed="false">
      <c r="A11" s="1" t="n">
        <v>9</v>
      </c>
      <c r="B11" s="6" t="s">
        <v>24</v>
      </c>
      <c r="C11" s="6" t="s">
        <v>14</v>
      </c>
      <c r="D11" s="7" t="n">
        <v>182</v>
      </c>
      <c r="E11" s="7" t="n">
        <v>220</v>
      </c>
      <c r="F11" s="7" t="n">
        <v>208</v>
      </c>
      <c r="G11" s="7" t="n">
        <v>199</v>
      </c>
      <c r="H11" s="7" t="n">
        <v>190</v>
      </c>
      <c r="I11" s="7" t="n">
        <v>256</v>
      </c>
      <c r="J11" s="7"/>
      <c r="K11" s="7"/>
      <c r="L11" s="7" t="n">
        <v>1255</v>
      </c>
      <c r="M11" s="8" t="n">
        <v>209.166666666667</v>
      </c>
      <c r="N11" s="7" t="n">
        <v>1255</v>
      </c>
    </row>
    <row r="12" customFormat="false" ht="15" hidden="false" customHeight="false" outlineLevel="0" collapsed="false">
      <c r="A12" s="1" t="n">
        <v>10</v>
      </c>
      <c r="B12" s="6" t="s">
        <v>25</v>
      </c>
      <c r="C12" s="6" t="s">
        <v>14</v>
      </c>
      <c r="D12" s="7" t="n">
        <v>237</v>
      </c>
      <c r="E12" s="7" t="n">
        <v>194</v>
      </c>
      <c r="F12" s="7" t="n">
        <v>236</v>
      </c>
      <c r="G12" s="7" t="n">
        <v>193</v>
      </c>
      <c r="H12" s="7" t="n">
        <v>189</v>
      </c>
      <c r="I12" s="7" t="n">
        <v>175</v>
      </c>
      <c r="J12" s="7"/>
      <c r="K12" s="7" t="n">
        <v>4</v>
      </c>
      <c r="L12" s="7" t="n">
        <v>1248</v>
      </c>
      <c r="M12" s="8" t="n">
        <v>204</v>
      </c>
      <c r="N12" s="7" t="n">
        <v>1248</v>
      </c>
    </row>
    <row r="13" customFormat="false" ht="15" hidden="false" customHeight="false" outlineLevel="0" collapsed="false">
      <c r="A13" s="1" t="n">
        <v>11</v>
      </c>
      <c r="B13" s="6" t="s">
        <v>26</v>
      </c>
      <c r="C13" s="6" t="s">
        <v>16</v>
      </c>
      <c r="D13" s="7" t="n">
        <v>214</v>
      </c>
      <c r="E13" s="7" t="n">
        <v>249</v>
      </c>
      <c r="F13" s="7" t="n">
        <v>181</v>
      </c>
      <c r="G13" s="7" t="n">
        <v>195</v>
      </c>
      <c r="H13" s="7" t="n">
        <v>189</v>
      </c>
      <c r="I13" s="7" t="n">
        <v>189</v>
      </c>
      <c r="J13" s="7"/>
      <c r="K13" s="7" t="n">
        <v>5</v>
      </c>
      <c r="L13" s="7" t="n">
        <v>1247</v>
      </c>
      <c r="M13" s="8" t="n">
        <v>202.833333333333</v>
      </c>
      <c r="N13" s="7" t="n">
        <v>1247</v>
      </c>
    </row>
    <row r="14" customFormat="false" ht="15" hidden="false" customHeight="false" outlineLevel="0" collapsed="false">
      <c r="A14" s="1" t="n">
        <v>12</v>
      </c>
      <c r="B14" s="6" t="s">
        <v>27</v>
      </c>
      <c r="C14" s="6" t="s">
        <v>14</v>
      </c>
      <c r="D14" s="7" t="n">
        <v>234</v>
      </c>
      <c r="E14" s="7" t="n">
        <v>208</v>
      </c>
      <c r="F14" s="7" t="n">
        <v>194</v>
      </c>
      <c r="G14" s="7" t="n">
        <v>181</v>
      </c>
      <c r="H14" s="7" t="n">
        <v>221</v>
      </c>
      <c r="I14" s="7" t="n">
        <v>202</v>
      </c>
      <c r="J14" s="7"/>
      <c r="K14" s="7"/>
      <c r="L14" s="7" t="n">
        <v>1240</v>
      </c>
      <c r="M14" s="8" t="n">
        <v>206.666666666667</v>
      </c>
      <c r="N14" s="7" t="n">
        <v>1240</v>
      </c>
    </row>
    <row r="15" customFormat="false" ht="15" hidden="false" customHeight="false" outlineLevel="0" collapsed="false">
      <c r="A15" s="1" t="n">
        <v>13</v>
      </c>
      <c r="B15" s="6" t="s">
        <v>28</v>
      </c>
      <c r="C15" s="6" t="s">
        <v>14</v>
      </c>
      <c r="D15" s="7" t="n">
        <v>200</v>
      </c>
      <c r="E15" s="7" t="n">
        <v>223</v>
      </c>
      <c r="F15" s="7" t="n">
        <v>199</v>
      </c>
      <c r="G15" s="7" t="n">
        <v>190</v>
      </c>
      <c r="H15" s="7" t="n">
        <v>173</v>
      </c>
      <c r="I15" s="7" t="n">
        <v>248</v>
      </c>
      <c r="J15" s="7"/>
      <c r="K15" s="7"/>
      <c r="L15" s="7" t="n">
        <v>1233</v>
      </c>
      <c r="M15" s="8" t="n">
        <v>205.5</v>
      </c>
      <c r="N15" s="7" t="n">
        <v>1233</v>
      </c>
    </row>
    <row r="16" customFormat="false" ht="15" hidden="false" customHeight="false" outlineLevel="0" collapsed="false">
      <c r="A16" s="1" t="n">
        <v>14</v>
      </c>
      <c r="B16" s="6" t="s">
        <v>29</v>
      </c>
      <c r="C16" s="6" t="s">
        <v>16</v>
      </c>
      <c r="D16" s="7" t="n">
        <v>231</v>
      </c>
      <c r="E16" s="7" t="n">
        <v>180</v>
      </c>
      <c r="F16" s="7" t="n">
        <v>167</v>
      </c>
      <c r="G16" s="7" t="n">
        <v>182</v>
      </c>
      <c r="H16" s="7" t="n">
        <v>188</v>
      </c>
      <c r="I16" s="7" t="n">
        <v>206</v>
      </c>
      <c r="J16" s="7"/>
      <c r="K16" s="7" t="n">
        <v>13</v>
      </c>
      <c r="L16" s="7" t="n">
        <v>1232</v>
      </c>
      <c r="M16" s="8" t="n">
        <v>192.333333333333</v>
      </c>
      <c r="N16" s="7" t="n">
        <v>1232</v>
      </c>
    </row>
    <row r="17" customFormat="false" ht="15" hidden="false" customHeight="false" outlineLevel="0" collapsed="false">
      <c r="A17" s="1" t="n">
        <v>15</v>
      </c>
      <c r="B17" s="6" t="s">
        <v>30</v>
      </c>
      <c r="C17" s="6" t="s">
        <v>19</v>
      </c>
      <c r="D17" s="7" t="n">
        <v>166</v>
      </c>
      <c r="E17" s="7" t="n">
        <v>164</v>
      </c>
      <c r="F17" s="7" t="n">
        <v>217</v>
      </c>
      <c r="G17" s="7" t="n">
        <v>192</v>
      </c>
      <c r="H17" s="7" t="n">
        <v>200</v>
      </c>
      <c r="I17" s="7" t="n">
        <v>180</v>
      </c>
      <c r="J17" s="7" t="n">
        <v>8</v>
      </c>
      <c r="K17" s="7" t="n">
        <v>7</v>
      </c>
      <c r="L17" s="7" t="n">
        <v>1209</v>
      </c>
      <c r="M17" s="8" t="n">
        <v>186.5</v>
      </c>
      <c r="N17" s="7" t="n">
        <v>1209</v>
      </c>
    </row>
    <row r="18" customFormat="false" ht="15" hidden="false" customHeight="false" outlineLevel="0" collapsed="false">
      <c r="A18" s="1" t="n">
        <v>16</v>
      </c>
      <c r="B18" s="6" t="s">
        <v>31</v>
      </c>
      <c r="C18" s="6" t="s">
        <v>16</v>
      </c>
      <c r="D18" s="7" t="n">
        <v>191</v>
      </c>
      <c r="E18" s="7" t="n">
        <v>199</v>
      </c>
      <c r="F18" s="7" t="n">
        <v>177</v>
      </c>
      <c r="G18" s="7" t="n">
        <v>243</v>
      </c>
      <c r="H18" s="7" t="n">
        <v>214</v>
      </c>
      <c r="I18" s="7" t="n">
        <v>182</v>
      </c>
      <c r="J18" s="7"/>
      <c r="K18" s="7"/>
      <c r="L18" s="7" t="n">
        <v>1206</v>
      </c>
      <c r="M18" s="8" t="n">
        <v>201</v>
      </c>
      <c r="N18" s="7" t="n">
        <v>1206</v>
      </c>
    </row>
    <row r="19" customFormat="false" ht="15" hidden="false" customHeight="false" outlineLevel="0" collapsed="false">
      <c r="A19" s="1" t="n">
        <v>17</v>
      </c>
      <c r="B19" s="6" t="s">
        <v>32</v>
      </c>
      <c r="C19" s="6" t="s">
        <v>16</v>
      </c>
      <c r="D19" s="7" t="n">
        <v>176</v>
      </c>
      <c r="E19" s="7" t="n">
        <v>156</v>
      </c>
      <c r="F19" s="7" t="n">
        <v>213</v>
      </c>
      <c r="G19" s="7" t="n">
        <v>203</v>
      </c>
      <c r="H19" s="7" t="n">
        <v>171</v>
      </c>
      <c r="I19" s="7" t="n">
        <v>213</v>
      </c>
      <c r="J19" s="7" t="n">
        <v>8</v>
      </c>
      <c r="K19" s="7" t="n">
        <v>4</v>
      </c>
      <c r="L19" s="7" t="n">
        <v>1204</v>
      </c>
      <c r="M19" s="8" t="n">
        <v>188.666666666667</v>
      </c>
      <c r="N19" s="7" t="n">
        <v>1204</v>
      </c>
    </row>
    <row r="20" customFormat="false" ht="15" hidden="false" customHeight="false" outlineLevel="0" collapsed="false">
      <c r="A20" s="1" t="n">
        <v>18</v>
      </c>
      <c r="B20" s="6" t="s">
        <v>33</v>
      </c>
      <c r="C20" s="6" t="s">
        <v>16</v>
      </c>
      <c r="D20" s="7" t="n">
        <v>182</v>
      </c>
      <c r="E20" s="7" t="n">
        <v>164</v>
      </c>
      <c r="F20" s="7" t="n">
        <v>197</v>
      </c>
      <c r="G20" s="7" t="n">
        <v>189</v>
      </c>
      <c r="H20" s="7" t="n">
        <v>180</v>
      </c>
      <c r="I20" s="7" t="n">
        <v>168</v>
      </c>
      <c r="J20" s="7" t="n">
        <v>8</v>
      </c>
      <c r="K20" s="7" t="n">
        <v>12</v>
      </c>
      <c r="L20" s="7" t="n">
        <v>1200</v>
      </c>
      <c r="M20" s="8" t="n">
        <v>180</v>
      </c>
      <c r="N20" s="7" t="n">
        <v>1200</v>
      </c>
    </row>
    <row r="21" customFormat="false" ht="15" hidden="false" customHeight="false" outlineLevel="0" collapsed="false">
      <c r="A21" s="1" t="n">
        <v>19</v>
      </c>
      <c r="B21" s="6" t="s">
        <v>34</v>
      </c>
      <c r="C21" s="6" t="s">
        <v>14</v>
      </c>
      <c r="D21" s="7" t="n">
        <v>164</v>
      </c>
      <c r="E21" s="7" t="n">
        <v>204</v>
      </c>
      <c r="F21" s="7" t="n">
        <v>218</v>
      </c>
      <c r="G21" s="7" t="n">
        <v>214</v>
      </c>
      <c r="H21" s="7" t="n">
        <v>219</v>
      </c>
      <c r="I21" s="7" t="n">
        <v>160</v>
      </c>
      <c r="J21" s="7"/>
      <c r="K21" s="7" t="n">
        <v>3</v>
      </c>
      <c r="L21" s="7" t="n">
        <v>1197</v>
      </c>
      <c r="M21" s="8" t="n">
        <v>196.5</v>
      </c>
      <c r="N21" s="7" t="n">
        <v>1197</v>
      </c>
    </row>
    <row r="22" customFormat="false" ht="15" hidden="false" customHeight="false" outlineLevel="0" collapsed="false">
      <c r="A22" s="1" t="n">
        <v>20</v>
      </c>
      <c r="B22" s="6" t="s">
        <v>35</v>
      </c>
      <c r="C22" s="6" t="s">
        <v>16</v>
      </c>
      <c r="D22" s="7" t="n">
        <v>171</v>
      </c>
      <c r="E22" s="7" t="n">
        <v>191</v>
      </c>
      <c r="F22" s="7" t="n">
        <v>151</v>
      </c>
      <c r="G22" s="7" t="n">
        <v>205</v>
      </c>
      <c r="H22" s="7" t="n">
        <v>245</v>
      </c>
      <c r="I22" s="7" t="n">
        <v>218</v>
      </c>
      <c r="J22" s="7"/>
      <c r="K22" s="7" t="n">
        <v>2</v>
      </c>
      <c r="L22" s="7" t="n">
        <v>1193</v>
      </c>
      <c r="M22" s="8" t="n">
        <v>196.833333333333</v>
      </c>
      <c r="N22" s="7" t="n">
        <v>1193</v>
      </c>
    </row>
    <row r="23" customFormat="false" ht="15" hidden="false" customHeight="false" outlineLevel="0" collapsed="false">
      <c r="A23" s="1" t="n">
        <v>21</v>
      </c>
      <c r="B23" s="6" t="s">
        <v>36</v>
      </c>
      <c r="C23" s="6" t="s">
        <v>16</v>
      </c>
      <c r="D23" s="7" t="n">
        <v>157</v>
      </c>
      <c r="E23" s="7" t="n">
        <v>194</v>
      </c>
      <c r="F23" s="7" t="n">
        <v>163</v>
      </c>
      <c r="G23" s="7" t="n">
        <v>232</v>
      </c>
      <c r="H23" s="7" t="n">
        <v>183</v>
      </c>
      <c r="I23" s="7" t="n">
        <v>214</v>
      </c>
      <c r="J23" s="7"/>
      <c r="K23" s="7" t="n">
        <v>8</v>
      </c>
      <c r="L23" s="7" t="n">
        <v>1191</v>
      </c>
      <c r="M23" s="8" t="n">
        <v>190.5</v>
      </c>
      <c r="N23" s="7" t="n">
        <v>1191</v>
      </c>
    </row>
    <row r="24" customFormat="false" ht="15" hidden="false" customHeight="false" outlineLevel="0" collapsed="false">
      <c r="A24" s="1" t="n">
        <v>22</v>
      </c>
      <c r="B24" s="6" t="s">
        <v>37</v>
      </c>
      <c r="C24" s="6" t="s">
        <v>19</v>
      </c>
      <c r="D24" s="7" t="n">
        <v>200</v>
      </c>
      <c r="E24" s="7" t="n">
        <v>101</v>
      </c>
      <c r="F24" s="7" t="n">
        <v>238</v>
      </c>
      <c r="G24" s="7" t="n">
        <v>235</v>
      </c>
      <c r="H24" s="7" t="n">
        <v>214</v>
      </c>
      <c r="I24" s="7" t="n">
        <v>203</v>
      </c>
      <c r="J24" s="7"/>
      <c r="K24" s="7"/>
      <c r="L24" s="7" t="n">
        <v>1191</v>
      </c>
      <c r="M24" s="8" t="n">
        <v>198.5</v>
      </c>
      <c r="N24" s="7" t="n">
        <v>1191</v>
      </c>
    </row>
    <row r="25" customFormat="false" ht="15" hidden="false" customHeight="false" outlineLevel="0" collapsed="false">
      <c r="A25" s="1" t="n">
        <v>23</v>
      </c>
      <c r="B25" s="6" t="s">
        <v>38</v>
      </c>
      <c r="C25" s="6" t="s">
        <v>19</v>
      </c>
      <c r="D25" s="7" t="n">
        <v>148</v>
      </c>
      <c r="E25" s="7" t="n">
        <v>201</v>
      </c>
      <c r="F25" s="7" t="n">
        <v>206</v>
      </c>
      <c r="G25" s="7" t="n">
        <v>168</v>
      </c>
      <c r="H25" s="7" t="n">
        <v>193</v>
      </c>
      <c r="I25" s="7" t="n">
        <v>238</v>
      </c>
      <c r="J25" s="7"/>
      <c r="K25" s="7" t="n">
        <v>6</v>
      </c>
      <c r="L25" s="7" t="n">
        <v>1190</v>
      </c>
      <c r="M25" s="8" t="n">
        <v>192.333333333333</v>
      </c>
      <c r="N25" s="7" t="n">
        <v>1190</v>
      </c>
    </row>
    <row r="26" customFormat="false" ht="15" hidden="false" customHeight="false" outlineLevel="0" collapsed="false">
      <c r="A26" s="1" t="n">
        <v>24</v>
      </c>
      <c r="B26" s="6" t="s">
        <v>39</v>
      </c>
      <c r="C26" s="6" t="s">
        <v>40</v>
      </c>
      <c r="D26" s="7" t="n">
        <v>229</v>
      </c>
      <c r="E26" s="7" t="n">
        <v>221</v>
      </c>
      <c r="F26" s="7" t="n">
        <v>204</v>
      </c>
      <c r="G26" s="7" t="n">
        <v>182</v>
      </c>
      <c r="H26" s="7" t="n">
        <v>153</v>
      </c>
      <c r="I26" s="7" t="n">
        <v>185</v>
      </c>
      <c r="J26" s="7"/>
      <c r="K26" s="7" t="n">
        <v>2</v>
      </c>
      <c r="L26" s="7" t="n">
        <v>1186</v>
      </c>
      <c r="M26" s="8" t="n">
        <v>195.666666666667</v>
      </c>
      <c r="N26" s="7" t="n">
        <v>1186</v>
      </c>
    </row>
    <row r="27" customFormat="false" ht="15" hidden="false" customHeight="false" outlineLevel="0" collapsed="false">
      <c r="A27" s="1" t="n">
        <v>25</v>
      </c>
      <c r="B27" s="6" t="s">
        <v>41</v>
      </c>
      <c r="C27" s="6" t="s">
        <v>19</v>
      </c>
      <c r="D27" s="7" t="n">
        <v>188</v>
      </c>
      <c r="E27" s="7" t="n">
        <v>165</v>
      </c>
      <c r="F27" s="7" t="n">
        <v>185</v>
      </c>
      <c r="G27" s="7" t="n">
        <v>190</v>
      </c>
      <c r="H27" s="7" t="n">
        <v>214</v>
      </c>
      <c r="I27" s="7" t="n">
        <v>213</v>
      </c>
      <c r="J27" s="7"/>
      <c r="K27" s="7" t="n">
        <v>5</v>
      </c>
      <c r="L27" s="7" t="n">
        <v>1185</v>
      </c>
      <c r="M27" s="8" t="n">
        <v>192.5</v>
      </c>
      <c r="N27" s="7" t="n">
        <v>1185</v>
      </c>
    </row>
    <row r="28" customFormat="false" ht="15" hidden="false" customHeight="false" outlineLevel="0" collapsed="false">
      <c r="A28" s="1" t="n">
        <v>26</v>
      </c>
      <c r="B28" s="6" t="s">
        <v>42</v>
      </c>
      <c r="C28" s="6" t="s">
        <v>16</v>
      </c>
      <c r="D28" s="7" t="n">
        <v>135</v>
      </c>
      <c r="E28" s="7" t="n">
        <v>194</v>
      </c>
      <c r="F28" s="7" t="n">
        <v>221</v>
      </c>
      <c r="G28" s="7" t="n">
        <v>181</v>
      </c>
      <c r="H28" s="7" t="n">
        <v>189</v>
      </c>
      <c r="I28" s="7" t="n">
        <v>185</v>
      </c>
      <c r="J28" s="7"/>
      <c r="K28" s="7" t="n">
        <v>13</v>
      </c>
      <c r="L28" s="7" t="n">
        <v>1183</v>
      </c>
      <c r="M28" s="8" t="n">
        <v>184.166666666667</v>
      </c>
      <c r="N28" s="7" t="n">
        <v>1183</v>
      </c>
    </row>
    <row r="29" customFormat="false" ht="15" hidden="false" customHeight="false" outlineLevel="0" collapsed="false">
      <c r="A29" s="1" t="n">
        <v>27</v>
      </c>
      <c r="B29" s="6" t="s">
        <v>43</v>
      </c>
      <c r="C29" s="6" t="s">
        <v>14</v>
      </c>
      <c r="D29" s="7" t="n">
        <v>212</v>
      </c>
      <c r="E29" s="7" t="n">
        <v>192</v>
      </c>
      <c r="F29" s="7" t="n">
        <v>190</v>
      </c>
      <c r="G29" s="7" t="n">
        <v>193</v>
      </c>
      <c r="H29" s="7" t="n">
        <v>169</v>
      </c>
      <c r="I29" s="7" t="n">
        <v>205</v>
      </c>
      <c r="J29" s="7"/>
      <c r="K29" s="7" t="n">
        <v>3</v>
      </c>
      <c r="L29" s="7" t="n">
        <v>1179</v>
      </c>
      <c r="M29" s="8" t="n">
        <v>193.5</v>
      </c>
      <c r="N29" s="7" t="n">
        <v>1179</v>
      </c>
    </row>
    <row r="30" customFormat="false" ht="15" hidden="false" customHeight="false" outlineLevel="0" collapsed="false">
      <c r="A30" s="1" t="n">
        <v>28</v>
      </c>
      <c r="B30" s="6" t="s">
        <v>44</v>
      </c>
      <c r="C30" s="6" t="s">
        <v>14</v>
      </c>
      <c r="D30" s="7" t="n">
        <v>144</v>
      </c>
      <c r="E30" s="7" t="n">
        <v>203</v>
      </c>
      <c r="F30" s="7" t="n">
        <v>169</v>
      </c>
      <c r="G30" s="7" t="n">
        <v>203</v>
      </c>
      <c r="H30" s="7" t="n">
        <v>236</v>
      </c>
      <c r="I30" s="7" t="n">
        <v>215</v>
      </c>
      <c r="J30" s="7"/>
      <c r="K30" s="7" t="n">
        <v>1</v>
      </c>
      <c r="L30" s="7" t="n">
        <v>1176</v>
      </c>
      <c r="M30" s="8" t="n">
        <v>195</v>
      </c>
      <c r="N30" s="7" t="n">
        <v>1176</v>
      </c>
    </row>
    <row r="31" customFormat="false" ht="15" hidden="false" customHeight="false" outlineLevel="0" collapsed="false">
      <c r="A31" s="1" t="n">
        <v>29</v>
      </c>
      <c r="B31" s="6" t="s">
        <v>45</v>
      </c>
      <c r="C31" s="6" t="s">
        <v>16</v>
      </c>
      <c r="D31" s="7" t="n">
        <v>183</v>
      </c>
      <c r="E31" s="7" t="n">
        <v>163</v>
      </c>
      <c r="F31" s="7" t="n">
        <v>158</v>
      </c>
      <c r="G31" s="7" t="n">
        <v>214</v>
      </c>
      <c r="H31" s="7" t="n">
        <v>187</v>
      </c>
      <c r="I31" s="7" t="n">
        <v>170</v>
      </c>
      <c r="J31" s="7" t="n">
        <v>8</v>
      </c>
      <c r="K31" s="7" t="n">
        <v>8</v>
      </c>
      <c r="L31" s="7" t="n">
        <v>1171</v>
      </c>
      <c r="M31" s="8" t="n">
        <v>179.166666666667</v>
      </c>
      <c r="N31" s="7" t="n">
        <v>1171</v>
      </c>
    </row>
    <row r="32" customFormat="false" ht="15" hidden="false" customHeight="false" outlineLevel="0" collapsed="false">
      <c r="A32" s="1" t="n">
        <v>30</v>
      </c>
      <c r="B32" s="6" t="s">
        <v>46</v>
      </c>
      <c r="C32" s="6" t="s">
        <v>14</v>
      </c>
      <c r="D32" s="7" t="n">
        <v>195</v>
      </c>
      <c r="E32" s="7" t="n">
        <v>210</v>
      </c>
      <c r="F32" s="7" t="n">
        <v>205</v>
      </c>
      <c r="G32" s="7" t="n">
        <v>162</v>
      </c>
      <c r="H32" s="7" t="n">
        <v>167</v>
      </c>
      <c r="I32" s="7" t="n">
        <v>130</v>
      </c>
      <c r="J32" s="7"/>
      <c r="K32" s="7" t="n">
        <v>16</v>
      </c>
      <c r="L32" s="7" t="n">
        <v>1165</v>
      </c>
      <c r="M32" s="8" t="n">
        <v>178.166666666667</v>
      </c>
      <c r="N32" s="7" t="n">
        <v>1165</v>
      </c>
    </row>
    <row r="33" customFormat="false" ht="15" hidden="false" customHeight="false" outlineLevel="0" collapsed="false">
      <c r="A33" s="1" t="n">
        <v>31</v>
      </c>
      <c r="B33" s="6" t="s">
        <v>47</v>
      </c>
      <c r="C33" s="6" t="s">
        <v>16</v>
      </c>
      <c r="D33" s="7" t="n">
        <v>172</v>
      </c>
      <c r="E33" s="7" t="n">
        <v>194</v>
      </c>
      <c r="F33" s="7" t="n">
        <v>164</v>
      </c>
      <c r="G33" s="7" t="n">
        <v>211</v>
      </c>
      <c r="H33" s="7" t="n">
        <v>172</v>
      </c>
      <c r="I33" s="7" t="n">
        <v>171</v>
      </c>
      <c r="J33" s="7"/>
      <c r="K33" s="7" t="n">
        <v>13</v>
      </c>
      <c r="L33" s="7" t="n">
        <v>1162</v>
      </c>
      <c r="M33" s="8" t="n">
        <v>180.666666666667</v>
      </c>
      <c r="N33" s="7" t="n">
        <v>1162</v>
      </c>
    </row>
    <row r="34" customFormat="false" ht="15" hidden="false" customHeight="false" outlineLevel="0" collapsed="false">
      <c r="A34" s="1" t="n">
        <v>32</v>
      </c>
      <c r="B34" s="6" t="s">
        <v>48</v>
      </c>
      <c r="C34" s="6" t="s">
        <v>16</v>
      </c>
      <c r="D34" s="7" t="n">
        <v>186</v>
      </c>
      <c r="E34" s="7" t="n">
        <v>188</v>
      </c>
      <c r="F34" s="7" t="n">
        <v>163</v>
      </c>
      <c r="G34" s="7" t="n">
        <v>194</v>
      </c>
      <c r="H34" s="7" t="n">
        <v>204</v>
      </c>
      <c r="I34" s="7" t="n">
        <v>165</v>
      </c>
      <c r="J34" s="7"/>
      <c r="K34" s="7" t="n">
        <v>10</v>
      </c>
      <c r="L34" s="7" t="n">
        <v>1160</v>
      </c>
      <c r="M34" s="8" t="n">
        <v>183.333333333333</v>
      </c>
      <c r="N34" s="7" t="n">
        <v>1160</v>
      </c>
    </row>
    <row r="35" customFormat="false" ht="15" hidden="false" customHeight="false" outlineLevel="0" collapsed="false">
      <c r="A35" s="1" t="n">
        <v>33</v>
      </c>
      <c r="B35" s="6" t="s">
        <v>49</v>
      </c>
      <c r="C35" s="6" t="s">
        <v>14</v>
      </c>
      <c r="D35" s="7" t="n">
        <v>189</v>
      </c>
      <c r="E35" s="7" t="n">
        <v>158</v>
      </c>
      <c r="F35" s="7" t="n">
        <v>204</v>
      </c>
      <c r="G35" s="7" t="n">
        <v>205</v>
      </c>
      <c r="H35" s="7" t="n">
        <v>224</v>
      </c>
      <c r="I35" s="7" t="n">
        <v>173</v>
      </c>
      <c r="J35" s="7"/>
      <c r="K35" s="7"/>
      <c r="L35" s="7" t="n">
        <v>1153</v>
      </c>
      <c r="M35" s="8" t="n">
        <v>192.166666666667</v>
      </c>
      <c r="N35" s="7" t="n">
        <v>1153</v>
      </c>
    </row>
    <row r="36" customFormat="false" ht="15" hidden="false" customHeight="false" outlineLevel="0" collapsed="false">
      <c r="A36" s="1" t="n">
        <v>34</v>
      </c>
      <c r="B36" s="6" t="s">
        <v>50</v>
      </c>
      <c r="C36" s="6" t="s">
        <v>16</v>
      </c>
      <c r="D36" s="7" t="n">
        <v>171</v>
      </c>
      <c r="E36" s="7" t="n">
        <v>223</v>
      </c>
      <c r="F36" s="7" t="n">
        <v>165</v>
      </c>
      <c r="G36" s="7" t="n">
        <v>188</v>
      </c>
      <c r="H36" s="7" t="n">
        <v>136</v>
      </c>
      <c r="I36" s="7" t="n">
        <v>160</v>
      </c>
      <c r="J36" s="7"/>
      <c r="K36" s="7" t="n">
        <v>18</v>
      </c>
      <c r="L36" s="7" t="n">
        <v>1151</v>
      </c>
      <c r="M36" s="8" t="n">
        <v>173.833333333333</v>
      </c>
      <c r="N36" s="7" t="n">
        <v>1151</v>
      </c>
    </row>
    <row r="37" customFormat="false" ht="15" hidden="false" customHeight="false" outlineLevel="0" collapsed="false">
      <c r="A37" s="1" t="n">
        <v>35</v>
      </c>
      <c r="B37" s="6" t="s">
        <v>51</v>
      </c>
      <c r="C37" s="6" t="s">
        <v>16</v>
      </c>
      <c r="D37" s="7" t="n">
        <v>196</v>
      </c>
      <c r="E37" s="7" t="n">
        <v>166</v>
      </c>
      <c r="F37" s="7" t="n">
        <v>169</v>
      </c>
      <c r="G37" s="7" t="n">
        <v>195</v>
      </c>
      <c r="H37" s="7" t="n">
        <v>182</v>
      </c>
      <c r="I37" s="7" t="n">
        <v>187</v>
      </c>
      <c r="J37" s="7"/>
      <c r="K37" s="7" t="n">
        <v>9</v>
      </c>
      <c r="L37" s="7" t="n">
        <v>1149</v>
      </c>
      <c r="M37" s="8" t="n">
        <v>182.5</v>
      </c>
      <c r="N37" s="7" t="n">
        <v>1149</v>
      </c>
    </row>
    <row r="38" customFormat="false" ht="15" hidden="false" customHeight="false" outlineLevel="0" collapsed="false">
      <c r="A38" s="1" t="n">
        <v>36</v>
      </c>
      <c r="B38" s="6" t="s">
        <v>52</v>
      </c>
      <c r="C38" s="6" t="s">
        <v>19</v>
      </c>
      <c r="D38" s="7" t="n">
        <v>161</v>
      </c>
      <c r="E38" s="7" t="n">
        <v>205</v>
      </c>
      <c r="F38" s="7" t="n">
        <v>211</v>
      </c>
      <c r="G38" s="7" t="n">
        <v>190</v>
      </c>
      <c r="H38" s="7" t="n">
        <v>170</v>
      </c>
      <c r="I38" s="7" t="n">
        <v>211</v>
      </c>
      <c r="J38" s="7"/>
      <c r="K38" s="7"/>
      <c r="L38" s="7" t="n">
        <v>1148</v>
      </c>
      <c r="M38" s="8" t="n">
        <v>191.333333333333</v>
      </c>
      <c r="N38" s="7" t="n">
        <v>1148</v>
      </c>
    </row>
    <row r="39" customFormat="false" ht="15" hidden="false" customHeight="false" outlineLevel="0" collapsed="false">
      <c r="A39" s="1" t="n">
        <v>37</v>
      </c>
      <c r="B39" s="6" t="s">
        <v>53</v>
      </c>
      <c r="C39" s="6" t="s">
        <v>16</v>
      </c>
      <c r="D39" s="7" t="n">
        <v>190</v>
      </c>
      <c r="E39" s="7" t="n">
        <v>233</v>
      </c>
      <c r="F39" s="7" t="n">
        <v>171</v>
      </c>
      <c r="G39" s="7" t="n">
        <v>137</v>
      </c>
      <c r="H39" s="7" t="n">
        <v>146</v>
      </c>
      <c r="I39" s="7" t="n">
        <v>217</v>
      </c>
      <c r="J39" s="7"/>
      <c r="K39" s="7" t="n">
        <v>8</v>
      </c>
      <c r="L39" s="7" t="n">
        <v>1142</v>
      </c>
      <c r="M39" s="8" t="n">
        <v>182.333333333333</v>
      </c>
      <c r="N39" s="7" t="n">
        <v>1142</v>
      </c>
    </row>
    <row r="40" customFormat="false" ht="15" hidden="false" customHeight="false" outlineLevel="0" collapsed="false">
      <c r="A40" s="1" t="n">
        <v>38</v>
      </c>
      <c r="B40" s="6" t="s">
        <v>54</v>
      </c>
      <c r="C40" s="6" t="s">
        <v>16</v>
      </c>
      <c r="D40" s="7" t="n">
        <v>188</v>
      </c>
      <c r="E40" s="7" t="n">
        <v>179</v>
      </c>
      <c r="F40" s="7" t="n">
        <v>164</v>
      </c>
      <c r="G40" s="7" t="n">
        <v>161</v>
      </c>
      <c r="H40" s="7" t="n">
        <v>196</v>
      </c>
      <c r="I40" s="7" t="n">
        <v>185</v>
      </c>
      <c r="J40" s="7"/>
      <c r="K40" s="7" t="n">
        <v>11</v>
      </c>
      <c r="L40" s="7" t="n">
        <v>1139</v>
      </c>
      <c r="M40" s="8" t="n">
        <v>178.833333333333</v>
      </c>
      <c r="N40" s="7" t="n">
        <v>1139</v>
      </c>
    </row>
    <row r="41" customFormat="false" ht="15" hidden="false" customHeight="false" outlineLevel="0" collapsed="false">
      <c r="A41" s="1" t="n">
        <v>39</v>
      </c>
      <c r="B41" s="6" t="s">
        <v>55</v>
      </c>
      <c r="C41" s="6" t="s">
        <v>14</v>
      </c>
      <c r="D41" s="7" t="n">
        <v>233</v>
      </c>
      <c r="E41" s="7" t="n">
        <v>202</v>
      </c>
      <c r="F41" s="7" t="n">
        <v>146</v>
      </c>
      <c r="G41" s="7" t="n">
        <v>173</v>
      </c>
      <c r="H41" s="7" t="n">
        <v>211</v>
      </c>
      <c r="I41" s="7" t="n">
        <v>162</v>
      </c>
      <c r="J41" s="7"/>
      <c r="K41" s="7" t="n">
        <v>2</v>
      </c>
      <c r="L41" s="7" t="n">
        <v>1139</v>
      </c>
      <c r="M41" s="8" t="n">
        <v>187.833333333333</v>
      </c>
      <c r="N41" s="7" t="n">
        <v>1139</v>
      </c>
    </row>
    <row r="42" customFormat="false" ht="15" hidden="false" customHeight="false" outlineLevel="0" collapsed="false">
      <c r="A42" s="1" t="n">
        <v>40</v>
      </c>
      <c r="B42" s="6" t="s">
        <v>56</v>
      </c>
      <c r="C42" s="6" t="s">
        <v>14</v>
      </c>
      <c r="D42" s="7" t="n">
        <v>180</v>
      </c>
      <c r="E42" s="7" t="n">
        <v>187</v>
      </c>
      <c r="F42" s="7" t="n">
        <v>192</v>
      </c>
      <c r="G42" s="7" t="n">
        <v>156</v>
      </c>
      <c r="H42" s="7" t="n">
        <v>154</v>
      </c>
      <c r="I42" s="7" t="n">
        <v>216</v>
      </c>
      <c r="J42" s="7"/>
      <c r="K42" s="7" t="n">
        <v>9</v>
      </c>
      <c r="L42" s="7" t="n">
        <v>1139</v>
      </c>
      <c r="M42" s="8" t="n">
        <v>180.833333333333</v>
      </c>
      <c r="N42" s="7" t="n">
        <v>1139</v>
      </c>
    </row>
    <row r="43" customFormat="false" ht="15" hidden="false" customHeight="false" outlineLevel="0" collapsed="false">
      <c r="A43" s="1" t="n">
        <v>41</v>
      </c>
      <c r="B43" s="6" t="s">
        <v>57</v>
      </c>
      <c r="C43" s="6" t="s">
        <v>40</v>
      </c>
      <c r="D43" s="7" t="n">
        <v>180</v>
      </c>
      <c r="E43" s="7" t="n">
        <v>182</v>
      </c>
      <c r="F43" s="7" t="n">
        <v>199</v>
      </c>
      <c r="G43" s="7" t="n">
        <v>174</v>
      </c>
      <c r="H43" s="7" t="n">
        <v>201</v>
      </c>
      <c r="I43" s="7" t="n">
        <v>194</v>
      </c>
      <c r="J43" s="7"/>
      <c r="K43" s="7" t="n">
        <v>1</v>
      </c>
      <c r="L43" s="7" t="n">
        <v>1136</v>
      </c>
      <c r="M43" s="8" t="n">
        <v>188.333333333333</v>
      </c>
      <c r="N43" s="7" t="n">
        <v>1136</v>
      </c>
    </row>
    <row r="44" customFormat="false" ht="15" hidden="false" customHeight="false" outlineLevel="0" collapsed="false">
      <c r="A44" s="1" t="n">
        <v>42</v>
      </c>
      <c r="B44" s="6" t="s">
        <v>58</v>
      </c>
      <c r="C44" s="6" t="s">
        <v>16</v>
      </c>
      <c r="D44" s="7" t="n">
        <v>150</v>
      </c>
      <c r="E44" s="7" t="n">
        <v>209</v>
      </c>
      <c r="F44" s="7" t="n">
        <v>173</v>
      </c>
      <c r="G44" s="7" t="n">
        <v>168</v>
      </c>
      <c r="H44" s="7" t="n">
        <v>249</v>
      </c>
      <c r="I44" s="7" t="n">
        <v>167</v>
      </c>
      <c r="J44" s="7"/>
      <c r="K44" s="7" t="n">
        <v>2</v>
      </c>
      <c r="L44" s="7" t="n">
        <v>1128</v>
      </c>
      <c r="M44" s="8" t="n">
        <v>186</v>
      </c>
      <c r="N44" s="7" t="n">
        <v>1128</v>
      </c>
    </row>
    <row r="45" customFormat="false" ht="15" hidden="false" customHeight="false" outlineLevel="0" collapsed="false">
      <c r="A45" s="1" t="n">
        <v>43</v>
      </c>
      <c r="B45" s="6" t="s">
        <v>59</v>
      </c>
      <c r="C45" s="6" t="s">
        <v>16</v>
      </c>
      <c r="D45" s="7" t="n">
        <v>167</v>
      </c>
      <c r="E45" s="7" t="n">
        <v>187</v>
      </c>
      <c r="F45" s="7" t="n">
        <v>211</v>
      </c>
      <c r="G45" s="7" t="n">
        <v>172</v>
      </c>
      <c r="H45" s="7" t="n">
        <v>177</v>
      </c>
      <c r="I45" s="7" t="n">
        <v>135</v>
      </c>
      <c r="J45" s="7"/>
      <c r="K45" s="7" t="n">
        <v>13</v>
      </c>
      <c r="L45" s="7" t="n">
        <v>1127</v>
      </c>
      <c r="M45" s="8" t="n">
        <v>174.833333333333</v>
      </c>
      <c r="N45" s="7" t="n">
        <v>1127</v>
      </c>
    </row>
    <row r="46" customFormat="false" ht="15" hidden="false" customHeight="false" outlineLevel="0" collapsed="false">
      <c r="A46" s="1" t="n">
        <v>44</v>
      </c>
      <c r="B46" s="6" t="s">
        <v>60</v>
      </c>
      <c r="C46" s="6" t="s">
        <v>16</v>
      </c>
      <c r="D46" s="7" t="n">
        <v>213</v>
      </c>
      <c r="E46" s="7" t="n">
        <v>177</v>
      </c>
      <c r="F46" s="7" t="n">
        <v>170</v>
      </c>
      <c r="G46" s="7" t="n">
        <v>167</v>
      </c>
      <c r="H46" s="7" t="n">
        <v>142</v>
      </c>
      <c r="I46" s="7" t="n">
        <v>179</v>
      </c>
      <c r="J46" s="7"/>
      <c r="K46" s="7" t="n">
        <v>13</v>
      </c>
      <c r="L46" s="7" t="n">
        <v>1126</v>
      </c>
      <c r="M46" s="8" t="n">
        <v>174.666666666667</v>
      </c>
      <c r="N46" s="7" t="n">
        <v>1126</v>
      </c>
    </row>
    <row r="47" customFormat="false" ht="15" hidden="false" customHeight="false" outlineLevel="0" collapsed="false">
      <c r="A47" s="1" t="n">
        <v>45</v>
      </c>
      <c r="B47" s="6" t="s">
        <v>61</v>
      </c>
      <c r="C47" s="6" t="s">
        <v>19</v>
      </c>
      <c r="D47" s="7" t="n">
        <v>258</v>
      </c>
      <c r="E47" s="7" t="n">
        <v>192</v>
      </c>
      <c r="F47" s="7" t="n">
        <v>149</v>
      </c>
      <c r="G47" s="7" t="n">
        <v>182</v>
      </c>
      <c r="H47" s="7" t="n">
        <v>161</v>
      </c>
      <c r="I47" s="7" t="n">
        <v>136</v>
      </c>
      <c r="J47" s="7" t="n">
        <v>8</v>
      </c>
      <c r="K47" s="7"/>
      <c r="L47" s="7" t="n">
        <v>1126</v>
      </c>
      <c r="M47" s="8" t="n">
        <v>179.666666666667</v>
      </c>
      <c r="N47" s="7" t="n">
        <v>1126</v>
      </c>
    </row>
    <row r="48" customFormat="false" ht="15" hidden="false" customHeight="false" outlineLevel="0" collapsed="false">
      <c r="A48" s="1" t="n">
        <v>46</v>
      </c>
      <c r="B48" s="6" t="s">
        <v>62</v>
      </c>
      <c r="C48" s="6" t="s">
        <v>14</v>
      </c>
      <c r="D48" s="7" t="n">
        <v>179</v>
      </c>
      <c r="E48" s="7" t="n">
        <v>163</v>
      </c>
      <c r="F48" s="7" t="n">
        <v>213</v>
      </c>
      <c r="G48" s="7" t="n">
        <v>179</v>
      </c>
      <c r="H48" s="7" t="n">
        <v>168</v>
      </c>
      <c r="I48" s="7" t="n">
        <v>169</v>
      </c>
      <c r="J48" s="7"/>
      <c r="K48" s="7" t="n">
        <v>9</v>
      </c>
      <c r="L48" s="7" t="n">
        <v>1125</v>
      </c>
      <c r="M48" s="8" t="n">
        <v>178.5</v>
      </c>
      <c r="N48" s="7" t="n">
        <v>1125</v>
      </c>
    </row>
    <row r="49" customFormat="false" ht="15" hidden="false" customHeight="false" outlineLevel="0" collapsed="false">
      <c r="A49" s="1" t="n">
        <v>47</v>
      </c>
      <c r="B49" s="6" t="s">
        <v>63</v>
      </c>
      <c r="C49" s="6" t="s">
        <v>14</v>
      </c>
      <c r="D49" s="7" t="n">
        <v>172</v>
      </c>
      <c r="E49" s="7" t="n">
        <v>196</v>
      </c>
      <c r="F49" s="7" t="n">
        <v>190</v>
      </c>
      <c r="G49" s="7" t="n">
        <v>141</v>
      </c>
      <c r="H49" s="7" t="n">
        <v>182</v>
      </c>
      <c r="I49" s="7" t="n">
        <v>202</v>
      </c>
      <c r="J49" s="7"/>
      <c r="K49" s="7" t="n">
        <v>6</v>
      </c>
      <c r="L49" s="7" t="n">
        <v>1119</v>
      </c>
      <c r="M49" s="8" t="n">
        <v>180.5</v>
      </c>
      <c r="N49" s="7" t="n">
        <v>1119</v>
      </c>
    </row>
    <row r="50" customFormat="false" ht="15" hidden="false" customHeight="false" outlineLevel="0" collapsed="false">
      <c r="A50" s="1" t="n">
        <v>48</v>
      </c>
      <c r="B50" s="6" t="s">
        <v>64</v>
      </c>
      <c r="C50" s="6" t="s">
        <v>14</v>
      </c>
      <c r="D50" s="7" t="n">
        <v>169</v>
      </c>
      <c r="E50" s="7" t="n">
        <v>180</v>
      </c>
      <c r="F50" s="7" t="n">
        <v>213</v>
      </c>
      <c r="G50" s="7" t="n">
        <v>175</v>
      </c>
      <c r="H50" s="7" t="n">
        <v>142</v>
      </c>
      <c r="I50" s="7" t="n">
        <v>170</v>
      </c>
      <c r="J50" s="7"/>
      <c r="K50" s="7" t="n">
        <v>11</v>
      </c>
      <c r="L50" s="7" t="n">
        <v>1115</v>
      </c>
      <c r="M50" s="8" t="n">
        <v>174.833333333333</v>
      </c>
      <c r="N50" s="7" t="n">
        <v>1115</v>
      </c>
    </row>
    <row r="51" customFormat="false" ht="15" hidden="false" customHeight="false" outlineLevel="0" collapsed="false">
      <c r="A51" s="1" t="n">
        <v>49</v>
      </c>
      <c r="B51" s="6" t="s">
        <v>65</v>
      </c>
      <c r="C51" s="6" t="s">
        <v>14</v>
      </c>
      <c r="D51" s="7" t="n">
        <v>163</v>
      </c>
      <c r="E51" s="7" t="n">
        <v>181</v>
      </c>
      <c r="F51" s="7" t="n">
        <v>164</v>
      </c>
      <c r="G51" s="7" t="n">
        <v>210</v>
      </c>
      <c r="H51" s="7" t="n">
        <v>159</v>
      </c>
      <c r="I51" s="7" t="n">
        <v>188</v>
      </c>
      <c r="J51" s="7"/>
      <c r="K51" s="7" t="n">
        <v>8</v>
      </c>
      <c r="L51" s="7" t="n">
        <v>1113</v>
      </c>
      <c r="M51" s="8" t="n">
        <v>177.5</v>
      </c>
      <c r="N51" s="7" t="n">
        <v>1113</v>
      </c>
    </row>
    <row r="52" customFormat="false" ht="15" hidden="false" customHeight="false" outlineLevel="0" collapsed="false">
      <c r="A52" s="1" t="n">
        <v>50</v>
      </c>
      <c r="B52" s="6" t="s">
        <v>66</v>
      </c>
      <c r="C52" s="6" t="s">
        <v>14</v>
      </c>
      <c r="D52" s="7" t="n">
        <v>211</v>
      </c>
      <c r="E52" s="7" t="n">
        <v>149</v>
      </c>
      <c r="F52" s="7" t="n">
        <v>178</v>
      </c>
      <c r="G52" s="7" t="n">
        <v>203</v>
      </c>
      <c r="H52" s="7" t="n">
        <v>170</v>
      </c>
      <c r="I52" s="7" t="n">
        <v>202</v>
      </c>
      <c r="J52" s="7"/>
      <c r="K52" s="7"/>
      <c r="L52" s="7" t="n">
        <v>1113</v>
      </c>
      <c r="M52" s="8" t="n">
        <v>185.5</v>
      </c>
      <c r="N52" s="7" t="n">
        <v>1113</v>
      </c>
    </row>
    <row r="53" customFormat="false" ht="15" hidden="false" customHeight="false" outlineLevel="0" collapsed="false">
      <c r="A53" s="1" t="n">
        <v>51</v>
      </c>
      <c r="B53" s="6" t="s">
        <v>67</v>
      </c>
      <c r="C53" s="6" t="s">
        <v>16</v>
      </c>
      <c r="D53" s="7" t="n">
        <v>208</v>
      </c>
      <c r="E53" s="7" t="n">
        <v>167</v>
      </c>
      <c r="F53" s="7" t="n">
        <v>204</v>
      </c>
      <c r="G53" s="7" t="n">
        <v>157</v>
      </c>
      <c r="H53" s="7" t="n">
        <v>183</v>
      </c>
      <c r="I53" s="7" t="n">
        <v>174</v>
      </c>
      <c r="J53" s="7"/>
      <c r="K53" s="7" t="n">
        <v>3</v>
      </c>
      <c r="L53" s="7" t="n">
        <v>1111</v>
      </c>
      <c r="M53" s="8" t="n">
        <v>182.166666666667</v>
      </c>
      <c r="N53" s="7" t="n">
        <v>1111</v>
      </c>
    </row>
    <row r="54" customFormat="false" ht="15" hidden="false" customHeight="false" outlineLevel="0" collapsed="false">
      <c r="A54" s="1" t="n">
        <v>52</v>
      </c>
      <c r="B54" s="6" t="s">
        <v>68</v>
      </c>
      <c r="C54" s="6" t="s">
        <v>14</v>
      </c>
      <c r="D54" s="7" t="n">
        <v>158</v>
      </c>
      <c r="E54" s="7" t="n">
        <v>214</v>
      </c>
      <c r="F54" s="7" t="n">
        <v>187</v>
      </c>
      <c r="G54" s="7" t="n">
        <v>183</v>
      </c>
      <c r="H54" s="7" t="n">
        <v>191</v>
      </c>
      <c r="I54" s="7" t="n">
        <v>158</v>
      </c>
      <c r="J54" s="7"/>
      <c r="K54" s="7" t="n">
        <v>3</v>
      </c>
      <c r="L54" s="7" t="n">
        <v>1109</v>
      </c>
      <c r="M54" s="8" t="n">
        <v>181.833333333333</v>
      </c>
      <c r="N54" s="7" t="n">
        <v>1109</v>
      </c>
    </row>
    <row r="55" customFormat="false" ht="15" hidden="false" customHeight="false" outlineLevel="0" collapsed="false">
      <c r="A55" s="1" t="n">
        <v>53</v>
      </c>
      <c r="B55" s="6" t="s">
        <v>69</v>
      </c>
      <c r="C55" s="6" t="s">
        <v>16</v>
      </c>
      <c r="D55" s="7" t="n">
        <v>193</v>
      </c>
      <c r="E55" s="7" t="n">
        <v>204</v>
      </c>
      <c r="F55" s="7" t="n">
        <v>180</v>
      </c>
      <c r="G55" s="7" t="n">
        <v>148</v>
      </c>
      <c r="H55" s="7" t="n">
        <v>206</v>
      </c>
      <c r="I55" s="7" t="n">
        <v>174</v>
      </c>
      <c r="J55" s="7"/>
      <c r="K55" s="7"/>
      <c r="L55" s="7" t="n">
        <v>1105</v>
      </c>
      <c r="M55" s="8" t="n">
        <v>184.166666666667</v>
      </c>
      <c r="N55" s="7" t="n">
        <v>1105</v>
      </c>
    </row>
    <row r="56" customFormat="false" ht="15" hidden="false" customHeight="false" outlineLevel="0" collapsed="false">
      <c r="A56" s="1" t="n">
        <v>54</v>
      </c>
      <c r="B56" s="6" t="s">
        <v>70</v>
      </c>
      <c r="C56" s="6" t="s">
        <v>16</v>
      </c>
      <c r="D56" s="7" t="n">
        <v>200</v>
      </c>
      <c r="E56" s="7" t="n">
        <v>176</v>
      </c>
      <c r="F56" s="7" t="n">
        <v>148</v>
      </c>
      <c r="G56" s="7" t="n">
        <v>161</v>
      </c>
      <c r="H56" s="7" t="n">
        <v>177</v>
      </c>
      <c r="I56" s="7" t="n">
        <v>182</v>
      </c>
      <c r="J56" s="7"/>
      <c r="K56" s="7" t="n">
        <v>10</v>
      </c>
      <c r="L56" s="7" t="n">
        <v>1104</v>
      </c>
      <c r="M56" s="8" t="n">
        <v>174</v>
      </c>
      <c r="N56" s="7" t="n">
        <v>1104</v>
      </c>
    </row>
    <row r="57" customFormat="false" ht="15" hidden="false" customHeight="false" outlineLevel="0" collapsed="false">
      <c r="A57" s="1" t="n">
        <v>55</v>
      </c>
      <c r="B57" s="6" t="s">
        <v>71</v>
      </c>
      <c r="C57" s="6" t="s">
        <v>14</v>
      </c>
      <c r="D57" s="7" t="n">
        <v>214</v>
      </c>
      <c r="E57" s="7" t="n">
        <v>153</v>
      </c>
      <c r="F57" s="7" t="n">
        <v>175</v>
      </c>
      <c r="G57" s="7" t="n">
        <v>182</v>
      </c>
      <c r="H57" s="7" t="n">
        <v>152</v>
      </c>
      <c r="I57" s="7" t="n">
        <v>220</v>
      </c>
      <c r="J57" s="7"/>
      <c r="K57" s="7" t="n">
        <v>1</v>
      </c>
      <c r="L57" s="7" t="n">
        <v>1102</v>
      </c>
      <c r="M57" s="8" t="n">
        <v>182.666666666667</v>
      </c>
      <c r="N57" s="7" t="n">
        <v>1102</v>
      </c>
    </row>
    <row r="58" customFormat="false" ht="15" hidden="false" customHeight="false" outlineLevel="0" collapsed="false">
      <c r="A58" s="1" t="n">
        <v>56</v>
      </c>
      <c r="B58" s="6" t="s">
        <v>72</v>
      </c>
      <c r="C58" s="6" t="s">
        <v>14</v>
      </c>
      <c r="D58" s="7" t="n">
        <v>183</v>
      </c>
      <c r="E58" s="7" t="n">
        <v>148</v>
      </c>
      <c r="F58" s="7" t="n">
        <v>163</v>
      </c>
      <c r="G58" s="7" t="n">
        <v>225</v>
      </c>
      <c r="H58" s="7" t="n">
        <v>211</v>
      </c>
      <c r="I58" s="7" t="n">
        <v>170</v>
      </c>
      <c r="J58" s="7"/>
      <c r="K58" s="7"/>
      <c r="L58" s="7" t="n">
        <v>1100</v>
      </c>
      <c r="M58" s="8" t="n">
        <v>183.333333333333</v>
      </c>
      <c r="N58" s="7" t="n">
        <v>1100</v>
      </c>
    </row>
    <row r="59" customFormat="false" ht="15" hidden="false" customHeight="false" outlineLevel="0" collapsed="false">
      <c r="A59" s="1" t="n">
        <v>57</v>
      </c>
      <c r="B59" s="6" t="s">
        <v>73</v>
      </c>
      <c r="C59" s="6" t="s">
        <v>19</v>
      </c>
      <c r="D59" s="7" t="n">
        <v>161</v>
      </c>
      <c r="E59" s="7" t="n">
        <v>160</v>
      </c>
      <c r="F59" s="7" t="n">
        <v>162</v>
      </c>
      <c r="G59" s="7" t="n">
        <v>211</v>
      </c>
      <c r="H59" s="7" t="n">
        <v>207</v>
      </c>
      <c r="I59" s="7" t="n">
        <v>198</v>
      </c>
      <c r="J59" s="7"/>
      <c r="K59" s="7"/>
      <c r="L59" s="7" t="n">
        <v>1099</v>
      </c>
      <c r="M59" s="8" t="n">
        <v>183.166666666667</v>
      </c>
      <c r="N59" s="7" t="n">
        <v>1099</v>
      </c>
    </row>
    <row r="60" customFormat="false" ht="15" hidden="false" customHeight="false" outlineLevel="0" collapsed="false">
      <c r="A60" s="1" t="n">
        <v>58</v>
      </c>
      <c r="B60" s="6" t="s">
        <v>74</v>
      </c>
      <c r="C60" s="6" t="s">
        <v>14</v>
      </c>
      <c r="D60" s="7" t="n">
        <v>148</v>
      </c>
      <c r="E60" s="7" t="n">
        <v>175</v>
      </c>
      <c r="F60" s="7" t="n">
        <v>163</v>
      </c>
      <c r="G60" s="7" t="n">
        <v>177</v>
      </c>
      <c r="H60" s="7" t="n">
        <v>144</v>
      </c>
      <c r="I60" s="7" t="n">
        <v>192</v>
      </c>
      <c r="J60" s="7"/>
      <c r="K60" s="7" t="n">
        <v>16</v>
      </c>
      <c r="L60" s="7" t="n">
        <v>1095</v>
      </c>
      <c r="M60" s="8" t="n">
        <v>166.5</v>
      </c>
      <c r="N60" s="7" t="n">
        <v>1095</v>
      </c>
    </row>
    <row r="61" customFormat="false" ht="15" hidden="false" customHeight="false" outlineLevel="0" collapsed="false">
      <c r="A61" s="1" t="n">
        <v>59</v>
      </c>
      <c r="B61" s="6" t="s">
        <v>75</v>
      </c>
      <c r="C61" s="6" t="s">
        <v>16</v>
      </c>
      <c r="D61" s="7" t="n">
        <v>139</v>
      </c>
      <c r="E61" s="7" t="n">
        <v>140</v>
      </c>
      <c r="F61" s="7" t="n">
        <v>177</v>
      </c>
      <c r="G61" s="7" t="n">
        <v>197</v>
      </c>
      <c r="H61" s="7" t="n">
        <v>178</v>
      </c>
      <c r="I61" s="7" t="n">
        <v>188</v>
      </c>
      <c r="J61" s="7" t="n">
        <v>8</v>
      </c>
      <c r="K61" s="7" t="n">
        <v>4</v>
      </c>
      <c r="L61" s="7" t="n">
        <v>1091</v>
      </c>
      <c r="M61" s="8" t="n">
        <v>169.833333333333</v>
      </c>
      <c r="N61" s="7" t="n">
        <v>1091</v>
      </c>
    </row>
    <row r="62" customFormat="false" ht="15" hidden="false" customHeight="false" outlineLevel="0" collapsed="false">
      <c r="A62" s="1" t="n">
        <v>60</v>
      </c>
      <c r="B62" s="6" t="s">
        <v>76</v>
      </c>
      <c r="C62" s="6" t="s">
        <v>19</v>
      </c>
      <c r="D62" s="7" t="n">
        <v>158</v>
      </c>
      <c r="E62" s="7" t="n">
        <v>165</v>
      </c>
      <c r="F62" s="7" t="n">
        <v>140</v>
      </c>
      <c r="G62" s="7" t="n">
        <v>177</v>
      </c>
      <c r="H62" s="7" t="n">
        <v>204</v>
      </c>
      <c r="I62" s="7" t="n">
        <v>207</v>
      </c>
      <c r="J62" s="7"/>
      <c r="K62" s="7" t="n">
        <v>6</v>
      </c>
      <c r="L62" s="7" t="n">
        <v>1087</v>
      </c>
      <c r="M62" s="8" t="n">
        <v>175.166666666667</v>
      </c>
      <c r="N62" s="7" t="n">
        <v>1087</v>
      </c>
    </row>
    <row r="63" customFormat="false" ht="15" hidden="false" customHeight="false" outlineLevel="0" collapsed="false">
      <c r="A63" s="1" t="n">
        <v>61</v>
      </c>
      <c r="B63" s="6" t="s">
        <v>77</v>
      </c>
      <c r="C63" s="6" t="s">
        <v>14</v>
      </c>
      <c r="D63" s="7" t="n">
        <v>174</v>
      </c>
      <c r="E63" s="7" t="n">
        <v>177</v>
      </c>
      <c r="F63" s="7" t="n">
        <v>215</v>
      </c>
      <c r="G63" s="7" t="n">
        <v>138</v>
      </c>
      <c r="H63" s="7" t="n">
        <v>165</v>
      </c>
      <c r="I63" s="7" t="n">
        <v>214</v>
      </c>
      <c r="J63" s="7"/>
      <c r="K63" s="7"/>
      <c r="L63" s="7" t="n">
        <v>1083</v>
      </c>
      <c r="M63" s="8" t="n">
        <v>180.5</v>
      </c>
      <c r="N63" s="7" t="n">
        <v>1083</v>
      </c>
    </row>
    <row r="64" customFormat="false" ht="15" hidden="false" customHeight="false" outlineLevel="0" collapsed="false">
      <c r="A64" s="1" t="n">
        <v>62</v>
      </c>
      <c r="B64" s="6" t="s">
        <v>78</v>
      </c>
      <c r="C64" s="6" t="s">
        <v>19</v>
      </c>
      <c r="D64" s="7" t="n">
        <v>167</v>
      </c>
      <c r="E64" s="7" t="n">
        <v>171</v>
      </c>
      <c r="F64" s="7" t="n">
        <v>189</v>
      </c>
      <c r="G64" s="7" t="n">
        <v>158</v>
      </c>
      <c r="H64" s="7" t="n">
        <v>182</v>
      </c>
      <c r="I64" s="7" t="n">
        <v>183</v>
      </c>
      <c r="J64" s="7"/>
      <c r="K64" s="7" t="n">
        <v>5</v>
      </c>
      <c r="L64" s="7" t="n">
        <v>1080</v>
      </c>
      <c r="M64" s="8" t="n">
        <v>175</v>
      </c>
      <c r="N64" s="7" t="n">
        <v>1080</v>
      </c>
    </row>
    <row r="65" customFormat="false" ht="15" hidden="false" customHeight="false" outlineLevel="0" collapsed="false">
      <c r="A65" s="1" t="n">
        <v>63</v>
      </c>
      <c r="B65" s="6" t="s">
        <v>79</v>
      </c>
      <c r="C65" s="6" t="s">
        <v>14</v>
      </c>
      <c r="D65" s="7" t="n">
        <v>190</v>
      </c>
      <c r="E65" s="7" t="n">
        <v>172</v>
      </c>
      <c r="F65" s="7" t="n">
        <v>144</v>
      </c>
      <c r="G65" s="7" t="n">
        <v>151</v>
      </c>
      <c r="H65" s="7" t="n">
        <v>201</v>
      </c>
      <c r="I65" s="7" t="n">
        <v>175</v>
      </c>
      <c r="J65" s="7"/>
      <c r="K65" s="7" t="n">
        <v>7</v>
      </c>
      <c r="L65" s="7" t="n">
        <v>1075</v>
      </c>
      <c r="M65" s="8" t="n">
        <v>172.166666666667</v>
      </c>
      <c r="N65" s="7" t="n">
        <v>1075</v>
      </c>
    </row>
    <row r="66" customFormat="false" ht="15" hidden="false" customHeight="false" outlineLevel="0" collapsed="false">
      <c r="A66" s="1" t="n">
        <v>64</v>
      </c>
      <c r="B66" s="6" t="s">
        <v>80</v>
      </c>
      <c r="C66" s="6" t="s">
        <v>16</v>
      </c>
      <c r="D66" s="7" t="n">
        <v>138</v>
      </c>
      <c r="E66" s="7" t="n">
        <v>164</v>
      </c>
      <c r="F66" s="7" t="n">
        <v>152</v>
      </c>
      <c r="G66" s="7" t="n">
        <v>193</v>
      </c>
      <c r="H66" s="7" t="n">
        <v>193</v>
      </c>
      <c r="I66" s="7" t="n">
        <v>186</v>
      </c>
      <c r="J66" s="7" t="n">
        <v>8</v>
      </c>
      <c r="K66" s="7"/>
      <c r="L66" s="7" t="n">
        <v>1074</v>
      </c>
      <c r="M66" s="8" t="n">
        <v>171</v>
      </c>
      <c r="N66" s="7" t="n">
        <v>1074</v>
      </c>
    </row>
    <row r="67" customFormat="false" ht="15" hidden="false" customHeight="false" outlineLevel="0" collapsed="false">
      <c r="A67" s="1" t="n">
        <v>65</v>
      </c>
      <c r="B67" s="6" t="s">
        <v>81</v>
      </c>
      <c r="C67" s="6" t="s">
        <v>16</v>
      </c>
      <c r="D67" s="7" t="n">
        <v>193</v>
      </c>
      <c r="E67" s="7" t="n">
        <v>158</v>
      </c>
      <c r="F67" s="7" t="n">
        <v>163</v>
      </c>
      <c r="G67" s="7" t="n">
        <v>208</v>
      </c>
      <c r="H67" s="7" t="n">
        <v>182</v>
      </c>
      <c r="I67" s="7" t="n">
        <v>168</v>
      </c>
      <c r="J67" s="7"/>
      <c r="K67" s="7"/>
      <c r="L67" s="7" t="n">
        <v>1072</v>
      </c>
      <c r="M67" s="8" t="n">
        <v>178.666666666667</v>
      </c>
      <c r="N67" s="7" t="n">
        <v>1072</v>
      </c>
    </row>
    <row r="68" customFormat="false" ht="15" hidden="false" customHeight="false" outlineLevel="0" collapsed="false">
      <c r="A68" s="1" t="n">
        <v>66</v>
      </c>
      <c r="B68" s="6" t="s">
        <v>82</v>
      </c>
      <c r="C68" s="6" t="s">
        <v>16</v>
      </c>
      <c r="D68" s="7" t="n">
        <v>176</v>
      </c>
      <c r="E68" s="7" t="n">
        <v>188</v>
      </c>
      <c r="F68" s="7" t="n">
        <v>148</v>
      </c>
      <c r="G68" s="7" t="n">
        <v>176</v>
      </c>
      <c r="H68" s="7" t="n">
        <v>154</v>
      </c>
      <c r="I68" s="7" t="n">
        <v>151</v>
      </c>
      <c r="J68" s="7" t="n">
        <v>8</v>
      </c>
      <c r="K68" s="7" t="n">
        <v>4</v>
      </c>
      <c r="L68" s="7" t="n">
        <v>1065</v>
      </c>
      <c r="M68" s="8" t="n">
        <v>165.5</v>
      </c>
      <c r="N68" s="7" t="n">
        <v>1065</v>
      </c>
    </row>
    <row r="69" customFormat="false" ht="15" hidden="false" customHeight="false" outlineLevel="0" collapsed="false">
      <c r="A69" s="1" t="n">
        <v>67</v>
      </c>
      <c r="B69" s="6" t="s">
        <v>83</v>
      </c>
      <c r="C69" s="6" t="s">
        <v>14</v>
      </c>
      <c r="D69" s="7" t="n">
        <v>148</v>
      </c>
      <c r="E69" s="7" t="n">
        <v>192</v>
      </c>
      <c r="F69" s="7" t="n">
        <v>171</v>
      </c>
      <c r="G69" s="7" t="n">
        <v>155</v>
      </c>
      <c r="H69" s="7" t="n">
        <v>203</v>
      </c>
      <c r="I69" s="7" t="n">
        <v>193</v>
      </c>
      <c r="J69" s="7"/>
      <c r="K69" s="7"/>
      <c r="L69" s="7" t="n">
        <v>1062</v>
      </c>
      <c r="M69" s="8" t="n">
        <v>177</v>
      </c>
      <c r="N69" s="7" t="n">
        <v>1062</v>
      </c>
    </row>
    <row r="70" customFormat="false" ht="15" hidden="false" customHeight="false" outlineLevel="0" collapsed="false">
      <c r="A70" s="1" t="n">
        <v>68</v>
      </c>
      <c r="B70" s="6" t="s">
        <v>84</v>
      </c>
      <c r="C70" s="6" t="s">
        <v>14</v>
      </c>
      <c r="D70" s="7" t="n">
        <v>184</v>
      </c>
      <c r="E70" s="7" t="n">
        <v>169</v>
      </c>
      <c r="F70" s="7" t="n">
        <v>193</v>
      </c>
      <c r="G70" s="7" t="n">
        <v>137</v>
      </c>
      <c r="H70" s="7" t="n">
        <v>168</v>
      </c>
      <c r="I70" s="7" t="n">
        <v>206</v>
      </c>
      <c r="J70" s="7"/>
      <c r="K70" s="7"/>
      <c r="L70" s="7" t="n">
        <v>1057</v>
      </c>
      <c r="M70" s="8" t="n">
        <v>176.166666666667</v>
      </c>
      <c r="N70" s="7" t="n">
        <v>1057</v>
      </c>
    </row>
    <row r="71" customFormat="false" ht="15" hidden="false" customHeight="false" outlineLevel="0" collapsed="false">
      <c r="A71" s="1" t="n">
        <v>69</v>
      </c>
      <c r="B71" s="6" t="s">
        <v>85</v>
      </c>
      <c r="C71" s="6" t="s">
        <v>14</v>
      </c>
      <c r="D71" s="7" t="n">
        <v>135</v>
      </c>
      <c r="E71" s="7" t="n">
        <v>177</v>
      </c>
      <c r="F71" s="7" t="n">
        <v>212</v>
      </c>
      <c r="G71" s="7" t="n">
        <v>139</v>
      </c>
      <c r="H71" s="7" t="n">
        <v>222</v>
      </c>
      <c r="I71" s="7" t="n">
        <v>170</v>
      </c>
      <c r="J71" s="7"/>
      <c r="K71" s="7"/>
      <c r="L71" s="7" t="n">
        <v>1055</v>
      </c>
      <c r="M71" s="8" t="n">
        <v>175.833333333333</v>
      </c>
      <c r="N71" s="7" t="n">
        <v>1055</v>
      </c>
    </row>
    <row r="72" customFormat="false" ht="15" hidden="false" customHeight="false" outlineLevel="0" collapsed="false">
      <c r="A72" s="1" t="n">
        <v>70</v>
      </c>
      <c r="B72" s="6" t="s">
        <v>86</v>
      </c>
      <c r="C72" s="6" t="s">
        <v>14</v>
      </c>
      <c r="D72" s="7" t="n">
        <v>151</v>
      </c>
      <c r="E72" s="7" t="n">
        <v>177</v>
      </c>
      <c r="F72" s="7" t="n">
        <v>180</v>
      </c>
      <c r="G72" s="7" t="n">
        <v>190</v>
      </c>
      <c r="H72" s="7" t="n">
        <v>147</v>
      </c>
      <c r="I72" s="7" t="n">
        <v>209</v>
      </c>
      <c r="J72" s="7"/>
      <c r="K72" s="7"/>
      <c r="L72" s="7" t="n">
        <v>1054</v>
      </c>
      <c r="M72" s="8" t="n">
        <v>175.666666666667</v>
      </c>
      <c r="N72" s="7" t="n">
        <v>1054</v>
      </c>
    </row>
    <row r="73" customFormat="false" ht="15" hidden="false" customHeight="false" outlineLevel="0" collapsed="false">
      <c r="A73" s="1" t="n">
        <v>71</v>
      </c>
      <c r="B73" s="6" t="s">
        <v>87</v>
      </c>
      <c r="C73" s="6" t="s">
        <v>16</v>
      </c>
      <c r="D73" s="7" t="n">
        <v>147</v>
      </c>
      <c r="E73" s="7" t="n">
        <v>188</v>
      </c>
      <c r="F73" s="7" t="n">
        <v>125</v>
      </c>
      <c r="G73" s="7" t="n">
        <v>145</v>
      </c>
      <c r="H73" s="7" t="n">
        <v>212</v>
      </c>
      <c r="I73" s="7" t="n">
        <v>156</v>
      </c>
      <c r="J73" s="7"/>
      <c r="K73" s="7" t="n">
        <v>13</v>
      </c>
      <c r="L73" s="7" t="n">
        <v>1051</v>
      </c>
      <c r="M73" s="8" t="n">
        <v>162.166666666667</v>
      </c>
      <c r="N73" s="7" t="n">
        <v>1051</v>
      </c>
    </row>
    <row r="74" customFormat="false" ht="15" hidden="false" customHeight="false" outlineLevel="0" collapsed="false">
      <c r="A74" s="1" t="n">
        <v>72</v>
      </c>
      <c r="B74" s="6" t="s">
        <v>88</v>
      </c>
      <c r="C74" s="6" t="s">
        <v>14</v>
      </c>
      <c r="D74" s="7" t="n">
        <v>182</v>
      </c>
      <c r="E74" s="7" t="n">
        <v>145</v>
      </c>
      <c r="F74" s="7" t="n">
        <v>187</v>
      </c>
      <c r="G74" s="7" t="n">
        <v>199</v>
      </c>
      <c r="H74" s="7" t="n">
        <v>183</v>
      </c>
      <c r="I74" s="7" t="n">
        <v>154</v>
      </c>
      <c r="J74" s="7"/>
      <c r="K74" s="7"/>
      <c r="L74" s="7" t="n">
        <v>1050</v>
      </c>
      <c r="M74" s="8" t="n">
        <v>175</v>
      </c>
      <c r="N74" s="7" t="n">
        <v>1050</v>
      </c>
    </row>
    <row r="75" customFormat="false" ht="15" hidden="false" customHeight="false" outlineLevel="0" collapsed="false">
      <c r="A75" s="1" t="n">
        <v>73</v>
      </c>
      <c r="B75" s="6" t="s">
        <v>89</v>
      </c>
      <c r="C75" s="6" t="s">
        <v>16</v>
      </c>
      <c r="D75" s="7" t="n">
        <v>179</v>
      </c>
      <c r="E75" s="7" t="n">
        <v>169</v>
      </c>
      <c r="F75" s="7" t="n">
        <v>136</v>
      </c>
      <c r="G75" s="7" t="n">
        <v>193</v>
      </c>
      <c r="H75" s="7" t="n">
        <v>175</v>
      </c>
      <c r="I75" s="7" t="n">
        <v>190</v>
      </c>
      <c r="J75" s="7"/>
      <c r="K75" s="7"/>
      <c r="L75" s="7" t="n">
        <v>1042</v>
      </c>
      <c r="M75" s="8" t="n">
        <v>173.666666666667</v>
      </c>
      <c r="N75" s="7" t="n">
        <v>1042</v>
      </c>
    </row>
    <row r="76" customFormat="false" ht="15" hidden="false" customHeight="false" outlineLevel="0" collapsed="false">
      <c r="A76" s="1" t="n">
        <v>74</v>
      </c>
      <c r="B76" s="6" t="s">
        <v>90</v>
      </c>
      <c r="C76" s="6" t="s">
        <v>14</v>
      </c>
      <c r="D76" s="7" t="n">
        <v>170</v>
      </c>
      <c r="E76" s="7" t="n">
        <v>183</v>
      </c>
      <c r="F76" s="7" t="n">
        <v>159</v>
      </c>
      <c r="G76" s="7" t="n">
        <v>195</v>
      </c>
      <c r="H76" s="7" t="n">
        <v>171</v>
      </c>
      <c r="I76" s="7" t="n">
        <v>143</v>
      </c>
      <c r="J76" s="7"/>
      <c r="K76" s="7" t="n">
        <v>3</v>
      </c>
      <c r="L76" s="7" t="n">
        <v>1039</v>
      </c>
      <c r="M76" s="8" t="n">
        <v>170.166666666667</v>
      </c>
      <c r="N76" s="7" t="n">
        <v>1039</v>
      </c>
    </row>
    <row r="77" customFormat="false" ht="15" hidden="false" customHeight="false" outlineLevel="0" collapsed="false">
      <c r="A77" s="1" t="n">
        <v>75</v>
      </c>
      <c r="B77" s="6" t="s">
        <v>91</v>
      </c>
      <c r="C77" s="6" t="s">
        <v>16</v>
      </c>
      <c r="D77" s="7" t="n">
        <v>124</v>
      </c>
      <c r="E77" s="7" t="n">
        <v>137</v>
      </c>
      <c r="F77" s="7" t="n">
        <v>201</v>
      </c>
      <c r="G77" s="7" t="n">
        <v>170</v>
      </c>
      <c r="H77" s="7" t="n">
        <v>166</v>
      </c>
      <c r="I77" s="7" t="n">
        <v>132</v>
      </c>
      <c r="J77" s="7" t="n">
        <v>8</v>
      </c>
      <c r="K77" s="7" t="n">
        <v>10</v>
      </c>
      <c r="L77" s="7" t="n">
        <v>1038</v>
      </c>
      <c r="M77" s="8" t="n">
        <v>155</v>
      </c>
      <c r="N77" s="7" t="n">
        <v>1038</v>
      </c>
    </row>
    <row r="78" customFormat="false" ht="15" hidden="false" customHeight="false" outlineLevel="0" collapsed="false">
      <c r="A78" s="1" t="n">
        <v>76</v>
      </c>
      <c r="B78" s="6" t="s">
        <v>92</v>
      </c>
      <c r="C78" s="6" t="s">
        <v>16</v>
      </c>
      <c r="D78" s="7" t="n">
        <v>203</v>
      </c>
      <c r="E78" s="7" t="n">
        <v>189</v>
      </c>
      <c r="F78" s="7" t="n">
        <v>132</v>
      </c>
      <c r="G78" s="7" t="n">
        <v>147</v>
      </c>
      <c r="H78" s="7" t="n">
        <v>149</v>
      </c>
      <c r="I78" s="7" t="n">
        <v>179</v>
      </c>
      <c r="J78" s="7"/>
      <c r="K78" s="7" t="n">
        <v>6</v>
      </c>
      <c r="L78" s="7" t="n">
        <v>1035</v>
      </c>
      <c r="M78" s="8" t="n">
        <v>166.5</v>
      </c>
      <c r="N78" s="7" t="n">
        <v>1035</v>
      </c>
    </row>
    <row r="79" customFormat="false" ht="15" hidden="false" customHeight="false" outlineLevel="0" collapsed="false">
      <c r="A79" s="1" t="n">
        <v>77</v>
      </c>
      <c r="B79" s="6" t="s">
        <v>93</v>
      </c>
      <c r="C79" s="6" t="s">
        <v>14</v>
      </c>
      <c r="D79" s="7" t="n">
        <v>180</v>
      </c>
      <c r="E79" s="7" t="n">
        <v>156</v>
      </c>
      <c r="F79" s="7" t="n">
        <v>158</v>
      </c>
      <c r="G79" s="7" t="n">
        <v>170</v>
      </c>
      <c r="H79" s="7" t="n">
        <v>179</v>
      </c>
      <c r="I79" s="7" t="n">
        <v>184</v>
      </c>
      <c r="J79" s="7"/>
      <c r="K79" s="7" t="n">
        <v>1</v>
      </c>
      <c r="L79" s="7" t="n">
        <v>1033</v>
      </c>
      <c r="M79" s="8" t="n">
        <v>171.166666666667</v>
      </c>
      <c r="N79" s="7" t="n">
        <v>1033</v>
      </c>
    </row>
    <row r="80" customFormat="false" ht="15" hidden="false" customHeight="false" outlineLevel="0" collapsed="false">
      <c r="A80" s="1" t="n">
        <v>78</v>
      </c>
      <c r="B80" s="6" t="s">
        <v>94</v>
      </c>
      <c r="C80" s="6" t="s">
        <v>14</v>
      </c>
      <c r="D80" s="7" t="n">
        <v>184</v>
      </c>
      <c r="E80" s="7" t="n">
        <v>182</v>
      </c>
      <c r="F80" s="7" t="n">
        <v>144</v>
      </c>
      <c r="G80" s="7" t="n">
        <v>163</v>
      </c>
      <c r="H80" s="7" t="n">
        <v>181</v>
      </c>
      <c r="I80" s="7" t="n">
        <v>177</v>
      </c>
      <c r="J80" s="7"/>
      <c r="K80" s="7"/>
      <c r="L80" s="7" t="n">
        <v>1031</v>
      </c>
      <c r="M80" s="8" t="n">
        <v>171.833333333333</v>
      </c>
      <c r="N80" s="7" t="n">
        <v>1031</v>
      </c>
    </row>
    <row r="81" customFormat="false" ht="15" hidden="false" customHeight="false" outlineLevel="0" collapsed="false">
      <c r="A81" s="1" t="n">
        <v>79</v>
      </c>
      <c r="B81" s="6" t="s">
        <v>95</v>
      </c>
      <c r="C81" s="6" t="s">
        <v>16</v>
      </c>
      <c r="D81" s="7" t="n">
        <v>142</v>
      </c>
      <c r="E81" s="7" t="n">
        <v>179</v>
      </c>
      <c r="F81" s="7" t="n">
        <v>172</v>
      </c>
      <c r="G81" s="7" t="n">
        <v>180</v>
      </c>
      <c r="H81" s="7" t="n">
        <v>201</v>
      </c>
      <c r="I81" s="7" t="n">
        <v>149</v>
      </c>
      <c r="J81" s="7"/>
      <c r="K81" s="7"/>
      <c r="L81" s="7" t="n">
        <v>1023</v>
      </c>
      <c r="M81" s="8" t="n">
        <v>170.5</v>
      </c>
      <c r="N81" s="7" t="n">
        <v>1023</v>
      </c>
    </row>
    <row r="82" customFormat="false" ht="15" hidden="false" customHeight="false" outlineLevel="0" collapsed="false">
      <c r="A82" s="1" t="n">
        <v>80</v>
      </c>
      <c r="B82" s="6" t="s">
        <v>96</v>
      </c>
      <c r="C82" s="6" t="s">
        <v>16</v>
      </c>
      <c r="D82" s="7" t="n">
        <v>167</v>
      </c>
      <c r="E82" s="7" t="n">
        <v>198</v>
      </c>
      <c r="F82" s="7" t="n">
        <v>163</v>
      </c>
      <c r="G82" s="7" t="n">
        <v>170</v>
      </c>
      <c r="H82" s="7" t="n">
        <v>122</v>
      </c>
      <c r="I82" s="7" t="n">
        <v>150</v>
      </c>
      <c r="J82" s="7" t="n">
        <v>8</v>
      </c>
      <c r="K82" s="7"/>
      <c r="L82" s="7" t="n">
        <v>1018</v>
      </c>
      <c r="M82" s="8" t="n">
        <v>161.666666666667</v>
      </c>
      <c r="N82" s="7" t="n">
        <v>1018</v>
      </c>
    </row>
    <row r="83" customFormat="false" ht="15" hidden="false" customHeight="false" outlineLevel="0" collapsed="false">
      <c r="A83" s="1" t="n">
        <v>81</v>
      </c>
      <c r="B83" s="6" t="s">
        <v>97</v>
      </c>
      <c r="C83" s="6" t="s">
        <v>16</v>
      </c>
      <c r="D83" s="7" t="n">
        <v>172</v>
      </c>
      <c r="E83" s="7" t="n">
        <v>131</v>
      </c>
      <c r="F83" s="7" t="n">
        <v>166</v>
      </c>
      <c r="G83" s="7" t="n">
        <v>137</v>
      </c>
      <c r="H83" s="7" t="n">
        <v>161</v>
      </c>
      <c r="I83" s="7" t="n">
        <v>186</v>
      </c>
      <c r="J83" s="7" t="n">
        <v>8</v>
      </c>
      <c r="K83" s="7" t="n">
        <v>2</v>
      </c>
      <c r="L83" s="7" t="n">
        <v>1013</v>
      </c>
      <c r="M83" s="8" t="n">
        <v>158.833333333333</v>
      </c>
      <c r="N83" s="7" t="n">
        <v>1013</v>
      </c>
    </row>
    <row r="84" customFormat="false" ht="15" hidden="false" customHeight="false" outlineLevel="0" collapsed="false">
      <c r="A84" s="1" t="n">
        <v>82</v>
      </c>
      <c r="B84" s="6" t="s">
        <v>98</v>
      </c>
      <c r="C84" s="6" t="s">
        <v>16</v>
      </c>
      <c r="D84" s="7" t="n">
        <v>168</v>
      </c>
      <c r="E84" s="7" t="n">
        <v>164</v>
      </c>
      <c r="F84" s="7" t="n">
        <v>168</v>
      </c>
      <c r="G84" s="7" t="n">
        <v>188</v>
      </c>
      <c r="H84" s="7" t="n">
        <v>185</v>
      </c>
      <c r="I84" s="7" t="n">
        <v>135</v>
      </c>
      <c r="J84" s="7"/>
      <c r="K84" s="7"/>
      <c r="L84" s="7" t="n">
        <v>1008</v>
      </c>
      <c r="M84" s="8" t="n">
        <v>168</v>
      </c>
      <c r="N84" s="7" t="n">
        <v>1008</v>
      </c>
    </row>
    <row r="85" customFormat="false" ht="15" hidden="false" customHeight="false" outlineLevel="0" collapsed="false">
      <c r="A85" s="1" t="n">
        <v>83</v>
      </c>
      <c r="B85" s="6" t="s">
        <v>99</v>
      </c>
      <c r="C85" s="6" t="s">
        <v>14</v>
      </c>
      <c r="D85" s="7" t="n">
        <v>153</v>
      </c>
      <c r="E85" s="7" t="n">
        <v>146</v>
      </c>
      <c r="F85" s="7" t="n">
        <v>162</v>
      </c>
      <c r="G85" s="7" t="n">
        <v>159</v>
      </c>
      <c r="H85" s="7" t="n">
        <v>113</v>
      </c>
      <c r="I85" s="7" t="n">
        <v>185</v>
      </c>
      <c r="J85" s="7" t="n">
        <v>8</v>
      </c>
      <c r="K85" s="7" t="n">
        <v>6</v>
      </c>
      <c r="L85" s="7" t="n">
        <v>1002</v>
      </c>
      <c r="M85" s="8" t="n">
        <v>153</v>
      </c>
      <c r="N85" s="7" t="n">
        <v>1002</v>
      </c>
    </row>
    <row r="86" customFormat="false" ht="15" hidden="false" customHeight="false" outlineLevel="0" collapsed="false">
      <c r="A86" s="1" t="n">
        <v>84</v>
      </c>
      <c r="B86" s="6" t="s">
        <v>100</v>
      </c>
      <c r="C86" s="6" t="s">
        <v>16</v>
      </c>
      <c r="D86" s="7" t="n">
        <v>217</v>
      </c>
      <c r="E86" s="7" t="n">
        <v>159</v>
      </c>
      <c r="F86" s="7" t="n">
        <v>155</v>
      </c>
      <c r="G86" s="7" t="n">
        <v>161</v>
      </c>
      <c r="H86" s="7" t="n">
        <v>133</v>
      </c>
      <c r="I86" s="7" t="n">
        <v>173</v>
      </c>
      <c r="J86" s="7"/>
      <c r="K86" s="7"/>
      <c r="L86" s="7" t="n">
        <v>998</v>
      </c>
      <c r="M86" s="8" t="n">
        <v>166.333333333333</v>
      </c>
      <c r="N86" s="7" t="n">
        <v>998</v>
      </c>
    </row>
    <row r="87" customFormat="false" ht="15" hidden="false" customHeight="false" outlineLevel="0" collapsed="false">
      <c r="A87" s="1" t="n">
        <v>85</v>
      </c>
      <c r="B87" s="6" t="s">
        <v>101</v>
      </c>
      <c r="C87" s="6" t="s">
        <v>16</v>
      </c>
      <c r="D87" s="7" t="n">
        <v>159</v>
      </c>
      <c r="E87" s="7" t="n">
        <v>182</v>
      </c>
      <c r="F87" s="7" t="n">
        <v>172</v>
      </c>
      <c r="G87" s="7" t="n">
        <v>144</v>
      </c>
      <c r="H87" s="7" t="n">
        <v>162</v>
      </c>
      <c r="I87" s="7" t="n">
        <v>178</v>
      </c>
      <c r="J87" s="7"/>
      <c r="K87" s="7"/>
      <c r="L87" s="7" t="n">
        <v>997</v>
      </c>
      <c r="M87" s="8" t="n">
        <v>166.166666666667</v>
      </c>
      <c r="N87" s="7" t="n">
        <v>997</v>
      </c>
    </row>
    <row r="88" customFormat="false" ht="15" hidden="false" customHeight="false" outlineLevel="0" collapsed="false">
      <c r="A88" s="1" t="n">
        <v>86</v>
      </c>
      <c r="B88" s="6" t="s">
        <v>102</v>
      </c>
      <c r="C88" s="6" t="s">
        <v>19</v>
      </c>
      <c r="D88" s="7" t="n">
        <v>128</v>
      </c>
      <c r="E88" s="7" t="n">
        <v>140</v>
      </c>
      <c r="F88" s="7" t="n">
        <v>176</v>
      </c>
      <c r="G88" s="7" t="n">
        <v>165</v>
      </c>
      <c r="H88" s="7" t="n">
        <v>163</v>
      </c>
      <c r="I88" s="7" t="n">
        <v>175</v>
      </c>
      <c r="J88" s="7"/>
      <c r="K88" s="7" t="n">
        <v>6</v>
      </c>
      <c r="L88" s="7" t="n">
        <v>983</v>
      </c>
      <c r="M88" s="8" t="n">
        <v>157.833333333333</v>
      </c>
      <c r="N88" s="7" t="n">
        <v>983</v>
      </c>
    </row>
    <row r="89" customFormat="false" ht="15" hidden="false" customHeight="false" outlineLevel="0" collapsed="false">
      <c r="A89" s="1" t="n">
        <v>87</v>
      </c>
      <c r="B89" s="6" t="s">
        <v>103</v>
      </c>
      <c r="C89" s="6" t="s">
        <v>16</v>
      </c>
      <c r="D89" s="7" t="n">
        <v>183</v>
      </c>
      <c r="E89" s="7" t="n">
        <v>158</v>
      </c>
      <c r="F89" s="7" t="n">
        <v>161</v>
      </c>
      <c r="G89" s="7" t="n">
        <v>168</v>
      </c>
      <c r="H89" s="7" t="n">
        <v>126</v>
      </c>
      <c r="I89" s="7" t="n">
        <v>133</v>
      </c>
      <c r="J89" s="7"/>
      <c r="K89" s="7" t="n">
        <v>9</v>
      </c>
      <c r="L89" s="7" t="n">
        <v>983</v>
      </c>
      <c r="M89" s="8" t="n">
        <v>154.833333333333</v>
      </c>
      <c r="N89" s="7" t="n">
        <v>983</v>
      </c>
    </row>
    <row r="90" customFormat="false" ht="15" hidden="false" customHeight="false" outlineLevel="0" collapsed="false">
      <c r="A90" s="1" t="n">
        <v>88</v>
      </c>
      <c r="B90" s="6" t="s">
        <v>104</v>
      </c>
      <c r="C90" s="6" t="s">
        <v>40</v>
      </c>
      <c r="D90" s="7" t="n">
        <v>168</v>
      </c>
      <c r="E90" s="7" t="n">
        <v>157</v>
      </c>
      <c r="F90" s="7" t="n">
        <v>156</v>
      </c>
      <c r="G90" s="7" t="n">
        <v>114</v>
      </c>
      <c r="H90" s="7" t="n">
        <v>169</v>
      </c>
      <c r="I90" s="7" t="n">
        <v>156</v>
      </c>
      <c r="J90" s="7"/>
      <c r="K90" s="7" t="n">
        <v>9</v>
      </c>
      <c r="L90" s="7" t="n">
        <v>974</v>
      </c>
      <c r="M90" s="8" t="n">
        <v>153.333333333333</v>
      </c>
      <c r="N90" s="7" t="n">
        <v>974</v>
      </c>
    </row>
    <row r="91" customFormat="false" ht="15" hidden="false" customHeight="false" outlineLevel="0" collapsed="false">
      <c r="A91" s="1" t="n">
        <v>89</v>
      </c>
      <c r="B91" s="6" t="s">
        <v>105</v>
      </c>
      <c r="C91" s="6" t="s">
        <v>19</v>
      </c>
      <c r="D91" s="7" t="n">
        <v>120</v>
      </c>
      <c r="E91" s="7" t="n">
        <v>126</v>
      </c>
      <c r="F91" s="7" t="n">
        <v>138</v>
      </c>
      <c r="G91" s="7" t="n">
        <v>169</v>
      </c>
      <c r="H91" s="7" t="n">
        <v>170</v>
      </c>
      <c r="I91" s="7" t="n">
        <v>169</v>
      </c>
      <c r="J91" s="7" t="n">
        <v>8</v>
      </c>
      <c r="K91" s="7" t="n">
        <v>5</v>
      </c>
      <c r="L91" s="7" t="n">
        <v>970</v>
      </c>
      <c r="M91" s="8" t="n">
        <v>148.666666666667</v>
      </c>
      <c r="N91" s="7" t="n">
        <v>970</v>
      </c>
    </row>
    <row r="92" customFormat="false" ht="15" hidden="false" customHeight="false" outlineLevel="0" collapsed="false">
      <c r="A92" s="1" t="n">
        <v>90</v>
      </c>
      <c r="B92" s="6" t="s">
        <v>106</v>
      </c>
      <c r="C92" s="6" t="s">
        <v>14</v>
      </c>
      <c r="D92" s="7" t="n">
        <v>123</v>
      </c>
      <c r="E92" s="7" t="n">
        <v>139</v>
      </c>
      <c r="F92" s="7" t="n">
        <v>193</v>
      </c>
      <c r="G92" s="7" t="n">
        <v>162</v>
      </c>
      <c r="H92" s="7" t="n">
        <v>160</v>
      </c>
      <c r="I92" s="7" t="n">
        <v>151</v>
      </c>
      <c r="J92" s="7"/>
      <c r="K92" s="7" t="n">
        <v>6</v>
      </c>
      <c r="L92" s="7" t="n">
        <v>964</v>
      </c>
      <c r="M92" s="8" t="n">
        <v>154.666666666667</v>
      </c>
      <c r="N92" s="7" t="n">
        <v>964</v>
      </c>
    </row>
    <row r="93" customFormat="false" ht="15" hidden="false" customHeight="false" outlineLevel="0" collapsed="false">
      <c r="A93" s="1" t="n">
        <v>91</v>
      </c>
      <c r="B93" s="6" t="s">
        <v>107</v>
      </c>
      <c r="C93" s="6" t="s">
        <v>19</v>
      </c>
      <c r="D93" s="7" t="n">
        <v>156</v>
      </c>
      <c r="E93" s="7" t="n">
        <v>166</v>
      </c>
      <c r="F93" s="7" t="n">
        <v>168</v>
      </c>
      <c r="G93" s="7" t="n">
        <v>135</v>
      </c>
      <c r="H93" s="7" t="n">
        <v>188</v>
      </c>
      <c r="I93" s="7" t="n">
        <v>137</v>
      </c>
      <c r="J93" s="7"/>
      <c r="K93" s="7"/>
      <c r="L93" s="7" t="n">
        <v>950</v>
      </c>
      <c r="M93" s="8" t="n">
        <v>158.333333333333</v>
      </c>
      <c r="N93" s="7" t="n">
        <v>950</v>
      </c>
    </row>
    <row r="94" customFormat="false" ht="15" hidden="false" customHeight="false" outlineLevel="0" collapsed="false">
      <c r="A94" s="1" t="n">
        <v>92</v>
      </c>
      <c r="B94" s="6" t="s">
        <v>108</v>
      </c>
      <c r="C94" s="6" t="s">
        <v>14</v>
      </c>
      <c r="D94" s="7" t="n">
        <v>148</v>
      </c>
      <c r="E94" s="7" t="n">
        <v>143</v>
      </c>
      <c r="F94" s="7" t="n">
        <v>154</v>
      </c>
      <c r="G94" s="7" t="n">
        <v>179</v>
      </c>
      <c r="H94" s="7" t="n">
        <v>164</v>
      </c>
      <c r="I94" s="7" t="n">
        <v>154</v>
      </c>
      <c r="J94" s="7"/>
      <c r="K94" s="7"/>
      <c r="L94" s="7" t="n">
        <v>942</v>
      </c>
      <c r="M94" s="8" t="n">
        <v>157</v>
      </c>
      <c r="N94" s="7" t="n">
        <v>942</v>
      </c>
    </row>
    <row r="95" customFormat="false" ht="15" hidden="false" customHeight="false" outlineLevel="0" collapsed="false">
      <c r="A95" s="1" t="n">
        <v>93</v>
      </c>
      <c r="B95" s="6" t="s">
        <v>109</v>
      </c>
      <c r="C95" s="6" t="s">
        <v>14</v>
      </c>
      <c r="D95" s="7" t="n">
        <v>142</v>
      </c>
      <c r="E95" s="7" t="n">
        <v>140</v>
      </c>
      <c r="F95" s="7" t="n">
        <v>149</v>
      </c>
      <c r="G95" s="7" t="n">
        <v>190</v>
      </c>
      <c r="H95" s="7" t="n">
        <v>159</v>
      </c>
      <c r="I95" s="7" t="n">
        <v>146</v>
      </c>
      <c r="J95" s="7"/>
      <c r="K95" s="7"/>
      <c r="L95" s="7" t="n">
        <v>926</v>
      </c>
      <c r="M95" s="8" t="n">
        <v>154.333333333333</v>
      </c>
      <c r="N95" s="7" t="n">
        <v>926</v>
      </c>
    </row>
    <row r="96" customFormat="false" ht="15" hidden="false" customHeight="false" outlineLevel="0" collapsed="false">
      <c r="A96" s="1" t="n">
        <v>94</v>
      </c>
      <c r="B96" s="6" t="s">
        <v>110</v>
      </c>
      <c r="C96" s="6" t="s">
        <v>14</v>
      </c>
      <c r="D96" s="7" t="n">
        <v>151</v>
      </c>
      <c r="E96" s="7" t="n">
        <v>132</v>
      </c>
      <c r="F96" s="7" t="n">
        <v>119</v>
      </c>
      <c r="G96" s="7" t="n">
        <v>170</v>
      </c>
      <c r="H96" s="7" t="n">
        <v>108</v>
      </c>
      <c r="I96" s="7" t="n">
        <v>160</v>
      </c>
      <c r="J96" s="7"/>
      <c r="K96" s="7" t="n">
        <v>7</v>
      </c>
      <c r="L96" s="7" t="n">
        <v>882</v>
      </c>
      <c r="M96" s="8" t="n">
        <v>140</v>
      </c>
      <c r="N96" s="7" t="n">
        <v>882</v>
      </c>
    </row>
    <row r="97" customFormat="false" ht="15" hidden="false" customHeight="false" outlineLevel="0" collapsed="false">
      <c r="A97" s="1" t="n">
        <v>95</v>
      </c>
      <c r="B97" s="6" t="s">
        <v>111</v>
      </c>
      <c r="C97" s="6" t="s">
        <v>16</v>
      </c>
      <c r="D97" s="7" t="n">
        <v>138</v>
      </c>
      <c r="E97" s="7" t="n">
        <v>99</v>
      </c>
      <c r="F97" s="7" t="n">
        <v>121</v>
      </c>
      <c r="G97" s="7" t="n">
        <v>140</v>
      </c>
      <c r="H97" s="7" t="n">
        <v>134</v>
      </c>
      <c r="I97" s="7" t="n">
        <v>144</v>
      </c>
      <c r="J97" s="7" t="n">
        <v>8</v>
      </c>
      <c r="K97" s="7" t="n">
        <v>6</v>
      </c>
      <c r="L97" s="7" t="n">
        <v>860</v>
      </c>
      <c r="M97" s="8" t="n">
        <v>129.333333333333</v>
      </c>
      <c r="N97" s="7" t="n">
        <v>860</v>
      </c>
    </row>
    <row r="98" customFormat="false" ht="15" hidden="false" customHeight="false" outlineLevel="0" collapsed="false">
      <c r="A98" s="1" t="n">
        <v>96</v>
      </c>
      <c r="B98" s="6" t="s">
        <v>112</v>
      </c>
      <c r="C98" s="6" t="s">
        <v>19</v>
      </c>
      <c r="D98" s="7" t="n">
        <v>155</v>
      </c>
      <c r="E98" s="7" t="n">
        <v>125</v>
      </c>
      <c r="F98" s="7" t="n">
        <v>127</v>
      </c>
      <c r="G98" s="7" t="n">
        <v>150</v>
      </c>
      <c r="H98" s="7" t="n">
        <v>159</v>
      </c>
      <c r="I98" s="7" t="n">
        <v>118</v>
      </c>
      <c r="J98" s="7"/>
      <c r="K98" s="7" t="n">
        <v>2</v>
      </c>
      <c r="L98" s="7" t="n">
        <v>846</v>
      </c>
      <c r="M98" s="8" t="n">
        <v>139</v>
      </c>
      <c r="N98" s="7" t="n">
        <v>846</v>
      </c>
    </row>
    <row r="99" customFormat="false" ht="15" hidden="false" customHeight="false" outlineLevel="0" collapsed="false">
      <c r="A99" s="1" t="n">
        <v>97</v>
      </c>
      <c r="B99" s="6" t="s">
        <v>113</v>
      </c>
      <c r="C99" s="6" t="s">
        <v>16</v>
      </c>
      <c r="D99" s="7" t="n">
        <v>124</v>
      </c>
      <c r="E99" s="7" t="n">
        <v>150</v>
      </c>
      <c r="F99" s="7" t="n">
        <v>124</v>
      </c>
      <c r="G99" s="7" t="n">
        <v>123</v>
      </c>
      <c r="H99" s="7" t="n">
        <v>113</v>
      </c>
      <c r="I99" s="7" t="n">
        <v>125</v>
      </c>
      <c r="J99" s="7" t="n">
        <v>8</v>
      </c>
      <c r="K99" s="7"/>
      <c r="L99" s="7" t="n">
        <v>807</v>
      </c>
      <c r="M99" s="8" t="n">
        <v>126.5</v>
      </c>
      <c r="N99" s="7" t="n">
        <v>807</v>
      </c>
    </row>
    <row r="100" customFormat="false" ht="15" hidden="false" customHeight="false" outlineLevel="0" collapsed="false">
      <c r="A100" s="1" t="n">
        <v>98</v>
      </c>
      <c r="B100" s="6" t="s">
        <v>114</v>
      </c>
      <c r="C100" s="6" t="s">
        <v>16</v>
      </c>
      <c r="D100" s="7" t="n">
        <v>128</v>
      </c>
      <c r="E100" s="7" t="n">
        <v>117</v>
      </c>
      <c r="F100" s="7" t="n">
        <v>120</v>
      </c>
      <c r="G100" s="7" t="n">
        <v>116</v>
      </c>
      <c r="H100" s="7" t="n">
        <v>148</v>
      </c>
      <c r="I100" s="7" t="n">
        <v>102</v>
      </c>
      <c r="J100" s="7" t="n">
        <v>8</v>
      </c>
      <c r="K100" s="7" t="n">
        <v>4</v>
      </c>
      <c r="L100" s="7" t="n">
        <v>803</v>
      </c>
      <c r="M100" s="8" t="n">
        <v>121.833333333333</v>
      </c>
      <c r="N100" s="7" t="n">
        <v>8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0" width="21.13"/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8" min="5" style="1" width="9.14"/>
    <col collapsed="false" customWidth="true" hidden="false" outlineLevel="0" max="9" min="9" style="2" width="9.14"/>
    <col collapsed="false" customWidth="true" hidden="false" outlineLevel="0" max="10" min="10" style="1" width="9.14"/>
  </cols>
  <sheetData>
    <row r="1" customFormat="false" ht="29.25" hidden="false" customHeight="true" outlineLevel="0" collapsed="false">
      <c r="B1" s="4" t="s">
        <v>0</v>
      </c>
      <c r="C1" s="4" t="s">
        <v>1</v>
      </c>
      <c r="D1" s="4" t="s">
        <v>188</v>
      </c>
      <c r="E1" s="4" t="s">
        <v>189</v>
      </c>
      <c r="F1" s="4" t="s">
        <v>190</v>
      </c>
      <c r="G1" s="4" t="s">
        <v>191</v>
      </c>
      <c r="H1" s="4" t="s">
        <v>192</v>
      </c>
      <c r="I1" s="5" t="s">
        <v>11</v>
      </c>
      <c r="J1" s="5" t="s">
        <v>193</v>
      </c>
    </row>
    <row r="2" s="31" customFormat="true" ht="15" hidden="false" customHeight="true" outlineLevel="0" collapsed="false">
      <c r="A2" s="35"/>
      <c r="B2" s="32"/>
      <c r="C2" s="32"/>
      <c r="D2" s="32"/>
      <c r="E2" s="32"/>
      <c r="F2" s="32"/>
      <c r="G2" s="32"/>
      <c r="H2" s="32"/>
      <c r="I2" s="33"/>
      <c r="J2" s="5"/>
    </row>
    <row r="3" customFormat="false" ht="15" hidden="false" customHeight="false" outlineLevel="0" collapsed="false">
      <c r="A3" s="36" t="n">
        <v>1</v>
      </c>
      <c r="B3" s="10" t="s">
        <v>69</v>
      </c>
      <c r="C3" s="7" t="s">
        <v>16</v>
      </c>
      <c r="D3" s="7" t="n">
        <v>1105</v>
      </c>
      <c r="E3" s="7" t="n">
        <v>1188</v>
      </c>
      <c r="F3" s="7" t="n">
        <v>756</v>
      </c>
      <c r="G3" s="7" t="n">
        <v>1104</v>
      </c>
      <c r="H3" s="7" t="n">
        <v>4153</v>
      </c>
      <c r="I3" s="8" t="n">
        <v>197.761904761905</v>
      </c>
      <c r="J3" s="7" t="n">
        <v>99</v>
      </c>
    </row>
    <row r="4" customFormat="false" ht="15" hidden="false" customHeight="false" outlineLevel="0" collapsed="false">
      <c r="A4" s="37" t="n">
        <f aca="false">A3+1</f>
        <v>2</v>
      </c>
      <c r="B4" s="10" t="s">
        <v>21</v>
      </c>
      <c r="C4" s="7" t="s">
        <v>16</v>
      </c>
      <c r="D4" s="7" t="n">
        <v>1268</v>
      </c>
      <c r="E4" s="7" t="n">
        <v>1123</v>
      </c>
      <c r="F4" s="7" t="n">
        <v>797</v>
      </c>
      <c r="G4" s="7" t="n">
        <v>1062</v>
      </c>
      <c r="H4" s="7" t="n">
        <v>4250</v>
      </c>
      <c r="I4" s="8" t="n">
        <v>202.380952380952</v>
      </c>
      <c r="J4" s="7" t="n">
        <v>98</v>
      </c>
    </row>
    <row r="5" customFormat="false" ht="15" hidden="false" customHeight="false" outlineLevel="0" collapsed="false">
      <c r="A5" s="37" t="n">
        <f aca="false">A4+1</f>
        <v>3</v>
      </c>
      <c r="B5" s="10" t="s">
        <v>36</v>
      </c>
      <c r="C5" s="7" t="s">
        <v>16</v>
      </c>
      <c r="D5" s="7" t="n">
        <v>1191</v>
      </c>
      <c r="E5" s="7" t="n">
        <v>1310</v>
      </c>
      <c r="F5" s="7" t="n">
        <v>795</v>
      </c>
      <c r="G5" s="7" t="n">
        <v>1062</v>
      </c>
      <c r="H5" s="7" t="n">
        <v>4358</v>
      </c>
      <c r="I5" s="8" t="n">
        <v>207.5238</v>
      </c>
      <c r="J5" s="7" t="n">
        <v>97</v>
      </c>
    </row>
    <row r="6" customFormat="false" ht="15" hidden="false" customHeight="false" outlineLevel="0" collapsed="false">
      <c r="A6" s="37" t="n">
        <f aca="false">A5+1</f>
        <v>4</v>
      </c>
      <c r="B6" s="6" t="s">
        <v>32</v>
      </c>
      <c r="C6" s="7" t="s">
        <v>16</v>
      </c>
      <c r="D6" s="7" t="n">
        <v>1204</v>
      </c>
      <c r="E6" s="7" t="n">
        <v>1236</v>
      </c>
      <c r="F6" s="7" t="n">
        <v>740</v>
      </c>
      <c r="G6" s="7" t="n">
        <v>1054</v>
      </c>
      <c r="H6" s="7" t="n">
        <v>4234</v>
      </c>
      <c r="I6" s="8" t="n">
        <v>201.619047619048</v>
      </c>
      <c r="J6" s="7" t="n">
        <v>96</v>
      </c>
    </row>
    <row r="7" customFormat="false" ht="15" hidden="false" customHeight="false" outlineLevel="0" collapsed="false">
      <c r="A7" s="37" t="n">
        <f aca="false">A6+1</f>
        <v>5</v>
      </c>
      <c r="B7" s="6" t="s">
        <v>43</v>
      </c>
      <c r="C7" s="7" t="s">
        <v>14</v>
      </c>
      <c r="D7" s="7" t="n">
        <v>1179</v>
      </c>
      <c r="E7" s="7" t="n">
        <v>1295</v>
      </c>
      <c r="F7" s="7" t="n">
        <v>785</v>
      </c>
      <c r="G7" s="7" t="n">
        <v>1051</v>
      </c>
      <c r="H7" s="7" t="n">
        <v>4310</v>
      </c>
      <c r="I7" s="8" t="n">
        <v>205.238095238095</v>
      </c>
      <c r="J7" s="7"/>
    </row>
    <row r="8" customFormat="false" ht="15" hidden="false" customHeight="false" outlineLevel="0" collapsed="false">
      <c r="A8" s="37" t="n">
        <f aca="false">A7+1</f>
        <v>6</v>
      </c>
      <c r="B8" s="6" t="s">
        <v>18</v>
      </c>
      <c r="C8" s="7" t="s">
        <v>19</v>
      </c>
      <c r="D8" s="7" t="n">
        <v>1284</v>
      </c>
      <c r="E8" s="7" t="n">
        <v>1246</v>
      </c>
      <c r="F8" s="7" t="n">
        <v>831</v>
      </c>
      <c r="G8" s="7" t="n">
        <v>1018</v>
      </c>
      <c r="H8" s="7" t="n">
        <v>4379</v>
      </c>
      <c r="I8" s="8" t="n">
        <v>208.52380952381</v>
      </c>
      <c r="J8" s="7"/>
    </row>
    <row r="9" customFormat="false" ht="15" hidden="false" customHeight="false" outlineLevel="0" collapsed="false">
      <c r="A9" s="37" t="n">
        <f aca="false">A8+1</f>
        <v>7</v>
      </c>
      <c r="B9" s="6" t="s">
        <v>51</v>
      </c>
      <c r="C9" s="7" t="s">
        <v>16</v>
      </c>
      <c r="D9" s="7" t="n">
        <v>1149</v>
      </c>
      <c r="E9" s="7" t="n">
        <v>1152</v>
      </c>
      <c r="F9" s="7" t="n">
        <v>789</v>
      </c>
      <c r="G9" s="7" t="n">
        <v>1013</v>
      </c>
      <c r="H9" s="7" t="n">
        <v>4103</v>
      </c>
      <c r="I9" s="8" t="n">
        <v>195.381</v>
      </c>
      <c r="J9" s="7" t="n">
        <v>93</v>
      </c>
    </row>
    <row r="10" customFormat="false" ht="15" hidden="false" customHeight="false" outlineLevel="0" collapsed="false">
      <c r="A10" s="37" t="n">
        <f aca="false">A9+1</f>
        <v>8</v>
      </c>
      <c r="B10" s="6" t="s">
        <v>35</v>
      </c>
      <c r="C10" s="7" t="s">
        <v>16</v>
      </c>
      <c r="D10" s="7" t="n">
        <v>1193</v>
      </c>
      <c r="E10" s="7" t="n">
        <v>1195</v>
      </c>
      <c r="F10" s="7" t="n">
        <v>783</v>
      </c>
      <c r="G10" s="7" t="n">
        <v>1010</v>
      </c>
      <c r="H10" s="7" t="n">
        <v>4181</v>
      </c>
      <c r="I10" s="8" t="n">
        <v>199.095238095238</v>
      </c>
      <c r="J10" s="7" t="n">
        <v>92</v>
      </c>
    </row>
    <row r="11" customFormat="false" ht="15" hidden="false" customHeight="false" outlineLevel="0" collapsed="false">
      <c r="A11" s="37" t="n">
        <f aca="false">A10+1</f>
        <v>9</v>
      </c>
      <c r="B11" s="6" t="s">
        <v>20</v>
      </c>
      <c r="C11" s="7" t="s">
        <v>16</v>
      </c>
      <c r="D11" s="7" t="n">
        <v>1281</v>
      </c>
      <c r="E11" s="7" t="n">
        <v>1034</v>
      </c>
      <c r="F11" s="7" t="n">
        <v>873</v>
      </c>
      <c r="G11" s="7" t="n">
        <v>1002</v>
      </c>
      <c r="H11" s="7" t="n">
        <v>4190</v>
      </c>
      <c r="I11" s="8" t="n">
        <v>199.52380952381</v>
      </c>
      <c r="J11" s="7" t="n">
        <v>91</v>
      </c>
    </row>
    <row r="12" customFormat="false" ht="15" hidden="false" customHeight="false" outlineLevel="0" collapsed="false">
      <c r="A12" s="37" t="n">
        <f aca="false">A11+1</f>
        <v>10</v>
      </c>
      <c r="B12" s="6" t="s">
        <v>44</v>
      </c>
      <c r="C12" s="7" t="s">
        <v>14</v>
      </c>
      <c r="D12" s="7" t="n">
        <v>1176</v>
      </c>
      <c r="E12" s="7" t="n">
        <v>1000</v>
      </c>
      <c r="F12" s="7" t="n">
        <v>716</v>
      </c>
      <c r="G12" s="7" t="n">
        <v>995</v>
      </c>
      <c r="H12" s="7" t="n">
        <v>3887</v>
      </c>
      <c r="I12" s="8" t="n">
        <v>185.095238095238</v>
      </c>
      <c r="J12" s="7"/>
    </row>
    <row r="13" customFormat="false" ht="15" hidden="false" customHeight="false" outlineLevel="0" collapsed="false">
      <c r="A13" s="37" t="n">
        <f aca="false">A12+1</f>
        <v>11</v>
      </c>
      <c r="B13" s="6" t="s">
        <v>26</v>
      </c>
      <c r="C13" s="7" t="s">
        <v>16</v>
      </c>
      <c r="D13" s="7" t="n">
        <v>1247</v>
      </c>
      <c r="E13" s="7" t="n">
        <v>1176</v>
      </c>
      <c r="F13" s="7" t="n">
        <v>800</v>
      </c>
      <c r="G13" s="7" t="n">
        <v>994</v>
      </c>
      <c r="H13" s="7" t="n">
        <v>4217</v>
      </c>
      <c r="I13" s="8" t="n">
        <v>200.809523809524</v>
      </c>
      <c r="J13" s="7" t="n">
        <v>89</v>
      </c>
    </row>
    <row r="14" customFormat="false" ht="15" hidden="false" customHeight="false" outlineLevel="0" collapsed="false">
      <c r="A14" s="37" t="n">
        <f aca="false">A13+1</f>
        <v>12</v>
      </c>
      <c r="B14" s="6" t="s">
        <v>30</v>
      </c>
      <c r="C14" s="7" t="s">
        <v>19</v>
      </c>
      <c r="D14" s="7" t="n">
        <v>1209</v>
      </c>
      <c r="E14" s="7" t="n">
        <v>1150</v>
      </c>
      <c r="F14" s="7" t="n">
        <v>868</v>
      </c>
      <c r="G14" s="7" t="n">
        <v>974</v>
      </c>
      <c r="H14" s="7" t="n">
        <v>4201</v>
      </c>
      <c r="I14" s="8" t="n">
        <v>200.047619047619</v>
      </c>
      <c r="J14" s="7"/>
    </row>
    <row r="15" customFormat="false" ht="15" hidden="false" customHeight="false" outlineLevel="0" collapsed="false">
      <c r="A15" s="37" t="n">
        <f aca="false">A14+1</f>
        <v>13</v>
      </c>
      <c r="B15" s="6" t="s">
        <v>47</v>
      </c>
      <c r="C15" s="7" t="s">
        <v>16</v>
      </c>
      <c r="D15" s="7" t="n">
        <v>1162</v>
      </c>
      <c r="E15" s="7" t="n">
        <v>979</v>
      </c>
      <c r="F15" s="7" t="n">
        <v>707</v>
      </c>
      <c r="G15" s="7" t="n">
        <v>973</v>
      </c>
      <c r="H15" s="7" t="n">
        <v>3821</v>
      </c>
      <c r="I15" s="8" t="n">
        <v>181.952380952381</v>
      </c>
      <c r="J15" s="7" t="n">
        <v>87</v>
      </c>
    </row>
    <row r="16" customFormat="false" ht="15" hidden="false" customHeight="false" outlineLevel="0" collapsed="false">
      <c r="A16" s="37" t="n">
        <f aca="false">A15+1</f>
        <v>14</v>
      </c>
      <c r="B16" s="6" t="s">
        <v>17</v>
      </c>
      <c r="C16" s="7" t="s">
        <v>16</v>
      </c>
      <c r="D16" s="7" t="n">
        <v>1292</v>
      </c>
      <c r="E16" s="7" t="n">
        <v>1248</v>
      </c>
      <c r="F16" s="7" t="n">
        <v>743</v>
      </c>
      <c r="G16" s="7" t="n">
        <v>971</v>
      </c>
      <c r="H16" s="7" t="n">
        <v>4254</v>
      </c>
      <c r="I16" s="8" t="n">
        <v>202.571428571429</v>
      </c>
      <c r="J16" s="7" t="n">
        <v>86</v>
      </c>
    </row>
    <row r="17" customFormat="false" ht="15" hidden="false" customHeight="false" outlineLevel="0" collapsed="false">
      <c r="A17" s="37" t="n">
        <f aca="false">A16+1</f>
        <v>15</v>
      </c>
      <c r="B17" s="6" t="s">
        <v>49</v>
      </c>
      <c r="C17" s="7" t="s">
        <v>14</v>
      </c>
      <c r="D17" s="7" t="n">
        <v>1153</v>
      </c>
      <c r="E17" s="7" t="n">
        <v>1132</v>
      </c>
      <c r="F17" s="7" t="n">
        <v>781</v>
      </c>
      <c r="G17" s="7" t="n">
        <v>970</v>
      </c>
      <c r="H17" s="7" t="n">
        <v>4036</v>
      </c>
      <c r="I17" s="8" t="n">
        <v>192.190476190476</v>
      </c>
      <c r="J17" s="7"/>
    </row>
    <row r="18" customFormat="false" ht="15" hidden="false" customHeight="false" outlineLevel="0" collapsed="false">
      <c r="A18" s="37" t="n">
        <f aca="false">A17+1</f>
        <v>16</v>
      </c>
      <c r="B18" s="6" t="s">
        <v>45</v>
      </c>
      <c r="C18" s="7" t="s">
        <v>16</v>
      </c>
      <c r="D18" s="7" t="n">
        <v>1171</v>
      </c>
      <c r="E18" s="7" t="n">
        <v>1152</v>
      </c>
      <c r="F18" s="7" t="n">
        <v>782</v>
      </c>
      <c r="G18" s="7" t="n">
        <v>968</v>
      </c>
      <c r="H18" s="7" t="n">
        <v>4073</v>
      </c>
      <c r="I18" s="8" t="n">
        <v>193.952380952381</v>
      </c>
      <c r="J18" s="7" t="n">
        <v>84</v>
      </c>
    </row>
    <row r="19" customFormat="false" ht="15" hidden="false" customHeight="false" outlineLevel="0" collapsed="false">
      <c r="A19" s="37" t="n">
        <f aca="false">A18+1</f>
        <v>17</v>
      </c>
      <c r="B19" s="6" t="s">
        <v>27</v>
      </c>
      <c r="C19" s="7" t="s">
        <v>14</v>
      </c>
      <c r="D19" s="7" t="n">
        <v>1240</v>
      </c>
      <c r="E19" s="7" t="n">
        <v>1168</v>
      </c>
      <c r="F19" s="7" t="n">
        <v>785</v>
      </c>
      <c r="G19" s="7" t="n">
        <v>963</v>
      </c>
      <c r="H19" s="7" t="n">
        <v>4156</v>
      </c>
      <c r="I19" s="8" t="n">
        <v>197.904761904762</v>
      </c>
      <c r="J19" s="7"/>
    </row>
    <row r="20" customFormat="false" ht="15" hidden="false" customHeight="false" outlineLevel="0" collapsed="false">
      <c r="A20" s="37" t="n">
        <f aca="false">A19+1</f>
        <v>18</v>
      </c>
      <c r="B20" s="6" t="s">
        <v>79</v>
      </c>
      <c r="C20" s="7" t="s">
        <v>14</v>
      </c>
      <c r="D20" s="7" t="n">
        <v>1075</v>
      </c>
      <c r="E20" s="7" t="n">
        <v>1184</v>
      </c>
      <c r="F20" s="7" t="n">
        <v>775</v>
      </c>
      <c r="G20" s="7" t="n">
        <v>960</v>
      </c>
      <c r="H20" s="7" t="n">
        <v>3994</v>
      </c>
      <c r="I20" s="8" t="n">
        <v>190.190476190476</v>
      </c>
      <c r="J20" s="7"/>
    </row>
    <row r="21" customFormat="false" ht="15" hidden="false" customHeight="false" outlineLevel="0" collapsed="false">
      <c r="A21" s="37" t="n">
        <f aca="false">A20+1</f>
        <v>19</v>
      </c>
      <c r="B21" s="6" t="s">
        <v>50</v>
      </c>
      <c r="C21" s="7" t="s">
        <v>16</v>
      </c>
      <c r="D21" s="7" t="n">
        <v>1151</v>
      </c>
      <c r="E21" s="7" t="n">
        <v>1111</v>
      </c>
      <c r="F21" s="7" t="n">
        <v>735</v>
      </c>
      <c r="G21" s="7" t="n">
        <v>952</v>
      </c>
      <c r="H21" s="7" t="n">
        <v>3949</v>
      </c>
      <c r="I21" s="8" t="n">
        <v>188.047619047619</v>
      </c>
      <c r="J21" s="7" t="n">
        <v>81</v>
      </c>
    </row>
    <row r="22" customFormat="false" ht="15" hidden="false" customHeight="false" outlineLevel="0" collapsed="false">
      <c r="A22" s="37" t="n">
        <f aca="false">A21+1</f>
        <v>20</v>
      </c>
      <c r="B22" s="6" t="s">
        <v>34</v>
      </c>
      <c r="C22" s="7" t="s">
        <v>14</v>
      </c>
      <c r="D22" s="7" t="n">
        <v>1197</v>
      </c>
      <c r="E22" s="7" t="n">
        <v>1215</v>
      </c>
      <c r="F22" s="7" t="n">
        <v>745</v>
      </c>
      <c r="G22" s="7" t="n">
        <v>950</v>
      </c>
      <c r="H22" s="7" t="n">
        <v>4107</v>
      </c>
      <c r="I22" s="8" t="n">
        <v>195.571428571429</v>
      </c>
      <c r="J22" s="7"/>
    </row>
    <row r="23" customFormat="false" ht="15" hidden="false" customHeight="false" outlineLevel="0" collapsed="false">
      <c r="A23" s="37" t="n">
        <f aca="false">A22+1</f>
        <v>21</v>
      </c>
      <c r="B23" s="6" t="s">
        <v>46</v>
      </c>
      <c r="C23" s="7" t="s">
        <v>14</v>
      </c>
      <c r="D23" s="7" t="n">
        <v>1165</v>
      </c>
      <c r="E23" s="7" t="n">
        <v>1194</v>
      </c>
      <c r="F23" s="7" t="n">
        <v>795</v>
      </c>
      <c r="G23" s="7" t="n">
        <v>950</v>
      </c>
      <c r="H23" s="7" t="n">
        <v>4104</v>
      </c>
      <c r="I23" s="8" t="n">
        <v>195.428571428571</v>
      </c>
      <c r="J23" s="7"/>
    </row>
    <row r="24" customFormat="false" ht="15" hidden="false" customHeight="false" outlineLevel="0" collapsed="false">
      <c r="A24" s="37" t="n">
        <f aca="false">A23+1</f>
        <v>22</v>
      </c>
      <c r="B24" s="6" t="s">
        <v>33</v>
      </c>
      <c r="C24" s="7" t="s">
        <v>16</v>
      </c>
      <c r="D24" s="7" t="n">
        <v>1200</v>
      </c>
      <c r="E24" s="7" t="n">
        <v>1158</v>
      </c>
      <c r="F24" s="7" t="n">
        <v>765</v>
      </c>
      <c r="G24" s="7" t="n">
        <v>950</v>
      </c>
      <c r="H24" s="7" t="n">
        <v>4073</v>
      </c>
      <c r="I24" s="8" t="n">
        <v>193.952380952381</v>
      </c>
      <c r="J24" s="7" t="n">
        <v>78</v>
      </c>
    </row>
    <row r="25" customFormat="false" ht="15" hidden="false" customHeight="false" outlineLevel="0" collapsed="false">
      <c r="A25" s="37" t="n">
        <f aca="false">A24+1</f>
        <v>23</v>
      </c>
      <c r="B25" s="6" t="s">
        <v>15</v>
      </c>
      <c r="C25" s="7" t="s">
        <v>16</v>
      </c>
      <c r="D25" s="7" t="n">
        <v>1309</v>
      </c>
      <c r="E25" s="7" t="n">
        <v>1264</v>
      </c>
      <c r="F25" s="7" t="n">
        <v>861</v>
      </c>
      <c r="G25" s="7" t="n">
        <v>936</v>
      </c>
      <c r="H25" s="7" t="n">
        <v>4370</v>
      </c>
      <c r="I25" s="8" t="n">
        <v>208.095238095238</v>
      </c>
      <c r="J25" s="7" t="n">
        <v>77</v>
      </c>
    </row>
    <row r="26" customFormat="false" ht="15" hidden="false" customHeight="false" outlineLevel="0" collapsed="false">
      <c r="A26" s="37" t="n">
        <f aca="false">A25+1</f>
        <v>24</v>
      </c>
      <c r="B26" s="6" t="s">
        <v>23</v>
      </c>
      <c r="C26" s="7" t="s">
        <v>14</v>
      </c>
      <c r="D26" s="7" t="n">
        <v>1261</v>
      </c>
      <c r="E26" s="7" t="n">
        <v>1079</v>
      </c>
      <c r="F26" s="7" t="n">
        <v>740</v>
      </c>
      <c r="G26" s="7" t="n">
        <v>935</v>
      </c>
      <c r="H26" s="7" t="n">
        <v>4015</v>
      </c>
      <c r="I26" s="8" t="n">
        <v>191.190476190476</v>
      </c>
      <c r="J26" s="7"/>
    </row>
    <row r="27" customFormat="false" ht="15" hidden="false" customHeight="false" outlineLevel="0" collapsed="false">
      <c r="A27" s="37" t="n">
        <f aca="false">A26+1</f>
        <v>25</v>
      </c>
      <c r="B27" s="6" t="s">
        <v>38</v>
      </c>
      <c r="C27" s="7" t="s">
        <v>19</v>
      </c>
      <c r="D27" s="7" t="n">
        <v>1190</v>
      </c>
      <c r="E27" s="7" t="n">
        <v>1220</v>
      </c>
      <c r="F27" s="7" t="n">
        <v>800</v>
      </c>
      <c r="G27" s="7" t="n">
        <v>921</v>
      </c>
      <c r="H27" s="7" t="n">
        <v>4131</v>
      </c>
      <c r="I27" s="8" t="n">
        <v>196.714285714286</v>
      </c>
      <c r="J27" s="7"/>
    </row>
    <row r="28" customFormat="false" ht="15" hidden="false" customHeight="false" outlineLevel="0" collapsed="false">
      <c r="A28" s="37" t="n">
        <f aca="false">A27+1</f>
        <v>26</v>
      </c>
      <c r="B28" s="6" t="s">
        <v>28</v>
      </c>
      <c r="C28" s="7" t="s">
        <v>14</v>
      </c>
      <c r="D28" s="7" t="n">
        <v>1233</v>
      </c>
      <c r="E28" s="7" t="n">
        <v>1084</v>
      </c>
      <c r="F28" s="7" t="n">
        <v>803</v>
      </c>
      <c r="G28" s="7" t="n">
        <v>919</v>
      </c>
      <c r="H28" s="7" t="n">
        <v>4039</v>
      </c>
      <c r="I28" s="8" t="n">
        <v>192.333333333333</v>
      </c>
      <c r="J28" s="7"/>
    </row>
    <row r="29" customFormat="false" ht="15" hidden="false" customHeight="false" outlineLevel="0" collapsed="false">
      <c r="A29" s="37" t="n">
        <f aca="false">A28+1</f>
        <v>27</v>
      </c>
      <c r="B29" s="6" t="s">
        <v>31</v>
      </c>
      <c r="C29" s="7" t="s">
        <v>16</v>
      </c>
      <c r="D29" s="7" t="n">
        <v>1206</v>
      </c>
      <c r="E29" s="7" t="n">
        <v>1139</v>
      </c>
      <c r="F29" s="7" t="n">
        <v>840</v>
      </c>
      <c r="G29" s="7" t="n">
        <v>916</v>
      </c>
      <c r="H29" s="7" t="n">
        <v>4101</v>
      </c>
      <c r="I29" s="8" t="n">
        <v>195.285714285714</v>
      </c>
      <c r="J29" s="7" t="n">
        <v>73</v>
      </c>
    </row>
    <row r="30" customFormat="false" ht="15" hidden="false" customHeight="false" outlineLevel="0" collapsed="false">
      <c r="A30" s="37" t="n">
        <f aca="false">A29+1</f>
        <v>28</v>
      </c>
      <c r="B30" s="6" t="s">
        <v>56</v>
      </c>
      <c r="C30" s="7" t="s">
        <v>14</v>
      </c>
      <c r="D30" s="7" t="n">
        <v>1139</v>
      </c>
      <c r="E30" s="7" t="n">
        <v>1181</v>
      </c>
      <c r="F30" s="7" t="n">
        <v>828</v>
      </c>
      <c r="G30" s="7" t="n">
        <v>899</v>
      </c>
      <c r="H30" s="7" t="n">
        <v>4047</v>
      </c>
      <c r="I30" s="8" t="n">
        <v>192.714285714286</v>
      </c>
      <c r="J30" s="7"/>
    </row>
    <row r="31" customFormat="false" ht="15" hidden="false" customHeight="false" outlineLevel="0" collapsed="false">
      <c r="A31" s="37" t="n">
        <f aca="false">A30+1</f>
        <v>29</v>
      </c>
      <c r="B31" s="6" t="s">
        <v>42</v>
      </c>
      <c r="C31" s="7" t="s">
        <v>16</v>
      </c>
      <c r="D31" s="7" t="n">
        <v>1183</v>
      </c>
      <c r="E31" s="7" t="n">
        <v>1147</v>
      </c>
      <c r="F31" s="7" t="n">
        <v>794</v>
      </c>
      <c r="G31" s="7" t="n">
        <v>899</v>
      </c>
      <c r="H31" s="7" t="n">
        <v>4023</v>
      </c>
      <c r="I31" s="8" t="n">
        <v>191.5714</v>
      </c>
      <c r="J31" s="7" t="n">
        <v>71</v>
      </c>
    </row>
    <row r="32" customFormat="false" ht="15" hidden="false" customHeight="false" outlineLevel="0" collapsed="false">
      <c r="A32" s="37" t="n">
        <f aca="false">A31+1</f>
        <v>30</v>
      </c>
      <c r="B32" s="6" t="s">
        <v>59</v>
      </c>
      <c r="C32" s="7" t="s">
        <v>16</v>
      </c>
      <c r="D32" s="7" t="n">
        <v>1127</v>
      </c>
      <c r="E32" s="7" t="n">
        <v>1190</v>
      </c>
      <c r="F32" s="7" t="n">
        <v>740</v>
      </c>
      <c r="G32" s="7" t="n">
        <v>882</v>
      </c>
      <c r="H32" s="7" t="n">
        <f aca="false">SUM(D32:G32)</f>
        <v>3939</v>
      </c>
      <c r="I32" s="8" t="n">
        <v>185.5238</v>
      </c>
      <c r="J32" s="7" t="n">
        <v>70</v>
      </c>
    </row>
    <row r="33" customFormat="false" ht="15" hidden="false" customHeight="false" outlineLevel="0" collapsed="false">
      <c r="A33" s="37" t="n">
        <f aca="false">A32+1</f>
        <v>31</v>
      </c>
      <c r="B33" s="6" t="s">
        <v>64</v>
      </c>
      <c r="C33" s="7" t="s">
        <v>14</v>
      </c>
      <c r="D33" s="7" t="n">
        <v>1115</v>
      </c>
      <c r="E33" s="7" t="n">
        <v>1194</v>
      </c>
      <c r="F33" s="7" t="n">
        <v>781</v>
      </c>
      <c r="G33" s="7" t="n">
        <v>841</v>
      </c>
      <c r="H33" s="7" t="n">
        <v>3931</v>
      </c>
      <c r="I33" s="8" t="n">
        <v>187.190476190476</v>
      </c>
      <c r="J33" s="7"/>
    </row>
    <row r="34" customFormat="false" ht="15" hidden="false" customHeight="false" outlineLevel="0" collapsed="false">
      <c r="A34" s="37" t="n">
        <f aca="false">A33+1</f>
        <v>32</v>
      </c>
      <c r="B34" s="6" t="s">
        <v>29</v>
      </c>
      <c r="C34" s="7" t="s">
        <v>16</v>
      </c>
      <c r="D34" s="7" t="n">
        <v>1232</v>
      </c>
      <c r="E34" s="7" t="n">
        <v>1160</v>
      </c>
      <c r="F34" s="7" t="n">
        <v>754</v>
      </c>
      <c r="G34" s="7" t="n">
        <v>810</v>
      </c>
      <c r="H34" s="7" t="n">
        <v>3956</v>
      </c>
      <c r="I34" s="8" t="n">
        <v>188.381</v>
      </c>
      <c r="J34" s="7" t="n">
        <v>68</v>
      </c>
    </row>
    <row r="35" customFormat="false" ht="15" hidden="false" customHeight="false" outlineLevel="0" collapsed="false">
      <c r="A35" s="38" t="n">
        <f aca="false">A34+1</f>
        <v>33</v>
      </c>
      <c r="B35" s="6" t="s">
        <v>13</v>
      </c>
      <c r="C35" s="7" t="s">
        <v>14</v>
      </c>
      <c r="D35" s="7" t="n">
        <v>1379</v>
      </c>
      <c r="E35" s="7" t="n">
        <v>1299</v>
      </c>
      <c r="F35" s="7" t="n">
        <v>765</v>
      </c>
      <c r="G35" s="7"/>
      <c r="H35" s="7" t="n">
        <v>3443</v>
      </c>
      <c r="I35" s="8" t="n">
        <v>215.1875</v>
      </c>
      <c r="J35" s="7"/>
    </row>
    <row r="36" customFormat="false" ht="15" hidden="false" customHeight="false" outlineLevel="0" collapsed="false">
      <c r="A36" s="38" t="n">
        <f aca="false">A35+1</f>
        <v>34</v>
      </c>
      <c r="B36" s="6" t="s">
        <v>24</v>
      </c>
      <c r="C36" s="7" t="s">
        <v>14</v>
      </c>
      <c r="D36" s="7" t="n">
        <v>1255</v>
      </c>
      <c r="E36" s="7" t="n">
        <v>1201</v>
      </c>
      <c r="F36" s="7" t="n">
        <v>728</v>
      </c>
      <c r="G36" s="7"/>
      <c r="H36" s="7" t="n">
        <v>3184</v>
      </c>
      <c r="I36" s="8" t="n">
        <v>199</v>
      </c>
      <c r="J36" s="7"/>
    </row>
    <row r="37" customFormat="false" ht="15" hidden="false" customHeight="false" outlineLevel="0" collapsed="false">
      <c r="A37" s="38" t="n">
        <f aca="false">A36+1</f>
        <v>35</v>
      </c>
      <c r="B37" s="6" t="s">
        <v>54</v>
      </c>
      <c r="C37" s="7" t="s">
        <v>16</v>
      </c>
      <c r="D37" s="7" t="n">
        <v>1139</v>
      </c>
      <c r="E37" s="7" t="n">
        <v>1177</v>
      </c>
      <c r="F37" s="7" t="n">
        <v>852</v>
      </c>
      <c r="G37" s="7"/>
      <c r="H37" s="7" t="n">
        <v>3168</v>
      </c>
      <c r="I37" s="8" t="n">
        <v>198</v>
      </c>
      <c r="J37" s="7" t="n">
        <v>65</v>
      </c>
    </row>
    <row r="38" customFormat="false" ht="15" hidden="false" customHeight="false" outlineLevel="0" collapsed="false">
      <c r="A38" s="38" t="n">
        <f aca="false">A37+1</f>
        <v>36</v>
      </c>
      <c r="B38" s="6" t="s">
        <v>39</v>
      </c>
      <c r="C38" s="7" t="s">
        <v>40</v>
      </c>
      <c r="D38" s="7" t="n">
        <v>1186</v>
      </c>
      <c r="E38" s="7" t="n">
        <v>1227</v>
      </c>
      <c r="F38" s="7" t="n">
        <v>746</v>
      </c>
      <c r="G38" s="7"/>
      <c r="H38" s="7" t="n">
        <v>3159</v>
      </c>
      <c r="I38" s="8" t="n">
        <v>197.4375</v>
      </c>
      <c r="J38" s="7"/>
    </row>
    <row r="39" customFormat="false" ht="15" hidden="false" customHeight="false" outlineLevel="0" collapsed="false">
      <c r="A39" s="38" t="n">
        <f aca="false">A38+1</f>
        <v>37</v>
      </c>
      <c r="B39" s="6" t="s">
        <v>85</v>
      </c>
      <c r="C39" s="7" t="s">
        <v>14</v>
      </c>
      <c r="D39" s="7" t="n">
        <v>1055</v>
      </c>
      <c r="E39" s="7" t="n">
        <v>1186</v>
      </c>
      <c r="F39" s="7" t="n">
        <v>825</v>
      </c>
      <c r="G39" s="7"/>
      <c r="H39" s="7" t="n">
        <v>3066</v>
      </c>
      <c r="I39" s="8" t="n">
        <v>191.625</v>
      </c>
      <c r="J39" s="7"/>
    </row>
    <row r="40" customFormat="false" ht="15" hidden="false" customHeight="false" outlineLevel="0" collapsed="false">
      <c r="A40" s="38" t="n">
        <f aca="false">A39+1</f>
        <v>38</v>
      </c>
      <c r="B40" s="6" t="s">
        <v>77</v>
      </c>
      <c r="C40" s="7" t="s">
        <v>14</v>
      </c>
      <c r="D40" s="7" t="n">
        <v>1083</v>
      </c>
      <c r="E40" s="7" t="n">
        <v>1209</v>
      </c>
      <c r="F40" s="7" t="n">
        <v>763</v>
      </c>
      <c r="G40" s="7"/>
      <c r="H40" s="7" t="n">
        <v>3055</v>
      </c>
      <c r="I40" s="8" t="n">
        <v>190.9375</v>
      </c>
      <c r="J40" s="7"/>
    </row>
    <row r="41" customFormat="false" ht="15" hidden="false" customHeight="false" outlineLevel="0" collapsed="false">
      <c r="A41" s="38" t="n">
        <f aca="false">A40+1</f>
        <v>39</v>
      </c>
      <c r="B41" s="6" t="s">
        <v>62</v>
      </c>
      <c r="C41" s="7" t="s">
        <v>14</v>
      </c>
      <c r="D41" s="7" t="n">
        <v>1125</v>
      </c>
      <c r="E41" s="7" t="n">
        <v>1188</v>
      </c>
      <c r="F41" s="7" t="n">
        <v>740</v>
      </c>
      <c r="G41" s="7"/>
      <c r="H41" s="7" t="n">
        <v>3053</v>
      </c>
      <c r="I41" s="8" t="n">
        <v>190.8125</v>
      </c>
      <c r="J41" s="7"/>
    </row>
    <row r="42" customFormat="false" ht="15" hidden="false" customHeight="false" outlineLevel="0" collapsed="false">
      <c r="A42" s="38" t="n">
        <f aca="false">A41+1</f>
        <v>40</v>
      </c>
      <c r="B42" s="6" t="s">
        <v>25</v>
      </c>
      <c r="C42" s="7" t="s">
        <v>14</v>
      </c>
      <c r="D42" s="7" t="n">
        <v>1248</v>
      </c>
      <c r="E42" s="7" t="n">
        <v>1011</v>
      </c>
      <c r="F42" s="7" t="n">
        <v>787</v>
      </c>
      <c r="G42" s="7"/>
      <c r="H42" s="7" t="n">
        <v>3046</v>
      </c>
      <c r="I42" s="8" t="n">
        <v>190.375</v>
      </c>
      <c r="J42" s="7"/>
    </row>
    <row r="43" customFormat="false" ht="15" hidden="false" customHeight="false" outlineLevel="0" collapsed="false">
      <c r="A43" s="38" t="n">
        <f aca="false">A42+1</f>
        <v>41</v>
      </c>
      <c r="B43" s="6" t="s">
        <v>86</v>
      </c>
      <c r="C43" s="7" t="s">
        <v>14</v>
      </c>
      <c r="D43" s="7" t="n">
        <v>1054</v>
      </c>
      <c r="E43" s="7" t="n">
        <v>1141</v>
      </c>
      <c r="F43" s="7" t="n">
        <v>848</v>
      </c>
      <c r="G43" s="7"/>
      <c r="H43" s="7" t="n">
        <v>3043</v>
      </c>
      <c r="I43" s="8" t="n">
        <v>190.1875</v>
      </c>
      <c r="J43" s="7"/>
    </row>
    <row r="44" customFormat="false" ht="15" hidden="false" customHeight="false" outlineLevel="0" collapsed="false">
      <c r="A44" s="38" t="n">
        <f aca="false">A43+1</f>
        <v>42</v>
      </c>
      <c r="B44" s="6" t="s">
        <v>55</v>
      </c>
      <c r="C44" s="7" t="s">
        <v>14</v>
      </c>
      <c r="D44" s="7" t="n">
        <v>1139</v>
      </c>
      <c r="E44" s="7" t="n">
        <v>1165</v>
      </c>
      <c r="F44" s="7" t="n">
        <v>735</v>
      </c>
      <c r="G44" s="7"/>
      <c r="H44" s="7" t="n">
        <v>3039</v>
      </c>
      <c r="I44" s="8" t="n">
        <v>189.9375</v>
      </c>
      <c r="J44" s="7"/>
    </row>
    <row r="45" customFormat="false" ht="15" hidden="false" customHeight="false" outlineLevel="0" collapsed="false">
      <c r="A45" s="38" t="n">
        <f aca="false">A44+1</f>
        <v>43</v>
      </c>
      <c r="B45" s="6" t="s">
        <v>48</v>
      </c>
      <c r="C45" s="7" t="s">
        <v>16</v>
      </c>
      <c r="D45" s="7" t="n">
        <v>1160</v>
      </c>
      <c r="E45" s="7" t="n">
        <v>1165</v>
      </c>
      <c r="F45" s="7" t="n">
        <v>700</v>
      </c>
      <c r="G45" s="7"/>
      <c r="H45" s="7" t="n">
        <v>3025</v>
      </c>
      <c r="I45" s="8" t="n">
        <v>189.0625</v>
      </c>
      <c r="J45" s="7" t="n">
        <v>57</v>
      </c>
    </row>
    <row r="46" customFormat="false" ht="15" hidden="false" customHeight="false" outlineLevel="0" collapsed="false">
      <c r="A46" s="38" t="n">
        <f aca="false">A45+1</f>
        <v>44</v>
      </c>
      <c r="B46" s="6" t="s">
        <v>81</v>
      </c>
      <c r="C46" s="7" t="s">
        <v>16</v>
      </c>
      <c r="D46" s="7" t="n">
        <v>1072</v>
      </c>
      <c r="E46" s="7" t="n">
        <v>1144</v>
      </c>
      <c r="F46" s="7" t="n">
        <v>788</v>
      </c>
      <c r="G46" s="7"/>
      <c r="H46" s="7" t="n">
        <v>3004</v>
      </c>
      <c r="I46" s="8" t="n">
        <v>187.75</v>
      </c>
      <c r="J46" s="7" t="n">
        <v>56</v>
      </c>
    </row>
    <row r="47" customFormat="false" ht="15" hidden="false" customHeight="false" outlineLevel="0" collapsed="false">
      <c r="A47" s="38" t="n">
        <f aca="false">A46+1</f>
        <v>45</v>
      </c>
      <c r="B47" s="6" t="s">
        <v>68</v>
      </c>
      <c r="C47" s="7" t="s">
        <v>14</v>
      </c>
      <c r="D47" s="7" t="n">
        <v>1109</v>
      </c>
      <c r="E47" s="7" t="n">
        <v>1150</v>
      </c>
      <c r="F47" s="7" t="n">
        <v>737</v>
      </c>
      <c r="G47" s="7"/>
      <c r="H47" s="7" t="n">
        <v>2996</v>
      </c>
      <c r="I47" s="8" t="n">
        <v>187.25</v>
      </c>
      <c r="J47" s="7" t="n">
        <v>55</v>
      </c>
    </row>
    <row r="48" customFormat="false" ht="15" hidden="false" customHeight="false" outlineLevel="0" collapsed="false">
      <c r="A48" s="38" t="n">
        <f aca="false">A47+1</f>
        <v>46</v>
      </c>
      <c r="B48" s="6" t="s">
        <v>52</v>
      </c>
      <c r="C48" s="7" t="s">
        <v>19</v>
      </c>
      <c r="D48" s="7" t="n">
        <v>1148</v>
      </c>
      <c r="E48" s="7" t="n">
        <v>1134</v>
      </c>
      <c r="F48" s="7" t="n">
        <v>705</v>
      </c>
      <c r="G48" s="7"/>
      <c r="H48" s="7" t="n">
        <v>2987</v>
      </c>
      <c r="I48" s="8" t="n">
        <v>186.6875</v>
      </c>
      <c r="J48" s="7"/>
    </row>
    <row r="49" customFormat="false" ht="15" hidden="false" customHeight="false" outlineLevel="0" collapsed="false">
      <c r="A49" s="38" t="n">
        <f aca="false">A48+1</f>
        <v>47</v>
      </c>
      <c r="B49" s="6" t="s">
        <v>65</v>
      </c>
      <c r="C49" s="7" t="s">
        <v>14</v>
      </c>
      <c r="D49" s="7" t="n">
        <v>1113</v>
      </c>
      <c r="E49" s="7" t="n">
        <v>1157</v>
      </c>
      <c r="F49" s="7" t="n">
        <v>716</v>
      </c>
      <c r="G49" s="7"/>
      <c r="H49" s="7" t="n">
        <v>2986</v>
      </c>
      <c r="I49" s="8" t="n">
        <v>186.625</v>
      </c>
      <c r="J49" s="7"/>
    </row>
    <row r="50" customFormat="false" ht="15" hidden="false" customHeight="false" outlineLevel="0" collapsed="false">
      <c r="A50" s="38" t="n">
        <f aca="false">A49+1</f>
        <v>48</v>
      </c>
      <c r="B50" s="6" t="s">
        <v>71</v>
      </c>
      <c r="C50" s="7" t="s">
        <v>14</v>
      </c>
      <c r="D50" s="7" t="n">
        <v>1102</v>
      </c>
      <c r="E50" s="7" t="n">
        <v>1219</v>
      </c>
      <c r="F50" s="7" t="n">
        <v>661</v>
      </c>
      <c r="G50" s="7"/>
      <c r="H50" s="7" t="n">
        <v>2982</v>
      </c>
      <c r="I50" s="8" t="n">
        <v>186.375</v>
      </c>
      <c r="J50" s="7"/>
    </row>
    <row r="51" customFormat="false" ht="15" hidden="false" customHeight="false" outlineLevel="0" collapsed="false">
      <c r="A51" s="38" t="n">
        <f aca="false">A50+1</f>
        <v>49</v>
      </c>
      <c r="B51" s="6" t="s">
        <v>37</v>
      </c>
      <c r="C51" s="7" t="s">
        <v>19</v>
      </c>
      <c r="D51" s="7" t="n">
        <v>1191</v>
      </c>
      <c r="E51" s="7" t="n">
        <v>1096</v>
      </c>
      <c r="F51" s="7" t="n">
        <v>673</v>
      </c>
      <c r="G51" s="7"/>
      <c r="H51" s="7" t="n">
        <v>2960</v>
      </c>
      <c r="I51" s="8" t="n">
        <v>185</v>
      </c>
      <c r="J51" s="7"/>
    </row>
    <row r="52" customFormat="false" ht="15" hidden="false" customHeight="false" outlineLevel="0" collapsed="false">
      <c r="A52" s="38" t="n">
        <f aca="false">A51+1</f>
        <v>50</v>
      </c>
      <c r="B52" s="6" t="s">
        <v>63</v>
      </c>
      <c r="C52" s="7" t="s">
        <v>14</v>
      </c>
      <c r="D52" s="7" t="n">
        <v>1119</v>
      </c>
      <c r="E52" s="7" t="n">
        <v>1106</v>
      </c>
      <c r="F52" s="7" t="n">
        <v>735</v>
      </c>
      <c r="G52" s="7"/>
      <c r="H52" s="7" t="n">
        <v>2960</v>
      </c>
      <c r="I52" s="8" t="n">
        <v>185</v>
      </c>
      <c r="J52" s="7"/>
    </row>
    <row r="53" customFormat="false" ht="15" hidden="false" customHeight="false" outlineLevel="0" collapsed="false">
      <c r="A53" s="38" t="n">
        <f aca="false">A52+1</f>
        <v>51</v>
      </c>
      <c r="B53" s="6" t="s">
        <v>67</v>
      </c>
      <c r="C53" s="7" t="s">
        <v>16</v>
      </c>
      <c r="D53" s="7" t="n">
        <v>1111</v>
      </c>
      <c r="E53" s="7" t="n">
        <v>1082</v>
      </c>
      <c r="F53" s="7" t="n">
        <v>764</v>
      </c>
      <c r="G53" s="7"/>
      <c r="H53" s="7" t="n">
        <v>2957</v>
      </c>
      <c r="I53" s="8" t="n">
        <v>184.8125</v>
      </c>
      <c r="J53" s="7" t="n">
        <v>49</v>
      </c>
    </row>
    <row r="54" customFormat="false" ht="15" hidden="false" customHeight="false" outlineLevel="0" collapsed="false">
      <c r="A54" s="38" t="n">
        <f aca="false">A53+1</f>
        <v>52</v>
      </c>
      <c r="B54" s="6" t="s">
        <v>93</v>
      </c>
      <c r="C54" s="7" t="s">
        <v>14</v>
      </c>
      <c r="D54" s="7" t="n">
        <v>1033</v>
      </c>
      <c r="E54" s="7" t="n">
        <v>1207</v>
      </c>
      <c r="F54" s="7" t="n">
        <v>711</v>
      </c>
      <c r="G54" s="7"/>
      <c r="H54" s="7" t="n">
        <v>2951</v>
      </c>
      <c r="I54" s="8" t="n">
        <v>184.4375</v>
      </c>
      <c r="J54" s="7"/>
    </row>
    <row r="55" customFormat="false" ht="15" hidden="false" customHeight="false" outlineLevel="0" collapsed="false">
      <c r="A55" s="38" t="n">
        <f aca="false">A54+1</f>
        <v>53</v>
      </c>
      <c r="B55" s="6" t="s">
        <v>41</v>
      </c>
      <c r="C55" s="7" t="s">
        <v>19</v>
      </c>
      <c r="D55" s="7" t="n">
        <v>1185</v>
      </c>
      <c r="E55" s="7" t="n">
        <v>1088</v>
      </c>
      <c r="F55" s="7" t="n">
        <v>673</v>
      </c>
      <c r="G55" s="7"/>
      <c r="H55" s="7" t="n">
        <v>2946</v>
      </c>
      <c r="I55" s="8" t="n">
        <v>184.125</v>
      </c>
      <c r="J55" s="7"/>
    </row>
    <row r="56" customFormat="false" ht="15" hidden="false" customHeight="false" outlineLevel="0" collapsed="false">
      <c r="A56" s="38" t="n">
        <f aca="false">A55+1</f>
        <v>54</v>
      </c>
      <c r="B56" s="6" t="s">
        <v>66</v>
      </c>
      <c r="C56" s="7" t="s">
        <v>14</v>
      </c>
      <c r="D56" s="7" t="n">
        <v>1113</v>
      </c>
      <c r="E56" s="7" t="n">
        <v>1095</v>
      </c>
      <c r="F56" s="7" t="n">
        <v>735</v>
      </c>
      <c r="G56" s="7"/>
      <c r="H56" s="7" t="n">
        <v>2943</v>
      </c>
      <c r="I56" s="8" t="n">
        <v>183.9375</v>
      </c>
      <c r="J56" s="7"/>
    </row>
    <row r="57" customFormat="false" ht="15" hidden="false" customHeight="false" outlineLevel="0" collapsed="false">
      <c r="A57" s="38" t="n">
        <f aca="false">A56+1</f>
        <v>55</v>
      </c>
      <c r="B57" s="6" t="s">
        <v>83</v>
      </c>
      <c r="C57" s="7" t="s">
        <v>14</v>
      </c>
      <c r="D57" s="7" t="n">
        <v>1062</v>
      </c>
      <c r="E57" s="7" t="n">
        <v>1131</v>
      </c>
      <c r="F57" s="7" t="n">
        <v>745</v>
      </c>
      <c r="G57" s="7"/>
      <c r="H57" s="7" t="n">
        <v>2938</v>
      </c>
      <c r="I57" s="8" t="n">
        <v>183.625</v>
      </c>
      <c r="J57" s="7"/>
    </row>
    <row r="58" customFormat="false" ht="15" hidden="false" customHeight="false" outlineLevel="0" collapsed="false">
      <c r="A58" s="38" t="n">
        <f aca="false">A57+1</f>
        <v>56</v>
      </c>
      <c r="B58" s="6" t="s">
        <v>53</v>
      </c>
      <c r="C58" s="7" t="s">
        <v>16</v>
      </c>
      <c r="D58" s="7" t="n">
        <v>1142</v>
      </c>
      <c r="E58" s="7" t="n">
        <v>1101</v>
      </c>
      <c r="F58" s="7" t="n">
        <v>687</v>
      </c>
      <c r="G58" s="7"/>
      <c r="H58" s="7" t="n">
        <v>2930</v>
      </c>
      <c r="I58" s="8" t="n">
        <v>183.125</v>
      </c>
      <c r="J58" s="7" t="n">
        <v>44</v>
      </c>
    </row>
    <row r="59" customFormat="false" ht="15" hidden="false" customHeight="false" outlineLevel="0" collapsed="false">
      <c r="A59" s="38" t="n">
        <f aca="false">A58+1</f>
        <v>57</v>
      </c>
      <c r="B59" s="6" t="s">
        <v>97</v>
      </c>
      <c r="C59" s="7" t="s">
        <v>16</v>
      </c>
      <c r="D59" s="7" t="n">
        <v>1013</v>
      </c>
      <c r="E59" s="7" t="n">
        <v>1105</v>
      </c>
      <c r="F59" s="7" t="n">
        <v>802</v>
      </c>
      <c r="G59" s="7"/>
      <c r="H59" s="7" t="n">
        <v>2920</v>
      </c>
      <c r="I59" s="8" t="n">
        <v>182.5</v>
      </c>
      <c r="J59" s="7" t="n">
        <v>43</v>
      </c>
    </row>
    <row r="60" customFormat="false" ht="15" hidden="false" customHeight="false" outlineLevel="0" collapsed="false">
      <c r="A60" s="38" t="n">
        <f aca="false">A59+1</f>
        <v>58</v>
      </c>
      <c r="B60" s="6" t="s">
        <v>90</v>
      </c>
      <c r="C60" s="7" t="s">
        <v>14</v>
      </c>
      <c r="D60" s="7" t="n">
        <v>1039</v>
      </c>
      <c r="E60" s="7" t="n">
        <v>1157</v>
      </c>
      <c r="F60" s="7" t="n">
        <v>715</v>
      </c>
      <c r="G60" s="7"/>
      <c r="H60" s="7" t="n">
        <v>2911</v>
      </c>
      <c r="I60" s="8" t="n">
        <v>181.9375</v>
      </c>
      <c r="J60" s="7"/>
    </row>
    <row r="61" customFormat="false" ht="15" hidden="false" customHeight="false" outlineLevel="0" collapsed="false">
      <c r="A61" s="38" t="n">
        <f aca="false">A60+1</f>
        <v>59</v>
      </c>
      <c r="B61" s="6" t="s">
        <v>70</v>
      </c>
      <c r="C61" s="7" t="s">
        <v>16</v>
      </c>
      <c r="D61" s="7" t="n">
        <v>1104</v>
      </c>
      <c r="E61" s="7" t="n">
        <v>1043</v>
      </c>
      <c r="F61" s="7" t="n">
        <v>738</v>
      </c>
      <c r="G61" s="7"/>
      <c r="H61" s="7" t="n">
        <v>2885</v>
      </c>
      <c r="I61" s="8" t="n">
        <v>180.3125</v>
      </c>
      <c r="J61" s="7" t="n">
        <v>41</v>
      </c>
    </row>
    <row r="62" customFormat="false" ht="15" hidden="false" customHeight="false" outlineLevel="0" collapsed="false">
      <c r="A62" s="38" t="n">
        <f aca="false">A61+1</f>
        <v>60</v>
      </c>
      <c r="B62" s="6" t="s">
        <v>92</v>
      </c>
      <c r="C62" s="7" t="s">
        <v>16</v>
      </c>
      <c r="D62" s="7" t="n">
        <v>1035</v>
      </c>
      <c r="E62" s="7" t="n">
        <v>1147</v>
      </c>
      <c r="F62" s="7" t="n">
        <v>698</v>
      </c>
      <c r="G62" s="7"/>
      <c r="H62" s="7" t="n">
        <v>2880</v>
      </c>
      <c r="I62" s="8" t="n">
        <v>180</v>
      </c>
      <c r="J62" s="7" t="n">
        <v>40</v>
      </c>
    </row>
    <row r="63" customFormat="false" ht="15" hidden="false" customHeight="false" outlineLevel="0" collapsed="false">
      <c r="A63" s="38" t="n">
        <f aca="false">A62+1</f>
        <v>61</v>
      </c>
      <c r="B63" s="6" t="s">
        <v>58</v>
      </c>
      <c r="C63" s="7" t="s">
        <v>16</v>
      </c>
      <c r="D63" s="7" t="n">
        <v>1128</v>
      </c>
      <c r="E63" s="7" t="n">
        <v>1024</v>
      </c>
      <c r="F63" s="7" t="n">
        <v>728</v>
      </c>
      <c r="G63" s="7"/>
      <c r="H63" s="7" t="n">
        <v>2880</v>
      </c>
      <c r="I63" s="8" t="n">
        <v>180</v>
      </c>
      <c r="J63" s="7" t="n">
        <v>39</v>
      </c>
    </row>
    <row r="64" customFormat="false" ht="15" hidden="false" customHeight="false" outlineLevel="0" collapsed="false">
      <c r="A64" s="38" t="n">
        <f aca="false">A63+1</f>
        <v>62</v>
      </c>
      <c r="B64" s="6" t="s">
        <v>95</v>
      </c>
      <c r="C64" s="7" t="s">
        <v>16</v>
      </c>
      <c r="D64" s="7" t="n">
        <v>1023</v>
      </c>
      <c r="E64" s="7" t="n">
        <v>1184</v>
      </c>
      <c r="F64" s="7" t="n">
        <v>667</v>
      </c>
      <c r="G64" s="7"/>
      <c r="H64" s="7" t="n">
        <v>2874</v>
      </c>
      <c r="I64" s="8" t="n">
        <v>179.625</v>
      </c>
      <c r="J64" s="7" t="n">
        <v>38</v>
      </c>
    </row>
    <row r="65" customFormat="false" ht="15" hidden="false" customHeight="false" outlineLevel="0" collapsed="false">
      <c r="A65" s="38" t="n">
        <f aca="false">A64+1</f>
        <v>63</v>
      </c>
      <c r="B65" s="6" t="s">
        <v>80</v>
      </c>
      <c r="C65" s="7" t="s">
        <v>16</v>
      </c>
      <c r="D65" s="7" t="n">
        <v>1074</v>
      </c>
      <c r="E65" s="7" t="n">
        <v>1086</v>
      </c>
      <c r="F65" s="7" t="n">
        <v>709</v>
      </c>
      <c r="G65" s="7"/>
      <c r="H65" s="7" t="n">
        <v>2869</v>
      </c>
      <c r="I65" s="8" t="n">
        <v>179.3125</v>
      </c>
      <c r="J65" s="7" t="n">
        <v>37</v>
      </c>
    </row>
    <row r="66" customFormat="false" ht="15" hidden="false" customHeight="false" outlineLevel="0" collapsed="false">
      <c r="A66" s="38" t="n">
        <f aca="false">A65+1</f>
        <v>64</v>
      </c>
      <c r="B66" s="6" t="s">
        <v>72</v>
      </c>
      <c r="C66" s="7" t="s">
        <v>14</v>
      </c>
      <c r="D66" s="7" t="n">
        <v>1100</v>
      </c>
      <c r="E66" s="7" t="n">
        <v>1011</v>
      </c>
      <c r="F66" s="7" t="n">
        <v>752</v>
      </c>
      <c r="G66" s="7"/>
      <c r="H66" s="7" t="n">
        <v>2863</v>
      </c>
      <c r="I66" s="8" t="n">
        <v>178.9375</v>
      </c>
      <c r="J66" s="7"/>
    </row>
    <row r="67" customFormat="false" ht="15" hidden="false" customHeight="false" outlineLevel="0" collapsed="false">
      <c r="A67" s="38" t="n">
        <f aca="false">A66+1</f>
        <v>65</v>
      </c>
      <c r="B67" s="6" t="s">
        <v>60</v>
      </c>
      <c r="C67" s="7" t="s">
        <v>16</v>
      </c>
      <c r="D67" s="7" t="n">
        <v>1126</v>
      </c>
      <c r="E67" s="7" t="n">
        <v>995</v>
      </c>
      <c r="F67" s="7" t="n">
        <v>728</v>
      </c>
      <c r="G67" s="7"/>
      <c r="H67" s="7" t="n">
        <v>2849</v>
      </c>
      <c r="I67" s="8" t="n">
        <v>178.0625</v>
      </c>
      <c r="J67" s="7" t="n">
        <v>35</v>
      </c>
    </row>
    <row r="68" customFormat="false" ht="15" hidden="false" customHeight="false" outlineLevel="0" collapsed="false">
      <c r="A68" s="38" t="n">
        <f aca="false">A67+1</f>
        <v>66</v>
      </c>
      <c r="B68" s="6" t="s">
        <v>82</v>
      </c>
      <c r="C68" s="7" t="s">
        <v>16</v>
      </c>
      <c r="D68" s="7" t="n">
        <v>1065</v>
      </c>
      <c r="E68" s="7" t="n">
        <v>1027</v>
      </c>
      <c r="F68" s="7" t="n">
        <v>746</v>
      </c>
      <c r="G68" s="7"/>
      <c r="H68" s="7" t="n">
        <v>2838</v>
      </c>
      <c r="I68" s="8" t="n">
        <v>177.375</v>
      </c>
      <c r="J68" s="7" t="n">
        <v>34</v>
      </c>
    </row>
    <row r="69" customFormat="false" ht="15" hidden="false" customHeight="false" outlineLevel="0" collapsed="false">
      <c r="A69" s="38" t="n">
        <f aca="false">A68+1</f>
        <v>67</v>
      </c>
      <c r="B69" s="6" t="s">
        <v>87</v>
      </c>
      <c r="C69" s="7" t="s">
        <v>16</v>
      </c>
      <c r="D69" s="7" t="n">
        <v>1051</v>
      </c>
      <c r="E69" s="7" t="n">
        <v>1066</v>
      </c>
      <c r="F69" s="7" t="n">
        <v>717</v>
      </c>
      <c r="G69" s="7"/>
      <c r="H69" s="7" t="n">
        <v>2834</v>
      </c>
      <c r="I69" s="8" t="n">
        <v>177.125</v>
      </c>
      <c r="J69" s="7" t="n">
        <v>33</v>
      </c>
    </row>
    <row r="70" customFormat="false" ht="15" hidden="false" customHeight="false" outlineLevel="0" collapsed="false">
      <c r="A70" s="38" t="n">
        <f aca="false">A69+1</f>
        <v>68</v>
      </c>
      <c r="B70" s="6" t="s">
        <v>76</v>
      </c>
      <c r="C70" s="7" t="s">
        <v>19</v>
      </c>
      <c r="D70" s="7" t="n">
        <v>1087</v>
      </c>
      <c r="E70" s="7" t="n">
        <v>1050</v>
      </c>
      <c r="F70" s="7" t="n">
        <v>693</v>
      </c>
      <c r="G70" s="7"/>
      <c r="H70" s="7" t="n">
        <v>2830</v>
      </c>
      <c r="I70" s="8" t="n">
        <v>176.875</v>
      </c>
      <c r="J70" s="7"/>
    </row>
    <row r="71" customFormat="false" ht="15" hidden="false" customHeight="false" outlineLevel="0" collapsed="false">
      <c r="A71" s="38" t="n">
        <f aca="false">A70+1</f>
        <v>69</v>
      </c>
      <c r="B71" s="6" t="s">
        <v>99</v>
      </c>
      <c r="C71" s="7" t="s">
        <v>14</v>
      </c>
      <c r="D71" s="7" t="n">
        <v>1002</v>
      </c>
      <c r="E71" s="7" t="n">
        <v>1111</v>
      </c>
      <c r="F71" s="7" t="n">
        <v>711</v>
      </c>
      <c r="G71" s="7"/>
      <c r="H71" s="7" t="n">
        <v>2824</v>
      </c>
      <c r="I71" s="8" t="n">
        <v>176.5</v>
      </c>
      <c r="J71" s="7"/>
    </row>
    <row r="72" customFormat="false" ht="15" hidden="false" customHeight="false" outlineLevel="0" collapsed="false">
      <c r="A72" s="38" t="n">
        <f aca="false">A71+1</f>
        <v>70</v>
      </c>
      <c r="B72" s="6" t="s">
        <v>89</v>
      </c>
      <c r="C72" s="7" t="s">
        <v>16</v>
      </c>
      <c r="D72" s="7" t="n">
        <v>1042</v>
      </c>
      <c r="E72" s="7" t="n">
        <v>1145</v>
      </c>
      <c r="F72" s="7" t="n">
        <v>629</v>
      </c>
      <c r="G72" s="7"/>
      <c r="H72" s="7" t="n">
        <v>2816</v>
      </c>
      <c r="I72" s="8" t="n">
        <v>176</v>
      </c>
      <c r="J72" s="7" t="n">
        <v>30</v>
      </c>
    </row>
    <row r="73" customFormat="false" ht="15" hidden="false" customHeight="false" outlineLevel="0" collapsed="false">
      <c r="A73" s="38" t="n">
        <f aca="false">A72+1</f>
        <v>71</v>
      </c>
      <c r="B73" s="6" t="s">
        <v>107</v>
      </c>
      <c r="C73" s="7" t="s">
        <v>19</v>
      </c>
      <c r="D73" s="7" t="n">
        <v>950</v>
      </c>
      <c r="E73" s="7" t="n">
        <v>1096</v>
      </c>
      <c r="F73" s="7" t="n">
        <v>765</v>
      </c>
      <c r="G73" s="7"/>
      <c r="H73" s="7" t="n">
        <v>2811</v>
      </c>
      <c r="I73" s="8" t="n">
        <v>175.6875</v>
      </c>
      <c r="J73" s="7"/>
    </row>
    <row r="74" customFormat="false" ht="15" hidden="false" customHeight="false" outlineLevel="0" collapsed="false">
      <c r="A74" s="38" t="n">
        <f aca="false">A73+1</f>
        <v>72</v>
      </c>
      <c r="B74" s="6" t="s">
        <v>75</v>
      </c>
      <c r="C74" s="7" t="s">
        <v>16</v>
      </c>
      <c r="D74" s="7" t="n">
        <v>1091</v>
      </c>
      <c r="E74" s="7" t="n">
        <v>1031</v>
      </c>
      <c r="F74" s="7" t="n">
        <v>680</v>
      </c>
      <c r="G74" s="7"/>
      <c r="H74" s="7" t="n">
        <v>2802</v>
      </c>
      <c r="I74" s="8" t="n">
        <v>175.125</v>
      </c>
      <c r="J74" s="7" t="n">
        <v>28</v>
      </c>
    </row>
    <row r="75" customFormat="false" ht="15" hidden="false" customHeight="false" outlineLevel="0" collapsed="false">
      <c r="A75" s="38" t="n">
        <f aca="false">A74+1</f>
        <v>73</v>
      </c>
      <c r="B75" s="6" t="s">
        <v>61</v>
      </c>
      <c r="C75" s="7" t="s">
        <v>19</v>
      </c>
      <c r="D75" s="7" t="n">
        <v>1126</v>
      </c>
      <c r="E75" s="7" t="n">
        <v>932</v>
      </c>
      <c r="F75" s="7" t="n">
        <v>742</v>
      </c>
      <c r="G75" s="7"/>
      <c r="H75" s="7" t="n">
        <v>2800</v>
      </c>
      <c r="I75" s="8" t="n">
        <v>175</v>
      </c>
      <c r="J75" s="7"/>
      <c r="L75" s="39"/>
    </row>
    <row r="76" customFormat="false" ht="15" hidden="false" customHeight="false" outlineLevel="0" collapsed="false">
      <c r="A76" s="38" t="n">
        <f aca="false">A75+1</f>
        <v>74</v>
      </c>
      <c r="B76" s="6" t="s">
        <v>73</v>
      </c>
      <c r="C76" s="7" t="s">
        <v>19</v>
      </c>
      <c r="D76" s="7" t="n">
        <v>1099</v>
      </c>
      <c r="E76" s="7" t="n">
        <v>1035</v>
      </c>
      <c r="F76" s="7" t="n">
        <v>646</v>
      </c>
      <c r="G76" s="7"/>
      <c r="H76" s="7" t="n">
        <v>2780</v>
      </c>
      <c r="I76" s="8" t="n">
        <v>173.75</v>
      </c>
      <c r="J76" s="7"/>
    </row>
    <row r="77" customFormat="false" ht="15" hidden="false" customHeight="false" outlineLevel="0" collapsed="false">
      <c r="A77" s="38" t="n">
        <f aca="false">A76+1</f>
        <v>75</v>
      </c>
      <c r="B77" s="6" t="s">
        <v>94</v>
      </c>
      <c r="C77" s="7" t="s">
        <v>14</v>
      </c>
      <c r="D77" s="7" t="n">
        <v>1031</v>
      </c>
      <c r="E77" s="7" t="n">
        <v>1071</v>
      </c>
      <c r="F77" s="7" t="n">
        <v>678</v>
      </c>
      <c r="G77" s="7"/>
      <c r="H77" s="7" t="n">
        <v>2780</v>
      </c>
      <c r="I77" s="8" t="n">
        <v>173.75</v>
      </c>
      <c r="J77" s="7"/>
    </row>
    <row r="78" customFormat="false" ht="15" hidden="false" customHeight="false" outlineLevel="0" collapsed="false">
      <c r="A78" s="38" t="n">
        <f aca="false">A77+1</f>
        <v>76</v>
      </c>
      <c r="B78" s="6" t="s">
        <v>88</v>
      </c>
      <c r="C78" s="7" t="s">
        <v>14</v>
      </c>
      <c r="D78" s="7" t="n">
        <v>1050</v>
      </c>
      <c r="E78" s="7" t="n">
        <v>1050</v>
      </c>
      <c r="F78" s="7" t="n">
        <v>680</v>
      </c>
      <c r="G78" s="7"/>
      <c r="H78" s="7" t="n">
        <v>2780</v>
      </c>
      <c r="I78" s="8" t="n">
        <v>173.75</v>
      </c>
      <c r="J78" s="7"/>
    </row>
    <row r="79" customFormat="false" ht="15" hidden="false" customHeight="false" outlineLevel="0" collapsed="false">
      <c r="A79" s="38" t="n">
        <f aca="false">A78+1</f>
        <v>77</v>
      </c>
      <c r="B79" s="6" t="s">
        <v>57</v>
      </c>
      <c r="C79" s="7" t="s">
        <v>40</v>
      </c>
      <c r="D79" s="7" t="n">
        <v>1136</v>
      </c>
      <c r="E79" s="7" t="n">
        <v>973</v>
      </c>
      <c r="F79" s="7" t="n">
        <v>660</v>
      </c>
      <c r="G79" s="7"/>
      <c r="H79" s="7" t="n">
        <v>2769</v>
      </c>
      <c r="I79" s="8" t="n">
        <v>173.0625</v>
      </c>
      <c r="J79" s="7"/>
    </row>
    <row r="80" customFormat="false" ht="15" hidden="false" customHeight="false" outlineLevel="0" collapsed="false">
      <c r="A80" s="38" t="n">
        <f aca="false">A79+1</f>
        <v>78</v>
      </c>
      <c r="B80" s="6" t="s">
        <v>91</v>
      </c>
      <c r="C80" s="7" t="s">
        <v>16</v>
      </c>
      <c r="D80" s="7" t="n">
        <v>1038</v>
      </c>
      <c r="E80" s="7" t="n">
        <v>1117</v>
      </c>
      <c r="F80" s="7" t="n">
        <v>613</v>
      </c>
      <c r="G80" s="7"/>
      <c r="H80" s="7" t="n">
        <v>2768</v>
      </c>
      <c r="I80" s="8" t="n">
        <v>173</v>
      </c>
      <c r="J80" s="7" t="n">
        <v>22</v>
      </c>
    </row>
    <row r="81" customFormat="false" ht="15" hidden="false" customHeight="false" outlineLevel="0" collapsed="false">
      <c r="A81" s="38" t="n">
        <f aca="false">A80+1</f>
        <v>79</v>
      </c>
      <c r="B81" s="6" t="s">
        <v>108</v>
      </c>
      <c r="C81" s="7" t="s">
        <v>14</v>
      </c>
      <c r="D81" s="7" t="n">
        <v>942</v>
      </c>
      <c r="E81" s="7" t="n">
        <v>1148</v>
      </c>
      <c r="F81" s="7" t="n">
        <v>674</v>
      </c>
      <c r="G81" s="7"/>
      <c r="H81" s="7" t="n">
        <v>2764</v>
      </c>
      <c r="I81" s="8" t="n">
        <v>172.75</v>
      </c>
      <c r="J81" s="7"/>
    </row>
    <row r="82" customFormat="false" ht="15" hidden="false" customHeight="false" outlineLevel="0" collapsed="false">
      <c r="A82" s="38" t="n">
        <f aca="false">A81+1</f>
        <v>80</v>
      </c>
      <c r="B82" s="6" t="s">
        <v>103</v>
      </c>
      <c r="C82" s="7" t="s">
        <v>16</v>
      </c>
      <c r="D82" s="7" t="n">
        <v>983</v>
      </c>
      <c r="E82" s="7" t="n">
        <v>1209</v>
      </c>
      <c r="F82" s="7" t="n">
        <v>570</v>
      </c>
      <c r="G82" s="7"/>
      <c r="H82" s="7" t="n">
        <v>2762</v>
      </c>
      <c r="I82" s="8" t="n">
        <v>172.625</v>
      </c>
      <c r="J82" s="7" t="n">
        <v>20</v>
      </c>
    </row>
    <row r="83" customFormat="false" ht="15" hidden="false" customHeight="false" outlineLevel="0" collapsed="false">
      <c r="A83" s="38" t="n">
        <f aca="false">A82+1</f>
        <v>81</v>
      </c>
      <c r="B83" s="6" t="s">
        <v>78</v>
      </c>
      <c r="C83" s="7" t="s">
        <v>19</v>
      </c>
      <c r="D83" s="7" t="n">
        <v>1080</v>
      </c>
      <c r="E83" s="7" t="n">
        <v>1019</v>
      </c>
      <c r="F83" s="7" t="n">
        <v>660</v>
      </c>
      <c r="G83" s="7"/>
      <c r="H83" s="7" t="n">
        <v>2759</v>
      </c>
      <c r="I83" s="8" t="n">
        <v>172.4375</v>
      </c>
      <c r="J83" s="7"/>
    </row>
    <row r="84" customFormat="false" ht="15" hidden="false" customHeight="false" outlineLevel="0" collapsed="false">
      <c r="A84" s="38" t="n">
        <f aca="false">A83+1</f>
        <v>82</v>
      </c>
      <c r="B84" s="6" t="s">
        <v>96</v>
      </c>
      <c r="C84" s="7" t="s">
        <v>16</v>
      </c>
      <c r="D84" s="7" t="n">
        <v>1018</v>
      </c>
      <c r="E84" s="7" t="n">
        <v>1053</v>
      </c>
      <c r="F84" s="7" t="n">
        <v>679</v>
      </c>
      <c r="G84" s="7"/>
      <c r="H84" s="7" t="n">
        <v>2750</v>
      </c>
      <c r="I84" s="8" t="n">
        <v>171.875</v>
      </c>
      <c r="J84" s="7" t="n">
        <v>18</v>
      </c>
    </row>
    <row r="85" customFormat="false" ht="15" hidden="false" customHeight="false" outlineLevel="0" collapsed="false">
      <c r="A85" s="38" t="n">
        <f aca="false">A84+1</f>
        <v>83</v>
      </c>
      <c r="B85" s="6" t="s">
        <v>105</v>
      </c>
      <c r="C85" s="7" t="s">
        <v>19</v>
      </c>
      <c r="D85" s="7" t="n">
        <v>970</v>
      </c>
      <c r="E85" s="7" t="n">
        <v>1040</v>
      </c>
      <c r="F85" s="7" t="n">
        <v>711</v>
      </c>
      <c r="G85" s="7"/>
      <c r="H85" s="7" t="n">
        <v>2721</v>
      </c>
      <c r="I85" s="8" t="n">
        <v>170.0625</v>
      </c>
      <c r="J85" s="7"/>
    </row>
    <row r="86" customFormat="false" ht="15" hidden="false" customHeight="false" outlineLevel="0" collapsed="false">
      <c r="A86" s="38" t="n">
        <f aca="false">A85+1</f>
        <v>84</v>
      </c>
      <c r="B86" s="6" t="s">
        <v>100</v>
      </c>
      <c r="C86" s="7" t="s">
        <v>16</v>
      </c>
      <c r="D86" s="7" t="n">
        <v>998</v>
      </c>
      <c r="E86" s="7" t="n">
        <v>1102</v>
      </c>
      <c r="F86" s="7" t="n">
        <v>606</v>
      </c>
      <c r="G86" s="7"/>
      <c r="H86" s="7" t="n">
        <v>2706</v>
      </c>
      <c r="I86" s="8" t="n">
        <v>169.125</v>
      </c>
      <c r="J86" s="7" t="n">
        <v>16</v>
      </c>
    </row>
    <row r="87" customFormat="false" ht="15" hidden="false" customHeight="false" outlineLevel="0" collapsed="false">
      <c r="A87" s="38" t="n">
        <f aca="false">A86+1</f>
        <v>85</v>
      </c>
      <c r="B87" s="6" t="s">
        <v>109</v>
      </c>
      <c r="C87" s="7" t="s">
        <v>14</v>
      </c>
      <c r="D87" s="7" t="n">
        <v>926</v>
      </c>
      <c r="E87" s="7" t="n">
        <v>1062</v>
      </c>
      <c r="F87" s="7" t="n">
        <v>651</v>
      </c>
      <c r="G87" s="7"/>
      <c r="H87" s="7" t="n">
        <v>2639</v>
      </c>
      <c r="I87" s="8" t="n">
        <v>164.9375</v>
      </c>
      <c r="J87" s="7"/>
    </row>
    <row r="88" customFormat="false" ht="15" hidden="false" customHeight="false" outlineLevel="0" collapsed="false">
      <c r="A88" s="38" t="n">
        <f aca="false">A87+1</f>
        <v>86</v>
      </c>
      <c r="B88" s="6" t="s">
        <v>114</v>
      </c>
      <c r="C88" s="7" t="s">
        <v>16</v>
      </c>
      <c r="D88" s="7" t="n">
        <v>803</v>
      </c>
      <c r="E88" s="7" t="n">
        <v>1168</v>
      </c>
      <c r="F88" s="7" t="n">
        <v>661</v>
      </c>
      <c r="G88" s="7"/>
      <c r="H88" s="7" t="n">
        <v>2632</v>
      </c>
      <c r="I88" s="8" t="n">
        <v>164.5</v>
      </c>
      <c r="J88" s="7" t="n">
        <v>14</v>
      </c>
    </row>
    <row r="89" customFormat="false" ht="15" hidden="false" customHeight="false" outlineLevel="0" collapsed="false">
      <c r="A89" s="38" t="n">
        <f aca="false">A88+1</f>
        <v>87</v>
      </c>
      <c r="B89" s="6" t="s">
        <v>104</v>
      </c>
      <c r="C89" s="7" t="s">
        <v>40</v>
      </c>
      <c r="D89" s="7" t="n">
        <v>974</v>
      </c>
      <c r="E89" s="7" t="n">
        <v>1013</v>
      </c>
      <c r="F89" s="7" t="n">
        <v>579</v>
      </c>
      <c r="G89" s="7"/>
      <c r="H89" s="7" t="n">
        <v>2566</v>
      </c>
      <c r="I89" s="8" t="n">
        <v>160.375</v>
      </c>
      <c r="J89" s="7"/>
    </row>
    <row r="90" customFormat="false" ht="15" hidden="false" customHeight="false" outlineLevel="0" collapsed="false">
      <c r="A90" s="38" t="n">
        <f aca="false">A89+1</f>
        <v>88</v>
      </c>
      <c r="B90" s="6" t="s">
        <v>111</v>
      </c>
      <c r="C90" s="7" t="s">
        <v>16</v>
      </c>
      <c r="D90" s="7" t="n">
        <v>860</v>
      </c>
      <c r="E90" s="7" t="n">
        <v>957</v>
      </c>
      <c r="F90" s="7" t="n">
        <v>722</v>
      </c>
      <c r="G90" s="7"/>
      <c r="H90" s="7" t="n">
        <v>2539</v>
      </c>
      <c r="I90" s="8" t="n">
        <v>158.6875</v>
      </c>
      <c r="J90" s="7" t="n">
        <v>12</v>
      </c>
    </row>
    <row r="91" customFormat="false" ht="15" hidden="false" customHeight="false" outlineLevel="0" collapsed="false">
      <c r="A91" s="38" t="n">
        <f aca="false">A90+1</f>
        <v>89</v>
      </c>
      <c r="B91" s="6" t="s">
        <v>112</v>
      </c>
      <c r="C91" s="7" t="s">
        <v>19</v>
      </c>
      <c r="D91" s="7" t="n">
        <v>846</v>
      </c>
      <c r="E91" s="7" t="n">
        <v>976</v>
      </c>
      <c r="F91" s="7" t="n">
        <v>708</v>
      </c>
      <c r="G91" s="7"/>
      <c r="H91" s="7" t="n">
        <v>2530</v>
      </c>
      <c r="I91" s="8" t="n">
        <v>158.125</v>
      </c>
      <c r="J91" s="7"/>
    </row>
    <row r="92" customFormat="false" ht="15" hidden="false" customHeight="false" outlineLevel="0" collapsed="false">
      <c r="A92" s="38" t="n">
        <f aca="false">A91+1</f>
        <v>90</v>
      </c>
      <c r="B92" s="6" t="s">
        <v>110</v>
      </c>
      <c r="C92" s="7" t="s">
        <v>14</v>
      </c>
      <c r="D92" s="7" t="n">
        <v>882</v>
      </c>
      <c r="E92" s="7" t="n">
        <v>937</v>
      </c>
      <c r="F92" s="7" t="n">
        <v>640</v>
      </c>
      <c r="G92" s="7"/>
      <c r="H92" s="7" t="n">
        <v>2459</v>
      </c>
      <c r="I92" s="8" t="n">
        <v>153.69</v>
      </c>
      <c r="J92" s="7"/>
    </row>
    <row r="93" customFormat="false" ht="15" hidden="false" customHeight="false" outlineLevel="0" collapsed="false">
      <c r="A93" s="38" t="n">
        <f aca="false">A92+1</f>
        <v>91</v>
      </c>
      <c r="B93" s="6" t="s">
        <v>22</v>
      </c>
      <c r="C93" s="7" t="s">
        <v>14</v>
      </c>
      <c r="D93" s="7" t="n">
        <v>1266</v>
      </c>
      <c r="E93" s="7" t="n">
        <v>1152</v>
      </c>
      <c r="F93" s="7"/>
      <c r="G93" s="7"/>
      <c r="H93" s="7" t="n">
        <v>2418</v>
      </c>
      <c r="I93" s="8" t="n">
        <v>201.5</v>
      </c>
      <c r="J93" s="7"/>
    </row>
    <row r="94" customFormat="false" ht="15" hidden="false" customHeight="false" outlineLevel="0" collapsed="false">
      <c r="A94" s="38" t="n">
        <f aca="false">A93+1</f>
        <v>92</v>
      </c>
      <c r="B94" s="6" t="s">
        <v>102</v>
      </c>
      <c r="C94" s="7" t="s">
        <v>19</v>
      </c>
      <c r="D94" s="7" t="n">
        <v>983</v>
      </c>
      <c r="E94" s="7" t="n">
        <v>819</v>
      </c>
      <c r="F94" s="7" t="n">
        <v>610</v>
      </c>
      <c r="G94" s="7"/>
      <c r="H94" s="7" t="n">
        <v>2412</v>
      </c>
      <c r="I94" s="8" t="n">
        <v>150.75</v>
      </c>
      <c r="J94" s="7"/>
    </row>
    <row r="95" customFormat="false" ht="15" hidden="false" customHeight="false" outlineLevel="0" collapsed="false">
      <c r="A95" s="38" t="n">
        <f aca="false">A94+1</f>
        <v>93</v>
      </c>
      <c r="B95" s="6" t="s">
        <v>113</v>
      </c>
      <c r="C95" s="7" t="s">
        <v>16</v>
      </c>
      <c r="D95" s="7" t="n">
        <v>807</v>
      </c>
      <c r="E95" s="7" t="n">
        <v>881</v>
      </c>
      <c r="F95" s="7" t="n">
        <v>569</v>
      </c>
      <c r="G95" s="7"/>
      <c r="H95" s="7" t="n">
        <v>2257</v>
      </c>
      <c r="I95" s="8" t="n">
        <v>141.0625</v>
      </c>
      <c r="J95" s="7" t="n">
        <v>7</v>
      </c>
    </row>
    <row r="96" customFormat="false" ht="15" hidden="false" customHeight="false" outlineLevel="0" collapsed="false">
      <c r="A96" s="38" t="n">
        <f aca="false">A95+1</f>
        <v>94</v>
      </c>
      <c r="B96" s="6" t="s">
        <v>101</v>
      </c>
      <c r="C96" s="7" t="s">
        <v>16</v>
      </c>
      <c r="D96" s="7" t="n">
        <v>997</v>
      </c>
      <c r="E96" s="7" t="n">
        <v>1016</v>
      </c>
      <c r="F96" s="7"/>
      <c r="G96" s="7"/>
      <c r="H96" s="7" t="n">
        <v>2013</v>
      </c>
      <c r="I96" s="8" t="n">
        <v>167.75</v>
      </c>
      <c r="J96" s="7" t="n">
        <v>6</v>
      </c>
    </row>
    <row r="97" customFormat="false" ht="15" hidden="false" customHeight="false" outlineLevel="0" collapsed="false">
      <c r="A97" s="38" t="n">
        <f aca="false">A96+1</f>
        <v>95</v>
      </c>
      <c r="B97" s="6" t="s">
        <v>84</v>
      </c>
      <c r="C97" s="7" t="s">
        <v>14</v>
      </c>
      <c r="D97" s="7" t="n">
        <v>1057</v>
      </c>
      <c r="E97" s="7" t="n">
        <v>908</v>
      </c>
      <c r="F97" s="7"/>
      <c r="G97" s="7"/>
      <c r="H97" s="7" t="n">
        <v>1963</v>
      </c>
      <c r="I97" s="8" t="n">
        <v>163.5833</v>
      </c>
      <c r="J97" s="7"/>
    </row>
    <row r="98" customFormat="false" ht="15" hidden="false" customHeight="false" outlineLevel="0" collapsed="false">
      <c r="A98" s="38" t="n">
        <f aca="false">A97+1</f>
        <v>96</v>
      </c>
      <c r="B98" s="6" t="s">
        <v>106</v>
      </c>
      <c r="C98" s="7" t="s">
        <v>14</v>
      </c>
      <c r="D98" s="7" t="n">
        <v>964</v>
      </c>
      <c r="E98" s="7" t="n">
        <v>875</v>
      </c>
      <c r="F98" s="7"/>
      <c r="G98" s="7"/>
      <c r="H98" s="7" t="n">
        <v>1839</v>
      </c>
      <c r="I98" s="8" t="n">
        <v>153.25</v>
      </c>
      <c r="J98" s="7"/>
    </row>
    <row r="99" customFormat="false" ht="15" hidden="false" customHeight="false" outlineLevel="0" collapsed="false">
      <c r="A99" s="38" t="n">
        <f aca="false">A98+1</f>
        <v>97</v>
      </c>
      <c r="B99" s="6" t="s">
        <v>168</v>
      </c>
      <c r="C99" s="7" t="s">
        <v>16</v>
      </c>
      <c r="D99" s="7"/>
      <c r="E99" s="7" t="n">
        <v>819</v>
      </c>
      <c r="F99" s="7" t="n">
        <v>536</v>
      </c>
      <c r="G99" s="7"/>
      <c r="H99" s="7" t="n">
        <v>1355</v>
      </c>
      <c r="I99" s="8" t="n">
        <v>135.5</v>
      </c>
      <c r="J99" s="7" t="n">
        <v>3</v>
      </c>
    </row>
    <row r="100" customFormat="false" ht="15" hidden="false" customHeight="false" outlineLevel="0" collapsed="false">
      <c r="A100" s="38" t="n">
        <f aca="false">A99+1</f>
        <v>98</v>
      </c>
      <c r="B100" s="6" t="s">
        <v>74</v>
      </c>
      <c r="C100" s="7" t="s">
        <v>14</v>
      </c>
      <c r="D100" s="7" t="n">
        <v>1095</v>
      </c>
      <c r="E100" s="7"/>
      <c r="F100" s="7"/>
      <c r="G100" s="7"/>
      <c r="H100" s="7" t="n">
        <v>1095</v>
      </c>
      <c r="I100" s="8" t="n">
        <v>182.5</v>
      </c>
      <c r="J100" s="7"/>
    </row>
    <row r="101" customFormat="false" ht="15" hidden="false" customHeight="false" outlineLevel="0" collapsed="false">
      <c r="A101" s="38" t="n">
        <f aca="false">A100+1</f>
        <v>99</v>
      </c>
      <c r="B101" s="6" t="s">
        <v>98</v>
      </c>
      <c r="C101" s="7" t="s">
        <v>16</v>
      </c>
      <c r="D101" s="7" t="n">
        <v>1008</v>
      </c>
      <c r="E101" s="7"/>
      <c r="F101" s="7"/>
      <c r="G101" s="7"/>
      <c r="H101" s="7" t="n">
        <v>1008</v>
      </c>
      <c r="I101" s="8" t="n">
        <v>168</v>
      </c>
      <c r="J101" s="7" t="n">
        <v>1</v>
      </c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</sheetData>
  <mergeCells count="1">
    <mergeCell ref="J1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6.85"/>
    <col collapsed="false" customWidth="true" hidden="false" outlineLevel="0" max="32" min="3" style="1" width="4.99"/>
    <col collapsed="false" customWidth="true" hidden="false" outlineLevel="0" max="33" min="33" style="1" width="9.14"/>
    <col collapsed="false" customWidth="true" hidden="false" outlineLevel="0" max="34" min="34" style="2" width="9.14"/>
    <col collapsed="false" customWidth="true" hidden="false" outlineLevel="0" max="35" min="35" style="40" width="9.14"/>
  </cols>
  <sheetData>
    <row r="1" s="44" customFormat="true" ht="29.25" hidden="false" customHeight="true" outlineLevel="0" collapsed="false">
      <c r="A1" s="41" t="s">
        <v>194</v>
      </c>
      <c r="B1" s="41" t="s">
        <v>195</v>
      </c>
      <c r="C1" s="41" t="s">
        <v>188</v>
      </c>
      <c r="D1" s="41"/>
      <c r="E1" s="41"/>
      <c r="F1" s="41"/>
      <c r="G1" s="41"/>
      <c r="H1" s="41"/>
      <c r="I1" s="41"/>
      <c r="J1" s="41"/>
      <c r="K1" s="41"/>
      <c r="L1" s="41" t="s">
        <v>189</v>
      </c>
      <c r="M1" s="41"/>
      <c r="N1" s="41"/>
      <c r="O1" s="41"/>
      <c r="P1" s="41"/>
      <c r="Q1" s="41"/>
      <c r="R1" s="41"/>
      <c r="S1" s="41"/>
      <c r="T1" s="41"/>
      <c r="U1" s="41" t="s">
        <v>196</v>
      </c>
      <c r="V1" s="41"/>
      <c r="W1" s="41"/>
      <c r="X1" s="41"/>
      <c r="Y1" s="41"/>
      <c r="Z1" s="41"/>
      <c r="AA1" s="41"/>
      <c r="AB1" s="41" t="s">
        <v>191</v>
      </c>
      <c r="AC1" s="41"/>
      <c r="AD1" s="41"/>
      <c r="AE1" s="41"/>
      <c r="AF1" s="41"/>
      <c r="AG1" s="42" t="s">
        <v>197</v>
      </c>
      <c r="AH1" s="43" t="s">
        <v>198</v>
      </c>
      <c r="AI1" s="42" t="s">
        <v>199</v>
      </c>
    </row>
    <row r="2" customFormat="false" ht="15" hidden="false" customHeight="false" outlineLevel="0" collapsed="false">
      <c r="A2" s="0" t="s">
        <v>69</v>
      </c>
      <c r="B2" s="1" t="s">
        <v>16</v>
      </c>
      <c r="C2" s="1" t="n">
        <v>193</v>
      </c>
      <c r="D2" s="1" t="n">
        <v>204</v>
      </c>
      <c r="E2" s="1" t="n">
        <v>180</v>
      </c>
      <c r="F2" s="1" t="n">
        <v>148</v>
      </c>
      <c r="G2" s="1" t="n">
        <v>206</v>
      </c>
      <c r="H2" s="1" t="n">
        <v>174</v>
      </c>
      <c r="L2" s="1" t="n">
        <v>233</v>
      </c>
      <c r="M2" s="1" t="n">
        <v>230</v>
      </c>
      <c r="N2" s="1" t="n">
        <v>182</v>
      </c>
      <c r="O2" s="1" t="n">
        <v>168</v>
      </c>
      <c r="P2" s="1" t="n">
        <v>192</v>
      </c>
      <c r="Q2" s="1" t="n">
        <v>183</v>
      </c>
      <c r="R2" s="1" t="n">
        <v>235</v>
      </c>
      <c r="U2" s="1" t="n">
        <v>192</v>
      </c>
      <c r="V2" s="1" t="n">
        <v>190</v>
      </c>
      <c r="W2" s="1" t="n">
        <v>204</v>
      </c>
      <c r="X2" s="1" t="n">
        <v>170</v>
      </c>
      <c r="Y2" s="1" t="n">
        <v>223</v>
      </c>
      <c r="Z2" s="1" t="n">
        <v>245</v>
      </c>
      <c r="AA2" s="1" t="n">
        <v>216</v>
      </c>
      <c r="AB2" s="1" t="n">
        <v>194</v>
      </c>
      <c r="AC2" s="1" t="n">
        <v>226</v>
      </c>
      <c r="AD2" s="1" t="n">
        <v>231</v>
      </c>
      <c r="AE2" s="1" t="n">
        <v>227</v>
      </c>
      <c r="AF2" s="1" t="n">
        <v>226</v>
      </c>
      <c r="AG2" s="1" t="n">
        <f aca="false">SUM(C2:AF2)</f>
        <v>5072</v>
      </c>
      <c r="AH2" s="2" t="n">
        <f aca="false">AVERAGE(C2:AF2)</f>
        <v>202.88</v>
      </c>
      <c r="AI2" s="40" t="n">
        <v>1</v>
      </c>
    </row>
    <row r="3" customFormat="false" ht="15" hidden="false" customHeight="false" outlineLevel="0" collapsed="false">
      <c r="A3" s="0" t="s">
        <v>21</v>
      </c>
      <c r="B3" s="1" t="s">
        <v>16</v>
      </c>
      <c r="C3" s="1" t="n">
        <v>200</v>
      </c>
      <c r="D3" s="1" t="n">
        <v>193</v>
      </c>
      <c r="E3" s="1" t="n">
        <v>215</v>
      </c>
      <c r="F3" s="1" t="n">
        <v>221</v>
      </c>
      <c r="G3" s="1" t="n">
        <v>226</v>
      </c>
      <c r="H3" s="1" t="n">
        <v>183</v>
      </c>
      <c r="I3" s="1" t="n">
        <v>210</v>
      </c>
      <c r="J3" s="1" t="n">
        <v>172</v>
      </c>
      <c r="K3" s="1" t="n">
        <v>194</v>
      </c>
      <c r="L3" s="1" t="n">
        <v>170</v>
      </c>
      <c r="M3" s="1" t="n">
        <v>177</v>
      </c>
      <c r="N3" s="1" t="n">
        <v>170</v>
      </c>
      <c r="O3" s="1" t="n">
        <v>176</v>
      </c>
      <c r="P3" s="1" t="n">
        <v>217</v>
      </c>
      <c r="Q3" s="1" t="n">
        <v>183</v>
      </c>
      <c r="U3" s="1" t="n">
        <v>204</v>
      </c>
      <c r="V3" s="1" t="n">
        <v>191</v>
      </c>
      <c r="W3" s="1" t="n">
        <v>184</v>
      </c>
      <c r="X3" s="1" t="n">
        <v>198</v>
      </c>
      <c r="AB3" s="1" t="n">
        <v>190</v>
      </c>
      <c r="AC3" s="1" t="n">
        <v>214</v>
      </c>
      <c r="AD3" s="1" t="n">
        <v>171</v>
      </c>
      <c r="AE3" s="1" t="n">
        <v>246</v>
      </c>
      <c r="AF3" s="1" t="n">
        <v>216</v>
      </c>
      <c r="AG3" s="1" t="n">
        <f aca="false">SUM(C3:AF3)</f>
        <v>4721</v>
      </c>
      <c r="AH3" s="2" t="n">
        <f aca="false">AVERAGE(C3:AF3)</f>
        <v>196.708333333333</v>
      </c>
      <c r="AI3" s="40" t="n">
        <v>2</v>
      </c>
    </row>
    <row r="4" customFormat="false" ht="15" hidden="false" customHeight="false" outlineLevel="0" collapsed="false">
      <c r="A4" s="0" t="s">
        <v>36</v>
      </c>
      <c r="B4" s="1" t="s">
        <v>16</v>
      </c>
      <c r="C4" s="1" t="n">
        <v>157</v>
      </c>
      <c r="D4" s="1" t="n">
        <v>194</v>
      </c>
      <c r="E4" s="1" t="n">
        <v>163</v>
      </c>
      <c r="F4" s="1" t="n">
        <v>232</v>
      </c>
      <c r="G4" s="1" t="n">
        <v>183</v>
      </c>
      <c r="H4" s="1" t="n">
        <v>214</v>
      </c>
      <c r="L4" s="1" t="n">
        <v>193</v>
      </c>
      <c r="M4" s="1" t="n">
        <v>213</v>
      </c>
      <c r="N4" s="1" t="n">
        <v>202</v>
      </c>
      <c r="O4" s="1" t="n">
        <v>163</v>
      </c>
      <c r="P4" s="1" t="n">
        <v>248</v>
      </c>
      <c r="Q4" s="1" t="n">
        <v>243</v>
      </c>
      <c r="U4" s="1" t="n">
        <v>198</v>
      </c>
      <c r="V4" s="1" t="n">
        <v>212</v>
      </c>
      <c r="W4" s="1" t="n">
        <v>162</v>
      </c>
      <c r="X4" s="1" t="n">
        <v>191</v>
      </c>
      <c r="AB4" s="1" t="n">
        <v>219</v>
      </c>
      <c r="AC4" s="1" t="n">
        <v>244</v>
      </c>
      <c r="AD4" s="1" t="n">
        <v>194</v>
      </c>
      <c r="AE4" s="1" t="n">
        <v>171</v>
      </c>
      <c r="AF4" s="1" t="n">
        <v>194</v>
      </c>
      <c r="AG4" s="1" t="n">
        <f aca="false">SUM(C4:AF4)</f>
        <v>4190</v>
      </c>
      <c r="AH4" s="2" t="n">
        <f aca="false">AVERAGE(C4:AF4)</f>
        <v>199.52380952381</v>
      </c>
      <c r="AI4" s="40" t="n">
        <v>3</v>
      </c>
    </row>
    <row r="5" customFormat="false" ht="15" hidden="false" customHeight="false" outlineLevel="0" collapsed="false">
      <c r="A5" s="0" t="s">
        <v>32</v>
      </c>
      <c r="B5" s="1" t="s">
        <v>16</v>
      </c>
      <c r="C5" s="1" t="n">
        <v>176</v>
      </c>
      <c r="D5" s="1" t="n">
        <v>156</v>
      </c>
      <c r="E5" s="1" t="n">
        <v>213</v>
      </c>
      <c r="F5" s="1" t="n">
        <v>203</v>
      </c>
      <c r="G5" s="1" t="n">
        <v>171</v>
      </c>
      <c r="H5" s="1" t="n">
        <v>213</v>
      </c>
      <c r="L5" s="1" t="n">
        <v>148</v>
      </c>
      <c r="M5" s="1" t="n">
        <v>199</v>
      </c>
      <c r="N5" s="1" t="n">
        <v>246</v>
      </c>
      <c r="O5" s="1" t="n">
        <v>173</v>
      </c>
      <c r="P5" s="1" t="n">
        <v>204</v>
      </c>
      <c r="Q5" s="1" t="n">
        <v>194</v>
      </c>
      <c r="U5" s="1" t="n">
        <v>161</v>
      </c>
      <c r="V5" s="1" t="n">
        <v>151</v>
      </c>
      <c r="W5" s="1" t="n">
        <v>178</v>
      </c>
      <c r="X5" s="1" t="n">
        <v>202</v>
      </c>
      <c r="AB5" s="1" t="n">
        <v>185</v>
      </c>
      <c r="AC5" s="1" t="n">
        <v>203</v>
      </c>
      <c r="AD5" s="1" t="n">
        <v>248</v>
      </c>
      <c r="AE5" s="1" t="n">
        <v>183</v>
      </c>
      <c r="AF5" s="1" t="n">
        <v>175</v>
      </c>
      <c r="AG5" s="1" t="n">
        <f aca="false">SUM(C5:AF5)</f>
        <v>3982</v>
      </c>
      <c r="AH5" s="2" t="n">
        <f aca="false">AVERAGE(C5:AF5)</f>
        <v>189.619047619048</v>
      </c>
      <c r="AI5" s="40" t="n">
        <v>4</v>
      </c>
    </row>
    <row r="6" customFormat="false" ht="15" hidden="false" customHeight="false" outlineLevel="0" collapsed="false">
      <c r="A6" s="0" t="s">
        <v>43</v>
      </c>
      <c r="B6" s="1" t="s">
        <v>14</v>
      </c>
      <c r="C6" s="1" t="n">
        <v>212</v>
      </c>
      <c r="D6" s="1" t="n">
        <v>192</v>
      </c>
      <c r="E6" s="1" t="n">
        <v>190</v>
      </c>
      <c r="F6" s="1" t="n">
        <v>193</v>
      </c>
      <c r="G6" s="1" t="n">
        <v>169</v>
      </c>
      <c r="H6" s="1" t="n">
        <v>205</v>
      </c>
      <c r="L6" s="1" t="n">
        <v>209</v>
      </c>
      <c r="M6" s="1" t="n">
        <v>195</v>
      </c>
      <c r="N6" s="1" t="n">
        <v>200</v>
      </c>
      <c r="O6" s="1" t="n">
        <v>288</v>
      </c>
      <c r="P6" s="1" t="n">
        <v>160</v>
      </c>
      <c r="Q6" s="1" t="n">
        <v>225</v>
      </c>
      <c r="U6" s="1" t="n">
        <v>214</v>
      </c>
      <c r="V6" s="1" t="n">
        <v>180</v>
      </c>
      <c r="W6" s="1" t="n">
        <v>166</v>
      </c>
      <c r="X6" s="1" t="n">
        <v>213</v>
      </c>
      <c r="Y6" s="1" t="n">
        <v>183</v>
      </c>
      <c r="Z6" s="1" t="n">
        <v>203</v>
      </c>
      <c r="AA6" s="1" t="n">
        <v>182</v>
      </c>
      <c r="AB6" s="1" t="n">
        <v>212</v>
      </c>
      <c r="AC6" s="1" t="n">
        <v>177</v>
      </c>
      <c r="AD6" s="1" t="n">
        <v>217</v>
      </c>
      <c r="AE6" s="1" t="n">
        <v>243</v>
      </c>
      <c r="AF6" s="1" t="n">
        <v>187</v>
      </c>
      <c r="AG6" s="1" t="n">
        <f aca="false">SUM(C6:AF6)</f>
        <v>4815</v>
      </c>
      <c r="AH6" s="2" t="n">
        <f aca="false">AVERAGE(C6:AF6)</f>
        <v>200.625</v>
      </c>
      <c r="AI6" s="40" t="n">
        <v>5</v>
      </c>
    </row>
    <row r="7" customFormat="false" ht="15" hidden="false" customHeight="false" outlineLevel="0" collapsed="false">
      <c r="A7" s="0" t="s">
        <v>18</v>
      </c>
      <c r="B7" s="1" t="s">
        <v>19</v>
      </c>
      <c r="C7" s="1" t="n">
        <v>201</v>
      </c>
      <c r="D7" s="1" t="n">
        <v>233</v>
      </c>
      <c r="E7" s="1" t="n">
        <v>195</v>
      </c>
      <c r="F7" s="1" t="n">
        <v>225</v>
      </c>
      <c r="G7" s="1" t="n">
        <v>193</v>
      </c>
      <c r="H7" s="1" t="n">
        <v>237</v>
      </c>
      <c r="I7" s="1" t="n">
        <v>177</v>
      </c>
      <c r="L7" s="1" t="n">
        <v>268</v>
      </c>
      <c r="M7" s="1" t="n">
        <v>235</v>
      </c>
      <c r="N7" s="1" t="n">
        <v>165</v>
      </c>
      <c r="O7" s="1" t="n">
        <v>198</v>
      </c>
      <c r="P7" s="1" t="n">
        <v>202</v>
      </c>
      <c r="Q7" s="1" t="n">
        <v>178</v>
      </c>
      <c r="R7" s="1" t="n">
        <v>201</v>
      </c>
      <c r="S7" s="1" t="n">
        <v>236</v>
      </c>
      <c r="T7" s="1" t="n">
        <v>143</v>
      </c>
      <c r="U7" s="1" t="n">
        <v>224</v>
      </c>
      <c r="V7" s="1" t="n">
        <v>191</v>
      </c>
      <c r="W7" s="1" t="n">
        <v>257</v>
      </c>
      <c r="X7" s="1" t="n">
        <v>159</v>
      </c>
      <c r="Y7" s="1" t="n">
        <v>279</v>
      </c>
      <c r="Z7" s="1" t="n">
        <v>201</v>
      </c>
      <c r="AA7" s="1" t="n">
        <v>178</v>
      </c>
      <c r="AB7" s="1" t="n">
        <v>246</v>
      </c>
      <c r="AC7" s="1" t="n">
        <v>170</v>
      </c>
      <c r="AD7" s="1" t="n">
        <v>236</v>
      </c>
      <c r="AE7" s="1" t="n">
        <v>192</v>
      </c>
      <c r="AF7" s="1" t="n">
        <v>174</v>
      </c>
      <c r="AG7" s="1" t="n">
        <f aca="false">SUM(C7:AF7)</f>
        <v>5794</v>
      </c>
      <c r="AH7" s="2" t="n">
        <f aca="false">AVERAGE(C7:AF7)</f>
        <v>206.928571428571</v>
      </c>
      <c r="AI7" s="40" t="n">
        <v>6</v>
      </c>
    </row>
    <row r="8" customFormat="false" ht="15" hidden="false" customHeight="false" outlineLevel="0" collapsed="false">
      <c r="A8" s="0" t="s">
        <v>51</v>
      </c>
      <c r="B8" s="1" t="s">
        <v>16</v>
      </c>
      <c r="C8" s="1" t="n">
        <v>196</v>
      </c>
      <c r="D8" s="1" t="n">
        <v>166</v>
      </c>
      <c r="E8" s="1" t="n">
        <v>169</v>
      </c>
      <c r="F8" s="1" t="n">
        <v>195</v>
      </c>
      <c r="G8" s="1" t="n">
        <v>182</v>
      </c>
      <c r="H8" s="1" t="n">
        <v>187</v>
      </c>
      <c r="L8" s="1" t="n">
        <v>148</v>
      </c>
      <c r="M8" s="1" t="n">
        <v>168</v>
      </c>
      <c r="N8" s="1" t="n">
        <v>206</v>
      </c>
      <c r="O8" s="1" t="n">
        <v>220</v>
      </c>
      <c r="P8" s="1" t="n">
        <v>181</v>
      </c>
      <c r="Q8" s="1" t="n">
        <v>175</v>
      </c>
      <c r="U8" s="1" t="n">
        <v>192</v>
      </c>
      <c r="V8" s="1" t="n">
        <v>180</v>
      </c>
      <c r="W8" s="1" t="n">
        <v>201</v>
      </c>
      <c r="X8" s="1" t="n">
        <v>180</v>
      </c>
      <c r="AB8" s="1" t="n">
        <v>180</v>
      </c>
      <c r="AC8" s="1" t="n">
        <v>246</v>
      </c>
      <c r="AD8" s="1" t="n">
        <v>147</v>
      </c>
      <c r="AE8" s="1" t="n">
        <v>199</v>
      </c>
      <c r="AF8" s="1" t="n">
        <v>196</v>
      </c>
      <c r="AG8" s="1" t="n">
        <f aca="false">SUM(C8:AF8)</f>
        <v>3914</v>
      </c>
      <c r="AH8" s="2" t="n">
        <f aca="false">AVERAGE(C8:AF8)</f>
        <v>186.380952380952</v>
      </c>
      <c r="AI8" s="40" t="n">
        <v>7</v>
      </c>
    </row>
    <row r="9" customFormat="false" ht="15" hidden="false" customHeight="false" outlineLevel="0" collapsed="false">
      <c r="A9" s="0" t="s">
        <v>35</v>
      </c>
      <c r="B9" s="1" t="s">
        <v>16</v>
      </c>
      <c r="C9" s="1" t="n">
        <v>171</v>
      </c>
      <c r="D9" s="1" t="n">
        <v>191</v>
      </c>
      <c r="E9" s="1" t="n">
        <v>151</v>
      </c>
      <c r="F9" s="1" t="n">
        <v>205</v>
      </c>
      <c r="G9" s="1" t="n">
        <v>245</v>
      </c>
      <c r="H9" s="1" t="n">
        <v>218</v>
      </c>
      <c r="L9" s="1" t="n">
        <v>181</v>
      </c>
      <c r="M9" s="1" t="n">
        <v>167</v>
      </c>
      <c r="N9" s="1" t="n">
        <v>179</v>
      </c>
      <c r="O9" s="1" t="n">
        <v>213</v>
      </c>
      <c r="P9" s="1" t="n">
        <v>219</v>
      </c>
      <c r="Q9" s="1" t="n">
        <v>224</v>
      </c>
      <c r="U9" s="1" t="n">
        <v>142</v>
      </c>
      <c r="V9" s="1" t="n">
        <v>215</v>
      </c>
      <c r="W9" s="1" t="n">
        <v>192</v>
      </c>
      <c r="X9" s="1" t="n">
        <v>226</v>
      </c>
      <c r="Y9" s="1" t="n">
        <v>211</v>
      </c>
      <c r="AB9" s="1" t="n">
        <v>160</v>
      </c>
      <c r="AC9" s="1" t="n">
        <v>191</v>
      </c>
      <c r="AD9" s="1" t="n">
        <v>189</v>
      </c>
      <c r="AE9" s="1" t="n">
        <v>258</v>
      </c>
      <c r="AF9" s="1" t="n">
        <v>202</v>
      </c>
      <c r="AG9" s="1" t="n">
        <f aca="false">SUM(C9:AF9)</f>
        <v>4350</v>
      </c>
      <c r="AH9" s="2" t="n">
        <f aca="false">AVERAGE(C9:AF9)</f>
        <v>197.727272727273</v>
      </c>
      <c r="AI9" s="40" t="n">
        <v>8</v>
      </c>
    </row>
    <row r="10" customFormat="false" ht="15" hidden="false" customHeight="false" outlineLevel="0" collapsed="false">
      <c r="A10" s="0" t="s">
        <v>20</v>
      </c>
      <c r="B10" s="1" t="s">
        <v>16</v>
      </c>
      <c r="C10" s="1" t="n">
        <v>179</v>
      </c>
      <c r="D10" s="1" t="n">
        <v>187</v>
      </c>
      <c r="E10" s="1" t="n">
        <v>181</v>
      </c>
      <c r="F10" s="1" t="n">
        <v>234</v>
      </c>
      <c r="G10" s="1" t="n">
        <v>205</v>
      </c>
      <c r="H10" s="1" t="n">
        <v>247</v>
      </c>
      <c r="I10" s="1" t="n">
        <v>204</v>
      </c>
      <c r="J10" s="1" t="n">
        <v>217</v>
      </c>
      <c r="K10" s="1" t="n">
        <v>268</v>
      </c>
      <c r="L10" s="1" t="n">
        <v>171</v>
      </c>
      <c r="M10" s="1" t="n">
        <v>214</v>
      </c>
      <c r="N10" s="1" t="n">
        <v>215</v>
      </c>
      <c r="O10" s="1" t="n">
        <v>207</v>
      </c>
      <c r="P10" s="1" t="n">
        <v>139</v>
      </c>
      <c r="Q10" s="1" t="n">
        <v>174</v>
      </c>
      <c r="R10" s="1" t="n">
        <v>212</v>
      </c>
      <c r="S10" s="1" t="n">
        <v>197</v>
      </c>
      <c r="T10" s="1" t="n">
        <v>176</v>
      </c>
      <c r="U10" s="1" t="n">
        <v>235</v>
      </c>
      <c r="V10" s="1" t="n">
        <v>164</v>
      </c>
      <c r="W10" s="1" t="n">
        <v>216</v>
      </c>
      <c r="X10" s="1" t="n">
        <v>226</v>
      </c>
      <c r="Y10" s="1" t="n">
        <v>277</v>
      </c>
      <c r="Z10" s="1" t="n">
        <v>238</v>
      </c>
      <c r="AA10" s="1" t="n">
        <v>189</v>
      </c>
      <c r="AB10" s="1" t="n">
        <v>177</v>
      </c>
      <c r="AC10" s="1" t="n">
        <v>196</v>
      </c>
      <c r="AD10" s="1" t="n">
        <v>159</v>
      </c>
      <c r="AE10" s="1" t="n">
        <v>183</v>
      </c>
      <c r="AF10" s="1" t="n">
        <v>247</v>
      </c>
      <c r="AG10" s="1" t="n">
        <f aca="false">SUM(C10:AF10)</f>
        <v>6134</v>
      </c>
      <c r="AH10" s="2" t="n">
        <f aca="false">AVERAGE(C10:AF10)</f>
        <v>204.466666666667</v>
      </c>
      <c r="AI10" s="40" t="n">
        <v>9</v>
      </c>
    </row>
    <row r="11" customFormat="false" ht="15" hidden="false" customHeight="false" outlineLevel="0" collapsed="false">
      <c r="A11" s="0" t="s">
        <v>44</v>
      </c>
      <c r="B11" s="1" t="s">
        <v>14</v>
      </c>
      <c r="C11" s="1" t="n">
        <v>144</v>
      </c>
      <c r="D11" s="1" t="n">
        <v>203</v>
      </c>
      <c r="E11" s="1" t="n">
        <v>169</v>
      </c>
      <c r="F11" s="1" t="n">
        <v>203</v>
      </c>
      <c r="G11" s="1" t="n">
        <v>236</v>
      </c>
      <c r="H11" s="1" t="n">
        <v>215</v>
      </c>
      <c r="L11" s="1" t="n">
        <v>158</v>
      </c>
      <c r="M11" s="1" t="n">
        <v>182</v>
      </c>
      <c r="N11" s="1" t="n">
        <v>203</v>
      </c>
      <c r="O11" s="1" t="n">
        <v>197</v>
      </c>
      <c r="P11" s="1" t="n">
        <v>230</v>
      </c>
      <c r="Q11" s="1" t="n">
        <v>163</v>
      </c>
      <c r="U11" s="1" t="n">
        <v>139</v>
      </c>
      <c r="V11" s="1" t="n">
        <v>224</v>
      </c>
      <c r="W11" s="1" t="n">
        <v>170</v>
      </c>
      <c r="X11" s="1" t="n">
        <v>179</v>
      </c>
      <c r="AB11" s="1" t="n">
        <v>191</v>
      </c>
      <c r="AC11" s="1" t="n">
        <v>206</v>
      </c>
      <c r="AD11" s="1" t="n">
        <v>176</v>
      </c>
      <c r="AE11" s="1" t="n">
        <v>236</v>
      </c>
      <c r="AF11" s="1" t="n">
        <v>181</v>
      </c>
      <c r="AG11" s="1" t="n">
        <f aca="false">SUM(C11:AF11)</f>
        <v>4005</v>
      </c>
      <c r="AH11" s="2" t="n">
        <f aca="false">AVERAGE(C11:AF11)</f>
        <v>190.714285714286</v>
      </c>
      <c r="AI11" s="40" t="n">
        <v>10</v>
      </c>
    </row>
    <row r="12" customFormat="false" ht="15" hidden="false" customHeight="false" outlineLevel="0" collapsed="false">
      <c r="A12" s="0" t="s">
        <v>26</v>
      </c>
      <c r="B12" s="1" t="s">
        <v>16</v>
      </c>
      <c r="C12" s="1" t="n">
        <v>214</v>
      </c>
      <c r="D12" s="1" t="n">
        <v>249</v>
      </c>
      <c r="E12" s="1" t="n">
        <v>181</v>
      </c>
      <c r="F12" s="1" t="n">
        <v>195</v>
      </c>
      <c r="G12" s="1" t="n">
        <v>189</v>
      </c>
      <c r="H12" s="1" t="n">
        <v>189</v>
      </c>
      <c r="L12" s="1" t="n">
        <v>189</v>
      </c>
      <c r="M12" s="1" t="n">
        <v>170</v>
      </c>
      <c r="N12" s="1" t="n">
        <v>212</v>
      </c>
      <c r="O12" s="1" t="n">
        <v>182</v>
      </c>
      <c r="P12" s="1" t="n">
        <v>215</v>
      </c>
      <c r="Q12" s="1" t="n">
        <v>178</v>
      </c>
      <c r="U12" s="1" t="n">
        <v>172</v>
      </c>
      <c r="V12" s="1" t="n">
        <v>225</v>
      </c>
      <c r="W12" s="1" t="n">
        <v>161</v>
      </c>
      <c r="X12" s="1" t="n">
        <v>222</v>
      </c>
      <c r="Y12" s="1" t="n">
        <v>195</v>
      </c>
      <c r="AB12" s="1" t="n">
        <v>222</v>
      </c>
      <c r="AC12" s="1" t="n">
        <v>196</v>
      </c>
      <c r="AD12" s="1" t="n">
        <v>202</v>
      </c>
      <c r="AE12" s="1" t="n">
        <v>182</v>
      </c>
      <c r="AF12" s="1" t="n">
        <v>167</v>
      </c>
      <c r="AG12" s="1" t="n">
        <f aca="false">SUM(C12:AF12)</f>
        <v>4307</v>
      </c>
      <c r="AH12" s="2" t="n">
        <f aca="false">AVERAGE(C12:AF12)</f>
        <v>195.772727272727</v>
      </c>
      <c r="AI12" s="40" t="n">
        <v>11</v>
      </c>
    </row>
    <row r="13" customFormat="false" ht="15" hidden="false" customHeight="false" outlineLevel="0" collapsed="false">
      <c r="A13" s="0" t="s">
        <v>30</v>
      </c>
      <c r="B13" s="1" t="s">
        <v>19</v>
      </c>
      <c r="C13" s="1" t="n">
        <v>166</v>
      </c>
      <c r="D13" s="1" t="n">
        <v>164</v>
      </c>
      <c r="E13" s="1" t="n">
        <v>217</v>
      </c>
      <c r="F13" s="1" t="n">
        <v>192</v>
      </c>
      <c r="G13" s="1" t="n">
        <v>200</v>
      </c>
      <c r="H13" s="1" t="n">
        <v>180</v>
      </c>
      <c r="L13" s="1" t="n">
        <v>173</v>
      </c>
      <c r="M13" s="1" t="n">
        <v>203</v>
      </c>
      <c r="N13" s="1" t="n">
        <v>188</v>
      </c>
      <c r="O13" s="1" t="n">
        <v>159</v>
      </c>
      <c r="P13" s="1" t="n">
        <v>154</v>
      </c>
      <c r="Q13" s="1" t="n">
        <v>183</v>
      </c>
      <c r="R13" s="1" t="n">
        <v>163</v>
      </c>
      <c r="U13" s="1" t="n">
        <v>183</v>
      </c>
      <c r="V13" s="1" t="n">
        <v>173</v>
      </c>
      <c r="W13" s="1" t="n">
        <v>258</v>
      </c>
      <c r="X13" s="1" t="n">
        <v>194</v>
      </c>
      <c r="Y13" s="1" t="n">
        <v>202</v>
      </c>
      <c r="Z13" s="1" t="n">
        <v>159</v>
      </c>
      <c r="AA13" s="1" t="n">
        <v>191</v>
      </c>
      <c r="AB13" s="1" t="n">
        <v>206</v>
      </c>
      <c r="AC13" s="1" t="n">
        <v>184</v>
      </c>
      <c r="AD13" s="1" t="n">
        <v>176</v>
      </c>
      <c r="AE13" s="1" t="n">
        <v>175</v>
      </c>
      <c r="AF13" s="1" t="n">
        <v>158</v>
      </c>
      <c r="AG13" s="1" t="n">
        <f aca="false">SUM(C13:AF13)</f>
        <v>4601</v>
      </c>
      <c r="AH13" s="2" t="n">
        <f aca="false">AVERAGE(C13:AF13)</f>
        <v>184.04</v>
      </c>
      <c r="AI13" s="40" t="n">
        <v>12</v>
      </c>
    </row>
    <row r="14" customFormat="false" ht="15" hidden="false" customHeight="false" outlineLevel="0" collapsed="false">
      <c r="A14" s="0" t="s">
        <v>47</v>
      </c>
      <c r="B14" s="1" t="s">
        <v>16</v>
      </c>
      <c r="C14" s="1" t="n">
        <v>172</v>
      </c>
      <c r="D14" s="1" t="n">
        <v>194</v>
      </c>
      <c r="E14" s="1" t="n">
        <v>164</v>
      </c>
      <c r="F14" s="1" t="n">
        <v>211</v>
      </c>
      <c r="G14" s="1" t="n">
        <v>172</v>
      </c>
      <c r="H14" s="1" t="n">
        <v>171</v>
      </c>
      <c r="L14" s="1" t="n">
        <v>191</v>
      </c>
      <c r="M14" s="1" t="n">
        <v>182</v>
      </c>
      <c r="N14" s="1" t="n">
        <v>212</v>
      </c>
      <c r="O14" s="1" t="n">
        <v>174</v>
      </c>
      <c r="P14" s="1" t="n">
        <v>199</v>
      </c>
      <c r="Q14" s="1" t="n">
        <v>212</v>
      </c>
      <c r="U14" s="1" t="n">
        <v>200</v>
      </c>
      <c r="V14" s="1" t="n">
        <v>137</v>
      </c>
      <c r="W14" s="1" t="n">
        <v>170</v>
      </c>
      <c r="X14" s="1" t="n">
        <v>148</v>
      </c>
      <c r="AB14" s="1" t="n">
        <v>203</v>
      </c>
      <c r="AC14" s="1" t="n">
        <v>161</v>
      </c>
      <c r="AD14" s="1" t="n">
        <v>164</v>
      </c>
      <c r="AE14" s="1" t="n">
        <v>191</v>
      </c>
      <c r="AF14" s="1" t="n">
        <v>189</v>
      </c>
      <c r="AG14" s="1" t="n">
        <f aca="false">SUM(C14:AF14)</f>
        <v>3817</v>
      </c>
      <c r="AH14" s="2" t="n">
        <f aca="false">AVERAGE(C14:AF14)</f>
        <v>181.761904761905</v>
      </c>
      <c r="AI14" s="40" t="n">
        <v>13</v>
      </c>
    </row>
    <row r="15" customFormat="false" ht="15" hidden="false" customHeight="false" outlineLevel="0" collapsed="false">
      <c r="A15" s="0" t="s">
        <v>17</v>
      </c>
      <c r="B15" s="1" t="s">
        <v>16</v>
      </c>
      <c r="C15" s="1" t="n">
        <v>185</v>
      </c>
      <c r="D15" s="1" t="n">
        <v>197</v>
      </c>
      <c r="E15" s="1" t="n">
        <v>211</v>
      </c>
      <c r="F15" s="1" t="n">
        <v>213</v>
      </c>
      <c r="G15" s="1" t="n">
        <v>206</v>
      </c>
      <c r="H15" s="1" t="n">
        <v>232</v>
      </c>
      <c r="I15" s="1" t="n">
        <v>188</v>
      </c>
      <c r="L15" s="1" t="n">
        <v>196</v>
      </c>
      <c r="M15" s="1" t="n">
        <v>208</v>
      </c>
      <c r="N15" s="1" t="n">
        <v>169</v>
      </c>
      <c r="O15" s="1" t="n">
        <v>155</v>
      </c>
      <c r="P15" s="1" t="n">
        <v>207</v>
      </c>
      <c r="Q15" s="1" t="n">
        <v>203</v>
      </c>
      <c r="U15" s="1" t="n">
        <v>152</v>
      </c>
      <c r="V15" s="1" t="n">
        <v>167</v>
      </c>
      <c r="W15" s="1" t="n">
        <v>203</v>
      </c>
      <c r="X15" s="1" t="n">
        <v>189</v>
      </c>
      <c r="AB15" s="1" t="n">
        <v>202</v>
      </c>
      <c r="AC15" s="1" t="n">
        <v>166</v>
      </c>
      <c r="AD15" s="1" t="n">
        <v>178</v>
      </c>
      <c r="AE15" s="1" t="n">
        <v>177</v>
      </c>
      <c r="AF15" s="1" t="n">
        <v>208</v>
      </c>
      <c r="AG15" s="1" t="n">
        <f aca="false">SUM(C15:AF15)</f>
        <v>4212</v>
      </c>
      <c r="AH15" s="2" t="n">
        <f aca="false">AVERAGE(C15:AF15)</f>
        <v>191.454545454545</v>
      </c>
      <c r="AI15" s="40" t="n">
        <v>14</v>
      </c>
    </row>
    <row r="16" customFormat="false" ht="15" hidden="false" customHeight="false" outlineLevel="0" collapsed="false">
      <c r="A16" s="0" t="s">
        <v>49</v>
      </c>
      <c r="B16" s="1" t="s">
        <v>14</v>
      </c>
      <c r="C16" s="1" t="n">
        <v>189</v>
      </c>
      <c r="D16" s="1" t="n">
        <v>158</v>
      </c>
      <c r="E16" s="1" t="n">
        <v>204</v>
      </c>
      <c r="F16" s="1" t="n">
        <v>205</v>
      </c>
      <c r="G16" s="1" t="n">
        <v>224</v>
      </c>
      <c r="H16" s="1" t="n">
        <v>173</v>
      </c>
      <c r="L16" s="1" t="n">
        <v>167</v>
      </c>
      <c r="M16" s="1" t="n">
        <v>213</v>
      </c>
      <c r="N16" s="1" t="n">
        <v>168</v>
      </c>
      <c r="O16" s="1" t="n">
        <v>193</v>
      </c>
      <c r="P16" s="1" t="n">
        <v>196</v>
      </c>
      <c r="Q16" s="1" t="n">
        <v>195</v>
      </c>
      <c r="U16" s="1" t="n">
        <v>189</v>
      </c>
      <c r="V16" s="1" t="n">
        <v>195</v>
      </c>
      <c r="W16" s="1" t="n">
        <v>214</v>
      </c>
      <c r="X16" s="1" t="n">
        <v>183</v>
      </c>
      <c r="AB16" s="1" t="n">
        <v>230</v>
      </c>
      <c r="AC16" s="1" t="n">
        <v>200</v>
      </c>
      <c r="AD16" s="1" t="n">
        <v>179</v>
      </c>
      <c r="AE16" s="1" t="n">
        <v>193</v>
      </c>
      <c r="AF16" s="1" t="n">
        <v>168</v>
      </c>
      <c r="AG16" s="1" t="n">
        <f aca="false">SUM(C16:AF16)</f>
        <v>4036</v>
      </c>
      <c r="AH16" s="2" t="n">
        <f aca="false">AVERAGE(C16:AF16)</f>
        <v>192.190476190476</v>
      </c>
      <c r="AI16" s="40" t="n">
        <v>15</v>
      </c>
    </row>
    <row r="17" customFormat="false" ht="15" hidden="false" customHeight="false" outlineLevel="0" collapsed="false">
      <c r="A17" s="0" t="s">
        <v>45</v>
      </c>
      <c r="B17" s="1" t="s">
        <v>16</v>
      </c>
      <c r="C17" s="1" t="n">
        <v>183</v>
      </c>
      <c r="D17" s="1" t="n">
        <v>163</v>
      </c>
      <c r="E17" s="1" t="n">
        <v>158</v>
      </c>
      <c r="F17" s="1" t="n">
        <v>214</v>
      </c>
      <c r="G17" s="1" t="n">
        <v>187</v>
      </c>
      <c r="H17" s="1" t="n">
        <v>170</v>
      </c>
      <c r="L17" s="1" t="n">
        <v>129</v>
      </c>
      <c r="M17" s="1" t="n">
        <v>206</v>
      </c>
      <c r="N17" s="1" t="n">
        <v>173</v>
      </c>
      <c r="O17" s="1" t="n">
        <v>144</v>
      </c>
      <c r="P17" s="1" t="n">
        <v>170</v>
      </c>
      <c r="Q17" s="1" t="n">
        <v>234</v>
      </c>
      <c r="U17" s="1" t="n">
        <v>212</v>
      </c>
      <c r="V17" s="1" t="n">
        <v>183</v>
      </c>
      <c r="W17" s="1" t="n">
        <v>187</v>
      </c>
      <c r="X17" s="1" t="n">
        <v>136</v>
      </c>
      <c r="AB17" s="1" t="n">
        <v>183</v>
      </c>
      <c r="AC17" s="1" t="n">
        <v>182</v>
      </c>
      <c r="AD17" s="1" t="n">
        <v>173</v>
      </c>
      <c r="AE17" s="1" t="n">
        <v>160</v>
      </c>
      <c r="AF17" s="1" t="n">
        <v>190</v>
      </c>
      <c r="AG17" s="1" t="n">
        <f aca="false">SUM(C17:AF17)</f>
        <v>3737</v>
      </c>
      <c r="AH17" s="2" t="n">
        <f aca="false">AVERAGE(C17:AF17)</f>
        <v>177.952380952381</v>
      </c>
      <c r="AI17" s="40" t="n">
        <v>16</v>
      </c>
    </row>
    <row r="18" customFormat="false" ht="15" hidden="false" customHeight="false" outlineLevel="0" collapsed="false">
      <c r="A18" s="0" t="s">
        <v>27</v>
      </c>
      <c r="B18" s="1" t="s">
        <v>14</v>
      </c>
      <c r="C18" s="1" t="n">
        <v>234</v>
      </c>
      <c r="D18" s="1" t="n">
        <v>208</v>
      </c>
      <c r="E18" s="1" t="n">
        <v>194</v>
      </c>
      <c r="F18" s="1" t="n">
        <v>181</v>
      </c>
      <c r="G18" s="1" t="n">
        <v>221</v>
      </c>
      <c r="H18" s="1" t="n">
        <v>202</v>
      </c>
      <c r="L18" s="1" t="n">
        <v>144</v>
      </c>
      <c r="M18" s="1" t="n">
        <v>166</v>
      </c>
      <c r="N18" s="1" t="n">
        <v>167</v>
      </c>
      <c r="O18" s="1" t="n">
        <v>226</v>
      </c>
      <c r="P18" s="1" t="n">
        <v>223</v>
      </c>
      <c r="Q18" s="1" t="n">
        <v>242</v>
      </c>
      <c r="U18" s="1" t="n">
        <v>192</v>
      </c>
      <c r="V18" s="1" t="n">
        <v>179</v>
      </c>
      <c r="W18" s="1" t="n">
        <v>212</v>
      </c>
      <c r="X18" s="1" t="n">
        <v>202</v>
      </c>
      <c r="Y18" s="1" t="n">
        <v>211</v>
      </c>
      <c r="Z18" s="1" t="n">
        <v>212</v>
      </c>
      <c r="AA18" s="1" t="n">
        <v>188</v>
      </c>
      <c r="AB18" s="1" t="n">
        <v>177</v>
      </c>
      <c r="AC18" s="1" t="n">
        <v>184</v>
      </c>
      <c r="AD18" s="1" t="n">
        <v>209</v>
      </c>
      <c r="AE18" s="1" t="n">
        <v>191</v>
      </c>
      <c r="AF18" s="1" t="n">
        <v>202</v>
      </c>
      <c r="AG18" s="1" t="n">
        <f aca="false">SUM(C18:AF18)</f>
        <v>4767</v>
      </c>
      <c r="AH18" s="2" t="n">
        <f aca="false">AVERAGE(C18:AF18)</f>
        <v>198.625</v>
      </c>
      <c r="AI18" s="40" t="n">
        <v>17</v>
      </c>
    </row>
    <row r="19" customFormat="false" ht="15" hidden="false" customHeight="false" outlineLevel="0" collapsed="false">
      <c r="A19" s="0" t="s">
        <v>79</v>
      </c>
      <c r="B19" s="1" t="s">
        <v>14</v>
      </c>
      <c r="C19" s="1" t="n">
        <v>190</v>
      </c>
      <c r="D19" s="1" t="n">
        <v>172</v>
      </c>
      <c r="E19" s="1" t="n">
        <v>144</v>
      </c>
      <c r="F19" s="1" t="n">
        <v>151</v>
      </c>
      <c r="G19" s="1" t="n">
        <v>201</v>
      </c>
      <c r="H19" s="1" t="n">
        <v>175</v>
      </c>
      <c r="L19" s="1" t="n">
        <v>180</v>
      </c>
      <c r="M19" s="1" t="n">
        <v>175</v>
      </c>
      <c r="N19" s="1" t="n">
        <v>189</v>
      </c>
      <c r="O19" s="1" t="n">
        <v>208</v>
      </c>
      <c r="P19" s="1" t="n">
        <v>211</v>
      </c>
      <c r="Q19" s="1" t="n">
        <v>179</v>
      </c>
      <c r="U19" s="1" t="n">
        <v>168</v>
      </c>
      <c r="V19" s="1" t="n">
        <v>161</v>
      </c>
      <c r="W19" s="1" t="n">
        <v>203</v>
      </c>
      <c r="X19" s="1" t="n">
        <v>215</v>
      </c>
      <c r="AB19" s="1" t="n">
        <v>183</v>
      </c>
      <c r="AC19" s="1" t="n">
        <v>165</v>
      </c>
      <c r="AD19" s="1" t="n">
        <v>184</v>
      </c>
      <c r="AE19" s="1" t="n">
        <v>213</v>
      </c>
      <c r="AF19" s="1" t="n">
        <v>180</v>
      </c>
      <c r="AG19" s="1" t="n">
        <f aca="false">SUM(C19:AF19)</f>
        <v>3847</v>
      </c>
      <c r="AH19" s="2" t="n">
        <f aca="false">AVERAGE(C19:AF19)</f>
        <v>183.190476190476</v>
      </c>
      <c r="AI19" s="40" t="n">
        <v>18</v>
      </c>
    </row>
    <row r="20" customFormat="false" ht="15" hidden="false" customHeight="false" outlineLevel="0" collapsed="false">
      <c r="A20" s="0" t="s">
        <v>50</v>
      </c>
      <c r="B20" s="1" t="s">
        <v>16</v>
      </c>
      <c r="C20" s="1" t="n">
        <v>171</v>
      </c>
      <c r="D20" s="1" t="n">
        <v>223</v>
      </c>
      <c r="E20" s="1" t="n">
        <v>165</v>
      </c>
      <c r="F20" s="1" t="n">
        <v>188</v>
      </c>
      <c r="G20" s="1" t="n">
        <v>136</v>
      </c>
      <c r="H20" s="1" t="n">
        <v>160</v>
      </c>
      <c r="L20" s="1" t="n">
        <v>177</v>
      </c>
      <c r="M20" s="1" t="n">
        <v>159</v>
      </c>
      <c r="N20" s="1" t="n">
        <v>160</v>
      </c>
      <c r="O20" s="1" t="n">
        <v>171</v>
      </c>
      <c r="P20" s="1" t="n">
        <v>167</v>
      </c>
      <c r="Q20" s="1" t="n">
        <v>169</v>
      </c>
      <c r="U20" s="1" t="n">
        <v>190</v>
      </c>
      <c r="V20" s="1" t="n">
        <v>129</v>
      </c>
      <c r="W20" s="1" t="n">
        <v>187</v>
      </c>
      <c r="X20" s="1" t="n">
        <v>157</v>
      </c>
      <c r="AB20" s="1" t="n">
        <v>220</v>
      </c>
      <c r="AC20" s="1" t="n">
        <v>160</v>
      </c>
      <c r="AD20" s="1" t="n">
        <v>148</v>
      </c>
      <c r="AE20" s="1" t="n">
        <v>152</v>
      </c>
      <c r="AF20" s="1" t="n">
        <v>182</v>
      </c>
      <c r="AG20" s="1" t="n">
        <f aca="false">SUM(C20:AF20)</f>
        <v>3571</v>
      </c>
      <c r="AH20" s="2" t="n">
        <f aca="false">AVERAGE(C20:AF20)</f>
        <v>170.047619047619</v>
      </c>
      <c r="AI20" s="40" t="n">
        <v>19</v>
      </c>
    </row>
    <row r="21" customFormat="false" ht="15" hidden="false" customHeight="false" outlineLevel="0" collapsed="false">
      <c r="A21" s="0" t="s">
        <v>34</v>
      </c>
      <c r="B21" s="1" t="s">
        <v>14</v>
      </c>
      <c r="C21" s="1" t="n">
        <v>164</v>
      </c>
      <c r="D21" s="1" t="n">
        <v>204</v>
      </c>
      <c r="E21" s="1" t="n">
        <v>218</v>
      </c>
      <c r="F21" s="1" t="n">
        <v>214</v>
      </c>
      <c r="G21" s="1" t="n">
        <v>219</v>
      </c>
      <c r="H21" s="1" t="n">
        <v>160</v>
      </c>
      <c r="L21" s="1" t="n">
        <v>211</v>
      </c>
      <c r="M21" s="1" t="n">
        <v>211</v>
      </c>
      <c r="N21" s="1" t="n">
        <v>202</v>
      </c>
      <c r="O21" s="1" t="n">
        <v>196</v>
      </c>
      <c r="P21" s="1" t="n">
        <v>236</v>
      </c>
      <c r="Q21" s="1" t="n">
        <v>141</v>
      </c>
      <c r="U21" s="1" t="n">
        <v>177</v>
      </c>
      <c r="V21" s="1" t="n">
        <v>165</v>
      </c>
      <c r="W21" s="1" t="n">
        <v>204</v>
      </c>
      <c r="X21" s="1" t="n">
        <v>187</v>
      </c>
      <c r="Y21" s="1" t="n">
        <v>214</v>
      </c>
      <c r="Z21" s="1" t="n">
        <v>170</v>
      </c>
      <c r="AA21" s="1" t="n">
        <v>201</v>
      </c>
      <c r="AB21" s="1" t="n">
        <v>199</v>
      </c>
      <c r="AC21" s="1" t="n">
        <v>192</v>
      </c>
      <c r="AD21" s="1" t="n">
        <v>150</v>
      </c>
      <c r="AE21" s="1" t="n">
        <v>169</v>
      </c>
      <c r="AF21" s="1" t="n">
        <v>225</v>
      </c>
      <c r="AG21" s="1" t="n">
        <f aca="false">SUM(C21:AF21)</f>
        <v>4629</v>
      </c>
      <c r="AH21" s="2" t="n">
        <f aca="false">AVERAGE(C21:AF21)</f>
        <v>192.875</v>
      </c>
      <c r="AI21" s="40" t="n">
        <v>20</v>
      </c>
    </row>
    <row r="22" customFormat="false" ht="15" hidden="false" customHeight="false" outlineLevel="0" collapsed="false">
      <c r="A22" s="0" t="s">
        <v>46</v>
      </c>
      <c r="B22" s="1" t="s">
        <v>14</v>
      </c>
      <c r="C22" s="1" t="n">
        <v>195</v>
      </c>
      <c r="D22" s="1" t="n">
        <v>210</v>
      </c>
      <c r="E22" s="1" t="n">
        <v>205</v>
      </c>
      <c r="F22" s="1" t="n">
        <v>162</v>
      </c>
      <c r="G22" s="1" t="n">
        <v>167</v>
      </c>
      <c r="H22" s="1" t="n">
        <v>130</v>
      </c>
      <c r="L22" s="1" t="n">
        <v>168</v>
      </c>
      <c r="M22" s="1" t="n">
        <v>222</v>
      </c>
      <c r="N22" s="1" t="n">
        <v>182</v>
      </c>
      <c r="O22" s="1" t="n">
        <v>159</v>
      </c>
      <c r="P22" s="1" t="n">
        <v>199</v>
      </c>
      <c r="Q22" s="1" t="n">
        <v>168</v>
      </c>
      <c r="R22" s="1" t="n">
        <v>181</v>
      </c>
      <c r="S22" s="1" t="n">
        <v>209</v>
      </c>
      <c r="T22" s="1" t="n">
        <v>167</v>
      </c>
      <c r="U22" s="1" t="n">
        <v>221</v>
      </c>
      <c r="V22" s="1" t="n">
        <v>130</v>
      </c>
      <c r="W22" s="1" t="n">
        <v>213</v>
      </c>
      <c r="X22" s="1" t="n">
        <v>167</v>
      </c>
      <c r="Y22" s="1" t="n">
        <v>165</v>
      </c>
      <c r="AB22" s="1" t="n">
        <v>132</v>
      </c>
      <c r="AC22" s="1" t="n">
        <v>159</v>
      </c>
      <c r="AD22" s="1" t="n">
        <v>214</v>
      </c>
      <c r="AE22" s="1" t="n">
        <v>170</v>
      </c>
      <c r="AF22" s="1" t="n">
        <v>195</v>
      </c>
      <c r="AG22" s="1" t="n">
        <f aca="false">SUM(C22:AF22)</f>
        <v>4490</v>
      </c>
      <c r="AH22" s="2" t="n">
        <f aca="false">AVERAGE(C22:AF22)</f>
        <v>179.6</v>
      </c>
      <c r="AI22" s="40" t="n">
        <v>21</v>
      </c>
    </row>
    <row r="23" customFormat="false" ht="15" hidden="false" customHeight="false" outlineLevel="0" collapsed="false">
      <c r="A23" s="0" t="s">
        <v>33</v>
      </c>
      <c r="B23" s="1" t="s">
        <v>16</v>
      </c>
      <c r="C23" s="1" t="n">
        <v>182</v>
      </c>
      <c r="D23" s="1" t="n">
        <v>164</v>
      </c>
      <c r="E23" s="1" t="n">
        <v>197</v>
      </c>
      <c r="F23" s="1" t="n">
        <v>189</v>
      </c>
      <c r="G23" s="1" t="n">
        <v>180</v>
      </c>
      <c r="H23" s="1" t="n">
        <v>168</v>
      </c>
      <c r="L23" s="1" t="n">
        <v>158</v>
      </c>
      <c r="M23" s="1" t="n">
        <v>155</v>
      </c>
      <c r="N23" s="1" t="n">
        <v>189</v>
      </c>
      <c r="O23" s="1" t="n">
        <v>192</v>
      </c>
      <c r="P23" s="1" t="n">
        <v>193</v>
      </c>
      <c r="Q23" s="1" t="n">
        <v>151</v>
      </c>
      <c r="U23" s="1" t="n">
        <v>166</v>
      </c>
      <c r="V23" s="1" t="n">
        <v>200</v>
      </c>
      <c r="W23" s="1" t="n">
        <v>139</v>
      </c>
      <c r="X23" s="1" t="n">
        <v>180</v>
      </c>
      <c r="AB23" s="1" t="n">
        <v>131</v>
      </c>
      <c r="AC23" s="1" t="n">
        <v>189</v>
      </c>
      <c r="AD23" s="1" t="n">
        <v>191</v>
      </c>
      <c r="AE23" s="1" t="n">
        <v>171</v>
      </c>
      <c r="AF23" s="1" t="n">
        <v>168</v>
      </c>
      <c r="AG23" s="1" t="n">
        <f aca="false">SUM(C23:AF23)</f>
        <v>3653</v>
      </c>
      <c r="AH23" s="2" t="n">
        <f aca="false">AVERAGE(C23:AF23)</f>
        <v>173.952380952381</v>
      </c>
      <c r="AI23" s="40" t="n">
        <v>22</v>
      </c>
    </row>
    <row r="24" customFormat="false" ht="15" hidden="false" customHeight="false" outlineLevel="0" collapsed="false">
      <c r="A24" s="0" t="s">
        <v>15</v>
      </c>
      <c r="B24" s="1" t="s">
        <v>16</v>
      </c>
      <c r="C24" s="1" t="n">
        <v>214</v>
      </c>
      <c r="D24" s="1" t="n">
        <v>204</v>
      </c>
      <c r="E24" s="1" t="n">
        <v>205</v>
      </c>
      <c r="F24" s="1" t="n">
        <v>185</v>
      </c>
      <c r="G24" s="1" t="n">
        <v>212</v>
      </c>
      <c r="H24" s="1" t="n">
        <v>193</v>
      </c>
      <c r="I24" s="1" t="n">
        <v>214</v>
      </c>
      <c r="J24" s="1" t="n">
        <v>179</v>
      </c>
      <c r="K24" s="1" t="n">
        <v>198</v>
      </c>
      <c r="L24" s="1" t="n">
        <v>197</v>
      </c>
      <c r="M24" s="1" t="n">
        <v>217</v>
      </c>
      <c r="N24" s="1" t="n">
        <v>182</v>
      </c>
      <c r="O24" s="1" t="n">
        <v>155</v>
      </c>
      <c r="P24" s="1" t="n">
        <v>238</v>
      </c>
      <c r="Q24" s="1" t="n">
        <v>179</v>
      </c>
      <c r="R24" s="1" t="n">
        <v>191</v>
      </c>
      <c r="S24" s="1" t="n">
        <v>185</v>
      </c>
      <c r="T24" s="1" t="n">
        <v>164</v>
      </c>
      <c r="U24" s="1" t="n">
        <v>195</v>
      </c>
      <c r="V24" s="1" t="n">
        <v>226</v>
      </c>
      <c r="W24" s="1" t="n">
        <v>204</v>
      </c>
      <c r="X24" s="1" t="n">
        <v>172</v>
      </c>
      <c r="Y24" s="1" t="n">
        <v>165</v>
      </c>
      <c r="AB24" s="1" t="n">
        <v>157</v>
      </c>
      <c r="AC24" s="1" t="n">
        <v>167</v>
      </c>
      <c r="AD24" s="1" t="n">
        <v>145</v>
      </c>
      <c r="AE24" s="1" t="n">
        <v>237</v>
      </c>
      <c r="AF24" s="1" t="n">
        <v>150</v>
      </c>
      <c r="AG24" s="1" t="n">
        <f aca="false">SUM(C24:AF24)</f>
        <v>5330</v>
      </c>
      <c r="AH24" s="2" t="n">
        <f aca="false">AVERAGE(C24:AF24)</f>
        <v>190.357142857143</v>
      </c>
      <c r="AI24" s="40" t="n">
        <v>23</v>
      </c>
    </row>
    <row r="25" customFormat="false" ht="15" hidden="false" customHeight="false" outlineLevel="0" collapsed="false">
      <c r="A25" s="0" t="s">
        <v>23</v>
      </c>
      <c r="B25" s="1" t="s">
        <v>14</v>
      </c>
      <c r="C25" s="1" t="n">
        <v>231</v>
      </c>
      <c r="D25" s="1" t="n">
        <v>237</v>
      </c>
      <c r="E25" s="1" t="n">
        <v>214</v>
      </c>
      <c r="F25" s="1" t="n">
        <v>214</v>
      </c>
      <c r="G25" s="1" t="n">
        <v>191</v>
      </c>
      <c r="H25" s="1" t="n">
        <v>174</v>
      </c>
      <c r="I25" s="1" t="n">
        <v>227</v>
      </c>
      <c r="J25" s="1" t="n">
        <v>158</v>
      </c>
      <c r="K25" s="1" t="n">
        <v>222</v>
      </c>
      <c r="L25" s="1" t="n">
        <v>193</v>
      </c>
      <c r="M25" s="1" t="n">
        <v>170</v>
      </c>
      <c r="N25" s="1" t="n">
        <v>173</v>
      </c>
      <c r="O25" s="1" t="n">
        <v>179</v>
      </c>
      <c r="P25" s="1" t="n">
        <v>196</v>
      </c>
      <c r="Q25" s="1" t="n">
        <v>168</v>
      </c>
      <c r="U25" s="1" t="n">
        <v>210</v>
      </c>
      <c r="V25" s="1" t="n">
        <v>208</v>
      </c>
      <c r="W25" s="1" t="n">
        <v>162</v>
      </c>
      <c r="X25" s="1" t="n">
        <v>160</v>
      </c>
      <c r="Y25" s="1" t="n">
        <v>227</v>
      </c>
      <c r="Z25" s="1" t="n">
        <v>155</v>
      </c>
      <c r="AA25" s="1" t="n">
        <v>206</v>
      </c>
      <c r="AB25" s="1" t="n">
        <v>189</v>
      </c>
      <c r="AC25" s="1" t="n">
        <v>210</v>
      </c>
      <c r="AD25" s="1" t="n">
        <v>146</v>
      </c>
      <c r="AE25" s="1" t="n">
        <v>199</v>
      </c>
      <c r="AF25" s="1" t="n">
        <v>191</v>
      </c>
      <c r="AG25" s="1" t="n">
        <f aca="false">SUM(C25:AF25)</f>
        <v>5210</v>
      </c>
      <c r="AH25" s="2" t="n">
        <f aca="false">AVERAGE(C25:AF25)</f>
        <v>192.962962962963</v>
      </c>
      <c r="AI25" s="40" t="n">
        <v>24</v>
      </c>
    </row>
    <row r="26" customFormat="false" ht="15" hidden="false" customHeight="false" outlineLevel="0" collapsed="false">
      <c r="A26" s="0" t="s">
        <v>38</v>
      </c>
      <c r="B26" s="1" t="s">
        <v>19</v>
      </c>
      <c r="C26" s="1" t="n">
        <v>148</v>
      </c>
      <c r="D26" s="1" t="n">
        <v>201</v>
      </c>
      <c r="E26" s="1" t="n">
        <v>206</v>
      </c>
      <c r="F26" s="1" t="n">
        <v>168</v>
      </c>
      <c r="G26" s="1" t="n">
        <v>193</v>
      </c>
      <c r="H26" s="1" t="n">
        <v>238</v>
      </c>
      <c r="L26" s="1" t="n">
        <v>190</v>
      </c>
      <c r="M26" s="1" t="n">
        <v>233</v>
      </c>
      <c r="N26" s="1" t="n">
        <v>258</v>
      </c>
      <c r="O26" s="1" t="n">
        <v>191</v>
      </c>
      <c r="P26" s="1" t="n">
        <v>147</v>
      </c>
      <c r="Q26" s="1" t="n">
        <v>165</v>
      </c>
      <c r="R26" s="1" t="n">
        <v>191</v>
      </c>
      <c r="S26" s="1" t="n">
        <v>156</v>
      </c>
      <c r="T26" s="1" t="n">
        <v>156</v>
      </c>
      <c r="U26" s="1" t="n">
        <v>159</v>
      </c>
      <c r="V26" s="1" t="n">
        <v>198</v>
      </c>
      <c r="W26" s="1" t="n">
        <v>215</v>
      </c>
      <c r="X26" s="1" t="n">
        <v>204</v>
      </c>
      <c r="AB26" s="1" t="n">
        <v>191</v>
      </c>
      <c r="AC26" s="1" t="n">
        <v>197</v>
      </c>
      <c r="AD26" s="1" t="n">
        <v>177</v>
      </c>
      <c r="AE26" s="1" t="n">
        <v>147</v>
      </c>
      <c r="AF26" s="1" t="n">
        <v>179</v>
      </c>
      <c r="AG26" s="1" t="n">
        <f aca="false">SUM(C26:AF26)</f>
        <v>4508</v>
      </c>
      <c r="AH26" s="2" t="n">
        <f aca="false">AVERAGE(C26:AF26)</f>
        <v>187.833333333333</v>
      </c>
      <c r="AI26" s="40" t="n">
        <v>25</v>
      </c>
    </row>
    <row r="27" customFormat="false" ht="15" hidden="false" customHeight="false" outlineLevel="0" collapsed="false">
      <c r="A27" s="0" t="s">
        <v>28</v>
      </c>
      <c r="B27" s="1" t="s">
        <v>14</v>
      </c>
      <c r="C27" s="1" t="n">
        <v>200</v>
      </c>
      <c r="D27" s="1" t="n">
        <v>223</v>
      </c>
      <c r="E27" s="1" t="n">
        <v>199</v>
      </c>
      <c r="F27" s="1" t="n">
        <v>190</v>
      </c>
      <c r="G27" s="1" t="n">
        <v>173</v>
      </c>
      <c r="H27" s="1" t="n">
        <v>248</v>
      </c>
      <c r="L27" s="1" t="n">
        <v>199</v>
      </c>
      <c r="M27" s="1" t="n">
        <v>186</v>
      </c>
      <c r="N27" s="1" t="n">
        <v>184</v>
      </c>
      <c r="O27" s="1" t="n">
        <v>191</v>
      </c>
      <c r="P27" s="1" t="n">
        <v>169</v>
      </c>
      <c r="Q27" s="1" t="n">
        <v>155</v>
      </c>
      <c r="U27" s="1" t="n">
        <v>208</v>
      </c>
      <c r="V27" s="1" t="n">
        <v>203</v>
      </c>
      <c r="W27" s="1" t="n">
        <v>209</v>
      </c>
      <c r="X27" s="1" t="n">
        <v>183</v>
      </c>
      <c r="AB27" s="1" t="n">
        <v>177</v>
      </c>
      <c r="AC27" s="1" t="n">
        <v>182</v>
      </c>
      <c r="AD27" s="1" t="n">
        <v>168</v>
      </c>
      <c r="AE27" s="1" t="n">
        <v>204</v>
      </c>
      <c r="AF27" s="1" t="n">
        <v>188</v>
      </c>
      <c r="AG27" s="1" t="n">
        <f aca="false">SUM(C27:AF27)</f>
        <v>4039</v>
      </c>
      <c r="AH27" s="2" t="n">
        <f aca="false">AVERAGE(C27:AF27)</f>
        <v>192.333333333333</v>
      </c>
      <c r="AI27" s="40" t="n">
        <v>26</v>
      </c>
    </row>
    <row r="28" customFormat="false" ht="15" hidden="false" customHeight="false" outlineLevel="0" collapsed="false">
      <c r="A28" s="0" t="s">
        <v>31</v>
      </c>
      <c r="B28" s="1" t="s">
        <v>16</v>
      </c>
      <c r="C28" s="1" t="n">
        <v>191</v>
      </c>
      <c r="D28" s="1" t="n">
        <v>199</v>
      </c>
      <c r="E28" s="1" t="n">
        <v>177</v>
      </c>
      <c r="F28" s="1" t="n">
        <v>243</v>
      </c>
      <c r="G28" s="1" t="n">
        <v>214</v>
      </c>
      <c r="H28" s="1" t="n">
        <v>182</v>
      </c>
      <c r="L28" s="1" t="n">
        <v>183</v>
      </c>
      <c r="M28" s="1" t="n">
        <v>236</v>
      </c>
      <c r="N28" s="1" t="n">
        <v>184</v>
      </c>
      <c r="O28" s="1" t="n">
        <v>162</v>
      </c>
      <c r="P28" s="1" t="n">
        <v>218</v>
      </c>
      <c r="Q28" s="1" t="n">
        <v>224</v>
      </c>
      <c r="R28" s="1" t="n">
        <v>214</v>
      </c>
      <c r="S28" s="1" t="n">
        <v>188</v>
      </c>
      <c r="T28" s="1" t="n">
        <v>223</v>
      </c>
      <c r="U28" s="1" t="n">
        <v>224</v>
      </c>
      <c r="V28" s="1" t="n">
        <v>200</v>
      </c>
      <c r="W28" s="1" t="n">
        <v>184</v>
      </c>
      <c r="X28" s="1" t="n">
        <v>232</v>
      </c>
      <c r="Y28" s="1" t="n">
        <v>213</v>
      </c>
      <c r="AB28" s="1" t="n">
        <v>165</v>
      </c>
      <c r="AC28" s="1" t="n">
        <v>214</v>
      </c>
      <c r="AD28" s="1" t="n">
        <v>162</v>
      </c>
      <c r="AE28" s="1" t="n">
        <v>180</v>
      </c>
      <c r="AF28" s="1" t="n">
        <v>195</v>
      </c>
      <c r="AG28" s="1" t="n">
        <f aca="false">SUM(C28:AF28)</f>
        <v>5007</v>
      </c>
      <c r="AH28" s="2" t="n">
        <f aca="false">AVERAGE(C28:AF28)</f>
        <v>200.28</v>
      </c>
      <c r="AI28" s="40" t="n">
        <v>27</v>
      </c>
    </row>
    <row r="29" customFormat="false" ht="15" hidden="false" customHeight="false" outlineLevel="0" collapsed="false">
      <c r="A29" s="0" t="s">
        <v>56</v>
      </c>
      <c r="B29" s="1" t="s">
        <v>14</v>
      </c>
      <c r="C29" s="1" t="n">
        <v>180</v>
      </c>
      <c r="D29" s="1" t="n">
        <v>187</v>
      </c>
      <c r="E29" s="1" t="n">
        <v>192</v>
      </c>
      <c r="F29" s="1" t="n">
        <v>156</v>
      </c>
      <c r="G29" s="1" t="n">
        <v>154</v>
      </c>
      <c r="H29" s="1" t="n">
        <v>216</v>
      </c>
      <c r="L29" s="1" t="n">
        <v>197</v>
      </c>
      <c r="M29" s="1" t="n">
        <v>214</v>
      </c>
      <c r="N29" s="1" t="n">
        <v>149</v>
      </c>
      <c r="O29" s="1" t="n">
        <v>170</v>
      </c>
      <c r="P29" s="1" t="n">
        <v>181</v>
      </c>
      <c r="Q29" s="1" t="n">
        <v>216</v>
      </c>
      <c r="U29" s="1" t="n">
        <v>202</v>
      </c>
      <c r="V29" s="1" t="n">
        <v>176</v>
      </c>
      <c r="W29" s="1" t="n">
        <v>246</v>
      </c>
      <c r="X29" s="1" t="n">
        <v>168</v>
      </c>
      <c r="AB29" s="1" t="n">
        <v>167</v>
      </c>
      <c r="AC29" s="1" t="n">
        <v>173</v>
      </c>
      <c r="AD29" s="1" t="n">
        <v>149</v>
      </c>
      <c r="AE29" s="1" t="n">
        <v>217</v>
      </c>
      <c r="AF29" s="1" t="n">
        <v>148</v>
      </c>
      <c r="AG29" s="1" t="n">
        <f aca="false">SUM(C29:AF29)</f>
        <v>3858</v>
      </c>
      <c r="AH29" s="2" t="n">
        <f aca="false">AVERAGE(C29:AF29)</f>
        <v>183.714285714286</v>
      </c>
      <c r="AI29" s="40" t="n">
        <v>28</v>
      </c>
    </row>
    <row r="30" customFormat="false" ht="15" hidden="false" customHeight="false" outlineLevel="0" collapsed="false">
      <c r="A30" s="0" t="s">
        <v>42</v>
      </c>
      <c r="B30" s="1" t="s">
        <v>16</v>
      </c>
      <c r="C30" s="1" t="n">
        <v>135</v>
      </c>
      <c r="D30" s="1" t="n">
        <v>194</v>
      </c>
      <c r="E30" s="1" t="n">
        <v>221</v>
      </c>
      <c r="F30" s="1" t="n">
        <v>181</v>
      </c>
      <c r="G30" s="1" t="n">
        <v>189</v>
      </c>
      <c r="H30" s="1" t="n">
        <v>185</v>
      </c>
      <c r="L30" s="1" t="n">
        <v>148</v>
      </c>
      <c r="M30" s="1" t="n">
        <v>203</v>
      </c>
      <c r="N30" s="1" t="n">
        <v>176</v>
      </c>
      <c r="O30" s="1" t="n">
        <v>163</v>
      </c>
      <c r="P30" s="1" t="n">
        <v>174</v>
      </c>
      <c r="Q30" s="1" t="n">
        <v>205</v>
      </c>
      <c r="U30" s="1" t="n">
        <v>202</v>
      </c>
      <c r="V30" s="1" t="n">
        <v>169</v>
      </c>
      <c r="W30" s="1" t="n">
        <v>181</v>
      </c>
      <c r="X30" s="1" t="n">
        <v>190</v>
      </c>
      <c r="AB30" s="1" t="n">
        <v>186</v>
      </c>
      <c r="AC30" s="1" t="n">
        <v>171</v>
      </c>
      <c r="AD30" s="1" t="n">
        <v>158</v>
      </c>
      <c r="AE30" s="1" t="n">
        <v>144</v>
      </c>
      <c r="AF30" s="1" t="n">
        <v>175</v>
      </c>
      <c r="AG30" s="1" t="n">
        <f aca="false">SUM(C30:AF30)</f>
        <v>3750</v>
      </c>
      <c r="AH30" s="2" t="n">
        <f aca="false">AVERAGE(C30:AF30)</f>
        <v>178.571428571429</v>
      </c>
      <c r="AI30" s="40" t="n">
        <v>29</v>
      </c>
    </row>
    <row r="31" customFormat="false" ht="15" hidden="false" customHeight="false" outlineLevel="0" collapsed="false">
      <c r="A31" s="0" t="s">
        <v>59</v>
      </c>
      <c r="B31" s="1" t="s">
        <v>16</v>
      </c>
      <c r="C31" s="1" t="n">
        <v>167</v>
      </c>
      <c r="D31" s="1" t="n">
        <v>187</v>
      </c>
      <c r="E31" s="1" t="n">
        <v>211</v>
      </c>
      <c r="F31" s="1" t="n">
        <v>172</v>
      </c>
      <c r="G31" s="1" t="n">
        <v>177</v>
      </c>
      <c r="H31" s="1" t="n">
        <v>135</v>
      </c>
      <c r="L31" s="1" t="n">
        <v>171</v>
      </c>
      <c r="M31" s="1" t="n">
        <v>146</v>
      </c>
      <c r="N31" s="1" t="n">
        <v>199</v>
      </c>
      <c r="O31" s="1" t="n">
        <v>215</v>
      </c>
      <c r="P31" s="1" t="n">
        <v>198</v>
      </c>
      <c r="Q31" s="1" t="n">
        <v>183</v>
      </c>
      <c r="U31" s="1" t="n">
        <v>203</v>
      </c>
      <c r="V31" s="1" t="n">
        <v>126</v>
      </c>
      <c r="W31" s="1" t="n">
        <v>180</v>
      </c>
      <c r="X31" s="1" t="n">
        <v>179</v>
      </c>
      <c r="AB31" s="1" t="n">
        <v>129</v>
      </c>
      <c r="AC31" s="1" t="n">
        <v>187</v>
      </c>
      <c r="AD31" s="1" t="n">
        <v>146</v>
      </c>
      <c r="AE31" s="1" t="n">
        <v>176</v>
      </c>
      <c r="AF31" s="1" t="n">
        <v>179</v>
      </c>
      <c r="AG31" s="1" t="n">
        <f aca="false">SUM(C31:AF31)</f>
        <v>3666</v>
      </c>
      <c r="AH31" s="2" t="n">
        <f aca="false">AVERAGE(C31:AF31)</f>
        <v>174.571428571429</v>
      </c>
      <c r="AI31" s="40" t="n">
        <v>30</v>
      </c>
    </row>
    <row r="32" customFormat="false" ht="15" hidden="false" customHeight="false" outlineLevel="0" collapsed="false">
      <c r="A32" s="0" t="s">
        <v>64</v>
      </c>
      <c r="B32" s="1" t="s">
        <v>14</v>
      </c>
      <c r="C32" s="1" t="n">
        <v>169</v>
      </c>
      <c r="D32" s="1" t="n">
        <v>180</v>
      </c>
      <c r="E32" s="1" t="n">
        <v>213</v>
      </c>
      <c r="F32" s="1" t="n">
        <v>175</v>
      </c>
      <c r="G32" s="1" t="n">
        <v>142</v>
      </c>
      <c r="H32" s="1" t="n">
        <v>170</v>
      </c>
      <c r="L32" s="1" t="n">
        <v>162</v>
      </c>
      <c r="M32" s="1" t="n">
        <v>223</v>
      </c>
      <c r="N32" s="1" t="n">
        <v>185</v>
      </c>
      <c r="O32" s="1" t="n">
        <v>193</v>
      </c>
      <c r="P32" s="1" t="n">
        <v>172</v>
      </c>
      <c r="Q32" s="1" t="n">
        <v>193</v>
      </c>
      <c r="R32" s="1" t="n">
        <v>160</v>
      </c>
      <c r="U32" s="1" t="n">
        <v>191</v>
      </c>
      <c r="V32" s="1" t="n">
        <v>189</v>
      </c>
      <c r="W32" s="1" t="n">
        <v>176</v>
      </c>
      <c r="X32" s="1" t="n">
        <v>181</v>
      </c>
      <c r="Y32" s="1" t="n">
        <v>214</v>
      </c>
      <c r="AB32" s="1" t="n">
        <v>166</v>
      </c>
      <c r="AC32" s="1" t="n">
        <v>186</v>
      </c>
      <c r="AD32" s="1" t="n">
        <v>156</v>
      </c>
      <c r="AE32" s="1" t="n">
        <v>126</v>
      </c>
      <c r="AF32" s="1" t="n">
        <v>152</v>
      </c>
      <c r="AG32" s="1" t="n">
        <f aca="false">SUM(C32:AF32)</f>
        <v>4074</v>
      </c>
      <c r="AH32" s="2" t="n">
        <f aca="false">AVERAGE(C32:AF32)</f>
        <v>177.130434782609</v>
      </c>
      <c r="AI32" s="40" t="n">
        <v>31</v>
      </c>
    </row>
    <row r="33" customFormat="false" ht="15" hidden="false" customHeight="false" outlineLevel="0" collapsed="false">
      <c r="A33" s="0" t="s">
        <v>29</v>
      </c>
      <c r="B33" s="1" t="s">
        <v>16</v>
      </c>
      <c r="C33" s="1" t="n">
        <v>231</v>
      </c>
      <c r="D33" s="1" t="n">
        <v>180</v>
      </c>
      <c r="E33" s="1" t="n">
        <v>167</v>
      </c>
      <c r="F33" s="1" t="n">
        <v>182</v>
      </c>
      <c r="G33" s="1" t="n">
        <v>188</v>
      </c>
      <c r="H33" s="1" t="n">
        <v>206</v>
      </c>
      <c r="L33" s="1" t="n">
        <v>214</v>
      </c>
      <c r="M33" s="1" t="n">
        <v>153</v>
      </c>
      <c r="N33" s="1" t="n">
        <v>177</v>
      </c>
      <c r="O33" s="1" t="n">
        <v>160</v>
      </c>
      <c r="P33" s="1" t="n">
        <v>180</v>
      </c>
      <c r="Q33" s="1" t="n">
        <v>198</v>
      </c>
      <c r="R33" s="1" t="n">
        <v>181</v>
      </c>
      <c r="S33" s="1" t="n">
        <v>198</v>
      </c>
      <c r="T33" s="1" t="n">
        <v>169</v>
      </c>
      <c r="U33" s="1" t="n">
        <v>161</v>
      </c>
      <c r="V33" s="1" t="n">
        <v>226</v>
      </c>
      <c r="W33" s="1" t="n">
        <v>146</v>
      </c>
      <c r="X33" s="1" t="n">
        <v>169</v>
      </c>
      <c r="Y33" s="1" t="n">
        <v>183</v>
      </c>
      <c r="AB33" s="1" t="n">
        <v>135</v>
      </c>
      <c r="AC33" s="1" t="n">
        <v>170</v>
      </c>
      <c r="AD33" s="1" t="n">
        <v>134</v>
      </c>
      <c r="AE33" s="1" t="n">
        <v>144</v>
      </c>
      <c r="AF33" s="1" t="n">
        <v>162</v>
      </c>
      <c r="AG33" s="1" t="n">
        <f aca="false">SUM(C33:AF33)</f>
        <v>4414</v>
      </c>
      <c r="AH33" s="2" t="n">
        <f aca="false">AVERAGE(C33:AF33)</f>
        <v>176.56</v>
      </c>
      <c r="AI33" s="40" t="n">
        <v>32</v>
      </c>
    </row>
    <row r="34" customFormat="false" ht="15" hidden="false" customHeight="false" outlineLevel="0" collapsed="false">
      <c r="A34" s="0" t="s">
        <v>13</v>
      </c>
      <c r="B34" s="1" t="s">
        <v>14</v>
      </c>
      <c r="C34" s="1" t="n">
        <v>210</v>
      </c>
      <c r="D34" s="1" t="n">
        <v>228</v>
      </c>
      <c r="E34" s="1" t="n">
        <v>198</v>
      </c>
      <c r="F34" s="1" t="n">
        <v>238</v>
      </c>
      <c r="G34" s="1" t="n">
        <v>223</v>
      </c>
      <c r="H34" s="1" t="n">
        <v>222</v>
      </c>
      <c r="I34" s="1" t="n">
        <v>136</v>
      </c>
      <c r="L34" s="1" t="n">
        <v>172</v>
      </c>
      <c r="M34" s="1" t="n">
        <v>207</v>
      </c>
      <c r="N34" s="1" t="n">
        <v>226</v>
      </c>
      <c r="O34" s="1" t="n">
        <v>279</v>
      </c>
      <c r="P34" s="1" t="n">
        <v>174</v>
      </c>
      <c r="Q34" s="1" t="n">
        <v>181</v>
      </c>
      <c r="R34" s="1" t="n">
        <v>190</v>
      </c>
      <c r="U34" s="1" t="n">
        <v>178</v>
      </c>
      <c r="V34" s="1" t="n">
        <v>183</v>
      </c>
      <c r="W34" s="1" t="n">
        <v>186</v>
      </c>
      <c r="X34" s="1" t="n">
        <v>178</v>
      </c>
      <c r="Y34" s="1" t="n">
        <v>214</v>
      </c>
      <c r="AG34" s="1" t="n">
        <f aca="false">SUM(C34:AF34)</f>
        <v>3823</v>
      </c>
      <c r="AH34" s="2" t="n">
        <f aca="false">AVERAGE(C34:AF34)</f>
        <v>201.210526315789</v>
      </c>
      <c r="AI34" s="40" t="n">
        <v>33</v>
      </c>
    </row>
    <row r="35" customFormat="false" ht="15" hidden="false" customHeight="false" outlineLevel="0" collapsed="false">
      <c r="A35" s="0" t="s">
        <v>24</v>
      </c>
      <c r="B35" s="1" t="s">
        <v>14</v>
      </c>
      <c r="C35" s="1" t="n">
        <v>182</v>
      </c>
      <c r="D35" s="1" t="n">
        <v>220</v>
      </c>
      <c r="E35" s="1" t="n">
        <v>208</v>
      </c>
      <c r="F35" s="1" t="n">
        <v>199</v>
      </c>
      <c r="G35" s="1" t="n">
        <v>190</v>
      </c>
      <c r="H35" s="1" t="n">
        <v>256</v>
      </c>
      <c r="I35" s="1" t="n">
        <v>155</v>
      </c>
      <c r="L35" s="1" t="n">
        <v>182</v>
      </c>
      <c r="M35" s="1" t="n">
        <v>198</v>
      </c>
      <c r="N35" s="1" t="n">
        <v>226</v>
      </c>
      <c r="O35" s="1" t="n">
        <v>222</v>
      </c>
      <c r="P35" s="1" t="n">
        <v>181</v>
      </c>
      <c r="Q35" s="1" t="n">
        <v>192</v>
      </c>
      <c r="U35" s="1" t="n">
        <v>182</v>
      </c>
      <c r="V35" s="1" t="n">
        <v>162</v>
      </c>
      <c r="W35" s="1" t="n">
        <v>193</v>
      </c>
      <c r="X35" s="1" t="n">
        <v>191</v>
      </c>
      <c r="AG35" s="1" t="n">
        <f aca="false">SUM(C35:AF35)</f>
        <v>3339</v>
      </c>
      <c r="AH35" s="2" t="n">
        <f aca="false">AVERAGE(C35:AF35)</f>
        <v>196.411764705882</v>
      </c>
      <c r="AI35" s="40" t="n">
        <v>34</v>
      </c>
    </row>
    <row r="36" customFormat="false" ht="15" hidden="false" customHeight="false" outlineLevel="0" collapsed="false">
      <c r="A36" s="0" t="s">
        <v>54</v>
      </c>
      <c r="B36" s="1" t="s">
        <v>16</v>
      </c>
      <c r="C36" s="1" t="n">
        <v>188</v>
      </c>
      <c r="D36" s="1" t="n">
        <v>179</v>
      </c>
      <c r="E36" s="1" t="n">
        <v>164</v>
      </c>
      <c r="F36" s="1" t="n">
        <v>161</v>
      </c>
      <c r="G36" s="1" t="n">
        <v>196</v>
      </c>
      <c r="H36" s="1" t="n">
        <v>185</v>
      </c>
      <c r="L36" s="1" t="n">
        <v>179</v>
      </c>
      <c r="M36" s="1" t="n">
        <v>166</v>
      </c>
      <c r="N36" s="1" t="n">
        <v>162</v>
      </c>
      <c r="O36" s="1" t="n">
        <v>196</v>
      </c>
      <c r="P36" s="1" t="n">
        <v>210</v>
      </c>
      <c r="Q36" s="1" t="n">
        <v>198</v>
      </c>
      <c r="U36" s="1" t="n">
        <v>193</v>
      </c>
      <c r="V36" s="1" t="n">
        <v>199</v>
      </c>
      <c r="W36" s="1" t="n">
        <v>245</v>
      </c>
      <c r="X36" s="1" t="n">
        <v>171</v>
      </c>
      <c r="Y36" s="1" t="n">
        <v>172</v>
      </c>
      <c r="AG36" s="1" t="n">
        <f aca="false">SUM(C36:AF36)</f>
        <v>3164</v>
      </c>
      <c r="AH36" s="2" t="n">
        <f aca="false">AVERAGE(C36:AF36)</f>
        <v>186.117647058824</v>
      </c>
      <c r="AI36" s="40" t="n">
        <v>35</v>
      </c>
    </row>
    <row r="37" customFormat="false" ht="15" hidden="false" customHeight="false" outlineLevel="0" collapsed="false">
      <c r="A37" s="0" t="s">
        <v>39</v>
      </c>
      <c r="B37" s="1" t="s">
        <v>40</v>
      </c>
      <c r="C37" s="1" t="n">
        <v>229</v>
      </c>
      <c r="D37" s="1" t="n">
        <v>221</v>
      </c>
      <c r="E37" s="1" t="n">
        <v>204</v>
      </c>
      <c r="F37" s="1" t="n">
        <v>182</v>
      </c>
      <c r="G37" s="1" t="n">
        <v>153</v>
      </c>
      <c r="H37" s="1" t="n">
        <v>185</v>
      </c>
      <c r="L37" s="1" t="n">
        <v>207</v>
      </c>
      <c r="M37" s="1" t="n">
        <v>177</v>
      </c>
      <c r="N37" s="1" t="n">
        <v>188</v>
      </c>
      <c r="O37" s="1" t="n">
        <v>203</v>
      </c>
      <c r="P37" s="1" t="n">
        <v>238</v>
      </c>
      <c r="Q37" s="1" t="n">
        <v>202</v>
      </c>
      <c r="R37" s="1" t="n">
        <v>175</v>
      </c>
      <c r="U37" s="1" t="n">
        <v>197</v>
      </c>
      <c r="V37" s="1" t="n">
        <v>168</v>
      </c>
      <c r="W37" s="1" t="n">
        <v>181</v>
      </c>
      <c r="X37" s="1" t="n">
        <v>192</v>
      </c>
      <c r="AG37" s="1" t="n">
        <f aca="false">SUM(C37:AF37)</f>
        <v>3302</v>
      </c>
      <c r="AH37" s="2" t="n">
        <f aca="false">AVERAGE(C37:AF37)</f>
        <v>194.235294117647</v>
      </c>
      <c r="AI37" s="40" t="n">
        <v>36</v>
      </c>
    </row>
    <row r="38" customFormat="false" ht="15" hidden="false" customHeight="false" outlineLevel="0" collapsed="false">
      <c r="A38" s="0" t="s">
        <v>86</v>
      </c>
      <c r="B38" s="1" t="s">
        <v>14</v>
      </c>
      <c r="C38" s="1" t="n">
        <v>151</v>
      </c>
      <c r="D38" s="1" t="n">
        <v>177</v>
      </c>
      <c r="E38" s="1" t="n">
        <v>180</v>
      </c>
      <c r="F38" s="1" t="n">
        <v>190</v>
      </c>
      <c r="G38" s="1" t="n">
        <v>147</v>
      </c>
      <c r="H38" s="1" t="n">
        <v>209</v>
      </c>
      <c r="L38" s="1" t="n">
        <v>200</v>
      </c>
      <c r="M38" s="1" t="n">
        <v>197</v>
      </c>
      <c r="N38" s="1" t="n">
        <v>199</v>
      </c>
      <c r="O38" s="1" t="n">
        <v>246</v>
      </c>
      <c r="P38" s="1" t="n">
        <v>156</v>
      </c>
      <c r="Q38" s="1" t="n">
        <v>143</v>
      </c>
      <c r="U38" s="1" t="n">
        <v>186</v>
      </c>
      <c r="V38" s="1" t="n">
        <v>225</v>
      </c>
      <c r="W38" s="1" t="n">
        <v>206</v>
      </c>
      <c r="X38" s="1" t="n">
        <v>231</v>
      </c>
      <c r="Y38" s="1" t="n">
        <v>190</v>
      </c>
      <c r="AG38" s="1" t="n">
        <f aca="false">SUM(C38:AF38)</f>
        <v>3233</v>
      </c>
      <c r="AH38" s="2" t="n">
        <f aca="false">AVERAGE(C38:AF38)</f>
        <v>190.176470588235</v>
      </c>
      <c r="AI38" s="40" t="n">
        <v>37</v>
      </c>
    </row>
    <row r="39" customFormat="false" ht="15" hidden="false" customHeight="false" outlineLevel="0" collapsed="false">
      <c r="A39" s="0" t="s">
        <v>85</v>
      </c>
      <c r="B39" s="1" t="s">
        <v>14</v>
      </c>
      <c r="C39" s="1" t="n">
        <v>135</v>
      </c>
      <c r="D39" s="1" t="n">
        <v>177</v>
      </c>
      <c r="E39" s="1" t="n">
        <v>212</v>
      </c>
      <c r="F39" s="1" t="n">
        <v>139</v>
      </c>
      <c r="G39" s="1" t="n">
        <v>222</v>
      </c>
      <c r="H39" s="1" t="n">
        <v>170</v>
      </c>
      <c r="L39" s="1" t="n">
        <v>149</v>
      </c>
      <c r="M39" s="1" t="n">
        <v>175</v>
      </c>
      <c r="N39" s="1" t="n">
        <v>147</v>
      </c>
      <c r="O39" s="1" t="n">
        <v>216</v>
      </c>
      <c r="P39" s="1" t="n">
        <v>168</v>
      </c>
      <c r="Q39" s="1" t="n">
        <v>233</v>
      </c>
      <c r="U39" s="1" t="n">
        <v>195</v>
      </c>
      <c r="V39" s="1" t="n">
        <v>225</v>
      </c>
      <c r="W39" s="1" t="n">
        <v>205</v>
      </c>
      <c r="X39" s="1" t="n">
        <v>200</v>
      </c>
      <c r="Y39" s="1" t="n">
        <v>201</v>
      </c>
      <c r="Z39" s="1" t="n">
        <v>215</v>
      </c>
      <c r="AA39" s="1" t="n">
        <v>202</v>
      </c>
      <c r="AG39" s="1" t="n">
        <f aca="false">SUM(C39:AF39)</f>
        <v>3586</v>
      </c>
      <c r="AH39" s="2" t="n">
        <f aca="false">AVERAGE(C39:AF39)</f>
        <v>188.736842105263</v>
      </c>
      <c r="AI39" s="40" t="n">
        <v>38</v>
      </c>
    </row>
    <row r="40" customFormat="false" ht="15" hidden="false" customHeight="false" outlineLevel="0" collapsed="false">
      <c r="A40" s="0" t="s">
        <v>77</v>
      </c>
      <c r="B40" s="1" t="s">
        <v>14</v>
      </c>
      <c r="C40" s="1" t="n">
        <v>174</v>
      </c>
      <c r="D40" s="1" t="n">
        <v>177</v>
      </c>
      <c r="E40" s="1" t="n">
        <v>215</v>
      </c>
      <c r="F40" s="1" t="n">
        <v>138</v>
      </c>
      <c r="G40" s="1" t="n">
        <v>165</v>
      </c>
      <c r="H40" s="1" t="n">
        <v>214</v>
      </c>
      <c r="L40" s="1" t="n">
        <v>160</v>
      </c>
      <c r="M40" s="1" t="n">
        <v>181</v>
      </c>
      <c r="N40" s="1" t="n">
        <v>175</v>
      </c>
      <c r="O40" s="1" t="n">
        <v>172</v>
      </c>
      <c r="P40" s="1" t="n">
        <v>199</v>
      </c>
      <c r="Q40" s="1" t="n">
        <v>215</v>
      </c>
      <c r="U40" s="1" t="n">
        <v>191</v>
      </c>
      <c r="V40" s="1" t="n">
        <v>212</v>
      </c>
      <c r="W40" s="1" t="n">
        <v>200</v>
      </c>
      <c r="X40" s="1" t="n">
        <v>160</v>
      </c>
      <c r="Y40" s="1" t="n">
        <v>258</v>
      </c>
      <c r="Z40" s="1" t="n">
        <v>213</v>
      </c>
      <c r="AA40" s="1" t="n">
        <v>173</v>
      </c>
      <c r="AG40" s="1" t="n">
        <f aca="false">SUM(C40:AF40)</f>
        <v>3592</v>
      </c>
      <c r="AH40" s="2" t="n">
        <f aca="false">AVERAGE(C40:AF40)</f>
        <v>189.052631578947</v>
      </c>
      <c r="AI40" s="40" t="n">
        <v>39</v>
      </c>
    </row>
    <row r="41" customFormat="false" ht="15" hidden="false" customHeight="false" outlineLevel="0" collapsed="false">
      <c r="A41" s="0" t="s">
        <v>37</v>
      </c>
      <c r="B41" s="1" t="s">
        <v>19</v>
      </c>
      <c r="C41" s="1" t="n">
        <v>200</v>
      </c>
      <c r="D41" s="1" t="n">
        <v>101</v>
      </c>
      <c r="E41" s="1" t="n">
        <v>238</v>
      </c>
      <c r="F41" s="1" t="n">
        <v>235</v>
      </c>
      <c r="G41" s="1" t="n">
        <v>214</v>
      </c>
      <c r="H41" s="1" t="n">
        <v>203</v>
      </c>
      <c r="L41" s="1" t="n">
        <v>183</v>
      </c>
      <c r="M41" s="1" t="n">
        <v>175</v>
      </c>
      <c r="N41" s="1" t="n">
        <v>202</v>
      </c>
      <c r="O41" s="1" t="n">
        <v>170</v>
      </c>
      <c r="P41" s="1" t="n">
        <v>192</v>
      </c>
      <c r="Q41" s="1" t="n">
        <v>174</v>
      </c>
      <c r="U41" s="1" t="n">
        <v>150</v>
      </c>
      <c r="V41" s="1" t="n">
        <v>188</v>
      </c>
      <c r="W41" s="1" t="n">
        <v>179</v>
      </c>
      <c r="X41" s="1" t="n">
        <v>156</v>
      </c>
      <c r="Y41" s="1" t="n">
        <v>149</v>
      </c>
      <c r="Z41" s="1" t="n">
        <v>173</v>
      </c>
      <c r="AA41" s="1" t="n">
        <v>155</v>
      </c>
      <c r="AG41" s="1" t="n">
        <f aca="false">SUM(C41:AF41)</f>
        <v>3437</v>
      </c>
      <c r="AH41" s="2" t="n">
        <f aca="false">AVERAGE(C41:AF41)</f>
        <v>180.894736842105</v>
      </c>
      <c r="AI41" s="40" t="n">
        <v>40</v>
      </c>
    </row>
    <row r="42" customFormat="false" ht="15" hidden="false" customHeight="false" outlineLevel="0" collapsed="false">
      <c r="A42" s="0" t="s">
        <v>62</v>
      </c>
      <c r="B42" s="1" t="s">
        <v>14</v>
      </c>
      <c r="C42" s="1" t="n">
        <v>179</v>
      </c>
      <c r="D42" s="1" t="n">
        <v>163</v>
      </c>
      <c r="E42" s="1" t="n">
        <v>213</v>
      </c>
      <c r="F42" s="1" t="n">
        <v>179</v>
      </c>
      <c r="G42" s="1" t="n">
        <v>168</v>
      </c>
      <c r="H42" s="1" t="n">
        <v>169</v>
      </c>
      <c r="L42" s="1" t="n">
        <v>224</v>
      </c>
      <c r="M42" s="1" t="n">
        <v>180</v>
      </c>
      <c r="N42" s="1" t="n">
        <v>166</v>
      </c>
      <c r="O42" s="1" t="n">
        <v>185</v>
      </c>
      <c r="P42" s="1" t="n">
        <v>204</v>
      </c>
      <c r="Q42" s="1" t="n">
        <v>175</v>
      </c>
      <c r="R42" s="1" t="n">
        <v>179</v>
      </c>
      <c r="S42" s="1" t="n">
        <v>213</v>
      </c>
      <c r="T42" s="1" t="n">
        <v>136</v>
      </c>
      <c r="U42" s="1" t="n">
        <v>161</v>
      </c>
      <c r="V42" s="1" t="n">
        <v>174</v>
      </c>
      <c r="W42" s="1" t="n">
        <v>207</v>
      </c>
      <c r="X42" s="1" t="n">
        <v>162</v>
      </c>
      <c r="AG42" s="1" t="n">
        <f aca="false">SUM(C42:AF42)</f>
        <v>3437</v>
      </c>
      <c r="AH42" s="2" t="n">
        <f aca="false">AVERAGE(C42:AF42)</f>
        <v>180.894736842105</v>
      </c>
      <c r="AI42" s="40" t="n">
        <v>41</v>
      </c>
    </row>
    <row r="43" customFormat="false" ht="15" hidden="false" customHeight="false" outlineLevel="0" collapsed="false">
      <c r="A43" s="0" t="s">
        <v>25</v>
      </c>
      <c r="B43" s="1" t="s">
        <v>14</v>
      </c>
      <c r="C43" s="1" t="n">
        <v>237</v>
      </c>
      <c r="D43" s="1" t="n">
        <v>194</v>
      </c>
      <c r="E43" s="1" t="n">
        <v>236</v>
      </c>
      <c r="F43" s="1" t="n">
        <v>193</v>
      </c>
      <c r="G43" s="1" t="n">
        <v>189</v>
      </c>
      <c r="H43" s="1" t="n">
        <v>175</v>
      </c>
      <c r="L43" s="1" t="n">
        <v>193</v>
      </c>
      <c r="M43" s="1" t="n">
        <v>135</v>
      </c>
      <c r="N43" s="1" t="n">
        <v>176</v>
      </c>
      <c r="O43" s="1" t="n">
        <v>149</v>
      </c>
      <c r="P43" s="1" t="n">
        <v>178</v>
      </c>
      <c r="Q43" s="1" t="n">
        <v>156</v>
      </c>
      <c r="U43" s="1" t="n">
        <v>233</v>
      </c>
      <c r="V43" s="1" t="n">
        <v>172</v>
      </c>
      <c r="W43" s="1" t="n">
        <v>178</v>
      </c>
      <c r="X43" s="1" t="n">
        <v>188</v>
      </c>
      <c r="AG43" s="1" t="n">
        <f aca="false">SUM(C43:AF43)</f>
        <v>2982</v>
      </c>
      <c r="AH43" s="2" t="n">
        <f aca="false">AVERAGE(C43:AF43)</f>
        <v>186.375</v>
      </c>
      <c r="AI43" s="40" t="n">
        <v>42</v>
      </c>
    </row>
    <row r="44" customFormat="false" ht="15" hidden="false" customHeight="false" outlineLevel="0" collapsed="false">
      <c r="A44" s="0" t="s">
        <v>55</v>
      </c>
      <c r="B44" s="1" t="s">
        <v>14</v>
      </c>
      <c r="C44" s="1" t="n">
        <v>233</v>
      </c>
      <c r="D44" s="1" t="n">
        <v>202</v>
      </c>
      <c r="E44" s="1" t="n">
        <v>146</v>
      </c>
      <c r="F44" s="1" t="n">
        <v>173</v>
      </c>
      <c r="G44" s="1" t="n">
        <v>211</v>
      </c>
      <c r="H44" s="1" t="n">
        <v>162</v>
      </c>
      <c r="L44" s="1" t="n">
        <v>168</v>
      </c>
      <c r="M44" s="1" t="n">
        <v>160</v>
      </c>
      <c r="N44" s="1" t="n">
        <v>212</v>
      </c>
      <c r="O44" s="1" t="n">
        <v>237</v>
      </c>
      <c r="P44" s="1" t="n">
        <v>184</v>
      </c>
      <c r="Q44" s="1" t="n">
        <v>192</v>
      </c>
      <c r="U44" s="1" t="n">
        <v>233</v>
      </c>
      <c r="V44" s="1" t="n">
        <v>177</v>
      </c>
      <c r="W44" s="1" t="n">
        <v>157</v>
      </c>
      <c r="X44" s="1" t="n">
        <v>160</v>
      </c>
      <c r="AG44" s="1" t="n">
        <f aca="false">SUM(C44:AF44)</f>
        <v>3007</v>
      </c>
      <c r="AH44" s="2" t="n">
        <f aca="false">AVERAGE(C44:AF44)</f>
        <v>187.9375</v>
      </c>
      <c r="AI44" s="40" t="n">
        <v>43</v>
      </c>
    </row>
    <row r="45" customFormat="false" ht="15" hidden="false" customHeight="false" outlineLevel="0" collapsed="false">
      <c r="A45" s="0" t="s">
        <v>48</v>
      </c>
      <c r="B45" s="1" t="s">
        <v>16</v>
      </c>
      <c r="C45" s="1" t="n">
        <v>186</v>
      </c>
      <c r="D45" s="1" t="n">
        <v>188</v>
      </c>
      <c r="E45" s="1" t="n">
        <v>163</v>
      </c>
      <c r="F45" s="1" t="n">
        <v>194</v>
      </c>
      <c r="G45" s="1" t="n">
        <v>204</v>
      </c>
      <c r="H45" s="1" t="n">
        <v>165</v>
      </c>
      <c r="L45" s="1" t="n">
        <v>195</v>
      </c>
      <c r="M45" s="1" t="n">
        <v>183</v>
      </c>
      <c r="N45" s="1" t="n">
        <v>192</v>
      </c>
      <c r="O45" s="1" t="n">
        <v>180</v>
      </c>
      <c r="P45" s="1" t="n">
        <v>195</v>
      </c>
      <c r="Q45" s="1" t="n">
        <v>160</v>
      </c>
      <c r="U45" s="1" t="n">
        <v>147</v>
      </c>
      <c r="V45" s="1" t="n">
        <v>153</v>
      </c>
      <c r="W45" s="1" t="n">
        <v>164</v>
      </c>
      <c r="X45" s="1" t="n">
        <v>196</v>
      </c>
      <c r="AG45" s="1" t="n">
        <f aca="false">SUM(C45:AF45)</f>
        <v>2865</v>
      </c>
      <c r="AH45" s="2" t="n">
        <f aca="false">AVERAGE(C45:AF45)</f>
        <v>179.0625</v>
      </c>
      <c r="AI45" s="40" t="n">
        <v>44</v>
      </c>
    </row>
    <row r="46" customFormat="false" ht="15" hidden="false" customHeight="false" outlineLevel="0" collapsed="false">
      <c r="A46" s="0" t="s">
        <v>81</v>
      </c>
      <c r="B46" s="1" t="s">
        <v>16</v>
      </c>
      <c r="C46" s="1" t="n">
        <v>193</v>
      </c>
      <c r="D46" s="1" t="n">
        <v>158</v>
      </c>
      <c r="E46" s="1" t="n">
        <v>163</v>
      </c>
      <c r="F46" s="1" t="n">
        <v>208</v>
      </c>
      <c r="G46" s="1" t="n">
        <v>182</v>
      </c>
      <c r="H46" s="1" t="n">
        <v>168</v>
      </c>
      <c r="L46" s="1" t="n">
        <v>212</v>
      </c>
      <c r="M46" s="1" t="n">
        <v>168</v>
      </c>
      <c r="N46" s="1" t="n">
        <v>202</v>
      </c>
      <c r="O46" s="1" t="n">
        <v>203</v>
      </c>
      <c r="P46" s="1" t="n">
        <v>172</v>
      </c>
      <c r="Q46" s="1" t="n">
        <v>200</v>
      </c>
      <c r="U46" s="1" t="n">
        <v>159</v>
      </c>
      <c r="V46" s="1" t="n">
        <v>216</v>
      </c>
      <c r="W46" s="1" t="n">
        <v>213</v>
      </c>
      <c r="X46" s="1" t="n">
        <v>200</v>
      </c>
      <c r="AG46" s="1" t="n">
        <f aca="false">SUM(C46:AF46)</f>
        <v>3017</v>
      </c>
      <c r="AH46" s="2" t="n">
        <f aca="false">AVERAGE(C46:AF46)</f>
        <v>188.5625</v>
      </c>
      <c r="AI46" s="40" t="n">
        <v>45</v>
      </c>
    </row>
    <row r="47" customFormat="false" ht="15" hidden="false" customHeight="false" outlineLevel="0" collapsed="false">
      <c r="A47" s="0" t="s">
        <v>68</v>
      </c>
      <c r="B47" s="1" t="s">
        <v>14</v>
      </c>
      <c r="C47" s="1" t="n">
        <v>158</v>
      </c>
      <c r="D47" s="1" t="n">
        <v>214</v>
      </c>
      <c r="E47" s="1" t="n">
        <v>187</v>
      </c>
      <c r="F47" s="1" t="n">
        <v>183</v>
      </c>
      <c r="G47" s="1" t="n">
        <v>191</v>
      </c>
      <c r="H47" s="1" t="n">
        <v>158</v>
      </c>
      <c r="L47" s="1" t="n">
        <v>219</v>
      </c>
      <c r="M47" s="1" t="n">
        <v>178</v>
      </c>
      <c r="N47" s="1" t="n">
        <v>204</v>
      </c>
      <c r="O47" s="1" t="n">
        <v>135</v>
      </c>
      <c r="P47" s="1" t="n">
        <v>215</v>
      </c>
      <c r="Q47" s="1" t="n">
        <v>181</v>
      </c>
      <c r="U47" s="1" t="n">
        <v>147</v>
      </c>
      <c r="V47" s="1" t="n">
        <v>168</v>
      </c>
      <c r="W47" s="1" t="n">
        <v>227</v>
      </c>
      <c r="X47" s="1" t="n">
        <v>183</v>
      </c>
      <c r="AG47" s="1" t="n">
        <f aca="false">SUM(C47:AF47)</f>
        <v>2948</v>
      </c>
      <c r="AH47" s="2" t="n">
        <f aca="false">AVERAGE(C47:AF47)</f>
        <v>184.25</v>
      </c>
      <c r="AI47" s="40" t="n">
        <v>46</v>
      </c>
    </row>
    <row r="48" customFormat="false" ht="15" hidden="false" customHeight="false" outlineLevel="0" collapsed="false">
      <c r="A48" s="0" t="s">
        <v>52</v>
      </c>
      <c r="B48" s="1" t="s">
        <v>19</v>
      </c>
      <c r="C48" s="1" t="n">
        <v>161</v>
      </c>
      <c r="D48" s="1" t="n">
        <v>205</v>
      </c>
      <c r="E48" s="1" t="n">
        <v>211</v>
      </c>
      <c r="F48" s="1" t="n">
        <v>190</v>
      </c>
      <c r="G48" s="1" t="n">
        <v>170</v>
      </c>
      <c r="H48" s="1" t="n">
        <v>211</v>
      </c>
      <c r="L48" s="1" t="n">
        <v>211</v>
      </c>
      <c r="M48" s="1" t="n">
        <v>184</v>
      </c>
      <c r="N48" s="1" t="n">
        <v>224</v>
      </c>
      <c r="O48" s="1" t="n">
        <v>154</v>
      </c>
      <c r="P48" s="1" t="n">
        <v>151</v>
      </c>
      <c r="Q48" s="1" t="n">
        <v>192</v>
      </c>
      <c r="U48" s="1" t="n">
        <v>182</v>
      </c>
      <c r="V48" s="1" t="n">
        <v>168</v>
      </c>
      <c r="W48" s="1" t="n">
        <v>173</v>
      </c>
      <c r="X48" s="1" t="n">
        <v>170</v>
      </c>
      <c r="AG48" s="1" t="n">
        <f aca="false">SUM(C48:AF48)</f>
        <v>2957</v>
      </c>
      <c r="AH48" s="2" t="n">
        <f aca="false">AVERAGE(C48:AF48)</f>
        <v>184.8125</v>
      </c>
      <c r="AI48" s="40" t="n">
        <v>47</v>
      </c>
    </row>
    <row r="49" customFormat="false" ht="15" hidden="false" customHeight="false" outlineLevel="0" collapsed="false">
      <c r="A49" s="0" t="s">
        <v>65</v>
      </c>
      <c r="B49" s="1" t="s">
        <v>14</v>
      </c>
      <c r="C49" s="1" t="n">
        <v>163</v>
      </c>
      <c r="D49" s="1" t="n">
        <v>181</v>
      </c>
      <c r="E49" s="1" t="n">
        <v>164</v>
      </c>
      <c r="F49" s="1" t="n">
        <v>210</v>
      </c>
      <c r="G49" s="1" t="n">
        <v>159</v>
      </c>
      <c r="H49" s="1" t="n">
        <v>188</v>
      </c>
      <c r="L49" s="1" t="n">
        <v>233</v>
      </c>
      <c r="M49" s="1" t="n">
        <v>227</v>
      </c>
      <c r="N49" s="1" t="n">
        <v>163</v>
      </c>
      <c r="O49" s="1" t="n">
        <v>196</v>
      </c>
      <c r="P49" s="1" t="n">
        <v>182</v>
      </c>
      <c r="Q49" s="1" t="n">
        <v>160</v>
      </c>
      <c r="U49" s="1" t="n">
        <v>162</v>
      </c>
      <c r="V49" s="1" t="n">
        <v>140</v>
      </c>
      <c r="W49" s="1" t="n">
        <v>182</v>
      </c>
      <c r="X49" s="1" t="n">
        <v>200</v>
      </c>
      <c r="Y49" s="1" t="n">
        <v>166</v>
      </c>
      <c r="AG49" s="1" t="n">
        <f aca="false">SUM(C49:AF49)</f>
        <v>3076</v>
      </c>
      <c r="AH49" s="2" t="n">
        <f aca="false">AVERAGE(C49:AF49)</f>
        <v>180.941176470588</v>
      </c>
      <c r="AI49" s="40" t="n">
        <v>48</v>
      </c>
    </row>
    <row r="50" customFormat="false" ht="15" hidden="false" customHeight="false" outlineLevel="0" collapsed="false">
      <c r="A50" s="0" t="s">
        <v>71</v>
      </c>
      <c r="B50" s="1" t="s">
        <v>14</v>
      </c>
      <c r="C50" s="1" t="n">
        <v>214</v>
      </c>
      <c r="D50" s="1" t="n">
        <v>153</v>
      </c>
      <c r="E50" s="1" t="n">
        <v>175</v>
      </c>
      <c r="F50" s="1" t="n">
        <v>182</v>
      </c>
      <c r="G50" s="1" t="n">
        <v>152</v>
      </c>
      <c r="H50" s="1" t="n">
        <v>220</v>
      </c>
      <c r="L50" s="1" t="n">
        <v>171</v>
      </c>
      <c r="M50" s="1" t="n">
        <v>225</v>
      </c>
      <c r="N50" s="1" t="n">
        <v>235</v>
      </c>
      <c r="O50" s="1" t="n">
        <v>197</v>
      </c>
      <c r="P50" s="1" t="n">
        <v>225</v>
      </c>
      <c r="Q50" s="1" t="n">
        <v>160</v>
      </c>
      <c r="U50" s="1" t="n">
        <v>140</v>
      </c>
      <c r="V50" s="1" t="n">
        <v>181</v>
      </c>
      <c r="W50" s="1" t="n">
        <v>157</v>
      </c>
      <c r="X50" s="1" t="n">
        <v>179</v>
      </c>
      <c r="AG50" s="1" t="n">
        <f aca="false">SUM(C50:AF50)</f>
        <v>2966</v>
      </c>
      <c r="AH50" s="2" t="n">
        <f aca="false">AVERAGE(C50:AF50)</f>
        <v>185.375</v>
      </c>
      <c r="AI50" s="40" t="n">
        <v>49</v>
      </c>
    </row>
    <row r="51" customFormat="false" ht="15" hidden="false" customHeight="false" outlineLevel="0" collapsed="false">
      <c r="A51" s="0" t="s">
        <v>63</v>
      </c>
      <c r="B51" s="1" t="s">
        <v>14</v>
      </c>
      <c r="C51" s="1" t="n">
        <v>172</v>
      </c>
      <c r="D51" s="1" t="n">
        <v>196</v>
      </c>
      <c r="E51" s="1" t="n">
        <v>190</v>
      </c>
      <c r="F51" s="1" t="n">
        <v>141</v>
      </c>
      <c r="G51" s="1" t="n">
        <v>182</v>
      </c>
      <c r="H51" s="1" t="n">
        <v>202</v>
      </c>
      <c r="L51" s="1" t="n">
        <v>154</v>
      </c>
      <c r="M51" s="1" t="n">
        <v>236</v>
      </c>
      <c r="N51" s="1" t="n">
        <v>172</v>
      </c>
      <c r="O51" s="1" t="n">
        <v>170</v>
      </c>
      <c r="P51" s="1" t="n">
        <v>187</v>
      </c>
      <c r="Q51" s="1" t="n">
        <v>151</v>
      </c>
      <c r="U51" s="1" t="n">
        <v>200</v>
      </c>
      <c r="V51" s="1" t="n">
        <v>187</v>
      </c>
      <c r="W51" s="1" t="n">
        <v>152</v>
      </c>
      <c r="X51" s="1" t="n">
        <v>172</v>
      </c>
      <c r="AG51" s="1" t="n">
        <f aca="false">SUM(C51:AF51)</f>
        <v>2864</v>
      </c>
      <c r="AH51" s="2" t="n">
        <f aca="false">AVERAGE(C51:AF51)</f>
        <v>179</v>
      </c>
      <c r="AI51" s="40" t="n">
        <v>50</v>
      </c>
    </row>
    <row r="52" customFormat="false" ht="15" hidden="false" customHeight="false" outlineLevel="0" collapsed="false">
      <c r="A52" s="0" t="s">
        <v>67</v>
      </c>
      <c r="B52" s="1" t="s">
        <v>16</v>
      </c>
      <c r="C52" s="1" t="n">
        <v>208</v>
      </c>
      <c r="D52" s="1" t="n">
        <v>167</v>
      </c>
      <c r="E52" s="1" t="n">
        <v>204</v>
      </c>
      <c r="F52" s="1" t="n">
        <v>157</v>
      </c>
      <c r="G52" s="1" t="n">
        <v>183</v>
      </c>
      <c r="H52" s="1" t="n">
        <v>174</v>
      </c>
      <c r="L52" s="1" t="n">
        <v>161</v>
      </c>
      <c r="M52" s="1" t="n">
        <v>179</v>
      </c>
      <c r="N52" s="1" t="n">
        <v>212</v>
      </c>
      <c r="O52" s="1" t="n">
        <v>180</v>
      </c>
      <c r="P52" s="1" t="n">
        <v>158</v>
      </c>
      <c r="Q52" s="1" t="n">
        <v>174</v>
      </c>
      <c r="U52" s="1" t="n">
        <v>196</v>
      </c>
      <c r="V52" s="1" t="n">
        <v>159</v>
      </c>
      <c r="W52" s="1" t="n">
        <v>195</v>
      </c>
      <c r="X52" s="1" t="n">
        <v>202</v>
      </c>
      <c r="AG52" s="1" t="n">
        <f aca="false">SUM(C52:AF52)</f>
        <v>2909</v>
      </c>
      <c r="AH52" s="2" t="n">
        <f aca="false">AVERAGE(C52:AF52)</f>
        <v>181.8125</v>
      </c>
      <c r="AI52" s="40" t="n">
        <v>51</v>
      </c>
    </row>
    <row r="53" customFormat="false" ht="15" hidden="false" customHeight="false" outlineLevel="0" collapsed="false">
      <c r="A53" s="0" t="s">
        <v>93</v>
      </c>
      <c r="B53" s="1" t="s">
        <v>14</v>
      </c>
      <c r="C53" s="1" t="n">
        <v>180</v>
      </c>
      <c r="D53" s="1" t="n">
        <v>156</v>
      </c>
      <c r="E53" s="1" t="n">
        <v>158</v>
      </c>
      <c r="F53" s="1" t="n">
        <v>170</v>
      </c>
      <c r="G53" s="1" t="n">
        <v>179</v>
      </c>
      <c r="H53" s="1" t="n">
        <v>184</v>
      </c>
      <c r="L53" s="1" t="n">
        <v>184</v>
      </c>
      <c r="M53" s="1" t="n">
        <v>136</v>
      </c>
      <c r="N53" s="1" t="n">
        <v>157</v>
      </c>
      <c r="O53" s="1" t="n">
        <v>136</v>
      </c>
      <c r="P53" s="1" t="n">
        <v>172</v>
      </c>
      <c r="Q53" s="1" t="n">
        <v>188</v>
      </c>
      <c r="U53" s="1" t="n">
        <v>172</v>
      </c>
      <c r="V53" s="1" t="n">
        <v>181</v>
      </c>
      <c r="W53" s="1" t="n">
        <v>169</v>
      </c>
      <c r="X53" s="1" t="n">
        <v>189</v>
      </c>
      <c r="AG53" s="1" t="n">
        <f aca="false">SUM(C53:AF53)</f>
        <v>2711</v>
      </c>
      <c r="AH53" s="2" t="n">
        <f aca="false">AVERAGE(C53:AF53)</f>
        <v>169.4375</v>
      </c>
      <c r="AI53" s="40" t="n">
        <v>52</v>
      </c>
    </row>
    <row r="54" customFormat="false" ht="15" hidden="false" customHeight="false" outlineLevel="0" collapsed="false">
      <c r="A54" s="0" t="s">
        <v>41</v>
      </c>
      <c r="B54" s="1" t="s">
        <v>19</v>
      </c>
      <c r="C54" s="1" t="n">
        <v>188</v>
      </c>
      <c r="D54" s="1" t="n">
        <v>165</v>
      </c>
      <c r="E54" s="1" t="n">
        <v>185</v>
      </c>
      <c r="F54" s="1" t="n">
        <v>190</v>
      </c>
      <c r="G54" s="1" t="n">
        <v>214</v>
      </c>
      <c r="H54" s="1" t="n">
        <v>213</v>
      </c>
      <c r="L54" s="1" t="n">
        <v>202</v>
      </c>
      <c r="M54" s="1" t="n">
        <v>189</v>
      </c>
      <c r="N54" s="1" t="n">
        <v>172</v>
      </c>
      <c r="O54" s="1" t="n">
        <v>193</v>
      </c>
      <c r="P54" s="1" t="n">
        <v>158</v>
      </c>
      <c r="Q54" s="1" t="n">
        <v>192</v>
      </c>
      <c r="U54" s="1" t="n">
        <v>166</v>
      </c>
      <c r="V54" s="1" t="n">
        <v>149</v>
      </c>
      <c r="W54" s="1" t="n">
        <v>166</v>
      </c>
      <c r="X54" s="1" t="n">
        <v>172</v>
      </c>
      <c r="AG54" s="1" t="n">
        <f aca="false">SUM(C54:AF54)</f>
        <v>2914</v>
      </c>
      <c r="AH54" s="2" t="n">
        <f aca="false">AVERAGE(C54:AF54)</f>
        <v>182.125</v>
      </c>
      <c r="AI54" s="40" t="n">
        <v>53</v>
      </c>
    </row>
    <row r="55" customFormat="false" ht="15" hidden="false" customHeight="false" outlineLevel="0" collapsed="false">
      <c r="A55" s="0" t="s">
        <v>83</v>
      </c>
      <c r="B55" s="1" t="s">
        <v>14</v>
      </c>
      <c r="C55" s="1" t="n">
        <v>148</v>
      </c>
      <c r="D55" s="1" t="n">
        <v>192</v>
      </c>
      <c r="E55" s="1" t="n">
        <v>171</v>
      </c>
      <c r="F55" s="1" t="n">
        <v>155</v>
      </c>
      <c r="G55" s="1" t="n">
        <v>203</v>
      </c>
      <c r="H55" s="1" t="n">
        <v>193</v>
      </c>
      <c r="L55" s="1" t="n">
        <v>215</v>
      </c>
      <c r="M55" s="1" t="n">
        <v>175</v>
      </c>
      <c r="N55" s="1" t="n">
        <v>191</v>
      </c>
      <c r="O55" s="1" t="n">
        <v>171</v>
      </c>
      <c r="P55" s="1" t="n">
        <v>191</v>
      </c>
      <c r="Q55" s="1" t="n">
        <v>188</v>
      </c>
      <c r="U55" s="1" t="n">
        <v>142</v>
      </c>
      <c r="V55" s="1" t="n">
        <v>182</v>
      </c>
      <c r="W55" s="1" t="n">
        <v>188</v>
      </c>
      <c r="X55" s="1" t="n">
        <v>233</v>
      </c>
      <c r="AG55" s="1" t="n">
        <f aca="false">SUM(C55:AF55)</f>
        <v>2938</v>
      </c>
      <c r="AH55" s="2" t="n">
        <f aca="false">AVERAGE(C55:AF55)</f>
        <v>183.625</v>
      </c>
      <c r="AI55" s="40" t="n">
        <v>54</v>
      </c>
    </row>
    <row r="56" customFormat="false" ht="15" hidden="false" customHeight="false" outlineLevel="0" collapsed="false">
      <c r="A56" s="0" t="s">
        <v>53</v>
      </c>
      <c r="B56" s="1" t="s">
        <v>16</v>
      </c>
      <c r="C56" s="1" t="n">
        <v>190</v>
      </c>
      <c r="D56" s="1" t="n">
        <v>233</v>
      </c>
      <c r="E56" s="1" t="n">
        <v>171</v>
      </c>
      <c r="F56" s="1" t="n">
        <v>137</v>
      </c>
      <c r="G56" s="1" t="n">
        <v>146</v>
      </c>
      <c r="H56" s="1" t="n">
        <v>217</v>
      </c>
      <c r="L56" s="1" t="n">
        <v>160</v>
      </c>
      <c r="M56" s="1" t="n">
        <v>177</v>
      </c>
      <c r="N56" s="1" t="n">
        <v>192</v>
      </c>
      <c r="O56" s="1" t="n">
        <v>183</v>
      </c>
      <c r="P56" s="1" t="n">
        <v>166</v>
      </c>
      <c r="Q56" s="1" t="n">
        <v>175</v>
      </c>
      <c r="U56" s="1" t="n">
        <v>142</v>
      </c>
      <c r="V56" s="1" t="n">
        <v>166</v>
      </c>
      <c r="W56" s="1" t="n">
        <v>191</v>
      </c>
      <c r="X56" s="1" t="n">
        <v>156</v>
      </c>
      <c r="AG56" s="1" t="n">
        <f aca="false">SUM(C56:AF56)</f>
        <v>2802</v>
      </c>
      <c r="AH56" s="2" t="n">
        <f aca="false">AVERAGE(C56:AF56)</f>
        <v>175.125</v>
      </c>
      <c r="AI56" s="40" t="n">
        <v>55</v>
      </c>
    </row>
    <row r="57" customFormat="false" ht="15" hidden="false" customHeight="false" outlineLevel="0" collapsed="false">
      <c r="A57" s="0" t="s">
        <v>97</v>
      </c>
      <c r="B57" s="1" t="s">
        <v>16</v>
      </c>
      <c r="C57" s="1" t="n">
        <v>172</v>
      </c>
      <c r="D57" s="1" t="n">
        <v>131</v>
      </c>
      <c r="E57" s="1" t="n">
        <v>166</v>
      </c>
      <c r="F57" s="1" t="n">
        <v>137</v>
      </c>
      <c r="G57" s="1" t="n">
        <v>161</v>
      </c>
      <c r="H57" s="1" t="n">
        <v>186</v>
      </c>
      <c r="L57" s="1" t="n">
        <v>159</v>
      </c>
      <c r="M57" s="1" t="n">
        <v>169</v>
      </c>
      <c r="N57" s="1" t="n">
        <v>190</v>
      </c>
      <c r="O57" s="1" t="n">
        <v>159</v>
      </c>
      <c r="P57" s="1" t="n">
        <v>204</v>
      </c>
      <c r="Q57" s="1" t="n">
        <v>164</v>
      </c>
      <c r="U57" s="1" t="n">
        <v>196</v>
      </c>
      <c r="V57" s="1" t="n">
        <v>184</v>
      </c>
      <c r="W57" s="1" t="n">
        <v>189</v>
      </c>
      <c r="X57" s="1" t="n">
        <v>193</v>
      </c>
      <c r="AG57" s="1" t="n">
        <f aca="false">SUM(C57:AF57)</f>
        <v>2760</v>
      </c>
      <c r="AH57" s="2" t="n">
        <f aca="false">AVERAGE(C57:AF57)</f>
        <v>172.5</v>
      </c>
      <c r="AI57" s="40" t="n">
        <v>56</v>
      </c>
    </row>
    <row r="58" customFormat="false" ht="15" hidden="false" customHeight="false" outlineLevel="0" collapsed="false">
      <c r="A58" s="0" t="s">
        <v>90</v>
      </c>
      <c r="B58" s="1" t="s">
        <v>14</v>
      </c>
      <c r="C58" s="1" t="n">
        <v>170</v>
      </c>
      <c r="D58" s="1" t="n">
        <v>183</v>
      </c>
      <c r="E58" s="1" t="n">
        <v>159</v>
      </c>
      <c r="F58" s="1" t="n">
        <v>195</v>
      </c>
      <c r="G58" s="1" t="n">
        <v>171</v>
      </c>
      <c r="H58" s="1" t="n">
        <v>143</v>
      </c>
      <c r="L58" s="1" t="n">
        <v>176</v>
      </c>
      <c r="M58" s="1" t="n">
        <v>215</v>
      </c>
      <c r="N58" s="1" t="n">
        <v>211</v>
      </c>
      <c r="O58" s="1" t="n">
        <v>183</v>
      </c>
      <c r="P58" s="1" t="n">
        <v>153</v>
      </c>
      <c r="Q58" s="1" t="n">
        <v>201</v>
      </c>
      <c r="U58" s="1" t="n">
        <v>165</v>
      </c>
      <c r="V58" s="1" t="n">
        <v>182</v>
      </c>
      <c r="W58" s="1" t="n">
        <v>204</v>
      </c>
      <c r="X58" s="1" t="n">
        <v>152</v>
      </c>
      <c r="AG58" s="1" t="n">
        <f aca="false">SUM(C58:AF58)</f>
        <v>2863</v>
      </c>
      <c r="AH58" s="2" t="n">
        <f aca="false">AVERAGE(C58:AF58)</f>
        <v>178.9375</v>
      </c>
      <c r="AI58" s="40" t="n">
        <v>57</v>
      </c>
    </row>
    <row r="59" customFormat="false" ht="15" hidden="false" customHeight="false" outlineLevel="0" collapsed="false">
      <c r="A59" s="0" t="s">
        <v>111</v>
      </c>
      <c r="B59" s="1" t="s">
        <v>16</v>
      </c>
      <c r="C59" s="1" t="n">
        <v>138</v>
      </c>
      <c r="D59" s="1" t="n">
        <v>99</v>
      </c>
      <c r="E59" s="1" t="n">
        <v>121</v>
      </c>
      <c r="F59" s="1" t="n">
        <v>140</v>
      </c>
      <c r="G59" s="1" t="n">
        <v>134</v>
      </c>
      <c r="H59" s="1" t="n">
        <v>144</v>
      </c>
      <c r="L59" s="1" t="n">
        <v>153</v>
      </c>
      <c r="M59" s="1" t="n">
        <v>116</v>
      </c>
      <c r="N59" s="1" t="n">
        <v>176</v>
      </c>
      <c r="O59" s="1" t="n">
        <v>140</v>
      </c>
      <c r="P59" s="1" t="n">
        <v>128</v>
      </c>
      <c r="Q59" s="1" t="n">
        <v>160</v>
      </c>
      <c r="U59" s="1" t="n">
        <v>189</v>
      </c>
      <c r="V59" s="1" t="n">
        <v>181</v>
      </c>
      <c r="W59" s="1" t="n">
        <v>158</v>
      </c>
      <c r="X59" s="1" t="n">
        <v>138</v>
      </c>
      <c r="AG59" s="1" t="n">
        <f aca="false">SUM(C59:AF59)</f>
        <v>2315</v>
      </c>
      <c r="AH59" s="2" t="n">
        <f aca="false">AVERAGE(C59:AF59)</f>
        <v>144.6875</v>
      </c>
      <c r="AI59" s="40" t="n">
        <v>58</v>
      </c>
    </row>
    <row r="60" customFormat="false" ht="15" hidden="false" customHeight="false" outlineLevel="0" collapsed="false">
      <c r="A60" s="0" t="s">
        <v>70</v>
      </c>
      <c r="B60" s="1" t="s">
        <v>16</v>
      </c>
      <c r="C60" s="1" t="n">
        <v>200</v>
      </c>
      <c r="D60" s="1" t="n">
        <v>176</v>
      </c>
      <c r="E60" s="1" t="n">
        <v>148</v>
      </c>
      <c r="F60" s="1" t="n">
        <v>161</v>
      </c>
      <c r="G60" s="1" t="n">
        <v>177</v>
      </c>
      <c r="H60" s="1" t="n">
        <v>182</v>
      </c>
      <c r="L60" s="1" t="n">
        <v>151</v>
      </c>
      <c r="M60" s="1" t="n">
        <v>161</v>
      </c>
      <c r="N60" s="1" t="n">
        <v>161</v>
      </c>
      <c r="O60" s="1" t="n">
        <v>193</v>
      </c>
      <c r="P60" s="1" t="n">
        <v>141</v>
      </c>
      <c r="Q60" s="1" t="n">
        <v>176</v>
      </c>
      <c r="U60" s="1" t="n">
        <v>169</v>
      </c>
      <c r="V60" s="1" t="n">
        <v>175</v>
      </c>
      <c r="W60" s="1" t="n">
        <v>176</v>
      </c>
      <c r="X60" s="1" t="n">
        <v>178</v>
      </c>
      <c r="AG60" s="1" t="n">
        <f aca="false">SUM(C60:AF60)</f>
        <v>2725</v>
      </c>
      <c r="AH60" s="2" t="n">
        <f aca="false">AVERAGE(C60:AF60)</f>
        <v>170.3125</v>
      </c>
      <c r="AI60" s="40" t="n">
        <v>59</v>
      </c>
    </row>
    <row r="61" customFormat="false" ht="15" hidden="false" customHeight="false" outlineLevel="0" collapsed="false">
      <c r="A61" s="0" t="s">
        <v>92</v>
      </c>
      <c r="B61" s="1" t="s">
        <v>16</v>
      </c>
      <c r="C61" s="1" t="n">
        <v>203</v>
      </c>
      <c r="D61" s="1" t="n">
        <v>189</v>
      </c>
      <c r="E61" s="1" t="n">
        <v>132</v>
      </c>
      <c r="F61" s="1" t="n">
        <v>147</v>
      </c>
      <c r="G61" s="1" t="n">
        <v>149</v>
      </c>
      <c r="H61" s="1" t="n">
        <v>179</v>
      </c>
      <c r="L61" s="1" t="n">
        <v>130</v>
      </c>
      <c r="M61" s="1" t="n">
        <v>192</v>
      </c>
      <c r="N61" s="1" t="n">
        <v>200</v>
      </c>
      <c r="O61" s="1" t="n">
        <v>201</v>
      </c>
      <c r="P61" s="1" t="n">
        <v>173</v>
      </c>
      <c r="Q61" s="1" t="n">
        <v>215</v>
      </c>
      <c r="U61" s="1" t="n">
        <v>193</v>
      </c>
      <c r="V61" s="1" t="n">
        <v>186</v>
      </c>
      <c r="W61" s="1" t="n">
        <v>138</v>
      </c>
      <c r="X61" s="1" t="n">
        <v>157</v>
      </c>
      <c r="AG61" s="1" t="n">
        <f aca="false">SUM(C61:AF61)</f>
        <v>2784</v>
      </c>
      <c r="AH61" s="2" t="n">
        <f aca="false">AVERAGE(C61:AF61)</f>
        <v>174</v>
      </c>
      <c r="AI61" s="40" t="n">
        <v>60</v>
      </c>
    </row>
    <row r="62" customFormat="false" ht="15" hidden="false" customHeight="false" outlineLevel="0" collapsed="false">
      <c r="A62" s="0" t="s">
        <v>58</v>
      </c>
      <c r="B62" s="1" t="s">
        <v>16</v>
      </c>
      <c r="C62" s="1" t="n">
        <v>150</v>
      </c>
      <c r="D62" s="1" t="n">
        <v>209</v>
      </c>
      <c r="E62" s="1" t="n">
        <v>173</v>
      </c>
      <c r="F62" s="1" t="n">
        <v>168</v>
      </c>
      <c r="G62" s="1" t="n">
        <v>249</v>
      </c>
      <c r="H62" s="1" t="n">
        <v>167</v>
      </c>
      <c r="L62" s="1" t="n">
        <v>168</v>
      </c>
      <c r="M62" s="1" t="n">
        <v>149</v>
      </c>
      <c r="N62" s="1" t="n">
        <v>132</v>
      </c>
      <c r="O62" s="1" t="n">
        <v>187</v>
      </c>
      <c r="P62" s="1" t="n">
        <v>173</v>
      </c>
      <c r="Q62" s="1" t="n">
        <v>203</v>
      </c>
      <c r="U62" s="1" t="n">
        <v>211</v>
      </c>
      <c r="V62" s="1" t="n">
        <v>187</v>
      </c>
      <c r="W62" s="1" t="n">
        <v>159</v>
      </c>
      <c r="X62" s="1" t="n">
        <v>139</v>
      </c>
      <c r="AG62" s="1" t="n">
        <f aca="false">SUM(C62:AF62)</f>
        <v>2824</v>
      </c>
      <c r="AH62" s="2" t="n">
        <f aca="false">AVERAGE(C62:AF62)</f>
        <v>176.5</v>
      </c>
      <c r="AI62" s="40" t="n">
        <v>61</v>
      </c>
    </row>
    <row r="63" customFormat="false" ht="15" hidden="false" customHeight="false" outlineLevel="0" collapsed="false">
      <c r="A63" s="0" t="s">
        <v>80</v>
      </c>
      <c r="B63" s="1" t="s">
        <v>16</v>
      </c>
      <c r="C63" s="1" t="n">
        <v>138</v>
      </c>
      <c r="D63" s="1" t="n">
        <v>164</v>
      </c>
      <c r="E63" s="1" t="n">
        <v>152</v>
      </c>
      <c r="F63" s="1" t="n">
        <v>193</v>
      </c>
      <c r="G63" s="1" t="n">
        <v>193</v>
      </c>
      <c r="H63" s="1" t="n">
        <v>186</v>
      </c>
      <c r="L63" s="1" t="n">
        <v>168</v>
      </c>
      <c r="M63" s="1" t="n">
        <v>173</v>
      </c>
      <c r="N63" s="1" t="n">
        <v>171</v>
      </c>
      <c r="O63" s="1" t="n">
        <v>186</v>
      </c>
      <c r="P63" s="1" t="n">
        <v>182</v>
      </c>
      <c r="Q63" s="1" t="n">
        <v>158</v>
      </c>
      <c r="U63" s="1" t="n">
        <v>157</v>
      </c>
      <c r="V63" s="1" t="n">
        <v>194</v>
      </c>
      <c r="W63" s="1" t="n">
        <v>157</v>
      </c>
      <c r="X63" s="1" t="n">
        <v>193</v>
      </c>
      <c r="AG63" s="1" t="n">
        <f aca="false">SUM(C63:AF63)</f>
        <v>2765</v>
      </c>
      <c r="AH63" s="2" t="n">
        <f aca="false">AVERAGE(C63:AF63)</f>
        <v>172.8125</v>
      </c>
      <c r="AI63" s="40" t="n">
        <v>62</v>
      </c>
    </row>
    <row r="64" customFormat="false" ht="15" hidden="false" customHeight="false" outlineLevel="0" collapsed="false">
      <c r="A64" s="0" t="s">
        <v>72</v>
      </c>
      <c r="B64" s="1" t="s">
        <v>14</v>
      </c>
      <c r="C64" s="1" t="n">
        <v>183</v>
      </c>
      <c r="D64" s="1" t="n">
        <v>148</v>
      </c>
      <c r="E64" s="1" t="n">
        <v>163</v>
      </c>
      <c r="F64" s="1" t="n">
        <v>225</v>
      </c>
      <c r="G64" s="1" t="n">
        <v>211</v>
      </c>
      <c r="H64" s="1" t="n">
        <v>170</v>
      </c>
      <c r="L64" s="1" t="n">
        <v>158</v>
      </c>
      <c r="M64" s="1" t="n">
        <v>207</v>
      </c>
      <c r="N64" s="1" t="n">
        <v>182</v>
      </c>
      <c r="O64" s="1" t="n">
        <v>192</v>
      </c>
      <c r="P64" s="1" t="n">
        <v>201</v>
      </c>
      <c r="Q64" s="1" t="n">
        <v>204</v>
      </c>
      <c r="U64" s="1" t="n">
        <v>180</v>
      </c>
      <c r="V64" s="1" t="n">
        <v>206</v>
      </c>
      <c r="W64" s="1" t="n">
        <v>187</v>
      </c>
      <c r="X64" s="1" t="n">
        <v>179</v>
      </c>
      <c r="AG64" s="1" t="n">
        <f aca="false">SUM(C64:AF64)</f>
        <v>2996</v>
      </c>
      <c r="AH64" s="2" t="n">
        <f aca="false">AVERAGE(C64:AF64)</f>
        <v>187.25</v>
      </c>
      <c r="AI64" s="40" t="n">
        <v>63</v>
      </c>
    </row>
    <row r="65" customFormat="false" ht="15" hidden="false" customHeight="false" outlineLevel="0" collapsed="false">
      <c r="A65" s="0" t="s">
        <v>60</v>
      </c>
      <c r="B65" s="1" t="s">
        <v>16</v>
      </c>
      <c r="C65" s="1" t="n">
        <v>213</v>
      </c>
      <c r="D65" s="1" t="n">
        <v>177</v>
      </c>
      <c r="E65" s="1" t="n">
        <v>170</v>
      </c>
      <c r="F65" s="1" t="n">
        <v>167</v>
      </c>
      <c r="G65" s="1" t="n">
        <v>142</v>
      </c>
      <c r="H65" s="1" t="n">
        <v>179</v>
      </c>
      <c r="L65" s="1" t="n">
        <v>161</v>
      </c>
      <c r="M65" s="1" t="n">
        <v>161</v>
      </c>
      <c r="N65" s="1" t="n">
        <v>175</v>
      </c>
      <c r="O65" s="1" t="n">
        <v>163</v>
      </c>
      <c r="P65" s="1" t="n">
        <v>128</v>
      </c>
      <c r="Q65" s="1" t="n">
        <v>129</v>
      </c>
      <c r="U65" s="1" t="n">
        <v>147</v>
      </c>
      <c r="V65" s="1" t="n">
        <v>193</v>
      </c>
      <c r="W65" s="1" t="n">
        <v>161</v>
      </c>
      <c r="X65" s="1" t="n">
        <v>175</v>
      </c>
      <c r="AG65" s="1" t="n">
        <f aca="false">SUM(C65:AF65)</f>
        <v>2641</v>
      </c>
      <c r="AH65" s="2" t="n">
        <f aca="false">AVERAGE(C65:AF65)</f>
        <v>165.0625</v>
      </c>
      <c r="AI65" s="40" t="n">
        <v>64</v>
      </c>
    </row>
    <row r="66" customFormat="false" ht="15" hidden="false" customHeight="false" outlineLevel="0" collapsed="false">
      <c r="A66" s="0" t="s">
        <v>82</v>
      </c>
      <c r="B66" s="1" t="s">
        <v>16</v>
      </c>
      <c r="C66" s="1" t="n">
        <v>176</v>
      </c>
      <c r="D66" s="1" t="n">
        <v>188</v>
      </c>
      <c r="E66" s="1" t="n">
        <v>148</v>
      </c>
      <c r="F66" s="1" t="n">
        <v>176</v>
      </c>
      <c r="G66" s="1" t="n">
        <v>154</v>
      </c>
      <c r="H66" s="1" t="n">
        <v>151</v>
      </c>
      <c r="L66" s="1" t="n">
        <v>140</v>
      </c>
      <c r="M66" s="1" t="n">
        <v>174</v>
      </c>
      <c r="N66" s="1" t="n">
        <v>140</v>
      </c>
      <c r="O66" s="1" t="n">
        <v>156</v>
      </c>
      <c r="P66" s="1" t="n">
        <v>170</v>
      </c>
      <c r="Q66" s="1" t="n">
        <v>175</v>
      </c>
      <c r="U66" s="1" t="n">
        <v>175</v>
      </c>
      <c r="V66" s="1" t="n">
        <v>170</v>
      </c>
      <c r="W66" s="1" t="n">
        <v>175</v>
      </c>
      <c r="X66" s="1" t="n">
        <v>178</v>
      </c>
      <c r="AG66" s="1" t="n">
        <f aca="false">SUM(C66:AF66)</f>
        <v>2646</v>
      </c>
      <c r="AH66" s="2" t="n">
        <f aca="false">AVERAGE(C66:AF66)</f>
        <v>165.375</v>
      </c>
      <c r="AI66" s="40" t="n">
        <v>65</v>
      </c>
    </row>
    <row r="67" customFormat="false" ht="15" hidden="false" customHeight="false" outlineLevel="0" collapsed="false">
      <c r="A67" s="0" t="s">
        <v>87</v>
      </c>
      <c r="B67" s="1" t="s">
        <v>16</v>
      </c>
      <c r="C67" s="1" t="n">
        <v>147</v>
      </c>
      <c r="D67" s="1" t="n">
        <v>188</v>
      </c>
      <c r="E67" s="1" t="n">
        <v>125</v>
      </c>
      <c r="F67" s="1" t="n">
        <v>145</v>
      </c>
      <c r="G67" s="1" t="n">
        <v>212</v>
      </c>
      <c r="H67" s="1" t="n">
        <v>156</v>
      </c>
      <c r="L67" s="1" t="n">
        <v>140</v>
      </c>
      <c r="M67" s="1" t="n">
        <v>160</v>
      </c>
      <c r="N67" s="1" t="n">
        <v>169</v>
      </c>
      <c r="O67" s="1" t="n">
        <v>190</v>
      </c>
      <c r="P67" s="1" t="n">
        <v>171</v>
      </c>
      <c r="Q67" s="1" t="n">
        <v>158</v>
      </c>
      <c r="U67" s="1" t="n">
        <v>159</v>
      </c>
      <c r="V67" s="1" t="n">
        <v>201</v>
      </c>
      <c r="W67" s="1" t="n">
        <v>130</v>
      </c>
      <c r="X67" s="1" t="n">
        <v>175</v>
      </c>
      <c r="AG67" s="1" t="n">
        <f aca="false">SUM(C67:AF67)</f>
        <v>2626</v>
      </c>
      <c r="AH67" s="2" t="n">
        <f aca="false">AVERAGE(C67:AF67)</f>
        <v>164.125</v>
      </c>
      <c r="AI67" s="40" t="n">
        <v>66</v>
      </c>
    </row>
    <row r="68" customFormat="false" ht="15" hidden="false" customHeight="false" outlineLevel="0" collapsed="false">
      <c r="A68" s="0" t="s">
        <v>61</v>
      </c>
      <c r="B68" s="1" t="s">
        <v>19</v>
      </c>
      <c r="C68" s="1" t="n">
        <v>258</v>
      </c>
      <c r="D68" s="1" t="n">
        <v>192</v>
      </c>
      <c r="E68" s="1" t="n">
        <v>149</v>
      </c>
      <c r="F68" s="1" t="n">
        <v>182</v>
      </c>
      <c r="G68" s="1" t="n">
        <v>161</v>
      </c>
      <c r="H68" s="1" t="n">
        <v>136</v>
      </c>
      <c r="L68" s="1" t="n">
        <v>139</v>
      </c>
      <c r="M68" s="1" t="n">
        <v>174</v>
      </c>
      <c r="N68" s="1" t="n">
        <v>139</v>
      </c>
      <c r="O68" s="1" t="n">
        <v>138</v>
      </c>
      <c r="P68" s="1" t="n">
        <v>161</v>
      </c>
      <c r="Q68" s="1" t="n">
        <v>133</v>
      </c>
      <c r="U68" s="1" t="n">
        <v>173</v>
      </c>
      <c r="V68" s="1" t="n">
        <v>175</v>
      </c>
      <c r="W68" s="1" t="n">
        <v>186</v>
      </c>
      <c r="X68" s="1" t="n">
        <v>176</v>
      </c>
      <c r="AG68" s="1" t="n">
        <f aca="false">SUM(C68:AF68)</f>
        <v>2672</v>
      </c>
      <c r="AH68" s="2" t="n">
        <f aca="false">AVERAGE(C68:AF68)</f>
        <v>167</v>
      </c>
      <c r="AI68" s="40" t="n">
        <v>67</v>
      </c>
    </row>
    <row r="69" customFormat="false" ht="15" hidden="false" customHeight="false" outlineLevel="0" collapsed="false">
      <c r="A69" s="0" t="s">
        <v>99</v>
      </c>
      <c r="B69" s="1" t="s">
        <v>14</v>
      </c>
      <c r="C69" s="1" t="n">
        <v>153</v>
      </c>
      <c r="D69" s="1" t="n">
        <v>146</v>
      </c>
      <c r="E69" s="1" t="n">
        <v>162</v>
      </c>
      <c r="F69" s="1" t="n">
        <v>159</v>
      </c>
      <c r="G69" s="1" t="n">
        <v>113</v>
      </c>
      <c r="H69" s="1" t="n">
        <v>185</v>
      </c>
      <c r="L69" s="1" t="n">
        <v>182</v>
      </c>
      <c r="M69" s="1" t="n">
        <v>134</v>
      </c>
      <c r="N69" s="1" t="n">
        <v>182</v>
      </c>
      <c r="O69" s="1" t="n">
        <v>185</v>
      </c>
      <c r="P69" s="1" t="n">
        <v>197</v>
      </c>
      <c r="Q69" s="1" t="n">
        <v>147</v>
      </c>
      <c r="U69" s="1" t="n">
        <v>150</v>
      </c>
      <c r="V69" s="1" t="n">
        <v>160</v>
      </c>
      <c r="W69" s="1" t="n">
        <v>150</v>
      </c>
      <c r="X69" s="1" t="n">
        <v>195</v>
      </c>
      <c r="AG69" s="1" t="n">
        <f aca="false">SUM(C69:AF69)</f>
        <v>2600</v>
      </c>
      <c r="AH69" s="2" t="n">
        <f aca="false">AVERAGE(C69:AF69)</f>
        <v>162.5</v>
      </c>
      <c r="AI69" s="40" t="n">
        <v>68</v>
      </c>
    </row>
    <row r="70" customFormat="false" ht="15" hidden="false" customHeight="false" outlineLevel="0" collapsed="false">
      <c r="A70" s="0" t="s">
        <v>89</v>
      </c>
      <c r="B70" s="1" t="s">
        <v>16</v>
      </c>
      <c r="C70" s="1" t="n">
        <v>179</v>
      </c>
      <c r="D70" s="1" t="n">
        <v>169</v>
      </c>
      <c r="E70" s="1" t="n">
        <v>136</v>
      </c>
      <c r="F70" s="1" t="n">
        <v>193</v>
      </c>
      <c r="G70" s="1" t="n">
        <v>175</v>
      </c>
      <c r="H70" s="1" t="n">
        <v>190</v>
      </c>
      <c r="L70" s="1" t="n">
        <v>178</v>
      </c>
      <c r="M70" s="1" t="n">
        <v>193</v>
      </c>
      <c r="N70" s="1" t="n">
        <v>212</v>
      </c>
      <c r="O70" s="1" t="n">
        <v>191</v>
      </c>
      <c r="P70" s="1" t="n">
        <v>157</v>
      </c>
      <c r="Q70" s="1" t="n">
        <v>214</v>
      </c>
      <c r="U70" s="1" t="n">
        <v>180</v>
      </c>
      <c r="V70" s="1" t="n">
        <v>144</v>
      </c>
      <c r="W70" s="1" t="n">
        <v>163</v>
      </c>
      <c r="X70" s="1" t="n">
        <v>142</v>
      </c>
      <c r="AG70" s="1" t="n">
        <f aca="false">SUM(C70:AF70)</f>
        <v>2816</v>
      </c>
      <c r="AH70" s="2" t="n">
        <f aca="false">AVERAGE(C70:AF70)</f>
        <v>176</v>
      </c>
      <c r="AI70" s="40" t="n">
        <v>69</v>
      </c>
    </row>
    <row r="71" customFormat="false" ht="15" hidden="false" customHeight="false" outlineLevel="0" collapsed="false">
      <c r="A71" s="0" t="s">
        <v>107</v>
      </c>
      <c r="B71" s="1" t="s">
        <v>19</v>
      </c>
      <c r="C71" s="1" t="n">
        <v>156</v>
      </c>
      <c r="D71" s="1" t="n">
        <v>166</v>
      </c>
      <c r="E71" s="1" t="n">
        <v>168</v>
      </c>
      <c r="F71" s="1" t="n">
        <v>135</v>
      </c>
      <c r="G71" s="1" t="n">
        <v>188</v>
      </c>
      <c r="H71" s="1" t="n">
        <v>137</v>
      </c>
      <c r="L71" s="1" t="n">
        <v>176</v>
      </c>
      <c r="M71" s="1" t="n">
        <v>222</v>
      </c>
      <c r="N71" s="1" t="n">
        <v>165</v>
      </c>
      <c r="O71" s="1" t="n">
        <v>202</v>
      </c>
      <c r="P71" s="1" t="n">
        <v>161</v>
      </c>
      <c r="Q71" s="1" t="n">
        <v>170</v>
      </c>
      <c r="U71" s="1" t="n">
        <v>220</v>
      </c>
      <c r="V71" s="1" t="n">
        <v>191</v>
      </c>
      <c r="W71" s="1" t="n">
        <v>167</v>
      </c>
      <c r="X71" s="1" t="n">
        <v>187</v>
      </c>
      <c r="AG71" s="1" t="n">
        <f aca="false">SUM(C71:AF71)</f>
        <v>2811</v>
      </c>
      <c r="AH71" s="2" t="n">
        <f aca="false">AVERAGE(C71:AF71)</f>
        <v>175.6875</v>
      </c>
      <c r="AI71" s="40" t="n">
        <v>70</v>
      </c>
    </row>
    <row r="72" customFormat="false" ht="15" hidden="false" customHeight="false" outlineLevel="0" collapsed="false">
      <c r="A72" s="0" t="s">
        <v>75</v>
      </c>
      <c r="B72" s="1" t="s">
        <v>16</v>
      </c>
      <c r="C72" s="1" t="n">
        <v>139</v>
      </c>
      <c r="D72" s="1" t="n">
        <v>140</v>
      </c>
      <c r="E72" s="1" t="n">
        <v>177</v>
      </c>
      <c r="F72" s="1" t="n">
        <v>197</v>
      </c>
      <c r="G72" s="1" t="n">
        <v>178</v>
      </c>
      <c r="H72" s="1" t="n">
        <v>188</v>
      </c>
      <c r="L72" s="1" t="n">
        <v>169</v>
      </c>
      <c r="M72" s="1" t="n">
        <v>153</v>
      </c>
      <c r="N72" s="1" t="n">
        <v>163</v>
      </c>
      <c r="O72" s="1" t="n">
        <v>157</v>
      </c>
      <c r="P72" s="1" t="n">
        <v>176</v>
      </c>
      <c r="Q72" s="1" t="n">
        <v>141</v>
      </c>
      <c r="U72" s="1" t="n">
        <v>134</v>
      </c>
      <c r="V72" s="1" t="n">
        <v>142</v>
      </c>
      <c r="W72" s="1" t="n">
        <v>205</v>
      </c>
      <c r="X72" s="1" t="n">
        <v>151</v>
      </c>
      <c r="AG72" s="1" t="n">
        <f aca="false">SUM(C72:AF72)</f>
        <v>2610</v>
      </c>
      <c r="AH72" s="2" t="n">
        <f aca="false">AVERAGE(C72:AF72)</f>
        <v>163.125</v>
      </c>
      <c r="AI72" s="40" t="n">
        <v>71</v>
      </c>
    </row>
    <row r="73" customFormat="false" ht="15" hidden="false" customHeight="false" outlineLevel="0" collapsed="false">
      <c r="A73" s="0" t="s">
        <v>76</v>
      </c>
      <c r="B73" s="1" t="s">
        <v>19</v>
      </c>
      <c r="C73" s="1" t="n">
        <v>158</v>
      </c>
      <c r="D73" s="1" t="n">
        <v>165</v>
      </c>
      <c r="E73" s="1" t="n">
        <v>140</v>
      </c>
      <c r="F73" s="1" t="n">
        <v>177</v>
      </c>
      <c r="G73" s="1" t="n">
        <v>204</v>
      </c>
      <c r="H73" s="1" t="n">
        <v>207</v>
      </c>
      <c r="L73" s="1" t="n">
        <v>179</v>
      </c>
      <c r="M73" s="1" t="n">
        <v>168</v>
      </c>
      <c r="N73" s="1" t="n">
        <v>180</v>
      </c>
      <c r="O73" s="1" t="n">
        <v>168</v>
      </c>
      <c r="P73" s="1" t="n">
        <v>157</v>
      </c>
      <c r="Q73" s="1" t="n">
        <v>162</v>
      </c>
      <c r="U73" s="1" t="n">
        <v>205</v>
      </c>
      <c r="V73" s="1" t="n">
        <v>157</v>
      </c>
      <c r="W73" s="1" t="n">
        <v>158</v>
      </c>
      <c r="X73" s="1" t="n">
        <v>149</v>
      </c>
      <c r="AG73" s="1" t="n">
        <f aca="false">SUM(C73:AF73)</f>
        <v>2734</v>
      </c>
      <c r="AH73" s="2" t="n">
        <f aca="false">AVERAGE(C73:AF73)</f>
        <v>170.875</v>
      </c>
      <c r="AI73" s="40" t="n">
        <v>72</v>
      </c>
    </row>
    <row r="74" customFormat="false" ht="15" hidden="false" customHeight="false" outlineLevel="0" collapsed="false">
      <c r="A74" s="0" t="s">
        <v>95</v>
      </c>
      <c r="B74" s="1" t="s">
        <v>16</v>
      </c>
      <c r="C74" s="1" t="n">
        <v>142</v>
      </c>
      <c r="D74" s="1" t="n">
        <v>179</v>
      </c>
      <c r="E74" s="1" t="n">
        <v>172</v>
      </c>
      <c r="F74" s="1" t="n">
        <v>180</v>
      </c>
      <c r="G74" s="1" t="n">
        <v>201</v>
      </c>
      <c r="H74" s="1" t="n">
        <v>149</v>
      </c>
      <c r="L74" s="1" t="n">
        <v>167</v>
      </c>
      <c r="M74" s="1" t="n">
        <v>237</v>
      </c>
      <c r="N74" s="1" t="n">
        <v>184</v>
      </c>
      <c r="O74" s="1" t="n">
        <v>232</v>
      </c>
      <c r="P74" s="1" t="n">
        <v>171</v>
      </c>
      <c r="Q74" s="1" t="n">
        <v>193</v>
      </c>
      <c r="R74" s="1" t="n">
        <v>146</v>
      </c>
      <c r="U74" s="1" t="n">
        <v>177</v>
      </c>
      <c r="V74" s="1" t="n">
        <v>152</v>
      </c>
      <c r="W74" s="1" t="n">
        <v>201</v>
      </c>
      <c r="X74" s="1" t="n">
        <v>137</v>
      </c>
      <c r="Y74" s="1" t="n">
        <v>148</v>
      </c>
      <c r="Z74" s="1" t="n">
        <v>159</v>
      </c>
      <c r="AA74" s="1" t="n">
        <v>223</v>
      </c>
      <c r="AG74" s="1" t="n">
        <f aca="false">SUM(C74:AF74)</f>
        <v>3550</v>
      </c>
      <c r="AH74" s="2" t="n">
        <f aca="false">AVERAGE(C74:AF74)</f>
        <v>177.5</v>
      </c>
      <c r="AI74" s="40" t="n">
        <v>73</v>
      </c>
    </row>
    <row r="75" customFormat="false" ht="15" hidden="false" customHeight="false" outlineLevel="0" collapsed="false">
      <c r="A75" s="0" t="s">
        <v>73</v>
      </c>
      <c r="B75" s="1" t="s">
        <v>19</v>
      </c>
      <c r="C75" s="1" t="n">
        <v>161</v>
      </c>
      <c r="D75" s="1" t="n">
        <v>160</v>
      </c>
      <c r="E75" s="1" t="n">
        <v>162</v>
      </c>
      <c r="F75" s="1" t="n">
        <v>211</v>
      </c>
      <c r="G75" s="1" t="n">
        <v>207</v>
      </c>
      <c r="H75" s="1" t="n">
        <v>198</v>
      </c>
      <c r="L75" s="1" t="n">
        <v>210</v>
      </c>
      <c r="M75" s="1" t="n">
        <v>255</v>
      </c>
      <c r="N75" s="1" t="n">
        <v>171</v>
      </c>
      <c r="O75" s="1" t="n">
        <v>158</v>
      </c>
      <c r="P75" s="1" t="n">
        <v>211</v>
      </c>
      <c r="Q75" s="1" t="n">
        <v>204</v>
      </c>
      <c r="U75" s="1" t="n">
        <v>139</v>
      </c>
      <c r="V75" s="1" t="n">
        <v>191</v>
      </c>
      <c r="W75" s="1" t="n">
        <v>170</v>
      </c>
      <c r="X75" s="1" t="n">
        <v>146</v>
      </c>
      <c r="AG75" s="1" t="n">
        <f aca="false">SUM(C75:AF75)</f>
        <v>2954</v>
      </c>
      <c r="AH75" s="2" t="n">
        <f aca="false">AVERAGE(C75:AF75)</f>
        <v>184.625</v>
      </c>
      <c r="AI75" s="40" t="n">
        <v>74</v>
      </c>
    </row>
    <row r="76" customFormat="false" ht="15" hidden="false" customHeight="false" outlineLevel="0" collapsed="false">
      <c r="A76" s="0" t="s">
        <v>94</v>
      </c>
      <c r="B76" s="1" t="s">
        <v>14</v>
      </c>
      <c r="C76" s="1" t="n">
        <v>184</v>
      </c>
      <c r="D76" s="1" t="n">
        <v>182</v>
      </c>
      <c r="E76" s="1" t="n">
        <v>144</v>
      </c>
      <c r="F76" s="1" t="n">
        <v>163</v>
      </c>
      <c r="G76" s="1" t="n">
        <v>181</v>
      </c>
      <c r="H76" s="1" t="n">
        <v>177</v>
      </c>
      <c r="L76" s="1" t="n">
        <v>195</v>
      </c>
      <c r="M76" s="1" t="n">
        <v>180</v>
      </c>
      <c r="N76" s="1" t="n">
        <v>166</v>
      </c>
      <c r="O76" s="1" t="n">
        <v>169</v>
      </c>
      <c r="P76" s="1" t="n">
        <v>180</v>
      </c>
      <c r="Q76" s="1" t="n">
        <v>181</v>
      </c>
      <c r="U76" s="1" t="n">
        <v>174</v>
      </c>
      <c r="V76" s="1" t="n">
        <v>176</v>
      </c>
      <c r="W76" s="1" t="n">
        <v>183</v>
      </c>
      <c r="X76" s="1" t="n">
        <v>145</v>
      </c>
      <c r="AG76" s="1" t="n">
        <f aca="false">SUM(C76:AF76)</f>
        <v>2780</v>
      </c>
      <c r="AH76" s="2" t="n">
        <f aca="false">AVERAGE(C76:AF76)</f>
        <v>173.75</v>
      </c>
      <c r="AI76" s="40" t="n">
        <v>75</v>
      </c>
    </row>
    <row r="77" customFormat="false" ht="15" hidden="false" customHeight="false" outlineLevel="0" collapsed="false">
      <c r="A77" s="0" t="s">
        <v>88</v>
      </c>
      <c r="B77" s="1" t="s">
        <v>14</v>
      </c>
      <c r="C77" s="1" t="n">
        <v>182</v>
      </c>
      <c r="D77" s="1" t="n">
        <v>145</v>
      </c>
      <c r="E77" s="1" t="n">
        <v>187</v>
      </c>
      <c r="F77" s="1" t="n">
        <v>199</v>
      </c>
      <c r="G77" s="1" t="n">
        <v>183</v>
      </c>
      <c r="H77" s="1" t="n">
        <v>154</v>
      </c>
      <c r="L77" s="1" t="n">
        <v>178</v>
      </c>
      <c r="M77" s="1" t="n">
        <v>189</v>
      </c>
      <c r="N77" s="1" t="n">
        <v>172</v>
      </c>
      <c r="O77" s="1" t="n">
        <v>183</v>
      </c>
      <c r="P77" s="1" t="n">
        <v>130</v>
      </c>
      <c r="Q77" s="1" t="n">
        <v>198</v>
      </c>
      <c r="U77" s="1" t="n">
        <v>159</v>
      </c>
      <c r="V77" s="1" t="n">
        <v>159</v>
      </c>
      <c r="W77" s="1" t="n">
        <v>196</v>
      </c>
      <c r="X77" s="1" t="n">
        <v>166</v>
      </c>
      <c r="AG77" s="1" t="n">
        <f aca="false">SUM(C77:AF77)</f>
        <v>2780</v>
      </c>
      <c r="AH77" s="2" t="n">
        <f aca="false">AVERAGE(C77:AF77)</f>
        <v>173.75</v>
      </c>
      <c r="AI77" s="40" t="n">
        <v>76</v>
      </c>
    </row>
    <row r="78" customFormat="false" ht="15" hidden="false" customHeight="false" outlineLevel="0" collapsed="false">
      <c r="A78" s="0" t="s">
        <v>57</v>
      </c>
      <c r="B78" s="1" t="s">
        <v>40</v>
      </c>
      <c r="C78" s="1" t="n">
        <v>180</v>
      </c>
      <c r="D78" s="1" t="n">
        <v>182</v>
      </c>
      <c r="E78" s="1" t="n">
        <v>199</v>
      </c>
      <c r="F78" s="1" t="n">
        <v>174</v>
      </c>
      <c r="G78" s="1" t="n">
        <v>201</v>
      </c>
      <c r="H78" s="1" t="n">
        <v>194</v>
      </c>
      <c r="L78" s="1" t="n">
        <v>170</v>
      </c>
      <c r="M78" s="1" t="n">
        <v>224</v>
      </c>
      <c r="N78" s="1" t="n">
        <v>199</v>
      </c>
      <c r="O78" s="1" t="n">
        <v>157</v>
      </c>
      <c r="P78" s="1" t="n">
        <v>202</v>
      </c>
      <c r="Q78" s="1" t="n">
        <v>190</v>
      </c>
      <c r="R78" s="1" t="n">
        <v>190</v>
      </c>
      <c r="U78" s="1" t="n">
        <v>128</v>
      </c>
      <c r="V78" s="1" t="n">
        <v>179</v>
      </c>
      <c r="W78" s="1" t="n">
        <v>203</v>
      </c>
      <c r="X78" s="1" t="n">
        <v>146</v>
      </c>
      <c r="AG78" s="1" t="n">
        <f aca="false">SUM(C78:AF78)</f>
        <v>3118</v>
      </c>
      <c r="AH78" s="2" t="n">
        <f aca="false">AVERAGE(C78:AF78)</f>
        <v>183.411764705882</v>
      </c>
      <c r="AI78" s="40" t="n">
        <v>77</v>
      </c>
    </row>
    <row r="79" customFormat="false" ht="15" hidden="false" customHeight="false" outlineLevel="0" collapsed="false">
      <c r="A79" s="0" t="s">
        <v>91</v>
      </c>
      <c r="B79" s="1" t="s">
        <v>16</v>
      </c>
      <c r="C79" s="1" t="n">
        <v>124</v>
      </c>
      <c r="D79" s="1" t="n">
        <v>137</v>
      </c>
      <c r="E79" s="1" t="n">
        <v>201</v>
      </c>
      <c r="F79" s="1" t="n">
        <v>170</v>
      </c>
      <c r="G79" s="1" t="n">
        <v>166</v>
      </c>
      <c r="H79" s="1" t="n">
        <v>132</v>
      </c>
      <c r="L79" s="1" t="n">
        <v>162</v>
      </c>
      <c r="M79" s="1" t="n">
        <v>153</v>
      </c>
      <c r="N79" s="1" t="n">
        <v>230</v>
      </c>
      <c r="O79" s="1" t="n">
        <v>154</v>
      </c>
      <c r="P79" s="1" t="n">
        <v>159</v>
      </c>
      <c r="Q79" s="1" t="n">
        <v>151</v>
      </c>
      <c r="U79" s="1" t="n">
        <v>140</v>
      </c>
      <c r="V79" s="1" t="n">
        <v>102</v>
      </c>
      <c r="W79" s="1" t="n">
        <v>147</v>
      </c>
      <c r="X79" s="1" t="n">
        <v>152</v>
      </c>
      <c r="AG79" s="1" t="n">
        <f aca="false">SUM(C79:AF79)</f>
        <v>2480</v>
      </c>
      <c r="AH79" s="2" t="n">
        <f aca="false">AVERAGE(C79:AF79)</f>
        <v>155</v>
      </c>
      <c r="AI79" s="40" t="n">
        <v>78</v>
      </c>
    </row>
    <row r="80" customFormat="false" ht="15" hidden="false" customHeight="false" outlineLevel="0" collapsed="false">
      <c r="A80" s="0" t="s">
        <v>108</v>
      </c>
      <c r="B80" s="1" t="s">
        <v>14</v>
      </c>
      <c r="C80" s="1" t="n">
        <v>148</v>
      </c>
      <c r="D80" s="1" t="n">
        <v>143</v>
      </c>
      <c r="E80" s="1" t="n">
        <v>154</v>
      </c>
      <c r="F80" s="1" t="n">
        <v>179</v>
      </c>
      <c r="G80" s="1" t="n">
        <v>164</v>
      </c>
      <c r="H80" s="1" t="n">
        <v>154</v>
      </c>
      <c r="L80" s="1" t="n">
        <v>174</v>
      </c>
      <c r="M80" s="1" t="n">
        <v>183</v>
      </c>
      <c r="N80" s="1" t="n">
        <v>172</v>
      </c>
      <c r="O80" s="1" t="n">
        <v>182</v>
      </c>
      <c r="P80" s="1" t="n">
        <v>179</v>
      </c>
      <c r="Q80" s="1" t="n">
        <v>172</v>
      </c>
      <c r="U80" s="1" t="n">
        <v>149</v>
      </c>
      <c r="V80" s="1" t="n">
        <v>168</v>
      </c>
      <c r="W80" s="1" t="n">
        <v>187</v>
      </c>
      <c r="X80" s="1" t="n">
        <v>170</v>
      </c>
      <c r="AG80" s="1" t="n">
        <f aca="false">SUM(C80:AF80)</f>
        <v>2678</v>
      </c>
      <c r="AH80" s="2" t="n">
        <f aca="false">AVERAGE(C80:AF80)</f>
        <v>167.375</v>
      </c>
      <c r="AI80" s="40" t="n">
        <v>79</v>
      </c>
    </row>
    <row r="81" customFormat="false" ht="15" hidden="false" customHeight="false" outlineLevel="0" collapsed="false">
      <c r="A81" s="0" t="s">
        <v>103</v>
      </c>
      <c r="B81" s="1" t="s">
        <v>16</v>
      </c>
      <c r="C81" s="1" t="n">
        <v>183</v>
      </c>
      <c r="D81" s="1" t="n">
        <v>158</v>
      </c>
      <c r="E81" s="1" t="n">
        <v>161</v>
      </c>
      <c r="F81" s="1" t="n">
        <v>168</v>
      </c>
      <c r="G81" s="1" t="n">
        <v>126</v>
      </c>
      <c r="H81" s="1" t="n">
        <v>133</v>
      </c>
      <c r="L81" s="1" t="n">
        <v>148</v>
      </c>
      <c r="M81" s="1" t="n">
        <v>140</v>
      </c>
      <c r="N81" s="1" t="n">
        <v>147</v>
      </c>
      <c r="O81" s="1" t="n">
        <v>192</v>
      </c>
      <c r="P81" s="1" t="n">
        <v>185</v>
      </c>
      <c r="Q81" s="1" t="n">
        <v>168</v>
      </c>
      <c r="U81" s="1" t="n">
        <v>142</v>
      </c>
      <c r="V81" s="1" t="n">
        <v>147</v>
      </c>
      <c r="W81" s="1" t="n">
        <v>111</v>
      </c>
      <c r="X81" s="1" t="n">
        <v>134</v>
      </c>
      <c r="AG81" s="1" t="n">
        <f aca="false">SUM(C81:AF81)</f>
        <v>2443</v>
      </c>
      <c r="AH81" s="2" t="n">
        <f aca="false">AVERAGE(C81:AF81)</f>
        <v>152.6875</v>
      </c>
      <c r="AI81" s="40" t="n">
        <v>80</v>
      </c>
    </row>
    <row r="82" customFormat="false" ht="15" hidden="false" customHeight="false" outlineLevel="0" collapsed="false">
      <c r="A82" s="0" t="s">
        <v>78</v>
      </c>
      <c r="B82" s="1" t="s">
        <v>19</v>
      </c>
      <c r="C82" s="1" t="n">
        <v>167</v>
      </c>
      <c r="D82" s="1" t="n">
        <v>171</v>
      </c>
      <c r="E82" s="1" t="n">
        <v>189</v>
      </c>
      <c r="F82" s="1" t="n">
        <v>158</v>
      </c>
      <c r="G82" s="1" t="n">
        <v>182</v>
      </c>
      <c r="H82" s="1" t="n">
        <v>183</v>
      </c>
      <c r="L82" s="1" t="n">
        <v>170</v>
      </c>
      <c r="M82" s="1" t="n">
        <v>202</v>
      </c>
      <c r="N82" s="1" t="n">
        <v>155</v>
      </c>
      <c r="O82" s="1" t="n">
        <v>158</v>
      </c>
      <c r="P82" s="1" t="n">
        <v>153</v>
      </c>
      <c r="Q82" s="1" t="n">
        <v>157</v>
      </c>
      <c r="U82" s="1" t="n">
        <v>171</v>
      </c>
      <c r="V82" s="1" t="n">
        <v>157</v>
      </c>
      <c r="W82" s="1" t="n">
        <v>145</v>
      </c>
      <c r="X82" s="1" t="n">
        <v>171</v>
      </c>
      <c r="AG82" s="1" t="n">
        <f aca="false">SUM(C82:AF82)</f>
        <v>2689</v>
      </c>
      <c r="AH82" s="2" t="n">
        <f aca="false">AVERAGE(C82:AF82)</f>
        <v>168.0625</v>
      </c>
      <c r="AI82" s="40" t="n">
        <v>81</v>
      </c>
    </row>
    <row r="83" customFormat="false" ht="15" hidden="false" customHeight="false" outlineLevel="0" collapsed="false">
      <c r="A83" s="0" t="s">
        <v>66</v>
      </c>
      <c r="B83" s="1" t="s">
        <v>14</v>
      </c>
      <c r="C83" s="1" t="n">
        <v>211</v>
      </c>
      <c r="D83" s="1" t="n">
        <v>149</v>
      </c>
      <c r="E83" s="1" t="n">
        <v>178</v>
      </c>
      <c r="F83" s="1" t="n">
        <v>203</v>
      </c>
      <c r="G83" s="1" t="n">
        <v>170</v>
      </c>
      <c r="H83" s="1" t="n">
        <v>202</v>
      </c>
      <c r="L83" s="1" t="n">
        <v>171</v>
      </c>
      <c r="M83" s="1" t="n">
        <v>233</v>
      </c>
      <c r="N83" s="1" t="n">
        <v>165</v>
      </c>
      <c r="O83" s="1" t="n">
        <v>182</v>
      </c>
      <c r="P83" s="1" t="n">
        <v>172</v>
      </c>
      <c r="Q83" s="1" t="n">
        <v>172</v>
      </c>
      <c r="U83" s="1" t="n">
        <v>185</v>
      </c>
      <c r="V83" s="1" t="n">
        <v>168</v>
      </c>
      <c r="W83" s="1" t="n">
        <v>183</v>
      </c>
      <c r="X83" s="1" t="n">
        <v>199</v>
      </c>
      <c r="Y83" s="1" t="n">
        <v>160</v>
      </c>
      <c r="AG83" s="1" t="n">
        <f aca="false">SUM(C83:AF83)</f>
        <v>3103</v>
      </c>
      <c r="AH83" s="2" t="n">
        <f aca="false">AVERAGE(C83:AF83)</f>
        <v>182.529411764706</v>
      </c>
      <c r="AI83" s="40" t="n">
        <v>82</v>
      </c>
    </row>
    <row r="84" customFormat="false" ht="15" hidden="false" customHeight="false" outlineLevel="0" collapsed="false">
      <c r="A84" s="0" t="s">
        <v>96</v>
      </c>
      <c r="B84" s="1" t="s">
        <v>16</v>
      </c>
      <c r="C84" s="1" t="n">
        <v>167</v>
      </c>
      <c r="D84" s="1" t="n">
        <v>198</v>
      </c>
      <c r="E84" s="1" t="n">
        <v>163</v>
      </c>
      <c r="F84" s="1" t="n">
        <v>170</v>
      </c>
      <c r="G84" s="1" t="n">
        <v>122</v>
      </c>
      <c r="H84" s="1" t="n">
        <v>150</v>
      </c>
      <c r="L84" s="1" t="n">
        <v>191</v>
      </c>
      <c r="M84" s="1" t="n">
        <v>176</v>
      </c>
      <c r="N84" s="1" t="n">
        <v>146</v>
      </c>
      <c r="O84" s="1" t="n">
        <v>140</v>
      </c>
      <c r="P84" s="1" t="n">
        <v>178</v>
      </c>
      <c r="Q84" s="1" t="n">
        <v>174</v>
      </c>
      <c r="U84" s="1" t="n">
        <v>146</v>
      </c>
      <c r="V84" s="1" t="n">
        <v>194</v>
      </c>
      <c r="W84" s="1" t="n">
        <v>140</v>
      </c>
      <c r="X84" s="1" t="n">
        <v>167</v>
      </c>
      <c r="AG84" s="1" t="n">
        <f aca="false">SUM(C84:AF84)</f>
        <v>2622</v>
      </c>
      <c r="AH84" s="2" t="n">
        <f aca="false">AVERAGE(C84:AF84)</f>
        <v>163.875</v>
      </c>
      <c r="AI84" s="40" t="n">
        <v>83</v>
      </c>
    </row>
    <row r="85" customFormat="false" ht="15" hidden="false" customHeight="false" outlineLevel="0" collapsed="false">
      <c r="A85" s="0" t="s">
        <v>105</v>
      </c>
      <c r="B85" s="1" t="s">
        <v>19</v>
      </c>
      <c r="C85" s="1" t="n">
        <v>120</v>
      </c>
      <c r="D85" s="1" t="n">
        <v>126</v>
      </c>
      <c r="E85" s="1" t="n">
        <v>138</v>
      </c>
      <c r="F85" s="1" t="n">
        <v>169</v>
      </c>
      <c r="G85" s="1" t="n">
        <v>170</v>
      </c>
      <c r="H85" s="1" t="n">
        <v>169</v>
      </c>
      <c r="L85" s="1" t="n">
        <v>168</v>
      </c>
      <c r="M85" s="1" t="n">
        <v>156</v>
      </c>
      <c r="N85" s="1" t="n">
        <v>170</v>
      </c>
      <c r="O85" s="1" t="n">
        <v>156</v>
      </c>
      <c r="P85" s="1" t="n">
        <v>154</v>
      </c>
      <c r="Q85" s="1" t="n">
        <v>158</v>
      </c>
      <c r="U85" s="1" t="n">
        <v>182</v>
      </c>
      <c r="V85" s="1" t="n">
        <v>157</v>
      </c>
      <c r="W85" s="1" t="n">
        <v>161</v>
      </c>
      <c r="X85" s="1" t="n">
        <v>159</v>
      </c>
      <c r="AG85" s="1" t="n">
        <f aca="false">SUM(C85:AF85)</f>
        <v>2513</v>
      </c>
      <c r="AH85" s="2" t="n">
        <f aca="false">AVERAGE(C85:AF85)</f>
        <v>157.0625</v>
      </c>
      <c r="AI85" s="40" t="n">
        <v>84</v>
      </c>
    </row>
    <row r="86" customFormat="false" ht="15" hidden="false" customHeight="false" outlineLevel="0" collapsed="false">
      <c r="A86" s="0" t="s">
        <v>100</v>
      </c>
      <c r="B86" s="1" t="s">
        <v>16</v>
      </c>
      <c r="C86" s="1" t="n">
        <v>217</v>
      </c>
      <c r="D86" s="1" t="n">
        <v>159</v>
      </c>
      <c r="E86" s="1" t="n">
        <v>155</v>
      </c>
      <c r="F86" s="1" t="n">
        <v>161</v>
      </c>
      <c r="G86" s="1" t="n">
        <v>133</v>
      </c>
      <c r="H86" s="1" t="n">
        <v>173</v>
      </c>
      <c r="L86" s="1" t="n">
        <v>154</v>
      </c>
      <c r="M86" s="1" t="n">
        <v>183</v>
      </c>
      <c r="N86" s="1" t="n">
        <v>165</v>
      </c>
      <c r="O86" s="1" t="n">
        <v>159</v>
      </c>
      <c r="P86" s="1" t="n">
        <v>150</v>
      </c>
      <c r="Q86" s="1" t="n">
        <v>165</v>
      </c>
      <c r="U86" s="1" t="n">
        <v>116</v>
      </c>
      <c r="V86" s="1" t="n">
        <v>171</v>
      </c>
      <c r="W86" s="1" t="n">
        <v>167</v>
      </c>
      <c r="X86" s="1" t="n">
        <v>152</v>
      </c>
      <c r="AG86" s="1" t="n">
        <f aca="false">SUM(C86:AF86)</f>
        <v>2580</v>
      </c>
      <c r="AH86" s="2" t="n">
        <f aca="false">AVERAGE(C86:AF86)</f>
        <v>161.25</v>
      </c>
      <c r="AI86" s="40" t="n">
        <v>85</v>
      </c>
    </row>
    <row r="87" customFormat="false" ht="15" hidden="false" customHeight="false" outlineLevel="0" collapsed="false">
      <c r="A87" s="0" t="s">
        <v>109</v>
      </c>
      <c r="B87" s="1" t="s">
        <v>14</v>
      </c>
      <c r="C87" s="1" t="n">
        <v>142</v>
      </c>
      <c r="D87" s="1" t="n">
        <v>140</v>
      </c>
      <c r="E87" s="1" t="n">
        <v>149</v>
      </c>
      <c r="F87" s="1" t="n">
        <v>190</v>
      </c>
      <c r="G87" s="1" t="n">
        <v>159</v>
      </c>
      <c r="H87" s="1" t="n">
        <v>146</v>
      </c>
      <c r="L87" s="1" t="n">
        <v>193</v>
      </c>
      <c r="M87" s="1" t="n">
        <v>158</v>
      </c>
      <c r="N87" s="1" t="n">
        <v>178</v>
      </c>
      <c r="O87" s="1" t="n">
        <v>151</v>
      </c>
      <c r="P87" s="1" t="n">
        <v>200</v>
      </c>
      <c r="Q87" s="1" t="n">
        <v>155</v>
      </c>
      <c r="U87" s="1" t="n">
        <v>130</v>
      </c>
      <c r="V87" s="1" t="n">
        <v>169</v>
      </c>
      <c r="W87" s="1" t="n">
        <v>180</v>
      </c>
      <c r="X87" s="1" t="n">
        <v>172</v>
      </c>
      <c r="AG87" s="1" t="n">
        <f aca="false">SUM(C87:AF87)</f>
        <v>2612</v>
      </c>
      <c r="AH87" s="2" t="n">
        <f aca="false">AVERAGE(C87:AF87)</f>
        <v>163.25</v>
      </c>
      <c r="AI87" s="40" t="n">
        <v>86</v>
      </c>
    </row>
    <row r="88" customFormat="false" ht="15" hidden="false" customHeight="false" outlineLevel="0" collapsed="false">
      <c r="A88" s="0" t="s">
        <v>114</v>
      </c>
      <c r="B88" s="1" t="s">
        <v>16</v>
      </c>
      <c r="C88" s="1" t="n">
        <v>128</v>
      </c>
      <c r="D88" s="1" t="n">
        <v>117</v>
      </c>
      <c r="E88" s="1" t="n">
        <v>120</v>
      </c>
      <c r="F88" s="1" t="n">
        <v>116</v>
      </c>
      <c r="G88" s="1" t="n">
        <v>148</v>
      </c>
      <c r="H88" s="1" t="n">
        <v>102</v>
      </c>
      <c r="L88" s="1" t="n">
        <v>154</v>
      </c>
      <c r="M88" s="1" t="n">
        <v>157</v>
      </c>
      <c r="N88" s="1" t="n">
        <v>161</v>
      </c>
      <c r="O88" s="1" t="n">
        <v>149</v>
      </c>
      <c r="P88" s="1" t="n">
        <v>135</v>
      </c>
      <c r="Q88" s="1" t="n">
        <v>145</v>
      </c>
      <c r="U88" s="1" t="n">
        <v>133</v>
      </c>
      <c r="V88" s="1" t="n">
        <v>163</v>
      </c>
      <c r="W88" s="1" t="n">
        <v>162</v>
      </c>
      <c r="X88" s="1" t="n">
        <v>155</v>
      </c>
      <c r="AG88" s="1" t="n">
        <f aca="false">SUM(C88:AF88)</f>
        <v>2245</v>
      </c>
      <c r="AH88" s="2" t="n">
        <f aca="false">AVERAGE(C88:AF88)</f>
        <v>140.3125</v>
      </c>
      <c r="AI88" s="40" t="n">
        <v>87</v>
      </c>
    </row>
    <row r="89" customFormat="false" ht="15" hidden="false" customHeight="false" outlineLevel="0" collapsed="false">
      <c r="A89" s="0" t="s">
        <v>104</v>
      </c>
      <c r="B89" s="1" t="s">
        <v>40</v>
      </c>
      <c r="C89" s="1" t="n">
        <v>168</v>
      </c>
      <c r="D89" s="1" t="n">
        <v>157</v>
      </c>
      <c r="E89" s="1" t="n">
        <v>156</v>
      </c>
      <c r="F89" s="1" t="n">
        <v>114</v>
      </c>
      <c r="G89" s="1" t="n">
        <v>169</v>
      </c>
      <c r="H89" s="1" t="n">
        <v>156</v>
      </c>
      <c r="L89" s="1" t="n">
        <v>128</v>
      </c>
      <c r="M89" s="1" t="n">
        <v>173</v>
      </c>
      <c r="N89" s="1" t="n">
        <v>183</v>
      </c>
      <c r="O89" s="1" t="n">
        <v>158</v>
      </c>
      <c r="P89" s="1" t="n">
        <v>172</v>
      </c>
      <c r="Q89" s="1" t="n">
        <v>145</v>
      </c>
      <c r="R89" s="1" t="n">
        <v>179</v>
      </c>
      <c r="U89" s="1" t="n">
        <v>132</v>
      </c>
      <c r="V89" s="1" t="n">
        <v>148</v>
      </c>
      <c r="W89" s="1" t="n">
        <v>113</v>
      </c>
      <c r="X89" s="1" t="n">
        <v>150</v>
      </c>
      <c r="AG89" s="1" t="n">
        <f aca="false">SUM(C89:AF89)</f>
        <v>2601</v>
      </c>
      <c r="AH89" s="2" t="n">
        <f aca="false">AVERAGE(C89:AF89)</f>
        <v>153</v>
      </c>
      <c r="AI89" s="40" t="n">
        <v>88</v>
      </c>
    </row>
    <row r="90" customFormat="false" ht="15" hidden="false" customHeight="false" outlineLevel="0" collapsed="false">
      <c r="A90" s="0" t="s">
        <v>112</v>
      </c>
      <c r="B90" s="1" t="s">
        <v>19</v>
      </c>
      <c r="C90" s="1" t="n">
        <v>155</v>
      </c>
      <c r="D90" s="1" t="n">
        <v>125</v>
      </c>
      <c r="E90" s="1" t="n">
        <v>127</v>
      </c>
      <c r="F90" s="1" t="n">
        <v>150</v>
      </c>
      <c r="G90" s="1" t="n">
        <v>159</v>
      </c>
      <c r="H90" s="1" t="n">
        <v>118</v>
      </c>
      <c r="L90" s="1" t="n">
        <v>185</v>
      </c>
      <c r="M90" s="1" t="n">
        <v>118</v>
      </c>
      <c r="N90" s="1" t="n">
        <v>172</v>
      </c>
      <c r="O90" s="1" t="n">
        <v>161</v>
      </c>
      <c r="P90" s="1" t="n">
        <v>197</v>
      </c>
      <c r="Q90" s="1" t="n">
        <v>155</v>
      </c>
      <c r="U90" s="1" t="n">
        <v>172</v>
      </c>
      <c r="V90" s="1" t="n">
        <v>181</v>
      </c>
      <c r="W90" s="1" t="n">
        <v>193</v>
      </c>
      <c r="X90" s="1" t="n">
        <v>154</v>
      </c>
      <c r="AG90" s="1" t="n">
        <f aca="false">SUM(C90:AF90)</f>
        <v>2522</v>
      </c>
      <c r="AH90" s="2" t="n">
        <f aca="false">AVERAGE(C90:AF90)</f>
        <v>157.625</v>
      </c>
      <c r="AI90" s="40" t="n">
        <v>89</v>
      </c>
    </row>
    <row r="91" customFormat="false" ht="15" hidden="false" customHeight="false" outlineLevel="0" collapsed="false">
      <c r="A91" s="0" t="s">
        <v>110</v>
      </c>
      <c r="B91" s="1" t="s">
        <v>14</v>
      </c>
      <c r="C91" s="1" t="n">
        <v>151</v>
      </c>
      <c r="D91" s="1" t="n">
        <v>132</v>
      </c>
      <c r="E91" s="1" t="n">
        <v>119</v>
      </c>
      <c r="F91" s="1" t="n">
        <v>170</v>
      </c>
      <c r="G91" s="1" t="n">
        <v>108</v>
      </c>
      <c r="H91" s="1" t="n">
        <v>160</v>
      </c>
      <c r="L91" s="1" t="n">
        <v>143</v>
      </c>
      <c r="M91" s="1" t="n">
        <v>136</v>
      </c>
      <c r="N91" s="1" t="n">
        <v>139</v>
      </c>
      <c r="O91" s="1" t="n">
        <v>175</v>
      </c>
      <c r="P91" s="1" t="n">
        <v>150</v>
      </c>
      <c r="Q91" s="1" t="n">
        <v>152</v>
      </c>
      <c r="AG91" s="1" t="n">
        <f aca="false">SUM(C91:AF91)</f>
        <v>1735</v>
      </c>
      <c r="AH91" s="2" t="n">
        <f aca="false">AVERAGE(C91:AF91)</f>
        <v>144.583333333333</v>
      </c>
      <c r="AI91" s="40" t="n">
        <v>90</v>
      </c>
    </row>
    <row r="92" customFormat="false" ht="15" hidden="false" customHeight="false" outlineLevel="0" collapsed="false">
      <c r="A92" s="0" t="s">
        <v>22</v>
      </c>
      <c r="B92" s="1" t="s">
        <v>14</v>
      </c>
      <c r="C92" s="1" t="n">
        <v>257</v>
      </c>
      <c r="D92" s="1" t="n">
        <v>202</v>
      </c>
      <c r="E92" s="1" t="n">
        <v>181</v>
      </c>
      <c r="F92" s="1" t="n">
        <v>208</v>
      </c>
      <c r="G92" s="1" t="n">
        <v>174</v>
      </c>
      <c r="H92" s="1" t="n">
        <v>178</v>
      </c>
      <c r="AG92" s="1" t="n">
        <f aca="false">SUM(C92:AF92)</f>
        <v>1200</v>
      </c>
      <c r="AH92" s="2" t="n">
        <f aca="false">AVERAGE(C92:AF92)</f>
        <v>200</v>
      </c>
      <c r="AI92" s="40" t="n">
        <v>91</v>
      </c>
    </row>
    <row r="93" customFormat="false" ht="15" hidden="false" customHeight="false" outlineLevel="0" collapsed="false">
      <c r="A93" s="0" t="s">
        <v>102</v>
      </c>
      <c r="B93" s="1" t="s">
        <v>19</v>
      </c>
      <c r="C93" s="1" t="n">
        <v>128</v>
      </c>
      <c r="D93" s="1" t="n">
        <v>140</v>
      </c>
      <c r="E93" s="1" t="n">
        <v>176</v>
      </c>
      <c r="F93" s="1" t="n">
        <v>165</v>
      </c>
      <c r="G93" s="1" t="n">
        <v>163</v>
      </c>
      <c r="H93" s="1" t="n">
        <v>175</v>
      </c>
      <c r="L93" s="1" t="n">
        <v>154</v>
      </c>
      <c r="M93" s="1" t="n">
        <v>184</v>
      </c>
      <c r="N93" s="1" t="n">
        <v>188</v>
      </c>
      <c r="O93" s="1" t="n">
        <v>164</v>
      </c>
      <c r="P93" s="1" t="n">
        <v>138</v>
      </c>
      <c r="Q93" s="1" t="n">
        <v>147</v>
      </c>
      <c r="U93" s="1" t="n">
        <v>155</v>
      </c>
      <c r="V93" s="1" t="n">
        <v>150</v>
      </c>
      <c r="W93" s="1" t="n">
        <v>168</v>
      </c>
      <c r="X93" s="1" t="n">
        <v>113</v>
      </c>
      <c r="AG93" s="1" t="n">
        <f aca="false">SUM(C93:AF93)</f>
        <v>2508</v>
      </c>
      <c r="AH93" s="2" t="n">
        <f aca="false">AVERAGE(C93:AF93)</f>
        <v>156.75</v>
      </c>
      <c r="AI93" s="40" t="n">
        <v>92</v>
      </c>
    </row>
    <row r="94" customFormat="false" ht="15" hidden="false" customHeight="false" outlineLevel="0" collapsed="false">
      <c r="A94" s="0" t="s">
        <v>113</v>
      </c>
      <c r="B94" s="1" t="s">
        <v>16</v>
      </c>
      <c r="C94" s="1" t="n">
        <v>124</v>
      </c>
      <c r="D94" s="1" t="n">
        <v>150</v>
      </c>
      <c r="E94" s="1" t="n">
        <v>124</v>
      </c>
      <c r="F94" s="1" t="n">
        <v>123</v>
      </c>
      <c r="G94" s="1" t="n">
        <v>113</v>
      </c>
      <c r="H94" s="1" t="n">
        <v>125</v>
      </c>
      <c r="L94" s="1" t="n">
        <v>102</v>
      </c>
      <c r="M94" s="1" t="n">
        <v>159</v>
      </c>
      <c r="N94" s="1" t="n">
        <v>156</v>
      </c>
      <c r="O94" s="1" t="n">
        <v>151</v>
      </c>
      <c r="P94" s="1" t="n">
        <v>131</v>
      </c>
      <c r="Q94" s="1" t="n">
        <v>134</v>
      </c>
      <c r="U94" s="1" t="n">
        <v>150</v>
      </c>
      <c r="V94" s="1" t="n">
        <v>136</v>
      </c>
      <c r="W94" s="1" t="n">
        <v>112</v>
      </c>
      <c r="X94" s="1" t="n">
        <v>139</v>
      </c>
      <c r="AG94" s="1" t="n">
        <f aca="false">SUM(C94:AF94)</f>
        <v>2129</v>
      </c>
      <c r="AH94" s="2" t="n">
        <f aca="false">AVERAGE(C94:AF94)</f>
        <v>133.0625</v>
      </c>
      <c r="AI94" s="40" t="n">
        <v>93</v>
      </c>
    </row>
    <row r="95" customFormat="false" ht="15" hidden="false" customHeight="false" outlineLevel="0" collapsed="false">
      <c r="A95" s="0" t="s">
        <v>101</v>
      </c>
      <c r="B95" s="1" t="s">
        <v>16</v>
      </c>
      <c r="C95" s="1" t="n">
        <v>159</v>
      </c>
      <c r="D95" s="1" t="n">
        <v>182</v>
      </c>
      <c r="E95" s="1" t="n">
        <v>172</v>
      </c>
      <c r="F95" s="1" t="n">
        <v>144</v>
      </c>
      <c r="G95" s="1" t="n">
        <v>162</v>
      </c>
      <c r="H95" s="1" t="n">
        <v>178</v>
      </c>
      <c r="L95" s="1" t="n">
        <v>171</v>
      </c>
      <c r="M95" s="1" t="n">
        <v>147</v>
      </c>
      <c r="N95" s="1" t="n">
        <v>200</v>
      </c>
      <c r="O95" s="1" t="n">
        <v>215</v>
      </c>
      <c r="P95" s="1" t="n">
        <v>153</v>
      </c>
      <c r="Q95" s="1" t="n">
        <v>130</v>
      </c>
      <c r="AG95" s="1" t="n">
        <f aca="false">SUM(C95:AF95)</f>
        <v>2013</v>
      </c>
      <c r="AH95" s="2" t="n">
        <f aca="false">AVERAGE(C95:AF95)</f>
        <v>167.75</v>
      </c>
      <c r="AI95" s="40" t="n">
        <v>94</v>
      </c>
    </row>
    <row r="96" customFormat="false" ht="15" hidden="false" customHeight="false" outlineLevel="0" collapsed="false">
      <c r="A96" s="0" t="s">
        <v>84</v>
      </c>
      <c r="B96" s="1" t="s">
        <v>14</v>
      </c>
      <c r="C96" s="1" t="n">
        <v>184</v>
      </c>
      <c r="D96" s="1" t="n">
        <v>169</v>
      </c>
      <c r="E96" s="1" t="n">
        <v>193</v>
      </c>
      <c r="F96" s="1" t="n">
        <v>137</v>
      </c>
      <c r="G96" s="1" t="n">
        <v>168</v>
      </c>
      <c r="H96" s="1" t="n">
        <v>206</v>
      </c>
      <c r="L96" s="1" t="n">
        <v>138</v>
      </c>
      <c r="M96" s="1" t="n">
        <v>155</v>
      </c>
      <c r="N96" s="1" t="n">
        <v>169</v>
      </c>
      <c r="O96" s="1" t="n">
        <v>126</v>
      </c>
      <c r="P96" s="1" t="n">
        <v>157</v>
      </c>
      <c r="Q96" s="1" t="n">
        <v>163</v>
      </c>
      <c r="U96" s="1" t="n">
        <v>133</v>
      </c>
      <c r="V96" s="1" t="n">
        <v>124</v>
      </c>
      <c r="W96" s="1" t="n">
        <v>181</v>
      </c>
      <c r="X96" s="1" t="n">
        <v>174</v>
      </c>
      <c r="AG96" s="1" t="n">
        <f aca="false">SUM(C96:AF96)</f>
        <v>2577</v>
      </c>
      <c r="AH96" s="2" t="n">
        <f aca="false">AVERAGE(C96:AF96)</f>
        <v>161.0625</v>
      </c>
      <c r="AI96" s="40" t="n">
        <v>95</v>
      </c>
    </row>
    <row r="97" customFormat="false" ht="15" hidden="false" customHeight="false" outlineLevel="0" collapsed="false">
      <c r="A97" s="0" t="s">
        <v>106</v>
      </c>
      <c r="B97" s="1" t="s">
        <v>14</v>
      </c>
      <c r="C97" s="1" t="n">
        <v>123</v>
      </c>
      <c r="D97" s="1" t="n">
        <v>139</v>
      </c>
      <c r="E97" s="1" t="n">
        <v>193</v>
      </c>
      <c r="F97" s="1" t="n">
        <v>162</v>
      </c>
      <c r="G97" s="1" t="n">
        <v>160</v>
      </c>
      <c r="H97" s="1" t="n">
        <v>151</v>
      </c>
      <c r="L97" s="1" t="n">
        <v>149</v>
      </c>
      <c r="M97" s="1" t="n">
        <v>123</v>
      </c>
      <c r="N97" s="1" t="n">
        <v>138</v>
      </c>
      <c r="O97" s="1" t="n">
        <v>140</v>
      </c>
      <c r="P97" s="1" t="n">
        <v>151</v>
      </c>
      <c r="Q97" s="1" t="n">
        <v>138</v>
      </c>
      <c r="AG97" s="1" t="n">
        <f aca="false">SUM(C97:AF97)</f>
        <v>1767</v>
      </c>
      <c r="AH97" s="2" t="n">
        <f aca="false">AVERAGE(C97:AF97)</f>
        <v>147.25</v>
      </c>
      <c r="AI97" s="40" t="n">
        <v>96</v>
      </c>
    </row>
    <row r="98" customFormat="false" ht="15" hidden="false" customHeight="false" outlineLevel="0" collapsed="false">
      <c r="A98" s="0" t="s">
        <v>200</v>
      </c>
      <c r="B98" s="1" t="s">
        <v>16</v>
      </c>
      <c r="L98" s="1" t="n">
        <v>110</v>
      </c>
      <c r="M98" s="1" t="n">
        <v>121</v>
      </c>
      <c r="N98" s="1" t="n">
        <v>116</v>
      </c>
      <c r="O98" s="1" t="n">
        <v>145</v>
      </c>
      <c r="P98" s="1" t="n">
        <v>79</v>
      </c>
      <c r="Q98" s="1" t="n">
        <v>134</v>
      </c>
      <c r="U98" s="1" t="n">
        <v>95</v>
      </c>
      <c r="V98" s="1" t="n">
        <v>111</v>
      </c>
      <c r="W98" s="1" t="n">
        <v>134</v>
      </c>
      <c r="X98" s="1" t="n">
        <v>120</v>
      </c>
      <c r="AG98" s="1" t="n">
        <f aca="false">SUM(C98:AF98)</f>
        <v>1165</v>
      </c>
      <c r="AH98" s="2" t="n">
        <f aca="false">AVERAGE(C98:AF98)</f>
        <v>116.5</v>
      </c>
      <c r="AI98" s="40" t="n">
        <v>97</v>
      </c>
    </row>
    <row r="99" customFormat="false" ht="15" hidden="false" customHeight="false" outlineLevel="0" collapsed="false">
      <c r="A99" s="0" t="s">
        <v>74</v>
      </c>
      <c r="B99" s="1" t="s">
        <v>14</v>
      </c>
      <c r="C99" s="1" t="n">
        <v>148</v>
      </c>
      <c r="D99" s="1" t="n">
        <v>175</v>
      </c>
      <c r="E99" s="1" t="n">
        <v>163</v>
      </c>
      <c r="F99" s="1" t="n">
        <v>177</v>
      </c>
      <c r="G99" s="1" t="n">
        <v>144</v>
      </c>
      <c r="H99" s="1" t="n">
        <v>192</v>
      </c>
      <c r="AG99" s="1" t="n">
        <f aca="false">SUM(C99:AF99)</f>
        <v>999</v>
      </c>
      <c r="AH99" s="2" t="n">
        <f aca="false">AVERAGE(C99:AF99)</f>
        <v>166.5</v>
      </c>
      <c r="AI99" s="40" t="n">
        <v>98</v>
      </c>
    </row>
    <row r="100" customFormat="false" ht="15" hidden="false" customHeight="false" outlineLevel="0" collapsed="false">
      <c r="A100" s="0" t="s">
        <v>98</v>
      </c>
      <c r="B100" s="1" t="s">
        <v>16</v>
      </c>
      <c r="C100" s="1" t="n">
        <v>168</v>
      </c>
      <c r="D100" s="1" t="n">
        <v>164</v>
      </c>
      <c r="E100" s="1" t="n">
        <v>168</v>
      </c>
      <c r="F100" s="1" t="n">
        <v>188</v>
      </c>
      <c r="G100" s="1" t="n">
        <v>185</v>
      </c>
      <c r="H100" s="1" t="n">
        <v>135</v>
      </c>
      <c r="AG100" s="1" t="n">
        <f aca="false">SUM(C100:AF100)</f>
        <v>1008</v>
      </c>
      <c r="AH100" s="2" t="n">
        <f aca="false">AVERAGE(C100:AF100)</f>
        <v>168</v>
      </c>
      <c r="AI100" s="40" t="n">
        <v>99</v>
      </c>
    </row>
  </sheetData>
  <conditionalFormatting sqref="C2:AF100">
    <cfRule type="cellIs" priority="2" operator="greaterThan" aboveAverage="0" equalAverage="0" bottom="0" percent="0" rank="0" text="" dxfId="0">
      <formula>260</formula>
    </cfRule>
    <cfRule type="cellIs" priority="3" operator="greaterThan" aboveAverage="0" equalAverage="0" bottom="0" percent="0" rank="0" text="" dxfId="1">
      <formula>239</formula>
    </cfRule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10" min="10" style="1" width="5.13"/>
    <col collapsed="false" customWidth="true" hidden="false" outlineLevel="0" max="11" min="11" style="0" width="19.99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4" t="s">
        <v>115</v>
      </c>
      <c r="E1" s="4" t="s">
        <v>8</v>
      </c>
      <c r="F1" s="4" t="s">
        <v>9</v>
      </c>
      <c r="G1" s="4" t="s">
        <v>10</v>
      </c>
      <c r="H1" s="4" t="s">
        <v>12</v>
      </c>
    </row>
    <row r="2" customFormat="false" ht="15" hidden="false" customHeight="false" outlineLevel="0" collapsed="false">
      <c r="B2" s="9" t="s">
        <v>116</v>
      </c>
    </row>
    <row r="3" customFormat="false" ht="15" hidden="false" customHeight="false" outlineLevel="0" collapsed="false">
      <c r="A3" s="7" t="s">
        <v>117</v>
      </c>
      <c r="B3" s="10" t="s">
        <v>15</v>
      </c>
      <c r="C3" s="6" t="s">
        <v>16</v>
      </c>
      <c r="D3" s="7" t="n">
        <v>214</v>
      </c>
      <c r="E3" s="7"/>
      <c r="F3" s="7" t="n">
        <v>16</v>
      </c>
      <c r="G3" s="7" t="n">
        <v>230</v>
      </c>
      <c r="H3" s="7" t="n">
        <v>214</v>
      </c>
    </row>
    <row r="4" customFormat="false" ht="15" hidden="false" customHeight="false" outlineLevel="0" collapsed="false">
      <c r="A4" s="7" t="s">
        <v>118</v>
      </c>
      <c r="B4" s="10" t="s">
        <v>23</v>
      </c>
      <c r="C4" s="6" t="s">
        <v>14</v>
      </c>
      <c r="D4" s="7" t="n">
        <v>227</v>
      </c>
      <c r="E4" s="7"/>
      <c r="F4" s="7"/>
      <c r="G4" s="7" t="n">
        <v>227</v>
      </c>
      <c r="H4" s="7" t="n">
        <v>227</v>
      </c>
    </row>
    <row r="5" customFormat="false" ht="15" hidden="false" customHeight="false" outlineLevel="0" collapsed="false">
      <c r="A5" s="7" t="s">
        <v>119</v>
      </c>
      <c r="B5" s="10" t="s">
        <v>21</v>
      </c>
      <c r="C5" s="6" t="s">
        <v>16</v>
      </c>
      <c r="D5" s="7" t="n">
        <v>210</v>
      </c>
      <c r="E5" s="7"/>
      <c r="F5" s="7" t="n">
        <v>5</v>
      </c>
      <c r="G5" s="7" t="n">
        <v>215</v>
      </c>
      <c r="H5" s="7" t="n">
        <v>210</v>
      </c>
    </row>
    <row r="6" customFormat="false" ht="15" hidden="false" customHeight="false" outlineLevel="0" collapsed="false">
      <c r="A6" s="7" t="s">
        <v>120</v>
      </c>
      <c r="B6" s="10" t="s">
        <v>20</v>
      </c>
      <c r="C6" s="6" t="s">
        <v>16</v>
      </c>
      <c r="D6" s="7" t="n">
        <v>204</v>
      </c>
      <c r="E6" s="7" t="n">
        <v>8</v>
      </c>
      <c r="F6" s="7"/>
      <c r="G6" s="7" t="n">
        <v>212</v>
      </c>
      <c r="H6" s="7" t="n">
        <v>204</v>
      </c>
    </row>
    <row r="7" customFormat="false" ht="15" hidden="false" customHeight="false" outlineLevel="0" collapsed="false">
      <c r="A7" s="7" t="s">
        <v>121</v>
      </c>
      <c r="B7" s="6" t="s">
        <v>17</v>
      </c>
      <c r="C7" s="6" t="s">
        <v>16</v>
      </c>
      <c r="D7" s="7" t="n">
        <v>188</v>
      </c>
      <c r="E7" s="7" t="n">
        <v>8</v>
      </c>
      <c r="F7" s="7"/>
      <c r="G7" s="7" t="n">
        <v>196</v>
      </c>
      <c r="H7" s="7" t="n">
        <v>188</v>
      </c>
    </row>
    <row r="8" customFormat="false" ht="15" hidden="false" customHeight="false" outlineLevel="0" collapsed="false">
      <c r="A8" s="7" t="s">
        <v>122</v>
      </c>
      <c r="B8" s="6" t="s">
        <v>18</v>
      </c>
      <c r="C8" s="6" t="s">
        <v>19</v>
      </c>
      <c r="D8" s="7" t="n">
        <v>177</v>
      </c>
      <c r="E8" s="7"/>
      <c r="F8" s="7"/>
      <c r="G8" s="7" t="n">
        <v>177</v>
      </c>
      <c r="H8" s="7" t="n">
        <v>177</v>
      </c>
    </row>
    <row r="9" customFormat="false" ht="15" hidden="false" customHeight="false" outlineLevel="0" collapsed="false">
      <c r="A9" s="7" t="s">
        <v>123</v>
      </c>
      <c r="B9" s="6" t="s">
        <v>24</v>
      </c>
      <c r="C9" s="6" t="s">
        <v>14</v>
      </c>
      <c r="D9" s="7" t="n">
        <v>155</v>
      </c>
      <c r="E9" s="7"/>
      <c r="F9" s="7"/>
      <c r="G9" s="7" t="n">
        <v>155</v>
      </c>
      <c r="H9" s="7" t="n">
        <v>155</v>
      </c>
    </row>
    <row r="10" customFormat="false" ht="15" hidden="false" customHeight="false" outlineLevel="0" collapsed="false">
      <c r="A10" s="7" t="s">
        <v>124</v>
      </c>
      <c r="B10" s="6" t="s">
        <v>13</v>
      </c>
      <c r="C10" s="6" t="s">
        <v>14</v>
      </c>
      <c r="D10" s="7" t="n">
        <v>136</v>
      </c>
      <c r="E10" s="7"/>
      <c r="F10" s="7" t="n">
        <v>10</v>
      </c>
      <c r="G10" s="7" t="n">
        <v>146</v>
      </c>
      <c r="H10" s="7" t="n">
        <v>136</v>
      </c>
    </row>
    <row r="12" customFormat="false" ht="15" hidden="false" customHeight="false" outlineLevel="0" collapsed="false">
      <c r="B12" s="9" t="s">
        <v>125</v>
      </c>
    </row>
    <row r="13" customFormat="false" ht="15" hidden="false" customHeight="false" outlineLevel="0" collapsed="false">
      <c r="A13" s="7" t="s">
        <v>117</v>
      </c>
      <c r="B13" s="10" t="s">
        <v>20</v>
      </c>
      <c r="C13" s="6" t="s">
        <v>16</v>
      </c>
      <c r="D13" s="7" t="n">
        <v>217</v>
      </c>
      <c r="E13" s="7" t="n">
        <v>8</v>
      </c>
      <c r="F13" s="7"/>
      <c r="G13" s="7" t="n">
        <v>225</v>
      </c>
      <c r="H13" s="7" t="n">
        <v>217</v>
      </c>
    </row>
    <row r="14" customFormat="false" ht="15" hidden="false" customHeight="false" outlineLevel="0" collapsed="false">
      <c r="A14" s="7" t="s">
        <v>120</v>
      </c>
      <c r="B14" s="6" t="s">
        <v>15</v>
      </c>
      <c r="C14" s="6" t="s">
        <v>16</v>
      </c>
      <c r="D14" s="7" t="n">
        <v>179</v>
      </c>
      <c r="E14" s="7"/>
      <c r="F14" s="7" t="n">
        <v>16</v>
      </c>
      <c r="G14" s="7" t="n">
        <v>195</v>
      </c>
      <c r="H14" s="7" t="n">
        <v>179</v>
      </c>
    </row>
    <row r="15" customFormat="false" ht="15" hidden="false" customHeight="false" outlineLevel="0" collapsed="false">
      <c r="A15" s="7" t="s">
        <v>118</v>
      </c>
      <c r="B15" s="10" t="s">
        <v>21</v>
      </c>
      <c r="C15" s="6" t="s">
        <v>16</v>
      </c>
      <c r="D15" s="7" t="n">
        <v>172</v>
      </c>
      <c r="E15" s="7"/>
      <c r="F15" s="7" t="n">
        <v>5</v>
      </c>
      <c r="G15" s="7" t="n">
        <v>177</v>
      </c>
      <c r="H15" s="7" t="n">
        <v>172</v>
      </c>
    </row>
    <row r="16" customFormat="false" ht="15" hidden="false" customHeight="false" outlineLevel="0" collapsed="false">
      <c r="A16" s="7" t="s">
        <v>119</v>
      </c>
      <c r="B16" s="6" t="s">
        <v>23</v>
      </c>
      <c r="C16" s="6" t="s">
        <v>14</v>
      </c>
      <c r="D16" s="7" t="n">
        <v>158</v>
      </c>
      <c r="E16" s="7"/>
      <c r="F16" s="7"/>
      <c r="G16" s="7" t="n">
        <v>158</v>
      </c>
      <c r="H16" s="7" t="n">
        <v>158</v>
      </c>
    </row>
    <row r="17" customFormat="false" ht="15" hidden="false" customHeight="false" outlineLevel="0" collapsed="false">
      <c r="D17" s="1"/>
      <c r="E17" s="1"/>
      <c r="F17" s="1"/>
      <c r="G17" s="1"/>
      <c r="H17" s="1"/>
    </row>
    <row r="18" customFormat="false" ht="15" hidden="false" customHeight="false" outlineLevel="0" collapsed="false">
      <c r="B18" s="9" t="s">
        <v>126</v>
      </c>
      <c r="D18" s="1"/>
      <c r="E18" s="1"/>
      <c r="F18" s="1"/>
      <c r="G18" s="1"/>
      <c r="H18" s="1"/>
    </row>
    <row r="19" customFormat="false" ht="15" hidden="false" customHeight="false" outlineLevel="0" collapsed="false">
      <c r="A19" s="7" t="s">
        <v>117</v>
      </c>
      <c r="B19" s="10" t="s">
        <v>20</v>
      </c>
      <c r="C19" s="6" t="s">
        <v>16</v>
      </c>
      <c r="D19" s="7" t="n">
        <v>268</v>
      </c>
      <c r="E19" s="7" t="n">
        <v>8</v>
      </c>
      <c r="F19" s="7"/>
      <c r="G19" s="7" t="n">
        <v>276</v>
      </c>
      <c r="H19" s="7" t="n">
        <v>268</v>
      </c>
    </row>
    <row r="20" customFormat="false" ht="15" hidden="false" customHeight="false" outlineLevel="0" collapsed="false">
      <c r="A20" s="7" t="s">
        <v>118</v>
      </c>
      <c r="B20" s="10" t="s">
        <v>21</v>
      </c>
      <c r="C20" s="6" t="s">
        <v>16</v>
      </c>
      <c r="D20" s="7" t="n">
        <v>194</v>
      </c>
      <c r="E20" s="7"/>
      <c r="F20" s="7" t="n">
        <v>5</v>
      </c>
      <c r="G20" s="7" t="n">
        <v>199</v>
      </c>
      <c r="H20" s="7" t="n">
        <v>194</v>
      </c>
    </row>
    <row r="21" customFormat="false" ht="15" hidden="false" customHeight="false" outlineLevel="0" collapsed="false">
      <c r="A21" s="7" t="s">
        <v>119</v>
      </c>
      <c r="B21" s="10" t="s">
        <v>23</v>
      </c>
      <c r="C21" s="6" t="s">
        <v>14</v>
      </c>
      <c r="D21" s="7" t="n">
        <v>222</v>
      </c>
      <c r="E21" s="7"/>
      <c r="F21" s="7"/>
      <c r="G21" s="7" t="n">
        <v>222</v>
      </c>
      <c r="H21" s="7" t="n">
        <v>222</v>
      </c>
    </row>
    <row r="22" customFormat="false" ht="15" hidden="false" customHeight="false" outlineLevel="0" collapsed="false">
      <c r="A22" s="7" t="s">
        <v>120</v>
      </c>
      <c r="B22" s="6" t="s">
        <v>15</v>
      </c>
      <c r="C22" s="6" t="s">
        <v>16</v>
      </c>
      <c r="D22" s="7" t="n">
        <v>198</v>
      </c>
      <c r="E22" s="7"/>
      <c r="F22" s="7" t="n">
        <v>16</v>
      </c>
      <c r="G22" s="7" t="n">
        <v>214</v>
      </c>
      <c r="H22" s="7" t="n">
        <v>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L9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12" min="4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3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27</v>
      </c>
      <c r="M1" s="5" t="s">
        <v>11</v>
      </c>
      <c r="N1" s="4" t="s">
        <v>10</v>
      </c>
      <c r="O1" s="5" t="s">
        <v>11</v>
      </c>
      <c r="P1" s="5" t="s">
        <v>12</v>
      </c>
    </row>
    <row r="3" customFormat="false" ht="15" hidden="false" customHeight="false" outlineLevel="0" collapsed="false">
      <c r="A3" s="11" t="s">
        <v>117</v>
      </c>
      <c r="B3" s="12" t="s">
        <v>64</v>
      </c>
      <c r="C3" s="12" t="s">
        <v>14</v>
      </c>
      <c r="D3" s="13" t="n">
        <v>162</v>
      </c>
      <c r="E3" s="13" t="n">
        <v>223</v>
      </c>
      <c r="F3" s="13" t="n">
        <v>185</v>
      </c>
      <c r="G3" s="13" t="n">
        <v>193</v>
      </c>
      <c r="H3" s="13" t="n">
        <v>172</v>
      </c>
      <c r="I3" s="13" t="n">
        <v>193</v>
      </c>
      <c r="J3" s="13"/>
      <c r="K3" s="13" t="n">
        <v>11</v>
      </c>
      <c r="L3" s="13" t="n">
        <v>1194</v>
      </c>
      <c r="M3" s="14" t="n">
        <v>188</v>
      </c>
      <c r="N3" s="13"/>
      <c r="O3" s="14"/>
      <c r="P3" s="15" t="n">
        <v>1194</v>
      </c>
    </row>
    <row r="4" customFormat="false" ht="15" hidden="false" customHeight="false" outlineLevel="0" collapsed="false">
      <c r="A4" s="16"/>
      <c r="B4" s="17" t="s">
        <v>13</v>
      </c>
      <c r="C4" s="17" t="s">
        <v>14</v>
      </c>
      <c r="D4" s="18" t="n">
        <v>172</v>
      </c>
      <c r="E4" s="18" t="n">
        <v>207</v>
      </c>
      <c r="F4" s="18" t="n">
        <v>226</v>
      </c>
      <c r="G4" s="18" t="n">
        <v>279</v>
      </c>
      <c r="H4" s="18" t="n">
        <v>174</v>
      </c>
      <c r="I4" s="18" t="n">
        <v>181</v>
      </c>
      <c r="J4" s="18"/>
      <c r="K4" s="18" t="n">
        <v>10</v>
      </c>
      <c r="L4" s="18" t="n">
        <v>1299</v>
      </c>
      <c r="M4" s="19" t="n">
        <v>206.5</v>
      </c>
      <c r="N4" s="18" t="n">
        <v>2493</v>
      </c>
      <c r="O4" s="19" t="n">
        <v>197.25</v>
      </c>
      <c r="P4" s="20" t="n">
        <v>1299</v>
      </c>
    </row>
    <row r="5" customFormat="false" ht="15" hidden="false" customHeight="false" outlineLevel="0" collapsed="false">
      <c r="A5" s="11" t="s">
        <v>118</v>
      </c>
      <c r="B5" s="12" t="s">
        <v>18</v>
      </c>
      <c r="C5" s="12" t="s">
        <v>19</v>
      </c>
      <c r="D5" s="13" t="n">
        <v>268</v>
      </c>
      <c r="E5" s="13" t="n">
        <v>235</v>
      </c>
      <c r="F5" s="13" t="n">
        <v>165</v>
      </c>
      <c r="G5" s="13" t="n">
        <v>198</v>
      </c>
      <c r="H5" s="13" t="n">
        <v>202</v>
      </c>
      <c r="I5" s="13" t="n">
        <v>178</v>
      </c>
      <c r="J5" s="13"/>
      <c r="K5" s="13"/>
      <c r="L5" s="13" t="n">
        <v>1246</v>
      </c>
      <c r="M5" s="14" t="n">
        <v>207.666666666667</v>
      </c>
      <c r="N5" s="13"/>
      <c r="O5" s="14"/>
      <c r="P5" s="15" t="n">
        <v>1246</v>
      </c>
    </row>
    <row r="6" customFormat="false" ht="15" hidden="false" customHeight="false" outlineLevel="0" collapsed="false">
      <c r="A6" s="16"/>
      <c r="B6" s="17" t="s">
        <v>38</v>
      </c>
      <c r="C6" s="17" t="s">
        <v>19</v>
      </c>
      <c r="D6" s="18" t="n">
        <v>190</v>
      </c>
      <c r="E6" s="18" t="n">
        <v>233</v>
      </c>
      <c r="F6" s="18" t="n">
        <v>258</v>
      </c>
      <c r="G6" s="18" t="n">
        <v>191</v>
      </c>
      <c r="H6" s="18" t="n">
        <v>147</v>
      </c>
      <c r="I6" s="18" t="n">
        <v>165</v>
      </c>
      <c r="J6" s="18"/>
      <c r="K6" s="18" t="n">
        <v>6</v>
      </c>
      <c r="L6" s="18" t="n">
        <v>1220</v>
      </c>
      <c r="M6" s="19" t="n">
        <v>197.333333333333</v>
      </c>
      <c r="N6" s="18" t="n">
        <v>2466</v>
      </c>
      <c r="O6" s="19" t="n">
        <v>202.5</v>
      </c>
      <c r="P6" s="20" t="n">
        <v>1220</v>
      </c>
    </row>
    <row r="7" customFormat="false" ht="15" hidden="false" customHeight="false" outlineLevel="0" collapsed="false">
      <c r="A7" s="11" t="s">
        <v>119</v>
      </c>
      <c r="B7" s="12" t="s">
        <v>27</v>
      </c>
      <c r="C7" s="12" t="s">
        <v>14</v>
      </c>
      <c r="D7" s="13" t="n">
        <v>144</v>
      </c>
      <c r="E7" s="13" t="n">
        <v>166</v>
      </c>
      <c r="F7" s="13" t="n">
        <v>167</v>
      </c>
      <c r="G7" s="13" t="n">
        <v>226</v>
      </c>
      <c r="H7" s="13" t="n">
        <v>223</v>
      </c>
      <c r="I7" s="13" t="n">
        <v>242</v>
      </c>
      <c r="J7" s="13"/>
      <c r="K7" s="13"/>
      <c r="L7" s="13" t="n">
        <v>1168</v>
      </c>
      <c r="M7" s="14" t="n">
        <v>194.666666666667</v>
      </c>
      <c r="N7" s="13"/>
      <c r="O7" s="14"/>
      <c r="P7" s="15" t="n">
        <v>1168</v>
      </c>
    </row>
    <row r="8" customFormat="false" ht="15" hidden="false" customHeight="false" outlineLevel="0" collapsed="false">
      <c r="A8" s="16"/>
      <c r="B8" s="17" t="s">
        <v>43</v>
      </c>
      <c r="C8" s="17" t="s">
        <v>14</v>
      </c>
      <c r="D8" s="18" t="n">
        <v>209</v>
      </c>
      <c r="E8" s="18" t="n">
        <v>195</v>
      </c>
      <c r="F8" s="18" t="n">
        <v>200</v>
      </c>
      <c r="G8" s="18" t="n">
        <v>288</v>
      </c>
      <c r="H8" s="18" t="n">
        <v>160</v>
      </c>
      <c r="I8" s="18" t="n">
        <v>225</v>
      </c>
      <c r="J8" s="18"/>
      <c r="K8" s="18" t="n">
        <v>3</v>
      </c>
      <c r="L8" s="18" t="n">
        <v>1295</v>
      </c>
      <c r="M8" s="19" t="n">
        <v>212.833333333333</v>
      </c>
      <c r="N8" s="18" t="n">
        <v>2463</v>
      </c>
      <c r="O8" s="19" t="n">
        <v>203.75</v>
      </c>
      <c r="P8" s="20" t="n">
        <v>1295</v>
      </c>
    </row>
    <row r="9" customFormat="false" ht="15" hidden="false" customHeight="false" outlineLevel="0" collapsed="false">
      <c r="A9" s="11" t="s">
        <v>120</v>
      </c>
      <c r="B9" s="12" t="s">
        <v>15</v>
      </c>
      <c r="C9" s="12" t="s">
        <v>16</v>
      </c>
      <c r="D9" s="13" t="n">
        <v>197</v>
      </c>
      <c r="E9" s="13" t="n">
        <v>217</v>
      </c>
      <c r="F9" s="13" t="n">
        <v>182</v>
      </c>
      <c r="G9" s="13" t="n">
        <v>155</v>
      </c>
      <c r="H9" s="13" t="n">
        <v>238</v>
      </c>
      <c r="I9" s="13" t="n">
        <v>179</v>
      </c>
      <c r="J9" s="13"/>
      <c r="K9" s="13" t="n">
        <v>16</v>
      </c>
      <c r="L9" s="13" t="n">
        <v>1264</v>
      </c>
      <c r="M9" s="14" t="n">
        <v>194.666666666667</v>
      </c>
      <c r="N9" s="13"/>
      <c r="O9" s="14"/>
      <c r="P9" s="15" t="n">
        <v>1264</v>
      </c>
    </row>
    <row r="10" customFormat="false" ht="15" hidden="false" customHeight="false" outlineLevel="0" collapsed="false">
      <c r="A10" s="16"/>
      <c r="B10" s="17" t="s">
        <v>29</v>
      </c>
      <c r="C10" s="17" t="s">
        <v>16</v>
      </c>
      <c r="D10" s="18" t="n">
        <v>214</v>
      </c>
      <c r="E10" s="18" t="n">
        <v>153</v>
      </c>
      <c r="F10" s="18" t="n">
        <v>177</v>
      </c>
      <c r="G10" s="18" t="n">
        <v>160</v>
      </c>
      <c r="H10" s="18" t="n">
        <v>180</v>
      </c>
      <c r="I10" s="18" t="n">
        <v>198</v>
      </c>
      <c r="J10" s="18"/>
      <c r="K10" s="18" t="n">
        <v>13</v>
      </c>
      <c r="L10" s="18" t="n">
        <v>1160</v>
      </c>
      <c r="M10" s="19" t="n">
        <v>180.333333333333</v>
      </c>
      <c r="N10" s="18" t="n">
        <v>2424</v>
      </c>
      <c r="O10" s="19" t="n">
        <v>187.5</v>
      </c>
      <c r="P10" s="20" t="n">
        <v>1160</v>
      </c>
    </row>
    <row r="11" customFormat="false" ht="15" hidden="false" customHeight="false" outlineLevel="0" collapsed="false">
      <c r="A11" s="11" t="s">
        <v>121</v>
      </c>
      <c r="B11" s="12" t="s">
        <v>62</v>
      </c>
      <c r="C11" s="12" t="s">
        <v>14</v>
      </c>
      <c r="D11" s="13" t="n">
        <v>224</v>
      </c>
      <c r="E11" s="13" t="n">
        <v>180</v>
      </c>
      <c r="F11" s="13" t="n">
        <v>166</v>
      </c>
      <c r="G11" s="13" t="n">
        <v>185</v>
      </c>
      <c r="H11" s="13" t="n">
        <v>204</v>
      </c>
      <c r="I11" s="13" t="n">
        <v>175</v>
      </c>
      <c r="J11" s="13"/>
      <c r="K11" s="13" t="n">
        <v>9</v>
      </c>
      <c r="L11" s="13" t="n">
        <v>1188</v>
      </c>
      <c r="M11" s="14" t="n">
        <v>189</v>
      </c>
      <c r="N11" s="13"/>
      <c r="O11" s="14"/>
      <c r="P11" s="15" t="n">
        <v>1188</v>
      </c>
    </row>
    <row r="12" customFormat="false" ht="15" hidden="false" customHeight="false" outlineLevel="0" collapsed="false">
      <c r="A12" s="16"/>
      <c r="B12" s="17" t="s">
        <v>46</v>
      </c>
      <c r="C12" s="17" t="s">
        <v>14</v>
      </c>
      <c r="D12" s="18" t="n">
        <v>168</v>
      </c>
      <c r="E12" s="18" t="n">
        <v>222</v>
      </c>
      <c r="F12" s="18" t="n">
        <v>182</v>
      </c>
      <c r="G12" s="18" t="n">
        <v>159</v>
      </c>
      <c r="H12" s="18" t="n">
        <v>199</v>
      </c>
      <c r="I12" s="18" t="n">
        <v>168</v>
      </c>
      <c r="J12" s="18"/>
      <c r="K12" s="18" t="n">
        <v>16</v>
      </c>
      <c r="L12" s="18" t="n">
        <v>1194</v>
      </c>
      <c r="M12" s="19" t="n">
        <v>183</v>
      </c>
      <c r="N12" s="18" t="n">
        <v>2382</v>
      </c>
      <c r="O12" s="19" t="n">
        <v>186</v>
      </c>
      <c r="P12" s="20" t="n">
        <v>1194</v>
      </c>
    </row>
    <row r="13" customFormat="false" ht="15" hidden="false" customHeight="false" outlineLevel="0" collapsed="false">
      <c r="A13" s="11" t="s">
        <v>122</v>
      </c>
      <c r="B13" s="12" t="s">
        <v>20</v>
      </c>
      <c r="C13" s="12" t="s">
        <v>16</v>
      </c>
      <c r="D13" s="13" t="n">
        <v>171</v>
      </c>
      <c r="E13" s="13" t="n">
        <v>214</v>
      </c>
      <c r="F13" s="13" t="n">
        <v>215</v>
      </c>
      <c r="G13" s="13" t="n">
        <v>207</v>
      </c>
      <c r="H13" s="13" t="n">
        <v>139</v>
      </c>
      <c r="I13" s="13" t="n">
        <v>174</v>
      </c>
      <c r="J13" s="13" t="n">
        <v>8</v>
      </c>
      <c r="K13" s="13"/>
      <c r="L13" s="13" t="n">
        <v>1168</v>
      </c>
      <c r="M13" s="14" t="n">
        <v>186.666666666667</v>
      </c>
      <c r="N13" s="13"/>
      <c r="O13" s="14"/>
      <c r="P13" s="15" t="n">
        <v>1168</v>
      </c>
    </row>
    <row r="14" customFormat="false" ht="15" hidden="false" customHeight="false" outlineLevel="0" collapsed="false">
      <c r="A14" s="16"/>
      <c r="B14" s="17" t="s">
        <v>31</v>
      </c>
      <c r="C14" s="17" t="s">
        <v>16</v>
      </c>
      <c r="D14" s="18" t="n">
        <v>183</v>
      </c>
      <c r="E14" s="18" t="n">
        <v>236</v>
      </c>
      <c r="F14" s="18" t="n">
        <v>184</v>
      </c>
      <c r="G14" s="18" t="n">
        <v>162</v>
      </c>
      <c r="H14" s="18" t="n">
        <v>218</v>
      </c>
      <c r="I14" s="18" t="n">
        <v>224</v>
      </c>
      <c r="J14" s="18"/>
      <c r="K14" s="18"/>
      <c r="L14" s="18" t="n">
        <v>1207</v>
      </c>
      <c r="M14" s="19" t="n">
        <v>201.166666666667</v>
      </c>
      <c r="N14" s="18" t="n">
        <v>2375</v>
      </c>
      <c r="O14" s="19" t="n">
        <v>193.916666666667</v>
      </c>
      <c r="P14" s="20" t="n">
        <v>1207</v>
      </c>
    </row>
    <row r="15" customFormat="false" ht="15" hidden="false" customHeight="false" outlineLevel="0" collapsed="false">
      <c r="A15" s="11" t="s">
        <v>123</v>
      </c>
      <c r="B15" s="12" t="s">
        <v>39</v>
      </c>
      <c r="C15" s="12" t="s">
        <v>40</v>
      </c>
      <c r="D15" s="13" t="n">
        <v>207</v>
      </c>
      <c r="E15" s="13" t="n">
        <v>177</v>
      </c>
      <c r="F15" s="13" t="n">
        <v>188</v>
      </c>
      <c r="G15" s="13" t="n">
        <v>203</v>
      </c>
      <c r="H15" s="13" t="n">
        <v>238</v>
      </c>
      <c r="I15" s="13" t="n">
        <v>202</v>
      </c>
      <c r="J15" s="13"/>
      <c r="K15" s="13" t="n">
        <v>2</v>
      </c>
      <c r="L15" s="13" t="n">
        <v>1227</v>
      </c>
      <c r="M15" s="14" t="n">
        <v>202.5</v>
      </c>
      <c r="N15" s="13"/>
      <c r="O15" s="14"/>
      <c r="P15" s="15" t="n">
        <v>1227</v>
      </c>
    </row>
    <row r="16" customFormat="false" ht="15" hidden="false" customHeight="false" outlineLevel="0" collapsed="false">
      <c r="A16" s="16"/>
      <c r="B16" s="17" t="s">
        <v>128</v>
      </c>
      <c r="C16" s="17" t="s">
        <v>40</v>
      </c>
      <c r="D16" s="18" t="n">
        <v>170</v>
      </c>
      <c r="E16" s="18" t="n">
        <v>224</v>
      </c>
      <c r="F16" s="18" t="n">
        <v>199</v>
      </c>
      <c r="G16" s="18" t="n">
        <v>157</v>
      </c>
      <c r="H16" s="18" t="n">
        <v>202</v>
      </c>
      <c r="I16" s="18" t="n">
        <v>190</v>
      </c>
      <c r="J16" s="18"/>
      <c r="K16" s="18" t="n">
        <v>1</v>
      </c>
      <c r="L16" s="18" t="n">
        <v>1148</v>
      </c>
      <c r="M16" s="19" t="n">
        <v>190.333333333333</v>
      </c>
      <c r="N16" s="18" t="n">
        <v>2375</v>
      </c>
      <c r="O16" s="19" t="n">
        <v>196.416666666667</v>
      </c>
      <c r="P16" s="20" t="n">
        <v>1148</v>
      </c>
    </row>
    <row r="17" customFormat="false" ht="15" hidden="false" customHeight="false" outlineLevel="0" collapsed="false">
      <c r="A17" s="11" t="s">
        <v>124</v>
      </c>
      <c r="B17" s="12" t="s">
        <v>69</v>
      </c>
      <c r="C17" s="12" t="s">
        <v>16</v>
      </c>
      <c r="D17" s="13" t="n">
        <v>233</v>
      </c>
      <c r="E17" s="13" t="n">
        <v>230</v>
      </c>
      <c r="F17" s="13" t="n">
        <v>182</v>
      </c>
      <c r="G17" s="13" t="n">
        <v>168</v>
      </c>
      <c r="H17" s="13" t="n">
        <v>192</v>
      </c>
      <c r="I17" s="13" t="n">
        <v>183</v>
      </c>
      <c r="J17" s="13"/>
      <c r="K17" s="13"/>
      <c r="L17" s="13" t="n">
        <v>1188</v>
      </c>
      <c r="M17" s="14" t="n">
        <v>198</v>
      </c>
      <c r="N17" s="13"/>
      <c r="O17" s="14"/>
      <c r="P17" s="15" t="n">
        <v>1188</v>
      </c>
    </row>
    <row r="18" customFormat="false" ht="15" hidden="false" customHeight="false" outlineLevel="0" collapsed="false">
      <c r="A18" s="16"/>
      <c r="B18" s="17" t="s">
        <v>95</v>
      </c>
      <c r="C18" s="17" t="s">
        <v>16</v>
      </c>
      <c r="D18" s="18" t="n">
        <v>167</v>
      </c>
      <c r="E18" s="18" t="n">
        <v>237</v>
      </c>
      <c r="F18" s="18" t="n">
        <v>184</v>
      </c>
      <c r="G18" s="18" t="n">
        <v>232</v>
      </c>
      <c r="H18" s="18" t="n">
        <v>171</v>
      </c>
      <c r="I18" s="18" t="n">
        <v>193</v>
      </c>
      <c r="J18" s="18"/>
      <c r="K18" s="18"/>
      <c r="L18" s="18" t="n">
        <v>1184</v>
      </c>
      <c r="M18" s="19" t="n">
        <v>197.333333333333</v>
      </c>
      <c r="N18" s="18" t="n">
        <v>2372</v>
      </c>
      <c r="O18" s="19" t="n">
        <v>197.666666666667</v>
      </c>
      <c r="P18" s="20" t="n">
        <v>1184</v>
      </c>
    </row>
    <row r="19" customFormat="false" ht="15" hidden="false" customHeight="false" outlineLevel="0" collapsed="false">
      <c r="A19" s="11" t="s">
        <v>129</v>
      </c>
      <c r="B19" s="12" t="s">
        <v>21</v>
      </c>
      <c r="C19" s="12" t="s">
        <v>16</v>
      </c>
      <c r="D19" s="13" t="n">
        <v>170</v>
      </c>
      <c r="E19" s="13" t="n">
        <v>177</v>
      </c>
      <c r="F19" s="13" t="n">
        <v>170</v>
      </c>
      <c r="G19" s="13" t="n">
        <v>176</v>
      </c>
      <c r="H19" s="13" t="n">
        <v>217</v>
      </c>
      <c r="I19" s="13" t="n">
        <v>183</v>
      </c>
      <c r="J19" s="13"/>
      <c r="K19" s="13" t="n">
        <v>5</v>
      </c>
      <c r="L19" s="13" t="n">
        <v>1123</v>
      </c>
      <c r="M19" s="14" t="n">
        <v>182.166666666667</v>
      </c>
      <c r="N19" s="13"/>
      <c r="O19" s="14"/>
      <c r="P19" s="15" t="n">
        <v>1123</v>
      </c>
    </row>
    <row r="20" customFormat="false" ht="15" hidden="false" customHeight="false" outlineLevel="0" collapsed="false">
      <c r="A20" s="16"/>
      <c r="B20" s="17" t="s">
        <v>32</v>
      </c>
      <c r="C20" s="17" t="s">
        <v>16</v>
      </c>
      <c r="D20" s="18" t="n">
        <v>148</v>
      </c>
      <c r="E20" s="18" t="n">
        <v>199</v>
      </c>
      <c r="F20" s="18" t="n">
        <v>246</v>
      </c>
      <c r="G20" s="18" t="n">
        <v>173</v>
      </c>
      <c r="H20" s="18" t="n">
        <v>204</v>
      </c>
      <c r="I20" s="18" t="n">
        <v>194</v>
      </c>
      <c r="J20" s="18" t="n">
        <v>8</v>
      </c>
      <c r="K20" s="18" t="n">
        <v>4</v>
      </c>
      <c r="L20" s="18" t="n">
        <v>1236</v>
      </c>
      <c r="M20" s="19" t="n">
        <v>194</v>
      </c>
      <c r="N20" s="18" t="n">
        <v>2359</v>
      </c>
      <c r="O20" s="19" t="n">
        <v>188.083333333333</v>
      </c>
      <c r="P20" s="20" t="n">
        <v>1236</v>
      </c>
    </row>
    <row r="21" customFormat="false" ht="15" hidden="false" customHeight="false" outlineLevel="0" collapsed="false">
      <c r="A21" s="11" t="s">
        <v>130</v>
      </c>
      <c r="B21" s="12" t="s">
        <v>26</v>
      </c>
      <c r="C21" s="12" t="s">
        <v>16</v>
      </c>
      <c r="D21" s="13" t="n">
        <v>189</v>
      </c>
      <c r="E21" s="13" t="n">
        <v>170</v>
      </c>
      <c r="F21" s="13" t="n">
        <v>212</v>
      </c>
      <c r="G21" s="13" t="n">
        <v>182</v>
      </c>
      <c r="H21" s="13" t="n">
        <v>215</v>
      </c>
      <c r="I21" s="13" t="n">
        <v>178</v>
      </c>
      <c r="J21" s="13"/>
      <c r="K21" s="13" t="n">
        <v>5</v>
      </c>
      <c r="L21" s="13" t="n">
        <v>1176</v>
      </c>
      <c r="M21" s="14" t="n">
        <v>191</v>
      </c>
      <c r="N21" s="13"/>
      <c r="O21" s="14"/>
      <c r="P21" s="15" t="n">
        <v>1176</v>
      </c>
    </row>
    <row r="22" customFormat="false" ht="15" hidden="false" customHeight="false" outlineLevel="0" collapsed="false">
      <c r="A22" s="16"/>
      <c r="B22" s="17" t="s">
        <v>54</v>
      </c>
      <c r="C22" s="17" t="s">
        <v>16</v>
      </c>
      <c r="D22" s="18" t="n">
        <v>179</v>
      </c>
      <c r="E22" s="18" t="n">
        <v>166</v>
      </c>
      <c r="F22" s="18" t="n">
        <v>162</v>
      </c>
      <c r="G22" s="18" t="n">
        <v>196</v>
      </c>
      <c r="H22" s="18" t="n">
        <v>210</v>
      </c>
      <c r="I22" s="18" t="n">
        <v>198</v>
      </c>
      <c r="J22" s="18"/>
      <c r="K22" s="18" t="n">
        <v>11</v>
      </c>
      <c r="L22" s="18" t="n">
        <v>1177</v>
      </c>
      <c r="M22" s="19" t="n">
        <v>185.166666666667</v>
      </c>
      <c r="N22" s="18" t="n">
        <v>2353</v>
      </c>
      <c r="O22" s="19" t="n">
        <v>188.083333333333</v>
      </c>
      <c r="P22" s="20" t="n">
        <v>1177</v>
      </c>
    </row>
    <row r="23" customFormat="false" ht="15" hidden="false" customHeight="false" outlineLevel="0" collapsed="false">
      <c r="A23" s="11" t="s">
        <v>131</v>
      </c>
      <c r="B23" s="12" t="s">
        <v>35</v>
      </c>
      <c r="C23" s="12" t="s">
        <v>16</v>
      </c>
      <c r="D23" s="13" t="n">
        <v>181</v>
      </c>
      <c r="E23" s="13" t="n">
        <v>167</v>
      </c>
      <c r="F23" s="13" t="n">
        <v>179</v>
      </c>
      <c r="G23" s="13" t="n">
        <v>213</v>
      </c>
      <c r="H23" s="13" t="n">
        <v>219</v>
      </c>
      <c r="I23" s="13" t="n">
        <v>224</v>
      </c>
      <c r="J23" s="13"/>
      <c r="K23" s="13" t="n">
        <v>2</v>
      </c>
      <c r="L23" s="13" t="n">
        <v>1195</v>
      </c>
      <c r="M23" s="14" t="n">
        <v>197.166666666667</v>
      </c>
      <c r="N23" s="13"/>
      <c r="O23" s="14"/>
      <c r="P23" s="15" t="n">
        <v>1195</v>
      </c>
    </row>
    <row r="24" customFormat="false" ht="15" hidden="false" customHeight="false" outlineLevel="0" collapsed="false">
      <c r="A24" s="16"/>
      <c r="B24" s="17" t="s">
        <v>45</v>
      </c>
      <c r="C24" s="17" t="s">
        <v>16</v>
      </c>
      <c r="D24" s="18" t="n">
        <v>129</v>
      </c>
      <c r="E24" s="18" t="n">
        <v>206</v>
      </c>
      <c r="F24" s="18" t="n">
        <v>173</v>
      </c>
      <c r="G24" s="18" t="n">
        <v>144</v>
      </c>
      <c r="H24" s="18" t="n">
        <v>170</v>
      </c>
      <c r="I24" s="18" t="n">
        <v>234</v>
      </c>
      <c r="J24" s="18" t="n">
        <v>8</v>
      </c>
      <c r="K24" s="18" t="n">
        <v>8</v>
      </c>
      <c r="L24" s="18" t="n">
        <v>1152</v>
      </c>
      <c r="M24" s="19" t="n">
        <v>176</v>
      </c>
      <c r="N24" s="18" t="n">
        <v>2347</v>
      </c>
      <c r="O24" s="19" t="n">
        <v>186.583333333333</v>
      </c>
      <c r="P24" s="20" t="n">
        <v>1152</v>
      </c>
    </row>
    <row r="25" customFormat="false" ht="15" hidden="false" customHeight="false" outlineLevel="0" collapsed="false">
      <c r="A25" s="11" t="s">
        <v>132</v>
      </c>
      <c r="B25" s="12" t="s">
        <v>73</v>
      </c>
      <c r="C25" s="12" t="s">
        <v>19</v>
      </c>
      <c r="D25" s="13" t="n">
        <v>210</v>
      </c>
      <c r="E25" s="13" t="n">
        <v>255</v>
      </c>
      <c r="F25" s="13" t="n">
        <v>171</v>
      </c>
      <c r="G25" s="13" t="n">
        <v>158</v>
      </c>
      <c r="H25" s="13" t="n">
        <v>211</v>
      </c>
      <c r="I25" s="13" t="n">
        <v>204</v>
      </c>
      <c r="J25" s="13"/>
      <c r="K25" s="13"/>
      <c r="L25" s="13" t="n">
        <v>1209</v>
      </c>
      <c r="M25" s="14" t="n">
        <v>201.5</v>
      </c>
      <c r="N25" s="13"/>
      <c r="O25" s="14"/>
      <c r="P25" s="15" t="n">
        <v>1209</v>
      </c>
    </row>
    <row r="26" customFormat="false" ht="15" hidden="false" customHeight="false" outlineLevel="0" collapsed="false">
      <c r="A26" s="16"/>
      <c r="B26" s="17" t="s">
        <v>52</v>
      </c>
      <c r="C26" s="17" t="s">
        <v>19</v>
      </c>
      <c r="D26" s="18" t="n">
        <v>211</v>
      </c>
      <c r="E26" s="18" t="n">
        <v>184</v>
      </c>
      <c r="F26" s="18" t="n">
        <v>224</v>
      </c>
      <c r="G26" s="18" t="n">
        <v>154</v>
      </c>
      <c r="H26" s="18" t="n">
        <v>151</v>
      </c>
      <c r="I26" s="18" t="n">
        <v>192</v>
      </c>
      <c r="J26" s="18"/>
      <c r="K26" s="18" t="n">
        <v>3</v>
      </c>
      <c r="L26" s="18" t="n">
        <v>1134</v>
      </c>
      <c r="M26" s="19" t="n">
        <v>186</v>
      </c>
      <c r="N26" s="18" t="n">
        <v>2343</v>
      </c>
      <c r="O26" s="19" t="n">
        <v>193.75</v>
      </c>
      <c r="P26" s="20" t="n">
        <v>1134</v>
      </c>
    </row>
    <row r="27" customFormat="false" ht="15" hidden="false" customHeight="false" outlineLevel="0" collapsed="false">
      <c r="A27" s="11" t="s">
        <v>133</v>
      </c>
      <c r="B27" s="12" t="s">
        <v>67</v>
      </c>
      <c r="C27" s="12" t="s">
        <v>16</v>
      </c>
      <c r="D27" s="13" t="n">
        <v>161</v>
      </c>
      <c r="E27" s="13" t="n">
        <v>179</v>
      </c>
      <c r="F27" s="13" t="n">
        <v>212</v>
      </c>
      <c r="G27" s="13" t="n">
        <v>180</v>
      </c>
      <c r="H27" s="13" t="n">
        <v>158</v>
      </c>
      <c r="I27" s="13" t="n">
        <v>174</v>
      </c>
      <c r="J27" s="13"/>
      <c r="K27" s="13" t="n">
        <v>3</v>
      </c>
      <c r="L27" s="13" t="n">
        <v>1082</v>
      </c>
      <c r="M27" s="14" t="n">
        <v>177.333333333333</v>
      </c>
      <c r="N27" s="13"/>
      <c r="O27" s="14"/>
      <c r="P27" s="15" t="n">
        <v>1082</v>
      </c>
    </row>
    <row r="28" customFormat="false" ht="15" hidden="false" customHeight="false" outlineLevel="0" collapsed="false">
      <c r="A28" s="16"/>
      <c r="B28" s="17" t="s">
        <v>47</v>
      </c>
      <c r="C28" s="17" t="s">
        <v>16</v>
      </c>
      <c r="D28" s="18" t="n">
        <v>191</v>
      </c>
      <c r="E28" s="18" t="n">
        <v>182</v>
      </c>
      <c r="F28" s="18" t="n">
        <v>212</v>
      </c>
      <c r="G28" s="18" t="n">
        <v>174</v>
      </c>
      <c r="H28" s="18" t="n">
        <v>199</v>
      </c>
      <c r="I28" s="18" t="n">
        <v>212</v>
      </c>
      <c r="J28" s="18"/>
      <c r="K28" s="18" t="n">
        <v>13</v>
      </c>
      <c r="L28" s="18" t="n">
        <v>1248</v>
      </c>
      <c r="M28" s="19" t="n">
        <v>195</v>
      </c>
      <c r="N28" s="18" t="n">
        <v>2330</v>
      </c>
      <c r="O28" s="19" t="n">
        <v>186.166666666667</v>
      </c>
      <c r="P28" s="20" t="n">
        <v>1248</v>
      </c>
    </row>
    <row r="29" customFormat="false" ht="15" hidden="false" customHeight="false" outlineLevel="0" collapsed="false">
      <c r="A29" s="11" t="s">
        <v>134</v>
      </c>
      <c r="B29" s="12" t="s">
        <v>77</v>
      </c>
      <c r="C29" s="12" t="s">
        <v>14</v>
      </c>
      <c r="D29" s="13" t="n">
        <v>160</v>
      </c>
      <c r="E29" s="13" t="n">
        <v>181</v>
      </c>
      <c r="F29" s="13" t="n">
        <v>175</v>
      </c>
      <c r="G29" s="13" t="n">
        <v>172</v>
      </c>
      <c r="H29" s="13" t="n">
        <v>199</v>
      </c>
      <c r="I29" s="13" t="n">
        <v>215</v>
      </c>
      <c r="J29" s="13"/>
      <c r="K29" s="13"/>
      <c r="L29" s="13" t="n">
        <v>1102</v>
      </c>
      <c r="M29" s="14" t="n">
        <v>183.666666666667</v>
      </c>
      <c r="N29" s="13"/>
      <c r="O29" s="14"/>
      <c r="P29" s="15" t="n">
        <v>1102</v>
      </c>
    </row>
    <row r="30" customFormat="false" ht="15" hidden="false" customHeight="false" outlineLevel="0" collapsed="false">
      <c r="A30" s="16"/>
      <c r="B30" s="17" t="s">
        <v>65</v>
      </c>
      <c r="C30" s="17" t="s">
        <v>14</v>
      </c>
      <c r="D30" s="18" t="n">
        <v>233</v>
      </c>
      <c r="E30" s="18" t="n">
        <v>227</v>
      </c>
      <c r="F30" s="18" t="n">
        <v>163</v>
      </c>
      <c r="G30" s="18" t="n">
        <v>196</v>
      </c>
      <c r="H30" s="18" t="n">
        <v>182</v>
      </c>
      <c r="I30" s="18" t="n">
        <v>160</v>
      </c>
      <c r="J30" s="18"/>
      <c r="K30" s="18" t="n">
        <v>8</v>
      </c>
      <c r="L30" s="18" t="n">
        <v>1209</v>
      </c>
      <c r="M30" s="19" t="n">
        <v>193.5</v>
      </c>
      <c r="N30" s="18" t="n">
        <v>2311</v>
      </c>
      <c r="O30" s="19" t="n">
        <v>188.583333333333</v>
      </c>
      <c r="P30" s="20" t="n">
        <v>1209</v>
      </c>
    </row>
    <row r="31" customFormat="false" ht="15" hidden="false" customHeight="false" outlineLevel="0" collapsed="false">
      <c r="A31" s="11" t="s">
        <v>135</v>
      </c>
      <c r="B31" s="12" t="s">
        <v>34</v>
      </c>
      <c r="C31" s="12" t="s">
        <v>14</v>
      </c>
      <c r="D31" s="13" t="n">
        <v>211</v>
      </c>
      <c r="E31" s="13" t="n">
        <v>211</v>
      </c>
      <c r="F31" s="13" t="n">
        <v>202</v>
      </c>
      <c r="G31" s="13" t="n">
        <v>196</v>
      </c>
      <c r="H31" s="13" t="n">
        <v>236</v>
      </c>
      <c r="I31" s="13" t="n">
        <v>141</v>
      </c>
      <c r="J31" s="13"/>
      <c r="K31" s="13" t="n">
        <v>3</v>
      </c>
      <c r="L31" s="13" t="n">
        <v>1215</v>
      </c>
      <c r="M31" s="14" t="n">
        <v>199.5</v>
      </c>
      <c r="N31" s="13"/>
      <c r="O31" s="14"/>
      <c r="P31" s="15" t="n">
        <v>1215</v>
      </c>
    </row>
    <row r="32" customFormat="false" ht="15" hidden="false" customHeight="false" outlineLevel="0" collapsed="false">
      <c r="A32" s="16"/>
      <c r="B32" s="17" t="s">
        <v>85</v>
      </c>
      <c r="C32" s="17" t="s">
        <v>14</v>
      </c>
      <c r="D32" s="18" t="n">
        <v>149</v>
      </c>
      <c r="E32" s="18" t="n">
        <v>175</v>
      </c>
      <c r="F32" s="18" t="n">
        <v>147</v>
      </c>
      <c r="G32" s="18" t="n">
        <v>216</v>
      </c>
      <c r="H32" s="18" t="n">
        <v>168</v>
      </c>
      <c r="I32" s="18" t="n">
        <v>233</v>
      </c>
      <c r="J32" s="18"/>
      <c r="K32" s="18"/>
      <c r="L32" s="18" t="n">
        <v>1088</v>
      </c>
      <c r="M32" s="19" t="n">
        <v>181.333333333333</v>
      </c>
      <c r="N32" s="18" t="n">
        <v>2303</v>
      </c>
      <c r="O32" s="19" t="n">
        <v>190.416666666667</v>
      </c>
      <c r="P32" s="20" t="n">
        <v>1088</v>
      </c>
    </row>
    <row r="33" customFormat="false" ht="15" hidden="false" customHeight="false" outlineLevel="0" collapsed="false">
      <c r="A33" s="11" t="s">
        <v>136</v>
      </c>
      <c r="B33" s="12" t="s">
        <v>51</v>
      </c>
      <c r="C33" s="12" t="s">
        <v>16</v>
      </c>
      <c r="D33" s="13" t="n">
        <v>148</v>
      </c>
      <c r="E33" s="13" t="n">
        <v>168</v>
      </c>
      <c r="F33" s="13" t="n">
        <v>206</v>
      </c>
      <c r="G33" s="13" t="n">
        <v>220</v>
      </c>
      <c r="H33" s="13" t="n">
        <v>181</v>
      </c>
      <c r="I33" s="13" t="n">
        <v>175</v>
      </c>
      <c r="J33" s="13"/>
      <c r="K33" s="13" t="n">
        <v>9</v>
      </c>
      <c r="L33" s="13" t="n">
        <v>1152</v>
      </c>
      <c r="M33" s="14" t="n">
        <v>183</v>
      </c>
      <c r="N33" s="13"/>
      <c r="O33" s="14"/>
      <c r="P33" s="15" t="n">
        <v>1152</v>
      </c>
    </row>
    <row r="34" customFormat="false" ht="15" hidden="false" customHeight="false" outlineLevel="0" collapsed="false">
      <c r="A34" s="16"/>
      <c r="B34" s="17" t="s">
        <v>89</v>
      </c>
      <c r="C34" s="17" t="s">
        <v>16</v>
      </c>
      <c r="D34" s="18" t="n">
        <v>178</v>
      </c>
      <c r="E34" s="18" t="n">
        <v>193</v>
      </c>
      <c r="F34" s="18" t="n">
        <v>212</v>
      </c>
      <c r="G34" s="18" t="n">
        <v>191</v>
      </c>
      <c r="H34" s="18" t="n">
        <v>157</v>
      </c>
      <c r="I34" s="18" t="n">
        <v>214</v>
      </c>
      <c r="J34" s="18"/>
      <c r="K34" s="18"/>
      <c r="L34" s="18" t="n">
        <v>1145</v>
      </c>
      <c r="M34" s="19" t="n">
        <v>190.833333333333</v>
      </c>
      <c r="N34" s="18" t="n">
        <v>2297</v>
      </c>
      <c r="O34" s="19" t="n">
        <v>186.916666666667</v>
      </c>
      <c r="P34" s="20" t="n">
        <v>1145</v>
      </c>
    </row>
    <row r="35" customFormat="false" ht="15" hidden="false" customHeight="false" outlineLevel="0" collapsed="false">
      <c r="A35" s="11" t="s">
        <v>137</v>
      </c>
      <c r="B35" s="12" t="s">
        <v>55</v>
      </c>
      <c r="C35" s="12" t="s">
        <v>14</v>
      </c>
      <c r="D35" s="13" t="n">
        <v>168</v>
      </c>
      <c r="E35" s="13" t="n">
        <v>160</v>
      </c>
      <c r="F35" s="13" t="n">
        <v>212</v>
      </c>
      <c r="G35" s="13" t="n">
        <v>237</v>
      </c>
      <c r="H35" s="13" t="n">
        <v>184</v>
      </c>
      <c r="I35" s="13" t="n">
        <v>192</v>
      </c>
      <c r="J35" s="13"/>
      <c r="K35" s="13" t="n">
        <v>2</v>
      </c>
      <c r="L35" s="13" t="n">
        <v>1165</v>
      </c>
      <c r="M35" s="14" t="n">
        <v>192.166666666667</v>
      </c>
      <c r="N35" s="13"/>
      <c r="O35" s="14"/>
      <c r="P35" s="15" t="n">
        <v>1165</v>
      </c>
    </row>
    <row r="36" customFormat="false" ht="15" hidden="false" customHeight="false" outlineLevel="0" collapsed="false">
      <c r="A36" s="16"/>
      <c r="B36" s="17" t="s">
        <v>83</v>
      </c>
      <c r="C36" s="17" t="s">
        <v>14</v>
      </c>
      <c r="D36" s="18" t="n">
        <v>215</v>
      </c>
      <c r="E36" s="18" t="n">
        <v>175</v>
      </c>
      <c r="F36" s="18" t="n">
        <v>191</v>
      </c>
      <c r="G36" s="18" t="n">
        <v>171</v>
      </c>
      <c r="H36" s="18" t="n">
        <v>191</v>
      </c>
      <c r="I36" s="18" t="n">
        <v>188</v>
      </c>
      <c r="J36" s="18"/>
      <c r="K36" s="18"/>
      <c r="L36" s="18" t="n">
        <v>1131</v>
      </c>
      <c r="M36" s="19" t="n">
        <v>188.5</v>
      </c>
      <c r="N36" s="18" t="n">
        <v>2296</v>
      </c>
      <c r="O36" s="19" t="n">
        <v>190.333333333333</v>
      </c>
      <c r="P36" s="20" t="n">
        <v>1131</v>
      </c>
    </row>
    <row r="37" customFormat="false" ht="15" hidden="false" customHeight="false" outlineLevel="0" collapsed="false">
      <c r="A37" s="11" t="s">
        <v>138</v>
      </c>
      <c r="B37" s="12" t="s">
        <v>92</v>
      </c>
      <c r="C37" s="12" t="s">
        <v>16</v>
      </c>
      <c r="D37" s="13" t="n">
        <v>130</v>
      </c>
      <c r="E37" s="13" t="n">
        <v>192</v>
      </c>
      <c r="F37" s="13" t="n">
        <v>200</v>
      </c>
      <c r="G37" s="13" t="n">
        <v>201</v>
      </c>
      <c r="H37" s="13" t="n">
        <v>173</v>
      </c>
      <c r="I37" s="13" t="n">
        <v>215</v>
      </c>
      <c r="J37" s="13"/>
      <c r="K37" s="13" t="n">
        <v>6</v>
      </c>
      <c r="L37" s="13" t="n">
        <v>1147</v>
      </c>
      <c r="M37" s="14" t="n">
        <v>185.166666666667</v>
      </c>
      <c r="N37" s="13"/>
      <c r="O37" s="14"/>
      <c r="P37" s="15" t="n">
        <v>1147</v>
      </c>
    </row>
    <row r="38" customFormat="false" ht="15" hidden="false" customHeight="false" outlineLevel="0" collapsed="false">
      <c r="A38" s="16"/>
      <c r="B38" s="17" t="s">
        <v>42</v>
      </c>
      <c r="C38" s="17" t="s">
        <v>16</v>
      </c>
      <c r="D38" s="18" t="n">
        <v>148</v>
      </c>
      <c r="E38" s="18" t="n">
        <v>203</v>
      </c>
      <c r="F38" s="18" t="n">
        <v>176</v>
      </c>
      <c r="G38" s="18" t="n">
        <v>163</v>
      </c>
      <c r="H38" s="18" t="n">
        <v>174</v>
      </c>
      <c r="I38" s="18" t="n">
        <v>205</v>
      </c>
      <c r="J38" s="18"/>
      <c r="K38" s="18" t="n">
        <v>13</v>
      </c>
      <c r="L38" s="18" t="n">
        <v>1147</v>
      </c>
      <c r="M38" s="19" t="n">
        <v>178.166666666667</v>
      </c>
      <c r="N38" s="18" t="n">
        <v>2294</v>
      </c>
      <c r="O38" s="19" t="n">
        <v>181.666666666667</v>
      </c>
      <c r="P38" s="20" t="n">
        <v>1147</v>
      </c>
    </row>
    <row r="39" customFormat="false" ht="15" hidden="false" customHeight="false" outlineLevel="0" collapsed="false">
      <c r="A39" s="11" t="s">
        <v>139</v>
      </c>
      <c r="B39" s="12" t="s">
        <v>72</v>
      </c>
      <c r="C39" s="12" t="s">
        <v>14</v>
      </c>
      <c r="D39" s="13" t="n">
        <v>158</v>
      </c>
      <c r="E39" s="13" t="n">
        <v>207</v>
      </c>
      <c r="F39" s="13" t="n">
        <v>182</v>
      </c>
      <c r="G39" s="13" t="n">
        <v>192</v>
      </c>
      <c r="H39" s="13" t="n">
        <v>201</v>
      </c>
      <c r="I39" s="13" t="n">
        <v>204</v>
      </c>
      <c r="J39" s="13"/>
      <c r="K39" s="13"/>
      <c r="L39" s="13" t="n">
        <v>1144</v>
      </c>
      <c r="M39" s="14" t="n">
        <v>190.666666666667</v>
      </c>
      <c r="N39" s="13"/>
      <c r="O39" s="14"/>
      <c r="P39" s="15" t="n">
        <v>1144</v>
      </c>
    </row>
    <row r="40" customFormat="false" ht="15" hidden="false" customHeight="false" outlineLevel="0" collapsed="false">
      <c r="A40" s="16"/>
      <c r="B40" s="17" t="s">
        <v>44</v>
      </c>
      <c r="C40" s="17" t="s">
        <v>14</v>
      </c>
      <c r="D40" s="18" t="n">
        <v>158</v>
      </c>
      <c r="E40" s="18" t="n">
        <v>182</v>
      </c>
      <c r="F40" s="18" t="n">
        <v>203</v>
      </c>
      <c r="G40" s="18" t="n">
        <v>197</v>
      </c>
      <c r="H40" s="18" t="n">
        <v>230</v>
      </c>
      <c r="I40" s="18" t="n">
        <v>163</v>
      </c>
      <c r="J40" s="18"/>
      <c r="K40" s="18" t="n">
        <v>1</v>
      </c>
      <c r="L40" s="18" t="n">
        <v>1139</v>
      </c>
      <c r="M40" s="19" t="n">
        <v>188.833333333333</v>
      </c>
      <c r="N40" s="18" t="n">
        <v>2283</v>
      </c>
      <c r="O40" s="19" t="n">
        <v>189.75</v>
      </c>
      <c r="P40" s="20" t="n">
        <v>1139</v>
      </c>
    </row>
    <row r="41" customFormat="false" ht="15" hidden="false" customHeight="false" outlineLevel="0" collapsed="false">
      <c r="A41" s="11" t="s">
        <v>140</v>
      </c>
      <c r="B41" s="12" t="s">
        <v>48</v>
      </c>
      <c r="C41" s="12" t="s">
        <v>16</v>
      </c>
      <c r="D41" s="13" t="n">
        <v>195</v>
      </c>
      <c r="E41" s="13" t="n">
        <v>183</v>
      </c>
      <c r="F41" s="13" t="n">
        <v>192</v>
      </c>
      <c r="G41" s="13" t="n">
        <v>180</v>
      </c>
      <c r="H41" s="13" t="n">
        <v>195</v>
      </c>
      <c r="I41" s="13" t="n">
        <v>160</v>
      </c>
      <c r="J41" s="13"/>
      <c r="K41" s="13" t="n">
        <v>10</v>
      </c>
      <c r="L41" s="13" t="n">
        <v>1165</v>
      </c>
      <c r="M41" s="14" t="n">
        <v>184.166666666667</v>
      </c>
      <c r="N41" s="13"/>
      <c r="O41" s="14"/>
      <c r="P41" s="15" t="n">
        <v>1165</v>
      </c>
    </row>
    <row r="42" customFormat="false" ht="15" hidden="false" customHeight="false" outlineLevel="0" collapsed="false">
      <c r="A42" s="16"/>
      <c r="B42" s="17" t="s">
        <v>91</v>
      </c>
      <c r="C42" s="17" t="s">
        <v>16</v>
      </c>
      <c r="D42" s="18" t="n">
        <v>162</v>
      </c>
      <c r="E42" s="18" t="n">
        <v>153</v>
      </c>
      <c r="F42" s="18" t="n">
        <v>230</v>
      </c>
      <c r="G42" s="18" t="n">
        <v>154</v>
      </c>
      <c r="H42" s="18" t="n">
        <v>159</v>
      </c>
      <c r="I42" s="18" t="n">
        <v>151</v>
      </c>
      <c r="J42" s="18" t="n">
        <v>8</v>
      </c>
      <c r="K42" s="18" t="n">
        <v>10</v>
      </c>
      <c r="L42" s="18" t="n">
        <v>1117</v>
      </c>
      <c r="M42" s="19" t="n">
        <v>168.166666666667</v>
      </c>
      <c r="N42" s="18" t="n">
        <v>2282</v>
      </c>
      <c r="O42" s="19" t="n">
        <v>176.166666666667</v>
      </c>
      <c r="P42" s="20" t="n">
        <v>1117</v>
      </c>
    </row>
    <row r="43" customFormat="false" ht="15" hidden="false" customHeight="false" outlineLevel="0" collapsed="false">
      <c r="A43" s="11" t="s">
        <v>141</v>
      </c>
      <c r="B43" s="12" t="s">
        <v>50</v>
      </c>
      <c r="C43" s="12" t="s">
        <v>16</v>
      </c>
      <c r="D43" s="13" t="n">
        <v>177</v>
      </c>
      <c r="E43" s="13" t="n">
        <v>159</v>
      </c>
      <c r="F43" s="13" t="n">
        <v>160</v>
      </c>
      <c r="G43" s="13" t="n">
        <v>171</v>
      </c>
      <c r="H43" s="13" t="n">
        <v>167</v>
      </c>
      <c r="I43" s="13" t="n">
        <v>169</v>
      </c>
      <c r="J43" s="13"/>
      <c r="K43" s="13" t="n">
        <v>18</v>
      </c>
      <c r="L43" s="13" t="n">
        <v>1111</v>
      </c>
      <c r="M43" s="14" t="n">
        <v>167.166666666667</v>
      </c>
      <c r="N43" s="13"/>
      <c r="O43" s="14"/>
      <c r="P43" s="15" t="n">
        <v>1111</v>
      </c>
    </row>
    <row r="44" customFormat="false" ht="15" hidden="false" customHeight="false" outlineLevel="0" collapsed="false">
      <c r="A44" s="16"/>
      <c r="B44" s="17" t="s">
        <v>33</v>
      </c>
      <c r="C44" s="17" t="s">
        <v>16</v>
      </c>
      <c r="D44" s="18" t="n">
        <v>158</v>
      </c>
      <c r="E44" s="18" t="n">
        <v>155</v>
      </c>
      <c r="F44" s="18" t="n">
        <v>189</v>
      </c>
      <c r="G44" s="18" t="n">
        <v>192</v>
      </c>
      <c r="H44" s="18" t="n">
        <v>193</v>
      </c>
      <c r="I44" s="18" t="n">
        <v>151</v>
      </c>
      <c r="J44" s="18" t="n">
        <v>8</v>
      </c>
      <c r="K44" s="18" t="n">
        <v>12</v>
      </c>
      <c r="L44" s="18" t="n">
        <v>1158</v>
      </c>
      <c r="M44" s="19" t="n">
        <v>173</v>
      </c>
      <c r="N44" s="18" t="n">
        <v>2269</v>
      </c>
      <c r="O44" s="19" t="n">
        <v>170.083333333333</v>
      </c>
      <c r="P44" s="20" t="n">
        <v>1158</v>
      </c>
    </row>
    <row r="45" customFormat="false" ht="15" hidden="false" customHeight="false" outlineLevel="0" collapsed="false">
      <c r="A45" s="11" t="s">
        <v>142</v>
      </c>
      <c r="B45" s="12" t="s">
        <v>36</v>
      </c>
      <c r="C45" s="12" t="s">
        <v>16</v>
      </c>
      <c r="D45" s="13" t="n">
        <v>193</v>
      </c>
      <c r="E45" s="13" t="n">
        <v>213</v>
      </c>
      <c r="F45" s="13" t="n">
        <v>202</v>
      </c>
      <c r="G45" s="13" t="n">
        <v>163</v>
      </c>
      <c r="H45" s="13" t="n">
        <v>248</v>
      </c>
      <c r="I45" s="13" t="n">
        <v>243</v>
      </c>
      <c r="J45" s="13"/>
      <c r="K45" s="13" t="n">
        <v>8</v>
      </c>
      <c r="L45" s="13" t="n">
        <v>1310</v>
      </c>
      <c r="M45" s="14" t="n">
        <v>210.333333333333</v>
      </c>
      <c r="N45" s="13"/>
      <c r="O45" s="14"/>
      <c r="P45" s="15" t="n">
        <v>1310</v>
      </c>
    </row>
    <row r="46" customFormat="false" ht="15" hidden="false" customHeight="false" outlineLevel="0" collapsed="false">
      <c r="A46" s="16"/>
      <c r="B46" s="17" t="s">
        <v>111</v>
      </c>
      <c r="C46" s="17" t="s">
        <v>16</v>
      </c>
      <c r="D46" s="18" t="n">
        <v>153</v>
      </c>
      <c r="E46" s="18" t="n">
        <v>116</v>
      </c>
      <c r="F46" s="18" t="n">
        <v>176</v>
      </c>
      <c r="G46" s="18" t="n">
        <v>140</v>
      </c>
      <c r="H46" s="18" t="n">
        <v>128</v>
      </c>
      <c r="I46" s="18" t="n">
        <v>160</v>
      </c>
      <c r="J46" s="18" t="n">
        <v>8</v>
      </c>
      <c r="K46" s="18" t="n">
        <v>6</v>
      </c>
      <c r="L46" s="18" t="n">
        <v>957</v>
      </c>
      <c r="M46" s="19" t="n">
        <v>145.5</v>
      </c>
      <c r="N46" s="18" t="n">
        <v>2267</v>
      </c>
      <c r="O46" s="19" t="n">
        <v>177.916666666667</v>
      </c>
      <c r="P46" s="20" t="n">
        <v>957</v>
      </c>
    </row>
    <row r="47" customFormat="false" ht="15" hidden="false" customHeight="false" outlineLevel="0" collapsed="false">
      <c r="A47" s="11" t="s">
        <v>143</v>
      </c>
      <c r="B47" s="12" t="s">
        <v>56</v>
      </c>
      <c r="C47" s="12" t="s">
        <v>14</v>
      </c>
      <c r="D47" s="13" t="n">
        <v>197</v>
      </c>
      <c r="E47" s="13" t="n">
        <v>214</v>
      </c>
      <c r="F47" s="13" t="n">
        <v>149</v>
      </c>
      <c r="G47" s="13" t="n">
        <v>170</v>
      </c>
      <c r="H47" s="13" t="n">
        <v>181</v>
      </c>
      <c r="I47" s="13" t="n">
        <v>216</v>
      </c>
      <c r="J47" s="13"/>
      <c r="K47" s="13" t="n">
        <v>9</v>
      </c>
      <c r="L47" s="13" t="n">
        <v>1181</v>
      </c>
      <c r="M47" s="14" t="n">
        <v>187.833333333333</v>
      </c>
      <c r="N47" s="13"/>
      <c r="O47" s="14"/>
      <c r="P47" s="15" t="n">
        <v>1181</v>
      </c>
    </row>
    <row r="48" customFormat="false" ht="15" hidden="false" customHeight="false" outlineLevel="0" collapsed="false">
      <c r="A48" s="16"/>
      <c r="B48" s="17" t="s">
        <v>28</v>
      </c>
      <c r="C48" s="17" t="s">
        <v>14</v>
      </c>
      <c r="D48" s="18" t="n">
        <v>199</v>
      </c>
      <c r="E48" s="18" t="n">
        <v>186</v>
      </c>
      <c r="F48" s="18" t="n">
        <v>184</v>
      </c>
      <c r="G48" s="18" t="n">
        <v>191</v>
      </c>
      <c r="H48" s="18" t="n">
        <v>169</v>
      </c>
      <c r="I48" s="18" t="n">
        <v>155</v>
      </c>
      <c r="J48" s="18"/>
      <c r="K48" s="18"/>
      <c r="L48" s="18" t="n">
        <v>1084</v>
      </c>
      <c r="M48" s="19" t="n">
        <v>180.666666666667</v>
      </c>
      <c r="N48" s="18" t="n">
        <v>2265</v>
      </c>
      <c r="O48" s="19" t="n">
        <v>184.25</v>
      </c>
      <c r="P48" s="20" t="n">
        <v>1084</v>
      </c>
    </row>
    <row r="49" customFormat="false" ht="15" hidden="false" customHeight="false" outlineLevel="0" collapsed="false">
      <c r="A49" s="11" t="s">
        <v>144</v>
      </c>
      <c r="B49" s="12" t="s">
        <v>81</v>
      </c>
      <c r="C49" s="12" t="s">
        <v>16</v>
      </c>
      <c r="D49" s="13" t="n">
        <v>212</v>
      </c>
      <c r="E49" s="13" t="n">
        <v>168</v>
      </c>
      <c r="F49" s="13" t="n">
        <v>202</v>
      </c>
      <c r="G49" s="13" t="n">
        <v>203</v>
      </c>
      <c r="H49" s="13" t="n">
        <v>172</v>
      </c>
      <c r="I49" s="13" t="n">
        <v>200</v>
      </c>
      <c r="J49" s="13"/>
      <c r="K49" s="13"/>
      <c r="L49" s="13" t="n">
        <v>1157</v>
      </c>
      <c r="M49" s="14" t="n">
        <v>192.833333333333</v>
      </c>
      <c r="N49" s="13"/>
      <c r="O49" s="14"/>
      <c r="P49" s="15" t="n">
        <v>1157</v>
      </c>
    </row>
    <row r="50" customFormat="false" ht="15" hidden="false" customHeight="false" outlineLevel="0" collapsed="false">
      <c r="A50" s="16"/>
      <c r="B50" s="17" t="s">
        <v>53</v>
      </c>
      <c r="C50" s="17" t="s">
        <v>16</v>
      </c>
      <c r="D50" s="18" t="n">
        <v>160</v>
      </c>
      <c r="E50" s="18" t="n">
        <v>177</v>
      </c>
      <c r="F50" s="18" t="n">
        <v>192</v>
      </c>
      <c r="G50" s="18" t="n">
        <v>183</v>
      </c>
      <c r="H50" s="18" t="n">
        <v>166</v>
      </c>
      <c r="I50" s="18" t="n">
        <v>175</v>
      </c>
      <c r="J50" s="18"/>
      <c r="K50" s="18" t="n">
        <v>8</v>
      </c>
      <c r="L50" s="18" t="n">
        <v>1101</v>
      </c>
      <c r="M50" s="19" t="n">
        <v>175.5</v>
      </c>
      <c r="N50" s="18" t="n">
        <v>2258</v>
      </c>
      <c r="O50" s="19" t="n">
        <v>184.166666666667</v>
      </c>
      <c r="P50" s="20" t="n">
        <v>1101</v>
      </c>
    </row>
    <row r="51" customFormat="false" ht="15" hidden="false" customHeight="false" outlineLevel="0" collapsed="false">
      <c r="A51" s="11" t="s">
        <v>145</v>
      </c>
      <c r="B51" s="12" t="s">
        <v>37</v>
      </c>
      <c r="C51" s="12" t="s">
        <v>19</v>
      </c>
      <c r="D51" s="13" t="n">
        <v>183</v>
      </c>
      <c r="E51" s="13" t="n">
        <v>175</v>
      </c>
      <c r="F51" s="13" t="n">
        <v>202</v>
      </c>
      <c r="G51" s="13" t="n">
        <v>170</v>
      </c>
      <c r="H51" s="13" t="n">
        <v>192</v>
      </c>
      <c r="I51" s="13" t="n">
        <v>174</v>
      </c>
      <c r="J51" s="13"/>
      <c r="K51" s="13"/>
      <c r="L51" s="13" t="n">
        <v>1096</v>
      </c>
      <c r="M51" s="14" t="n">
        <v>182.666666666667</v>
      </c>
      <c r="N51" s="13"/>
      <c r="O51" s="14"/>
      <c r="P51" s="15" t="n">
        <v>1096</v>
      </c>
    </row>
    <row r="52" customFormat="false" ht="15" hidden="false" customHeight="false" outlineLevel="0" collapsed="false">
      <c r="A52" s="16"/>
      <c r="B52" s="17" t="s">
        <v>30</v>
      </c>
      <c r="C52" s="17" t="s">
        <v>19</v>
      </c>
      <c r="D52" s="18" t="n">
        <v>173</v>
      </c>
      <c r="E52" s="18" t="n">
        <v>203</v>
      </c>
      <c r="F52" s="18" t="n">
        <v>188</v>
      </c>
      <c r="G52" s="18" t="n">
        <v>159</v>
      </c>
      <c r="H52" s="18" t="n">
        <v>154</v>
      </c>
      <c r="I52" s="18" t="n">
        <v>183</v>
      </c>
      <c r="J52" s="18" t="n">
        <v>8</v>
      </c>
      <c r="K52" s="18" t="n">
        <v>7</v>
      </c>
      <c r="L52" s="18" t="n">
        <v>1150</v>
      </c>
      <c r="M52" s="19" t="n">
        <v>176.666666666667</v>
      </c>
      <c r="N52" s="18" t="n">
        <v>2246</v>
      </c>
      <c r="O52" s="19" t="n">
        <v>179.666666666667</v>
      </c>
      <c r="P52" s="20" t="n">
        <v>1150</v>
      </c>
    </row>
    <row r="53" customFormat="false" ht="15" hidden="false" customHeight="false" outlineLevel="0" collapsed="false">
      <c r="A53" s="11" t="s">
        <v>146</v>
      </c>
      <c r="B53" s="12" t="s">
        <v>49</v>
      </c>
      <c r="C53" s="12" t="s">
        <v>14</v>
      </c>
      <c r="D53" s="13" t="n">
        <v>167</v>
      </c>
      <c r="E53" s="13" t="n">
        <v>213</v>
      </c>
      <c r="F53" s="13" t="n">
        <v>168</v>
      </c>
      <c r="G53" s="13" t="n">
        <v>193</v>
      </c>
      <c r="H53" s="13" t="n">
        <v>196</v>
      </c>
      <c r="I53" s="13" t="n">
        <v>195</v>
      </c>
      <c r="J53" s="13"/>
      <c r="K53" s="13"/>
      <c r="L53" s="13" t="n">
        <v>1132</v>
      </c>
      <c r="M53" s="14" t="n">
        <v>188.666666666667</v>
      </c>
      <c r="N53" s="13"/>
      <c r="O53" s="14"/>
      <c r="P53" s="15" t="n">
        <v>1132</v>
      </c>
    </row>
    <row r="54" customFormat="false" ht="15" hidden="false" customHeight="false" outlineLevel="0" collapsed="false">
      <c r="A54" s="16"/>
      <c r="B54" s="17" t="s">
        <v>99</v>
      </c>
      <c r="C54" s="17" t="s">
        <v>14</v>
      </c>
      <c r="D54" s="18" t="n">
        <v>182</v>
      </c>
      <c r="E54" s="18" t="n">
        <v>134</v>
      </c>
      <c r="F54" s="18" t="n">
        <v>182</v>
      </c>
      <c r="G54" s="18" t="n">
        <v>185</v>
      </c>
      <c r="H54" s="18" t="n">
        <v>197</v>
      </c>
      <c r="I54" s="18" t="n">
        <v>147</v>
      </c>
      <c r="J54" s="18" t="n">
        <v>8</v>
      </c>
      <c r="K54" s="18" t="n">
        <v>6</v>
      </c>
      <c r="L54" s="18" t="n">
        <v>1111</v>
      </c>
      <c r="M54" s="19" t="n">
        <v>171.166666666667</v>
      </c>
      <c r="N54" s="18" t="n">
        <v>2243</v>
      </c>
      <c r="O54" s="19" t="n">
        <v>179.916666666667</v>
      </c>
      <c r="P54" s="20" t="n">
        <v>1111</v>
      </c>
    </row>
    <row r="55" customFormat="false" ht="15" hidden="false" customHeight="false" outlineLevel="0" collapsed="false">
      <c r="A55" s="11" t="s">
        <v>147</v>
      </c>
      <c r="B55" s="12" t="s">
        <v>17</v>
      </c>
      <c r="C55" s="12" t="s">
        <v>16</v>
      </c>
      <c r="D55" s="13" t="n">
        <v>196</v>
      </c>
      <c r="E55" s="13" t="n">
        <v>208</v>
      </c>
      <c r="F55" s="13" t="n">
        <v>169</v>
      </c>
      <c r="G55" s="13" t="n">
        <v>155</v>
      </c>
      <c r="H55" s="13" t="n">
        <v>207</v>
      </c>
      <c r="I55" s="13" t="n">
        <v>203</v>
      </c>
      <c r="J55" s="13" t="n">
        <v>8</v>
      </c>
      <c r="K55" s="13"/>
      <c r="L55" s="13" t="n">
        <v>1186</v>
      </c>
      <c r="M55" s="14" t="n">
        <v>189.666666666667</v>
      </c>
      <c r="N55" s="13"/>
      <c r="O55" s="14"/>
      <c r="P55" s="15" t="n">
        <v>1186</v>
      </c>
    </row>
    <row r="56" customFormat="false" ht="15" hidden="false" customHeight="false" outlineLevel="0" collapsed="false">
      <c r="A56" s="16"/>
      <c r="B56" s="17" t="s">
        <v>96</v>
      </c>
      <c r="C56" s="17" t="s">
        <v>16</v>
      </c>
      <c r="D56" s="18" t="n">
        <v>191</v>
      </c>
      <c r="E56" s="18" t="n">
        <v>176</v>
      </c>
      <c r="F56" s="18" t="n">
        <v>146</v>
      </c>
      <c r="G56" s="18" t="n">
        <v>140</v>
      </c>
      <c r="H56" s="18" t="n">
        <v>178</v>
      </c>
      <c r="I56" s="18" t="n">
        <v>174</v>
      </c>
      <c r="J56" s="18" t="n">
        <v>8</v>
      </c>
      <c r="K56" s="18"/>
      <c r="L56" s="18" t="n">
        <v>1053</v>
      </c>
      <c r="M56" s="19" t="n">
        <v>167.5</v>
      </c>
      <c r="N56" s="18" t="n">
        <v>2239</v>
      </c>
      <c r="O56" s="19" t="n">
        <v>178.583333333333</v>
      </c>
      <c r="P56" s="20" t="n">
        <v>1053</v>
      </c>
    </row>
    <row r="57" customFormat="false" ht="15" hidden="false" customHeight="false" outlineLevel="0" collapsed="false">
      <c r="A57" s="11" t="s">
        <v>148</v>
      </c>
      <c r="B57" s="12" t="s">
        <v>86</v>
      </c>
      <c r="C57" s="12" t="s">
        <v>14</v>
      </c>
      <c r="D57" s="13" t="n">
        <v>200</v>
      </c>
      <c r="E57" s="13" t="n">
        <v>197</v>
      </c>
      <c r="F57" s="13" t="n">
        <v>199</v>
      </c>
      <c r="G57" s="13" t="n">
        <v>246</v>
      </c>
      <c r="H57" s="13" t="n">
        <v>156</v>
      </c>
      <c r="I57" s="13" t="n">
        <v>143</v>
      </c>
      <c r="J57" s="13"/>
      <c r="K57" s="13"/>
      <c r="L57" s="13" t="n">
        <v>1141</v>
      </c>
      <c r="M57" s="14" t="n">
        <v>190.166666666667</v>
      </c>
      <c r="N57" s="13"/>
      <c r="O57" s="14"/>
      <c r="P57" s="15" t="n">
        <v>1141</v>
      </c>
    </row>
    <row r="58" customFormat="false" ht="15" hidden="false" customHeight="false" outlineLevel="0" collapsed="false">
      <c r="A58" s="16"/>
      <c r="B58" s="17" t="s">
        <v>66</v>
      </c>
      <c r="C58" s="17" t="s">
        <v>14</v>
      </c>
      <c r="D58" s="18" t="n">
        <v>171</v>
      </c>
      <c r="E58" s="18" t="n">
        <v>233</v>
      </c>
      <c r="F58" s="18" t="n">
        <v>165</v>
      </c>
      <c r="G58" s="18" t="n">
        <v>182</v>
      </c>
      <c r="H58" s="18" t="n">
        <v>172</v>
      </c>
      <c r="I58" s="18" t="n">
        <v>172</v>
      </c>
      <c r="J58" s="18"/>
      <c r="K58" s="18"/>
      <c r="L58" s="18" t="n">
        <v>1095</v>
      </c>
      <c r="M58" s="19" t="n">
        <v>182.5</v>
      </c>
      <c r="N58" s="18" t="n">
        <v>2236</v>
      </c>
      <c r="O58" s="19" t="n">
        <v>186.333333333333</v>
      </c>
      <c r="P58" s="20" t="n">
        <v>1095</v>
      </c>
    </row>
    <row r="59" customFormat="false" ht="15" hidden="false" customHeight="false" outlineLevel="0" collapsed="false">
      <c r="A59" s="11" t="s">
        <v>149</v>
      </c>
      <c r="B59" s="12" t="s">
        <v>94</v>
      </c>
      <c r="C59" s="12" t="s">
        <v>14</v>
      </c>
      <c r="D59" s="13" t="n">
        <v>195</v>
      </c>
      <c r="E59" s="13" t="n">
        <v>180</v>
      </c>
      <c r="F59" s="13" t="n">
        <v>166</v>
      </c>
      <c r="G59" s="13" t="n">
        <v>169</v>
      </c>
      <c r="H59" s="13" t="n">
        <v>180</v>
      </c>
      <c r="I59" s="13" t="n">
        <v>181</v>
      </c>
      <c r="J59" s="13"/>
      <c r="K59" s="13"/>
      <c r="L59" s="13" t="n">
        <v>1071</v>
      </c>
      <c r="M59" s="14" t="n">
        <v>178.5</v>
      </c>
      <c r="N59" s="13"/>
      <c r="O59" s="14"/>
      <c r="P59" s="15" t="n">
        <v>1071</v>
      </c>
    </row>
    <row r="60" customFormat="false" ht="15" hidden="false" customHeight="false" outlineLevel="0" collapsed="false">
      <c r="A60" s="16"/>
      <c r="B60" s="17" t="s">
        <v>68</v>
      </c>
      <c r="C60" s="17" t="s">
        <v>14</v>
      </c>
      <c r="D60" s="18" t="n">
        <v>219</v>
      </c>
      <c r="E60" s="18" t="n">
        <v>178</v>
      </c>
      <c r="F60" s="18" t="n">
        <v>204</v>
      </c>
      <c r="G60" s="18" t="n">
        <v>135</v>
      </c>
      <c r="H60" s="18" t="n">
        <v>215</v>
      </c>
      <c r="I60" s="18" t="n">
        <v>181</v>
      </c>
      <c r="J60" s="18"/>
      <c r="K60" s="18" t="n">
        <v>3</v>
      </c>
      <c r="L60" s="18" t="n">
        <v>1150</v>
      </c>
      <c r="M60" s="19" t="n">
        <v>188.666666666667</v>
      </c>
      <c r="N60" s="18" t="n">
        <v>2221</v>
      </c>
      <c r="O60" s="19" t="n">
        <v>183.583333333333</v>
      </c>
      <c r="P60" s="20" t="n">
        <v>1150</v>
      </c>
    </row>
    <row r="61" customFormat="false" ht="15" hidden="false" customHeight="false" outlineLevel="0" collapsed="false">
      <c r="A61" s="11" t="s">
        <v>150</v>
      </c>
      <c r="B61" s="12" t="s">
        <v>24</v>
      </c>
      <c r="C61" s="12" t="s">
        <v>14</v>
      </c>
      <c r="D61" s="13" t="n">
        <v>182</v>
      </c>
      <c r="E61" s="13" t="n">
        <v>198</v>
      </c>
      <c r="F61" s="13" t="n">
        <v>226</v>
      </c>
      <c r="G61" s="13" t="n">
        <v>222</v>
      </c>
      <c r="H61" s="13" t="n">
        <v>181</v>
      </c>
      <c r="I61" s="13" t="n">
        <v>192</v>
      </c>
      <c r="J61" s="13"/>
      <c r="K61" s="13"/>
      <c r="L61" s="13" t="n">
        <v>1201</v>
      </c>
      <c r="M61" s="14" t="n">
        <v>200.166666666667</v>
      </c>
      <c r="N61" s="13"/>
      <c r="O61" s="14"/>
      <c r="P61" s="15" t="n">
        <v>1201</v>
      </c>
    </row>
    <row r="62" customFormat="false" ht="15" hidden="false" customHeight="false" outlineLevel="0" collapsed="false">
      <c r="A62" s="16"/>
      <c r="B62" s="17" t="s">
        <v>78</v>
      </c>
      <c r="C62" s="17" t="s">
        <v>19</v>
      </c>
      <c r="D62" s="18" t="n">
        <v>170</v>
      </c>
      <c r="E62" s="18" t="n">
        <v>202</v>
      </c>
      <c r="F62" s="18" t="n">
        <v>155</v>
      </c>
      <c r="G62" s="18" t="n">
        <v>158</v>
      </c>
      <c r="H62" s="18" t="n">
        <v>153</v>
      </c>
      <c r="I62" s="18" t="n">
        <v>157</v>
      </c>
      <c r="J62" s="18"/>
      <c r="K62" s="18" t="n">
        <v>4</v>
      </c>
      <c r="L62" s="18" t="n">
        <v>1019</v>
      </c>
      <c r="M62" s="19" t="n">
        <v>165.833333333333</v>
      </c>
      <c r="N62" s="18" t="n">
        <v>2220</v>
      </c>
      <c r="O62" s="19" t="n">
        <v>183</v>
      </c>
      <c r="P62" s="20" t="n">
        <v>1019</v>
      </c>
    </row>
    <row r="63" customFormat="false" ht="15" hidden="false" customHeight="false" outlineLevel="0" collapsed="false">
      <c r="A63" s="11" t="s">
        <v>151</v>
      </c>
      <c r="B63" s="12" t="s">
        <v>109</v>
      </c>
      <c r="C63" s="12" t="s">
        <v>14</v>
      </c>
      <c r="D63" s="13" t="n">
        <v>193</v>
      </c>
      <c r="E63" s="13" t="n">
        <v>158</v>
      </c>
      <c r="F63" s="13" t="n">
        <v>178</v>
      </c>
      <c r="G63" s="13" t="n">
        <v>151</v>
      </c>
      <c r="H63" s="13" t="n">
        <v>200</v>
      </c>
      <c r="I63" s="13" t="n">
        <v>155</v>
      </c>
      <c r="J63" s="13"/>
      <c r="K63" s="13"/>
      <c r="L63" s="13" t="n">
        <v>1035</v>
      </c>
      <c r="M63" s="14" t="n">
        <v>172.5</v>
      </c>
      <c r="N63" s="13"/>
      <c r="O63" s="14"/>
      <c r="P63" s="15" t="n">
        <v>1035</v>
      </c>
    </row>
    <row r="64" customFormat="false" ht="15" hidden="false" customHeight="false" outlineLevel="0" collapsed="false">
      <c r="A64" s="16"/>
      <c r="B64" s="17" t="s">
        <v>79</v>
      </c>
      <c r="C64" s="17" t="s">
        <v>14</v>
      </c>
      <c r="D64" s="18" t="n">
        <v>180</v>
      </c>
      <c r="E64" s="18" t="n">
        <v>175</v>
      </c>
      <c r="F64" s="18" t="n">
        <v>189</v>
      </c>
      <c r="G64" s="18" t="n">
        <v>208</v>
      </c>
      <c r="H64" s="18" t="n">
        <v>211</v>
      </c>
      <c r="I64" s="18" t="n">
        <v>179</v>
      </c>
      <c r="J64" s="18"/>
      <c r="K64" s="18" t="n">
        <v>7</v>
      </c>
      <c r="L64" s="18" t="n">
        <v>1184</v>
      </c>
      <c r="M64" s="19" t="n">
        <v>190.333333333333</v>
      </c>
      <c r="N64" s="18" t="n">
        <v>2219</v>
      </c>
      <c r="O64" s="19" t="n">
        <v>181.416666666667</v>
      </c>
      <c r="P64" s="20" t="n">
        <v>1184</v>
      </c>
    </row>
    <row r="65" customFormat="false" ht="15" hidden="false" customHeight="false" outlineLevel="0" collapsed="false">
      <c r="A65" s="11" t="s">
        <v>152</v>
      </c>
      <c r="B65" s="12" t="s">
        <v>90</v>
      </c>
      <c r="C65" s="12" t="s">
        <v>14</v>
      </c>
      <c r="D65" s="13" t="n">
        <v>176</v>
      </c>
      <c r="E65" s="13" t="n">
        <v>215</v>
      </c>
      <c r="F65" s="13" t="n">
        <v>211</v>
      </c>
      <c r="G65" s="13" t="n">
        <v>183</v>
      </c>
      <c r="H65" s="13" t="n">
        <v>153</v>
      </c>
      <c r="I65" s="13" t="n">
        <v>201</v>
      </c>
      <c r="J65" s="13"/>
      <c r="K65" s="13" t="n">
        <v>3</v>
      </c>
      <c r="L65" s="13" t="n">
        <v>1157</v>
      </c>
      <c r="M65" s="14" t="n">
        <v>189.833333333333</v>
      </c>
      <c r="N65" s="13"/>
      <c r="O65" s="14"/>
      <c r="P65" s="15" t="n">
        <v>1157</v>
      </c>
    </row>
    <row r="66" customFormat="false" ht="15" hidden="false" customHeight="false" outlineLevel="0" collapsed="false">
      <c r="A66" s="16"/>
      <c r="B66" s="17" t="s">
        <v>88</v>
      </c>
      <c r="C66" s="17" t="s">
        <v>14</v>
      </c>
      <c r="D66" s="18" t="n">
        <v>178</v>
      </c>
      <c r="E66" s="18" t="n">
        <v>189</v>
      </c>
      <c r="F66" s="18" t="n">
        <v>172</v>
      </c>
      <c r="G66" s="18" t="n">
        <v>183</v>
      </c>
      <c r="H66" s="18" t="n">
        <v>130</v>
      </c>
      <c r="I66" s="18" t="n">
        <v>198</v>
      </c>
      <c r="J66" s="18"/>
      <c r="K66" s="18"/>
      <c r="L66" s="18" t="n">
        <v>1050</v>
      </c>
      <c r="M66" s="19" t="n">
        <v>175</v>
      </c>
      <c r="N66" s="18" t="n">
        <v>2207</v>
      </c>
      <c r="O66" s="19" t="n">
        <v>182.416666666667</v>
      </c>
      <c r="P66" s="20" t="n">
        <v>1050</v>
      </c>
    </row>
    <row r="67" customFormat="false" ht="15" hidden="false" customHeight="false" outlineLevel="0" collapsed="false">
      <c r="A67" s="11" t="s">
        <v>153</v>
      </c>
      <c r="B67" s="12" t="s">
        <v>59</v>
      </c>
      <c r="C67" s="12" t="s">
        <v>16</v>
      </c>
      <c r="D67" s="13" t="n">
        <v>171</v>
      </c>
      <c r="E67" s="13" t="n">
        <v>146</v>
      </c>
      <c r="F67" s="13" t="n">
        <v>199</v>
      </c>
      <c r="G67" s="13" t="n">
        <v>215</v>
      </c>
      <c r="H67" s="13" t="n">
        <v>198</v>
      </c>
      <c r="I67" s="13" t="n">
        <v>183</v>
      </c>
      <c r="J67" s="13"/>
      <c r="K67" s="13" t="n">
        <v>13</v>
      </c>
      <c r="L67" s="13" t="n">
        <v>1190</v>
      </c>
      <c r="M67" s="14" t="n">
        <v>185.333333333333</v>
      </c>
      <c r="N67" s="13"/>
      <c r="O67" s="14"/>
      <c r="P67" s="15" t="n">
        <v>1190</v>
      </c>
    </row>
    <row r="68" customFormat="false" ht="15" hidden="false" customHeight="false" outlineLevel="0" collapsed="false">
      <c r="A68" s="16"/>
      <c r="B68" s="17" t="s">
        <v>100</v>
      </c>
      <c r="C68" s="17" t="s">
        <v>16</v>
      </c>
      <c r="D68" s="18" t="n">
        <v>154</v>
      </c>
      <c r="E68" s="18" t="n">
        <v>183</v>
      </c>
      <c r="F68" s="18" t="n">
        <v>165</v>
      </c>
      <c r="G68" s="18" t="n">
        <v>159</v>
      </c>
      <c r="H68" s="18" t="n">
        <v>150</v>
      </c>
      <c r="I68" s="18" t="n">
        <v>165</v>
      </c>
      <c r="J68" s="18"/>
      <c r="K68" s="18"/>
      <c r="L68" s="18" t="n">
        <v>976</v>
      </c>
      <c r="M68" s="19" t="n">
        <v>162.666666666667</v>
      </c>
      <c r="N68" s="18" t="n">
        <v>2166</v>
      </c>
      <c r="O68" s="19" t="n">
        <v>174</v>
      </c>
      <c r="P68" s="20" t="n">
        <v>976</v>
      </c>
    </row>
    <row r="69" customFormat="false" ht="15" hidden="false" customHeight="false" outlineLevel="0" collapsed="false">
      <c r="A69" s="11" t="s">
        <v>154</v>
      </c>
      <c r="B69" s="12" t="s">
        <v>41</v>
      </c>
      <c r="C69" s="12" t="s">
        <v>19</v>
      </c>
      <c r="D69" s="13" t="n">
        <v>202</v>
      </c>
      <c r="E69" s="13" t="n">
        <v>189</v>
      </c>
      <c r="F69" s="13" t="n">
        <v>172</v>
      </c>
      <c r="G69" s="13" t="n">
        <v>193</v>
      </c>
      <c r="H69" s="13" t="n">
        <v>158</v>
      </c>
      <c r="I69" s="13" t="n">
        <v>192</v>
      </c>
      <c r="J69" s="13"/>
      <c r="K69" s="13" t="n">
        <v>5</v>
      </c>
      <c r="L69" s="13" t="n">
        <v>1136</v>
      </c>
      <c r="M69" s="14" t="n">
        <v>184.333333333333</v>
      </c>
      <c r="N69" s="13"/>
      <c r="O69" s="14"/>
      <c r="P69" s="15" t="n">
        <v>1136</v>
      </c>
    </row>
    <row r="70" customFormat="false" ht="15" hidden="false" customHeight="false" outlineLevel="0" collapsed="false">
      <c r="A70" s="16"/>
      <c r="B70" s="17" t="s">
        <v>112</v>
      </c>
      <c r="C70" s="17" t="s">
        <v>19</v>
      </c>
      <c r="D70" s="18" t="n">
        <v>185</v>
      </c>
      <c r="E70" s="18" t="n">
        <v>118</v>
      </c>
      <c r="F70" s="18" t="n">
        <v>172</v>
      </c>
      <c r="G70" s="18" t="n">
        <v>161</v>
      </c>
      <c r="H70" s="18" t="n">
        <v>197</v>
      </c>
      <c r="I70" s="18" t="n">
        <v>155</v>
      </c>
      <c r="J70" s="18"/>
      <c r="K70" s="18" t="n">
        <v>2</v>
      </c>
      <c r="L70" s="18" t="n">
        <v>1000</v>
      </c>
      <c r="M70" s="19" t="n">
        <v>164.666666666667</v>
      </c>
      <c r="N70" s="18" t="n">
        <v>2136</v>
      </c>
      <c r="O70" s="19" t="n">
        <v>174.5</v>
      </c>
      <c r="P70" s="20" t="n">
        <v>1000</v>
      </c>
    </row>
    <row r="71" customFormat="false" ht="15" hidden="false" customHeight="false" outlineLevel="0" collapsed="false">
      <c r="A71" s="11" t="s">
        <v>155</v>
      </c>
      <c r="B71" s="12" t="s">
        <v>107</v>
      </c>
      <c r="C71" s="12" t="s">
        <v>19</v>
      </c>
      <c r="D71" s="13" t="n">
        <v>176</v>
      </c>
      <c r="E71" s="13" t="n">
        <v>222</v>
      </c>
      <c r="F71" s="13" t="n">
        <v>165</v>
      </c>
      <c r="G71" s="13" t="n">
        <v>202</v>
      </c>
      <c r="H71" s="13" t="n">
        <v>161</v>
      </c>
      <c r="I71" s="13" t="n">
        <v>170</v>
      </c>
      <c r="J71" s="13"/>
      <c r="K71" s="13"/>
      <c r="L71" s="13" t="n">
        <v>1096</v>
      </c>
      <c r="M71" s="14" t="n">
        <v>182.666666666667</v>
      </c>
      <c r="N71" s="13"/>
      <c r="O71" s="14"/>
      <c r="P71" s="15" t="n">
        <v>1096</v>
      </c>
    </row>
    <row r="72" customFormat="false" ht="15" hidden="false" customHeight="false" outlineLevel="0" collapsed="false">
      <c r="A72" s="16"/>
      <c r="B72" s="17" t="s">
        <v>105</v>
      </c>
      <c r="C72" s="17" t="s">
        <v>19</v>
      </c>
      <c r="D72" s="18" t="n">
        <v>168</v>
      </c>
      <c r="E72" s="18" t="n">
        <v>156</v>
      </c>
      <c r="F72" s="18" t="n">
        <v>170</v>
      </c>
      <c r="G72" s="18" t="n">
        <v>156</v>
      </c>
      <c r="H72" s="18" t="n">
        <v>154</v>
      </c>
      <c r="I72" s="18" t="n">
        <v>158</v>
      </c>
      <c r="J72" s="18" t="n">
        <v>8</v>
      </c>
      <c r="K72" s="18" t="n">
        <v>5</v>
      </c>
      <c r="L72" s="18" t="n">
        <v>1040</v>
      </c>
      <c r="M72" s="19" t="n">
        <v>160.333333333333</v>
      </c>
      <c r="N72" s="18" t="n">
        <v>2136</v>
      </c>
      <c r="O72" s="19" t="n">
        <v>171.5</v>
      </c>
      <c r="P72" s="20" t="n">
        <v>1040</v>
      </c>
    </row>
    <row r="73" customFormat="false" ht="15" hidden="false" customHeight="false" outlineLevel="0" collapsed="false">
      <c r="A73" s="11" t="s">
        <v>156</v>
      </c>
      <c r="B73" s="12" t="s">
        <v>97</v>
      </c>
      <c r="C73" s="12" t="s">
        <v>16</v>
      </c>
      <c r="D73" s="13" t="n">
        <v>159</v>
      </c>
      <c r="E73" s="13" t="n">
        <v>169</v>
      </c>
      <c r="F73" s="13" t="n">
        <v>190</v>
      </c>
      <c r="G73" s="13" t="n">
        <v>159</v>
      </c>
      <c r="H73" s="13" t="n">
        <v>204</v>
      </c>
      <c r="I73" s="13" t="n">
        <v>164</v>
      </c>
      <c r="J73" s="13" t="n">
        <v>8</v>
      </c>
      <c r="K73" s="13" t="n">
        <v>2</v>
      </c>
      <c r="L73" s="13" t="n">
        <v>1105</v>
      </c>
      <c r="M73" s="14" t="n">
        <v>174.166666666667</v>
      </c>
      <c r="N73" s="13"/>
      <c r="O73" s="14"/>
      <c r="P73" s="15" t="n">
        <v>1105</v>
      </c>
    </row>
    <row r="74" customFormat="false" ht="15" hidden="false" customHeight="false" outlineLevel="0" collapsed="false">
      <c r="A74" s="16"/>
      <c r="B74" s="17" t="s">
        <v>75</v>
      </c>
      <c r="C74" s="17" t="s">
        <v>16</v>
      </c>
      <c r="D74" s="18" t="n">
        <v>169</v>
      </c>
      <c r="E74" s="18" t="n">
        <v>153</v>
      </c>
      <c r="F74" s="18" t="n">
        <v>163</v>
      </c>
      <c r="G74" s="18" t="n">
        <v>157</v>
      </c>
      <c r="H74" s="18" t="n">
        <v>176</v>
      </c>
      <c r="I74" s="18" t="n">
        <v>141</v>
      </c>
      <c r="J74" s="18" t="n">
        <v>8</v>
      </c>
      <c r="K74" s="18" t="n">
        <v>4</v>
      </c>
      <c r="L74" s="18" t="n">
        <v>1031</v>
      </c>
      <c r="M74" s="19" t="n">
        <v>159.833333333333</v>
      </c>
      <c r="N74" s="18" t="n">
        <v>2136</v>
      </c>
      <c r="O74" s="19" t="n">
        <v>167</v>
      </c>
      <c r="P74" s="20" t="n">
        <v>1031</v>
      </c>
    </row>
    <row r="75" customFormat="false" ht="15" hidden="false" customHeight="false" outlineLevel="0" collapsed="false">
      <c r="A75" s="11" t="s">
        <v>157</v>
      </c>
      <c r="B75" s="12" t="s">
        <v>71</v>
      </c>
      <c r="C75" s="12" t="s">
        <v>14</v>
      </c>
      <c r="D75" s="13" t="n">
        <v>171</v>
      </c>
      <c r="E75" s="13" t="n">
        <v>225</v>
      </c>
      <c r="F75" s="13" t="n">
        <v>235</v>
      </c>
      <c r="G75" s="13" t="n">
        <v>197</v>
      </c>
      <c r="H75" s="13" t="n">
        <v>225</v>
      </c>
      <c r="I75" s="13" t="n">
        <v>160</v>
      </c>
      <c r="J75" s="13"/>
      <c r="K75" s="13" t="n">
        <v>1</v>
      </c>
      <c r="L75" s="13" t="n">
        <v>1219</v>
      </c>
      <c r="M75" s="14" t="n">
        <v>202.166666666667</v>
      </c>
      <c r="N75" s="13"/>
      <c r="O75" s="14"/>
      <c r="P75" s="15" t="n">
        <v>1219</v>
      </c>
    </row>
    <row r="76" customFormat="false" ht="15" hidden="false" customHeight="false" outlineLevel="0" collapsed="false">
      <c r="A76" s="16"/>
      <c r="B76" s="17" t="s">
        <v>84</v>
      </c>
      <c r="C76" s="17" t="s">
        <v>14</v>
      </c>
      <c r="D76" s="18" t="n">
        <v>138</v>
      </c>
      <c r="E76" s="18" t="n">
        <v>155</v>
      </c>
      <c r="F76" s="18" t="n">
        <v>169</v>
      </c>
      <c r="G76" s="18" t="n">
        <v>126</v>
      </c>
      <c r="H76" s="18" t="n">
        <v>157</v>
      </c>
      <c r="I76" s="18" t="n">
        <v>163</v>
      </c>
      <c r="J76" s="18"/>
      <c r="K76" s="18"/>
      <c r="L76" s="18" t="n">
        <v>908</v>
      </c>
      <c r="M76" s="19" t="n">
        <v>151.333333333333</v>
      </c>
      <c r="N76" s="18" t="n">
        <v>2127</v>
      </c>
      <c r="O76" s="19" t="n">
        <v>176.75</v>
      </c>
      <c r="P76" s="20" t="n">
        <v>908</v>
      </c>
    </row>
    <row r="77" customFormat="false" ht="15" hidden="false" customHeight="false" outlineLevel="0" collapsed="false">
      <c r="A77" s="11" t="s">
        <v>158</v>
      </c>
      <c r="B77" s="12" t="s">
        <v>63</v>
      </c>
      <c r="C77" s="12" t="s">
        <v>14</v>
      </c>
      <c r="D77" s="13" t="n">
        <v>154</v>
      </c>
      <c r="E77" s="13" t="n">
        <v>236</v>
      </c>
      <c r="F77" s="13" t="n">
        <v>172</v>
      </c>
      <c r="G77" s="13" t="n">
        <v>170</v>
      </c>
      <c r="H77" s="13" t="n">
        <v>187</v>
      </c>
      <c r="I77" s="13" t="n">
        <v>151</v>
      </c>
      <c r="J77" s="13"/>
      <c r="K77" s="13" t="n">
        <v>6</v>
      </c>
      <c r="L77" s="13" t="n">
        <v>1106</v>
      </c>
      <c r="M77" s="14" t="n">
        <v>178.333333333333</v>
      </c>
      <c r="N77" s="13"/>
      <c r="O77" s="14"/>
      <c r="P77" s="15" t="n">
        <v>1106</v>
      </c>
    </row>
    <row r="78" customFormat="false" ht="15" hidden="false" customHeight="false" outlineLevel="0" collapsed="false">
      <c r="A78" s="16"/>
      <c r="B78" s="17" t="s">
        <v>25</v>
      </c>
      <c r="C78" s="17" t="s">
        <v>14</v>
      </c>
      <c r="D78" s="18" t="n">
        <v>193</v>
      </c>
      <c r="E78" s="18" t="n">
        <v>135</v>
      </c>
      <c r="F78" s="18" t="n">
        <v>176</v>
      </c>
      <c r="G78" s="18" t="n">
        <v>149</v>
      </c>
      <c r="H78" s="18" t="n">
        <v>178</v>
      </c>
      <c r="I78" s="18" t="n">
        <v>156</v>
      </c>
      <c r="J78" s="18"/>
      <c r="K78" s="18" t="n">
        <v>4</v>
      </c>
      <c r="L78" s="18" t="n">
        <v>1011</v>
      </c>
      <c r="M78" s="19" t="n">
        <v>164.5</v>
      </c>
      <c r="N78" s="18" t="n">
        <v>2117</v>
      </c>
      <c r="O78" s="19" t="n">
        <v>171.416666666667</v>
      </c>
      <c r="P78" s="20" t="n">
        <v>1011</v>
      </c>
    </row>
    <row r="79" customFormat="false" ht="15" hidden="false" customHeight="false" outlineLevel="0" collapsed="false">
      <c r="A79" s="11" t="s">
        <v>159</v>
      </c>
      <c r="B79" s="12" t="s">
        <v>58</v>
      </c>
      <c r="C79" s="12" t="s">
        <v>16</v>
      </c>
      <c r="D79" s="13" t="n">
        <v>168</v>
      </c>
      <c r="E79" s="13" t="n">
        <v>149</v>
      </c>
      <c r="F79" s="13" t="n">
        <v>132</v>
      </c>
      <c r="G79" s="13" t="n">
        <v>187</v>
      </c>
      <c r="H79" s="13" t="n">
        <v>173</v>
      </c>
      <c r="I79" s="13" t="n">
        <v>203</v>
      </c>
      <c r="J79" s="13"/>
      <c r="K79" s="13" t="n">
        <v>2</v>
      </c>
      <c r="L79" s="13" t="n">
        <v>1024</v>
      </c>
      <c r="M79" s="14" t="n">
        <v>168.666666666667</v>
      </c>
      <c r="N79" s="13"/>
      <c r="O79" s="14"/>
      <c r="P79" s="15" t="n">
        <v>1024</v>
      </c>
    </row>
    <row r="80" customFormat="false" ht="15" hidden="false" customHeight="false" outlineLevel="0" collapsed="false">
      <c r="A80" s="16"/>
      <c r="B80" s="17" t="s">
        <v>80</v>
      </c>
      <c r="C80" s="17" t="s">
        <v>16</v>
      </c>
      <c r="D80" s="18" t="n">
        <v>168</v>
      </c>
      <c r="E80" s="18" t="n">
        <v>173</v>
      </c>
      <c r="F80" s="18" t="n">
        <v>171</v>
      </c>
      <c r="G80" s="18" t="n">
        <v>186</v>
      </c>
      <c r="H80" s="18" t="n">
        <v>182</v>
      </c>
      <c r="I80" s="18" t="n">
        <v>158</v>
      </c>
      <c r="J80" s="18" t="n">
        <v>8</v>
      </c>
      <c r="K80" s="18"/>
      <c r="L80" s="18" t="n">
        <v>1086</v>
      </c>
      <c r="M80" s="19" t="n">
        <v>173</v>
      </c>
      <c r="N80" s="18" t="n">
        <v>2110</v>
      </c>
      <c r="O80" s="19" t="n">
        <v>170.833333333333</v>
      </c>
      <c r="P80" s="20" t="n">
        <v>1086</v>
      </c>
    </row>
    <row r="81" customFormat="false" ht="15" hidden="false" customHeight="false" outlineLevel="0" collapsed="false">
      <c r="A81" s="11" t="s">
        <v>160</v>
      </c>
      <c r="B81" s="12" t="s">
        <v>87</v>
      </c>
      <c r="C81" s="12" t="s">
        <v>16</v>
      </c>
      <c r="D81" s="13" t="n">
        <v>140</v>
      </c>
      <c r="E81" s="13" t="n">
        <v>160</v>
      </c>
      <c r="F81" s="13" t="n">
        <v>169</v>
      </c>
      <c r="G81" s="13" t="n">
        <v>190</v>
      </c>
      <c r="H81" s="13" t="n">
        <v>171</v>
      </c>
      <c r="I81" s="13" t="n">
        <v>158</v>
      </c>
      <c r="J81" s="13"/>
      <c r="K81" s="13" t="n">
        <v>13</v>
      </c>
      <c r="L81" s="13" t="n">
        <v>1066</v>
      </c>
      <c r="M81" s="14" t="n">
        <v>164.666666666667</v>
      </c>
      <c r="N81" s="13"/>
      <c r="O81" s="14"/>
      <c r="P81" s="15" t="n">
        <v>1066</v>
      </c>
    </row>
    <row r="82" customFormat="false" ht="15" hidden="false" customHeight="false" outlineLevel="0" collapsed="false">
      <c r="A82" s="16"/>
      <c r="B82" s="17" t="s">
        <v>60</v>
      </c>
      <c r="C82" s="17" t="s">
        <v>16</v>
      </c>
      <c r="D82" s="18" t="n">
        <v>161</v>
      </c>
      <c r="E82" s="18" t="n">
        <v>161</v>
      </c>
      <c r="F82" s="18" t="n">
        <v>175</v>
      </c>
      <c r="G82" s="18" t="n">
        <v>163</v>
      </c>
      <c r="H82" s="18" t="n">
        <v>128</v>
      </c>
      <c r="I82" s="18" t="n">
        <v>129</v>
      </c>
      <c r="J82" s="18"/>
      <c r="K82" s="18" t="n">
        <v>13</v>
      </c>
      <c r="L82" s="18" t="n">
        <v>995</v>
      </c>
      <c r="M82" s="19" t="n">
        <v>152.833333333333</v>
      </c>
      <c r="N82" s="18" t="n">
        <v>2061</v>
      </c>
      <c r="O82" s="19" t="n">
        <v>158.75</v>
      </c>
      <c r="P82" s="20" t="n">
        <v>995</v>
      </c>
    </row>
    <row r="83" customFormat="false" ht="15" hidden="false" customHeight="false" outlineLevel="0" collapsed="false">
      <c r="A83" s="11" t="s">
        <v>161</v>
      </c>
      <c r="B83" s="12" t="s">
        <v>23</v>
      </c>
      <c r="C83" s="12" t="s">
        <v>14</v>
      </c>
      <c r="D83" s="13" t="n">
        <v>193</v>
      </c>
      <c r="E83" s="13" t="n">
        <v>170</v>
      </c>
      <c r="F83" s="13" t="n">
        <v>173</v>
      </c>
      <c r="G83" s="13" t="n">
        <v>179</v>
      </c>
      <c r="H83" s="13" t="n">
        <v>196</v>
      </c>
      <c r="I83" s="13" t="n">
        <v>168</v>
      </c>
      <c r="J83" s="13"/>
      <c r="K83" s="13"/>
      <c r="L83" s="13" t="n">
        <v>1079</v>
      </c>
      <c r="M83" s="14" t="n">
        <v>179.833333333333</v>
      </c>
      <c r="N83" s="13"/>
      <c r="O83" s="14"/>
      <c r="P83" s="15" t="n">
        <v>1079</v>
      </c>
    </row>
    <row r="84" customFormat="false" ht="15" hidden="false" customHeight="false" outlineLevel="0" collapsed="false">
      <c r="A84" s="16"/>
      <c r="B84" s="17" t="s">
        <v>93</v>
      </c>
      <c r="C84" s="17" t="s">
        <v>14</v>
      </c>
      <c r="D84" s="18" t="n">
        <v>184</v>
      </c>
      <c r="E84" s="18" t="n">
        <v>136</v>
      </c>
      <c r="F84" s="18" t="n">
        <v>157</v>
      </c>
      <c r="G84" s="18" t="n">
        <v>136</v>
      </c>
      <c r="H84" s="18" t="n">
        <v>172</v>
      </c>
      <c r="I84" s="18" t="n">
        <v>188</v>
      </c>
      <c r="J84" s="18"/>
      <c r="K84" s="18" t="n">
        <v>1</v>
      </c>
      <c r="L84" s="18" t="n">
        <v>979</v>
      </c>
      <c r="M84" s="19" t="n">
        <v>162.166666666667</v>
      </c>
      <c r="N84" s="18" t="n">
        <v>2058</v>
      </c>
      <c r="O84" s="19" t="n">
        <v>171</v>
      </c>
      <c r="P84" s="20" t="n">
        <v>979</v>
      </c>
    </row>
    <row r="85" customFormat="false" ht="15" hidden="false" customHeight="false" outlineLevel="0" collapsed="false">
      <c r="A85" s="11" t="s">
        <v>162</v>
      </c>
      <c r="B85" s="12" t="s">
        <v>101</v>
      </c>
      <c r="C85" s="12" t="s">
        <v>16</v>
      </c>
      <c r="D85" s="13" t="n">
        <v>171</v>
      </c>
      <c r="E85" s="13" t="n">
        <v>147</v>
      </c>
      <c r="F85" s="13" t="n">
        <v>200</v>
      </c>
      <c r="G85" s="13" t="n">
        <v>215</v>
      </c>
      <c r="H85" s="13" t="n">
        <v>153</v>
      </c>
      <c r="I85" s="13" t="n">
        <v>130</v>
      </c>
      <c r="J85" s="13"/>
      <c r="K85" s="13"/>
      <c r="L85" s="13" t="n">
        <v>1016</v>
      </c>
      <c r="M85" s="14" t="n">
        <v>169.333333333333</v>
      </c>
      <c r="N85" s="13"/>
      <c r="O85" s="14"/>
      <c r="P85" s="15" t="n">
        <v>1016</v>
      </c>
    </row>
    <row r="86" customFormat="false" ht="15" hidden="false" customHeight="false" outlineLevel="0" collapsed="false">
      <c r="A86" s="16"/>
      <c r="B86" s="17" t="s">
        <v>103</v>
      </c>
      <c r="C86" s="17" t="s">
        <v>16</v>
      </c>
      <c r="D86" s="18" t="n">
        <v>148</v>
      </c>
      <c r="E86" s="18" t="n">
        <v>140</v>
      </c>
      <c r="F86" s="18" t="n">
        <v>147</v>
      </c>
      <c r="G86" s="18" t="n">
        <v>192</v>
      </c>
      <c r="H86" s="18" t="n">
        <v>185</v>
      </c>
      <c r="I86" s="18" t="n">
        <v>168</v>
      </c>
      <c r="J86" s="18"/>
      <c r="K86" s="18" t="n">
        <v>9</v>
      </c>
      <c r="L86" s="18" t="n">
        <v>1034</v>
      </c>
      <c r="M86" s="19" t="n">
        <v>163.333333333333</v>
      </c>
      <c r="N86" s="18" t="n">
        <v>2050</v>
      </c>
      <c r="O86" s="19" t="n">
        <v>166.333333333333</v>
      </c>
      <c r="P86" s="20" t="n">
        <v>1034</v>
      </c>
    </row>
    <row r="87" customFormat="false" ht="15" hidden="false" customHeight="false" outlineLevel="0" collapsed="false">
      <c r="A87" s="11" t="s">
        <v>163</v>
      </c>
      <c r="B87" s="12" t="s">
        <v>104</v>
      </c>
      <c r="C87" s="12" t="s">
        <v>40</v>
      </c>
      <c r="D87" s="13" t="n">
        <v>128</v>
      </c>
      <c r="E87" s="13" t="n">
        <v>173</v>
      </c>
      <c r="F87" s="13" t="n">
        <v>183</v>
      </c>
      <c r="G87" s="13" t="n">
        <v>158</v>
      </c>
      <c r="H87" s="13" t="n">
        <v>172</v>
      </c>
      <c r="I87" s="13" t="n">
        <v>145</v>
      </c>
      <c r="J87" s="13"/>
      <c r="K87" s="13" t="n">
        <v>9</v>
      </c>
      <c r="L87" s="13" t="n">
        <v>1013</v>
      </c>
      <c r="M87" s="14" t="n">
        <v>159.833333333333</v>
      </c>
      <c r="N87" s="13"/>
      <c r="O87" s="14"/>
      <c r="P87" s="15" t="n">
        <v>1013</v>
      </c>
    </row>
    <row r="88" customFormat="false" ht="15" hidden="false" customHeight="false" outlineLevel="0" collapsed="false">
      <c r="A88" s="16"/>
      <c r="B88" s="17" t="s">
        <v>102</v>
      </c>
      <c r="C88" s="17" t="s">
        <v>19</v>
      </c>
      <c r="D88" s="18" t="n">
        <v>154</v>
      </c>
      <c r="E88" s="18" t="n">
        <v>184</v>
      </c>
      <c r="F88" s="18" t="n">
        <v>188</v>
      </c>
      <c r="G88" s="18" t="n">
        <v>164</v>
      </c>
      <c r="H88" s="18" t="n">
        <v>138</v>
      </c>
      <c r="I88" s="18" t="n">
        <v>147</v>
      </c>
      <c r="J88" s="18"/>
      <c r="K88" s="18" t="n">
        <v>6</v>
      </c>
      <c r="L88" s="18" t="n">
        <v>1011</v>
      </c>
      <c r="M88" s="19" t="n">
        <v>162.5</v>
      </c>
      <c r="N88" s="18" t="n">
        <v>2024</v>
      </c>
      <c r="O88" s="19" t="n">
        <v>161.166666666667</v>
      </c>
      <c r="P88" s="20" t="n">
        <v>1011</v>
      </c>
    </row>
    <row r="89" customFormat="false" ht="15" hidden="false" customHeight="false" outlineLevel="0" collapsed="false">
      <c r="A89" s="11" t="s">
        <v>164</v>
      </c>
      <c r="B89" s="12" t="s">
        <v>82</v>
      </c>
      <c r="C89" s="12" t="s">
        <v>16</v>
      </c>
      <c r="D89" s="13" t="n">
        <v>140</v>
      </c>
      <c r="E89" s="13" t="n">
        <v>174</v>
      </c>
      <c r="F89" s="13" t="n">
        <v>140</v>
      </c>
      <c r="G89" s="13" t="n">
        <v>156</v>
      </c>
      <c r="H89" s="13" t="n">
        <v>170</v>
      </c>
      <c r="I89" s="13" t="n">
        <v>175</v>
      </c>
      <c r="J89" s="13" t="n">
        <v>8</v>
      </c>
      <c r="K89" s="13" t="n">
        <v>4</v>
      </c>
      <c r="L89" s="13" t="n">
        <v>1027</v>
      </c>
      <c r="M89" s="14" t="n">
        <v>159.166666666667</v>
      </c>
      <c r="N89" s="13"/>
      <c r="O89" s="14"/>
      <c r="P89" s="15" t="n">
        <v>1027</v>
      </c>
    </row>
    <row r="90" customFormat="false" ht="15" hidden="false" customHeight="false" outlineLevel="0" collapsed="false">
      <c r="A90" s="16"/>
      <c r="B90" s="17" t="s">
        <v>114</v>
      </c>
      <c r="C90" s="17" t="s">
        <v>16</v>
      </c>
      <c r="D90" s="18" t="n">
        <v>154</v>
      </c>
      <c r="E90" s="18" t="n">
        <v>157</v>
      </c>
      <c r="F90" s="18" t="n">
        <v>161</v>
      </c>
      <c r="G90" s="18" t="n">
        <v>149</v>
      </c>
      <c r="H90" s="18" t="n">
        <v>135</v>
      </c>
      <c r="I90" s="18" t="n">
        <v>145</v>
      </c>
      <c r="J90" s="18" t="n">
        <v>8</v>
      </c>
      <c r="K90" s="18" t="n">
        <v>4</v>
      </c>
      <c r="L90" s="18" t="n">
        <v>973</v>
      </c>
      <c r="M90" s="19" t="n">
        <v>150.166666666667</v>
      </c>
      <c r="N90" s="18" t="n">
        <v>2000</v>
      </c>
      <c r="O90" s="19" t="n">
        <v>154.666666666667</v>
      </c>
      <c r="P90" s="20" t="n">
        <v>973</v>
      </c>
    </row>
    <row r="91" customFormat="false" ht="15" hidden="false" customHeight="false" outlineLevel="0" collapsed="false">
      <c r="A91" s="11" t="s">
        <v>165</v>
      </c>
      <c r="B91" s="12" t="s">
        <v>61</v>
      </c>
      <c r="C91" s="12" t="s">
        <v>19</v>
      </c>
      <c r="D91" s="13" t="n">
        <v>139</v>
      </c>
      <c r="E91" s="13" t="n">
        <v>174</v>
      </c>
      <c r="F91" s="13" t="n">
        <v>139</v>
      </c>
      <c r="G91" s="13" t="n">
        <v>138</v>
      </c>
      <c r="H91" s="13" t="n">
        <v>161</v>
      </c>
      <c r="I91" s="13" t="n">
        <v>133</v>
      </c>
      <c r="J91" s="13" t="n">
        <v>8</v>
      </c>
      <c r="K91" s="13"/>
      <c r="L91" s="13" t="n">
        <v>932</v>
      </c>
      <c r="M91" s="14" t="n">
        <v>147.333333333333</v>
      </c>
      <c r="N91" s="13"/>
      <c r="O91" s="14"/>
      <c r="P91" s="15" t="n">
        <v>932</v>
      </c>
    </row>
    <row r="92" customFormat="false" ht="15" hidden="false" customHeight="false" outlineLevel="0" collapsed="false">
      <c r="A92" s="16"/>
      <c r="B92" s="17" t="s">
        <v>76</v>
      </c>
      <c r="C92" s="17" t="s">
        <v>19</v>
      </c>
      <c r="D92" s="18" t="n">
        <v>179</v>
      </c>
      <c r="E92" s="18" t="n">
        <v>168</v>
      </c>
      <c r="F92" s="18" t="n">
        <v>180</v>
      </c>
      <c r="G92" s="18" t="n">
        <v>168</v>
      </c>
      <c r="H92" s="18" t="n">
        <v>157</v>
      </c>
      <c r="I92" s="18" t="n">
        <v>162</v>
      </c>
      <c r="J92" s="18"/>
      <c r="K92" s="18" t="n">
        <v>6</v>
      </c>
      <c r="L92" s="18" t="n">
        <v>1050</v>
      </c>
      <c r="M92" s="19" t="n">
        <v>169</v>
      </c>
      <c r="N92" s="18" t="n">
        <v>1982</v>
      </c>
      <c r="O92" s="19" t="n">
        <v>158.166666666667</v>
      </c>
      <c r="P92" s="20" t="n">
        <v>1050</v>
      </c>
    </row>
    <row r="93" customFormat="false" ht="15" hidden="false" customHeight="false" outlineLevel="0" collapsed="false">
      <c r="A93" s="11" t="s">
        <v>166</v>
      </c>
      <c r="B93" s="12" t="s">
        <v>108</v>
      </c>
      <c r="C93" s="12" t="s">
        <v>14</v>
      </c>
      <c r="D93" s="13" t="n">
        <v>174</v>
      </c>
      <c r="E93" s="13" t="n">
        <v>183</v>
      </c>
      <c r="F93" s="13" t="n">
        <v>172</v>
      </c>
      <c r="G93" s="13" t="n">
        <v>182</v>
      </c>
      <c r="H93" s="13" t="n">
        <v>179</v>
      </c>
      <c r="I93" s="13" t="n">
        <v>172</v>
      </c>
      <c r="J93" s="13"/>
      <c r="K93" s="13"/>
      <c r="L93" s="13" t="n">
        <v>1062</v>
      </c>
      <c r="M93" s="14" t="n">
        <v>177</v>
      </c>
      <c r="N93" s="13"/>
      <c r="O93" s="14"/>
      <c r="P93" s="15" t="n">
        <v>1062</v>
      </c>
    </row>
    <row r="94" customFormat="false" ht="15" hidden="false" customHeight="false" outlineLevel="0" collapsed="false">
      <c r="A94" s="16"/>
      <c r="B94" s="17" t="s">
        <v>106</v>
      </c>
      <c r="C94" s="17" t="s">
        <v>14</v>
      </c>
      <c r="D94" s="18" t="n">
        <v>149</v>
      </c>
      <c r="E94" s="18" t="n">
        <v>123</v>
      </c>
      <c r="F94" s="18" t="n">
        <v>138</v>
      </c>
      <c r="G94" s="18" t="n">
        <v>140</v>
      </c>
      <c r="H94" s="18" t="n">
        <v>151</v>
      </c>
      <c r="I94" s="18" t="n">
        <v>138</v>
      </c>
      <c r="J94" s="18"/>
      <c r="K94" s="18" t="n">
        <v>6</v>
      </c>
      <c r="L94" s="18" t="n">
        <v>875</v>
      </c>
      <c r="M94" s="19" t="n">
        <v>139.833333333333</v>
      </c>
      <c r="N94" s="18" t="n">
        <v>1937</v>
      </c>
      <c r="O94" s="19" t="n">
        <v>158.416666666667</v>
      </c>
      <c r="P94" s="20" t="n">
        <v>875</v>
      </c>
    </row>
    <row r="95" customFormat="false" ht="15" hidden="false" customHeight="false" outlineLevel="0" collapsed="false">
      <c r="A95" s="11" t="s">
        <v>167</v>
      </c>
      <c r="B95" s="12" t="s">
        <v>70</v>
      </c>
      <c r="C95" s="12" t="s">
        <v>16</v>
      </c>
      <c r="D95" s="13" t="n">
        <v>151</v>
      </c>
      <c r="E95" s="13" t="n">
        <v>161</v>
      </c>
      <c r="F95" s="13" t="n">
        <v>161</v>
      </c>
      <c r="G95" s="13" t="n">
        <v>193</v>
      </c>
      <c r="H95" s="13" t="n">
        <v>141</v>
      </c>
      <c r="I95" s="13" t="n">
        <v>176</v>
      </c>
      <c r="J95" s="13"/>
      <c r="K95" s="13" t="n">
        <v>10</v>
      </c>
      <c r="L95" s="13" t="n">
        <v>1043</v>
      </c>
      <c r="M95" s="14" t="n">
        <v>163.833333333333</v>
      </c>
      <c r="N95" s="13"/>
      <c r="O95" s="14"/>
      <c r="P95" s="15" t="n">
        <v>1043</v>
      </c>
    </row>
    <row r="96" customFormat="false" ht="15" hidden="false" customHeight="false" outlineLevel="0" collapsed="false">
      <c r="A96" s="16"/>
      <c r="B96" s="17" t="s">
        <v>168</v>
      </c>
      <c r="C96" s="17" t="s">
        <v>16</v>
      </c>
      <c r="D96" s="18" t="n">
        <v>110</v>
      </c>
      <c r="E96" s="18" t="n">
        <v>121</v>
      </c>
      <c r="F96" s="18" t="n">
        <v>116</v>
      </c>
      <c r="G96" s="18" t="n">
        <v>145</v>
      </c>
      <c r="H96" s="18" t="n">
        <v>79</v>
      </c>
      <c r="I96" s="18" t="n">
        <v>134</v>
      </c>
      <c r="J96" s="18" t="n">
        <v>8</v>
      </c>
      <c r="K96" s="18" t="n">
        <v>11</v>
      </c>
      <c r="L96" s="18" t="n">
        <v>819</v>
      </c>
      <c r="M96" s="19" t="n">
        <v>117.5</v>
      </c>
      <c r="N96" s="18" t="n">
        <v>1862</v>
      </c>
      <c r="O96" s="19" t="n">
        <v>140.666666666667</v>
      </c>
      <c r="P96" s="20" t="n">
        <v>819</v>
      </c>
    </row>
    <row r="97" customFormat="false" ht="15" hidden="false" customHeight="false" outlineLevel="0" collapsed="false">
      <c r="A97" s="11" t="s">
        <v>169</v>
      </c>
      <c r="B97" s="12" t="s">
        <v>113</v>
      </c>
      <c r="C97" s="12" t="s">
        <v>16</v>
      </c>
      <c r="D97" s="13" t="n">
        <v>102</v>
      </c>
      <c r="E97" s="13" t="n">
        <v>159</v>
      </c>
      <c r="F97" s="13" t="n">
        <v>156</v>
      </c>
      <c r="G97" s="13" t="n">
        <v>151</v>
      </c>
      <c r="H97" s="13" t="n">
        <v>131</v>
      </c>
      <c r="I97" s="13" t="n">
        <v>134</v>
      </c>
      <c r="J97" s="13" t="n">
        <v>8</v>
      </c>
      <c r="K97" s="13"/>
      <c r="L97" s="13" t="n">
        <v>881</v>
      </c>
      <c r="M97" s="14" t="n">
        <v>138.833333333333</v>
      </c>
      <c r="N97" s="13"/>
      <c r="O97" s="14"/>
      <c r="P97" s="15" t="n">
        <v>881</v>
      </c>
    </row>
    <row r="98" customFormat="false" ht="15" hidden="false" customHeight="false" outlineLevel="0" collapsed="false">
      <c r="A98" s="16"/>
      <c r="B98" s="17" t="s">
        <v>110</v>
      </c>
      <c r="C98" s="17" t="s">
        <v>14</v>
      </c>
      <c r="D98" s="18" t="n">
        <v>143</v>
      </c>
      <c r="E98" s="18" t="n">
        <v>136</v>
      </c>
      <c r="F98" s="18" t="n">
        <v>139</v>
      </c>
      <c r="G98" s="18" t="n">
        <v>175</v>
      </c>
      <c r="H98" s="18" t="n">
        <v>150</v>
      </c>
      <c r="I98" s="18" t="n">
        <v>152</v>
      </c>
      <c r="J98" s="18"/>
      <c r="K98" s="18" t="n">
        <v>7</v>
      </c>
      <c r="L98" s="18" t="n">
        <v>937</v>
      </c>
      <c r="M98" s="19" t="n">
        <v>149.166666666667</v>
      </c>
      <c r="N98" s="18" t="n">
        <v>1818</v>
      </c>
      <c r="O98" s="19" t="n">
        <v>144</v>
      </c>
      <c r="P98" s="20" t="n">
        <v>9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42"/>
    <col collapsed="false" customWidth="true" hidden="false" outlineLevel="0" max="3" min="3" style="0" width="8.41"/>
    <col collapsed="false" customWidth="true" hidden="false" outlineLevel="0" max="11" min="11" style="1" width="8.56"/>
  </cols>
  <sheetData>
    <row r="1" customFormat="false" ht="30" hidden="false" customHeight="true" outlineLevel="0" collapsed="false">
      <c r="B1" s="4" t="s">
        <v>0</v>
      </c>
      <c r="C1" s="4" t="s">
        <v>1</v>
      </c>
      <c r="D1" s="4" t="s">
        <v>115</v>
      </c>
      <c r="E1" s="4" t="s">
        <v>8</v>
      </c>
      <c r="F1" s="4" t="s">
        <v>9</v>
      </c>
      <c r="G1" s="4" t="s">
        <v>127</v>
      </c>
      <c r="H1" s="5" t="s">
        <v>10</v>
      </c>
      <c r="I1" s="5" t="s">
        <v>11</v>
      </c>
      <c r="J1" s="4" t="s">
        <v>12</v>
      </c>
    </row>
    <row r="2" customFormat="false" ht="15" hidden="false" customHeight="false" outlineLevel="0" collapsed="false">
      <c r="B2" s="21" t="s">
        <v>116</v>
      </c>
    </row>
    <row r="3" customFormat="false" ht="15" hidden="false" customHeight="false" outlineLevel="0" collapsed="false">
      <c r="A3" s="11" t="s">
        <v>117</v>
      </c>
      <c r="B3" s="22" t="s">
        <v>20</v>
      </c>
      <c r="C3" s="12" t="s">
        <v>16</v>
      </c>
      <c r="D3" s="13" t="n">
        <v>212</v>
      </c>
      <c r="E3" s="13" t="n">
        <v>8</v>
      </c>
      <c r="F3" s="13"/>
      <c r="G3" s="13" t="n">
        <v>212</v>
      </c>
      <c r="H3" s="13"/>
      <c r="I3" s="14"/>
      <c r="J3" s="15" t="n">
        <v>212</v>
      </c>
    </row>
    <row r="4" customFormat="false" ht="15" hidden="false" customHeight="false" outlineLevel="0" collapsed="false">
      <c r="A4" s="16"/>
      <c r="B4" s="23" t="s">
        <v>31</v>
      </c>
      <c r="C4" s="17" t="s">
        <v>16</v>
      </c>
      <c r="D4" s="18" t="n">
        <v>214</v>
      </c>
      <c r="E4" s="18"/>
      <c r="F4" s="18"/>
      <c r="G4" s="18" t="n">
        <v>214</v>
      </c>
      <c r="H4" s="18" t="n">
        <v>434</v>
      </c>
      <c r="I4" s="19" t="n">
        <v>213</v>
      </c>
      <c r="J4" s="20" t="n">
        <v>214</v>
      </c>
    </row>
    <row r="5" customFormat="false" ht="15" hidden="false" customHeight="false" outlineLevel="0" collapsed="false">
      <c r="A5" s="11" t="s">
        <v>118</v>
      </c>
      <c r="B5" s="22" t="s">
        <v>15</v>
      </c>
      <c r="C5" s="12" t="s">
        <v>16</v>
      </c>
      <c r="D5" s="13" t="n">
        <v>191</v>
      </c>
      <c r="E5" s="13"/>
      <c r="F5" s="13" t="n">
        <v>16</v>
      </c>
      <c r="G5" s="13" t="n">
        <v>191</v>
      </c>
      <c r="H5" s="13"/>
      <c r="I5" s="14"/>
      <c r="J5" s="15" t="n">
        <v>191</v>
      </c>
    </row>
    <row r="6" customFormat="false" ht="15" hidden="false" customHeight="false" outlineLevel="0" collapsed="false">
      <c r="A6" s="16"/>
      <c r="B6" s="23" t="s">
        <v>29</v>
      </c>
      <c r="C6" s="17" t="s">
        <v>16</v>
      </c>
      <c r="D6" s="18" t="n">
        <v>181</v>
      </c>
      <c r="E6" s="18"/>
      <c r="F6" s="18" t="n">
        <v>13</v>
      </c>
      <c r="G6" s="18" t="n">
        <v>181</v>
      </c>
      <c r="H6" s="18" t="n">
        <v>401</v>
      </c>
      <c r="I6" s="19" t="n">
        <v>186</v>
      </c>
      <c r="J6" s="20" t="n">
        <v>181</v>
      </c>
    </row>
    <row r="7" customFormat="false" ht="15" hidden="false" customHeight="false" outlineLevel="0" collapsed="false">
      <c r="A7" s="11" t="s">
        <v>119</v>
      </c>
      <c r="B7" s="22" t="s">
        <v>18</v>
      </c>
      <c r="C7" s="12" t="s">
        <v>19</v>
      </c>
      <c r="D7" s="13" t="n">
        <v>201</v>
      </c>
      <c r="E7" s="13"/>
      <c r="F7" s="13"/>
      <c r="G7" s="13" t="n">
        <v>201</v>
      </c>
      <c r="H7" s="13"/>
      <c r="I7" s="14"/>
      <c r="J7" s="15" t="n">
        <v>201</v>
      </c>
    </row>
    <row r="8" customFormat="false" ht="15" hidden="false" customHeight="false" outlineLevel="0" collapsed="false">
      <c r="A8" s="16"/>
      <c r="B8" s="23" t="s">
        <v>38</v>
      </c>
      <c r="C8" s="17" t="s">
        <v>19</v>
      </c>
      <c r="D8" s="18" t="n">
        <v>191</v>
      </c>
      <c r="E8" s="18"/>
      <c r="F8" s="18" t="n">
        <v>6</v>
      </c>
      <c r="G8" s="18" t="n">
        <v>191</v>
      </c>
      <c r="H8" s="18" t="n">
        <v>398</v>
      </c>
      <c r="I8" s="19" t="n">
        <v>196</v>
      </c>
      <c r="J8" s="20" t="n">
        <v>191</v>
      </c>
    </row>
    <row r="9" customFormat="false" ht="15" hidden="false" customHeight="false" outlineLevel="0" collapsed="false">
      <c r="A9" s="11" t="s">
        <v>120</v>
      </c>
      <c r="B9" s="22" t="s">
        <v>62</v>
      </c>
      <c r="C9" s="12" t="s">
        <v>14</v>
      </c>
      <c r="D9" s="13" t="n">
        <v>179</v>
      </c>
      <c r="E9" s="13"/>
      <c r="F9" s="13" t="n">
        <v>9</v>
      </c>
      <c r="G9" s="13" t="n">
        <v>179</v>
      </c>
      <c r="H9" s="13"/>
      <c r="I9" s="14"/>
      <c r="J9" s="15" t="n">
        <v>179</v>
      </c>
    </row>
    <row r="10" customFormat="false" ht="15" hidden="false" customHeight="false" outlineLevel="0" collapsed="false">
      <c r="A10" s="16"/>
      <c r="B10" s="23" t="s">
        <v>46</v>
      </c>
      <c r="C10" s="17" t="s">
        <v>14</v>
      </c>
      <c r="D10" s="18" t="n">
        <v>181</v>
      </c>
      <c r="E10" s="18"/>
      <c r="F10" s="18" t="n">
        <v>16</v>
      </c>
      <c r="G10" s="18" t="n">
        <v>181</v>
      </c>
      <c r="H10" s="18" t="n">
        <v>385</v>
      </c>
      <c r="I10" s="19" t="n">
        <v>180</v>
      </c>
      <c r="J10" s="20" t="n">
        <v>181</v>
      </c>
    </row>
    <row r="11" customFormat="false" ht="15" hidden="false" customHeight="false" outlineLevel="0" collapsed="false">
      <c r="A11" s="11" t="s">
        <v>121</v>
      </c>
      <c r="B11" s="12" t="s">
        <v>95</v>
      </c>
      <c r="C11" s="12" t="s">
        <v>16</v>
      </c>
      <c r="D11" s="13" t="n">
        <v>146</v>
      </c>
      <c r="E11" s="13"/>
      <c r="F11" s="13"/>
      <c r="G11" s="13" t="n">
        <v>146</v>
      </c>
      <c r="H11" s="13"/>
      <c r="I11" s="14"/>
      <c r="J11" s="15" t="n">
        <v>146</v>
      </c>
    </row>
    <row r="12" customFormat="false" ht="15" hidden="false" customHeight="false" outlineLevel="0" collapsed="false">
      <c r="A12" s="16"/>
      <c r="B12" s="17" t="s">
        <v>69</v>
      </c>
      <c r="C12" s="17" t="s">
        <v>16</v>
      </c>
      <c r="D12" s="18" t="n">
        <v>235</v>
      </c>
      <c r="E12" s="18"/>
      <c r="F12" s="18"/>
      <c r="G12" s="18" t="n">
        <v>235</v>
      </c>
      <c r="H12" s="18" t="n">
        <v>381</v>
      </c>
      <c r="I12" s="19" t="n">
        <v>190.5</v>
      </c>
      <c r="J12" s="20" t="n">
        <v>235</v>
      </c>
    </row>
    <row r="13" customFormat="false" ht="15" hidden="false" customHeight="false" outlineLevel="0" collapsed="false">
      <c r="A13" s="11" t="s">
        <v>122</v>
      </c>
      <c r="B13" s="12" t="s">
        <v>64</v>
      </c>
      <c r="C13" s="12" t="s">
        <v>14</v>
      </c>
      <c r="D13" s="13" t="n">
        <v>160</v>
      </c>
      <c r="E13" s="13"/>
      <c r="F13" s="13" t="n">
        <v>11</v>
      </c>
      <c r="G13" s="13" t="n">
        <v>160</v>
      </c>
      <c r="H13" s="13"/>
      <c r="I13" s="14"/>
      <c r="J13" s="15" t="n">
        <v>160</v>
      </c>
    </row>
    <row r="14" customFormat="false" ht="15" hidden="false" customHeight="false" outlineLevel="0" collapsed="false">
      <c r="A14" s="16"/>
      <c r="B14" s="17" t="s">
        <v>13</v>
      </c>
      <c r="C14" s="17" t="s">
        <v>14</v>
      </c>
      <c r="D14" s="18" t="n">
        <v>190</v>
      </c>
      <c r="E14" s="18"/>
      <c r="F14" s="18" t="n">
        <v>10</v>
      </c>
      <c r="G14" s="18" t="n">
        <v>190</v>
      </c>
      <c r="H14" s="18" t="n">
        <v>371</v>
      </c>
      <c r="I14" s="19" t="n">
        <v>175</v>
      </c>
      <c r="J14" s="20" t="n">
        <v>190</v>
      </c>
    </row>
    <row r="15" customFormat="false" ht="15" hidden="false" customHeight="false" outlineLevel="0" collapsed="false">
      <c r="A15" s="11" t="s">
        <v>123</v>
      </c>
      <c r="B15" s="12" t="s">
        <v>39</v>
      </c>
      <c r="C15" s="12" t="s">
        <v>40</v>
      </c>
      <c r="D15" s="13" t="n">
        <v>175</v>
      </c>
      <c r="E15" s="13"/>
      <c r="F15" s="13" t="n">
        <v>2</v>
      </c>
      <c r="G15" s="13" t="n">
        <v>175</v>
      </c>
      <c r="H15" s="13"/>
      <c r="I15" s="14"/>
      <c r="J15" s="15" t="n">
        <v>175</v>
      </c>
    </row>
    <row r="16" customFormat="false" ht="15" hidden="false" customHeight="false" outlineLevel="0" collapsed="false">
      <c r="A16" s="16"/>
      <c r="B16" s="17" t="s">
        <v>128</v>
      </c>
      <c r="C16" s="17" t="s">
        <v>40</v>
      </c>
      <c r="D16" s="18" t="n">
        <v>190</v>
      </c>
      <c r="E16" s="18"/>
      <c r="F16" s="18" t="n">
        <v>1</v>
      </c>
      <c r="G16" s="18" t="n">
        <v>190</v>
      </c>
      <c r="H16" s="18" t="n">
        <v>368</v>
      </c>
      <c r="I16" s="19" t="n">
        <v>182.5</v>
      </c>
      <c r="J16" s="20" t="n">
        <v>190</v>
      </c>
    </row>
    <row r="17" customFormat="false" ht="15" hidden="false" customHeight="false" outlineLevel="0" collapsed="false">
      <c r="A17" s="11" t="s">
        <v>124</v>
      </c>
      <c r="B17" s="12" t="s">
        <v>27</v>
      </c>
      <c r="C17" s="12" t="s">
        <v>14</v>
      </c>
      <c r="D17" s="13" t="n">
        <v>179</v>
      </c>
      <c r="E17" s="13"/>
      <c r="F17" s="13"/>
      <c r="G17" s="13" t="n">
        <v>179</v>
      </c>
      <c r="H17" s="13"/>
      <c r="I17" s="14"/>
      <c r="J17" s="15" t="n">
        <v>179</v>
      </c>
    </row>
    <row r="18" customFormat="false" ht="15" hidden="false" customHeight="false" outlineLevel="0" collapsed="false">
      <c r="A18" s="16"/>
      <c r="B18" s="17" t="s">
        <v>43</v>
      </c>
      <c r="C18" s="17" t="s">
        <v>14</v>
      </c>
      <c r="D18" s="18" t="n">
        <v>163</v>
      </c>
      <c r="E18" s="18"/>
      <c r="F18" s="18" t="n">
        <v>3</v>
      </c>
      <c r="G18" s="18" t="n">
        <v>163</v>
      </c>
      <c r="H18" s="18" t="n">
        <v>345</v>
      </c>
      <c r="I18" s="19" t="n">
        <v>171</v>
      </c>
      <c r="J18" s="20" t="n">
        <v>163</v>
      </c>
    </row>
    <row r="20" customFormat="false" ht="15" hidden="false" customHeight="false" outlineLevel="0" collapsed="false">
      <c r="B20" s="24" t="s">
        <v>125</v>
      </c>
      <c r="D20" s="1"/>
      <c r="E20" s="1"/>
      <c r="F20" s="1"/>
      <c r="G20" s="1"/>
      <c r="H20" s="1"/>
      <c r="I20" s="2"/>
      <c r="J20" s="1"/>
    </row>
    <row r="21" customFormat="false" ht="15" hidden="false" customHeight="false" outlineLevel="0" collapsed="false">
      <c r="A21" s="11" t="s">
        <v>117</v>
      </c>
      <c r="B21" s="12" t="s">
        <v>20</v>
      </c>
      <c r="C21" s="12" t="s">
        <v>16</v>
      </c>
      <c r="D21" s="13" t="n">
        <v>197</v>
      </c>
      <c r="E21" s="13" t="n">
        <v>8</v>
      </c>
      <c r="F21" s="13"/>
      <c r="G21" s="13" t="n">
        <v>197</v>
      </c>
      <c r="H21" s="13"/>
      <c r="I21" s="14"/>
      <c r="J21" s="15" t="n">
        <v>197</v>
      </c>
    </row>
    <row r="22" customFormat="false" ht="15" hidden="false" customHeight="false" outlineLevel="0" collapsed="false">
      <c r="A22" s="16"/>
      <c r="B22" s="17" t="s">
        <v>31</v>
      </c>
      <c r="C22" s="17" t="s">
        <v>16</v>
      </c>
      <c r="D22" s="18" t="n">
        <v>188</v>
      </c>
      <c r="E22" s="18"/>
      <c r="F22" s="18"/>
      <c r="G22" s="18" t="n">
        <v>188</v>
      </c>
      <c r="H22" s="18" t="n">
        <v>393</v>
      </c>
      <c r="I22" s="19" t="n">
        <v>192.5</v>
      </c>
      <c r="J22" s="20" t="n">
        <v>188</v>
      </c>
    </row>
    <row r="23" customFormat="false" ht="15" hidden="false" customHeight="false" outlineLevel="0" collapsed="false">
      <c r="A23" s="11" t="s">
        <v>120</v>
      </c>
      <c r="B23" s="22" t="s">
        <v>62</v>
      </c>
      <c r="C23" s="12" t="s">
        <v>14</v>
      </c>
      <c r="D23" s="13" t="n">
        <v>213</v>
      </c>
      <c r="E23" s="13"/>
      <c r="F23" s="13" t="n">
        <v>9</v>
      </c>
      <c r="G23" s="13" t="n">
        <v>213</v>
      </c>
      <c r="H23" s="13"/>
      <c r="I23" s="14"/>
      <c r="J23" s="15" t="n">
        <v>213</v>
      </c>
    </row>
    <row r="24" customFormat="false" ht="15" hidden="false" customHeight="false" outlineLevel="0" collapsed="false">
      <c r="A24" s="16"/>
      <c r="B24" s="23" t="s">
        <v>46</v>
      </c>
      <c r="C24" s="17" t="s">
        <v>14</v>
      </c>
      <c r="D24" s="18" t="n">
        <v>209</v>
      </c>
      <c r="E24" s="18"/>
      <c r="F24" s="18" t="n">
        <v>16</v>
      </c>
      <c r="G24" s="18" t="n">
        <v>209</v>
      </c>
      <c r="H24" s="18" t="n">
        <v>447</v>
      </c>
      <c r="I24" s="19" t="n">
        <v>211</v>
      </c>
      <c r="J24" s="20" t="n">
        <v>209</v>
      </c>
    </row>
    <row r="25" customFormat="false" ht="15" hidden="false" customHeight="false" outlineLevel="0" collapsed="false">
      <c r="A25" s="11" t="s">
        <v>118</v>
      </c>
      <c r="B25" s="22" t="s">
        <v>15</v>
      </c>
      <c r="C25" s="12" t="s">
        <v>16</v>
      </c>
      <c r="D25" s="13" t="n">
        <v>185</v>
      </c>
      <c r="E25" s="13"/>
      <c r="F25" s="13" t="n">
        <v>16</v>
      </c>
      <c r="G25" s="13" t="n">
        <v>185</v>
      </c>
      <c r="H25" s="13"/>
      <c r="I25" s="14"/>
      <c r="J25" s="15" t="n">
        <v>185</v>
      </c>
    </row>
    <row r="26" customFormat="false" ht="15" hidden="false" customHeight="false" outlineLevel="0" collapsed="false">
      <c r="A26" s="16"/>
      <c r="B26" s="23" t="s">
        <v>29</v>
      </c>
      <c r="C26" s="17" t="s">
        <v>16</v>
      </c>
      <c r="D26" s="18" t="n">
        <v>198</v>
      </c>
      <c r="E26" s="18"/>
      <c r="F26" s="18" t="n">
        <v>13</v>
      </c>
      <c r="G26" s="18" t="n">
        <v>198</v>
      </c>
      <c r="H26" s="18" t="n">
        <v>412</v>
      </c>
      <c r="I26" s="19" t="n">
        <v>191.5</v>
      </c>
      <c r="J26" s="20" t="n">
        <v>198</v>
      </c>
    </row>
    <row r="27" customFormat="false" ht="15" hidden="false" customHeight="false" outlineLevel="0" collapsed="false">
      <c r="A27" s="11" t="s">
        <v>119</v>
      </c>
      <c r="B27" s="12" t="s">
        <v>18</v>
      </c>
      <c r="C27" s="12" t="s">
        <v>19</v>
      </c>
      <c r="D27" s="13" t="n">
        <v>236</v>
      </c>
      <c r="E27" s="13"/>
      <c r="F27" s="13"/>
      <c r="G27" s="13" t="n">
        <v>236</v>
      </c>
      <c r="H27" s="13"/>
      <c r="I27" s="14"/>
      <c r="J27" s="15" t="n">
        <v>236</v>
      </c>
    </row>
    <row r="28" customFormat="false" ht="15" hidden="false" customHeight="false" outlineLevel="0" collapsed="false">
      <c r="A28" s="16"/>
      <c r="B28" s="17" t="s">
        <v>38</v>
      </c>
      <c r="C28" s="17" t="s">
        <v>19</v>
      </c>
      <c r="D28" s="18" t="n">
        <v>156</v>
      </c>
      <c r="E28" s="18"/>
      <c r="F28" s="18" t="n">
        <v>6</v>
      </c>
      <c r="G28" s="18" t="n">
        <v>156</v>
      </c>
      <c r="H28" s="18" t="n">
        <v>398</v>
      </c>
      <c r="I28" s="19" t="n">
        <v>196</v>
      </c>
      <c r="J28" s="20" t="n">
        <v>156</v>
      </c>
    </row>
    <row r="29" customFormat="false" ht="15" hidden="false" customHeight="false" outlineLevel="0" collapsed="false">
      <c r="D29" s="1"/>
      <c r="E29" s="1"/>
      <c r="F29" s="1"/>
      <c r="G29" s="1"/>
      <c r="H29" s="1"/>
      <c r="I29" s="2"/>
      <c r="J29" s="1"/>
    </row>
    <row r="30" customFormat="false" ht="15" hidden="false" customHeight="false" outlineLevel="0" collapsed="false">
      <c r="B30" s="24" t="s">
        <v>126</v>
      </c>
      <c r="D30" s="1"/>
      <c r="E30" s="1"/>
      <c r="F30" s="1"/>
      <c r="G30" s="1"/>
      <c r="H30" s="1"/>
      <c r="I30" s="2"/>
      <c r="J30" s="1"/>
    </row>
    <row r="31" customFormat="false" ht="15" hidden="false" customHeight="false" outlineLevel="0" collapsed="false">
      <c r="A31" s="11" t="s">
        <v>117</v>
      </c>
      <c r="B31" s="22" t="s">
        <v>15</v>
      </c>
      <c r="C31" s="12" t="s">
        <v>16</v>
      </c>
      <c r="D31" s="13" t="n">
        <v>164</v>
      </c>
      <c r="E31" s="13"/>
      <c r="F31" s="13" t="n">
        <v>16</v>
      </c>
      <c r="G31" s="13" t="n">
        <v>164</v>
      </c>
      <c r="H31" s="13"/>
      <c r="I31" s="14"/>
      <c r="J31" s="15" t="n">
        <v>164</v>
      </c>
    </row>
    <row r="32" customFormat="false" ht="15" hidden="false" customHeight="false" outlineLevel="0" collapsed="false">
      <c r="A32" s="16"/>
      <c r="B32" s="23" t="s">
        <v>29</v>
      </c>
      <c r="C32" s="17" t="s">
        <v>16</v>
      </c>
      <c r="D32" s="18" t="n">
        <v>169</v>
      </c>
      <c r="E32" s="18"/>
      <c r="F32" s="18" t="n">
        <v>13</v>
      </c>
      <c r="G32" s="18" t="n">
        <v>169</v>
      </c>
      <c r="H32" s="18" t="n">
        <v>362</v>
      </c>
      <c r="I32" s="19" t="n">
        <v>166.5</v>
      </c>
      <c r="J32" s="20" t="n">
        <v>169</v>
      </c>
    </row>
    <row r="33" customFormat="false" ht="15" hidden="false" customHeight="false" outlineLevel="0" collapsed="false">
      <c r="A33" s="11" t="s">
        <v>118</v>
      </c>
      <c r="B33" s="22" t="s">
        <v>62</v>
      </c>
      <c r="C33" s="12" t="s">
        <v>14</v>
      </c>
      <c r="D33" s="13" t="n">
        <v>136</v>
      </c>
      <c r="E33" s="13"/>
      <c r="F33" s="13" t="n">
        <v>9</v>
      </c>
      <c r="G33" s="13" t="n">
        <v>136</v>
      </c>
      <c r="H33" s="13"/>
      <c r="I33" s="14"/>
      <c r="J33" s="15" t="n">
        <v>136</v>
      </c>
    </row>
    <row r="34" customFormat="false" ht="15" hidden="false" customHeight="false" outlineLevel="0" collapsed="false">
      <c r="A34" s="16"/>
      <c r="B34" s="23" t="s">
        <v>46</v>
      </c>
      <c r="C34" s="17" t="s">
        <v>14</v>
      </c>
      <c r="D34" s="18" t="n">
        <v>167</v>
      </c>
      <c r="E34" s="18"/>
      <c r="F34" s="18" t="n">
        <v>16</v>
      </c>
      <c r="G34" s="18" t="n">
        <v>167</v>
      </c>
      <c r="H34" s="18" t="n">
        <v>328</v>
      </c>
      <c r="I34" s="19" t="n">
        <v>151.5</v>
      </c>
      <c r="J34" s="20" t="n">
        <v>167</v>
      </c>
    </row>
    <row r="35" customFormat="false" ht="15" hidden="false" customHeight="false" outlineLevel="0" collapsed="false">
      <c r="A35" s="11" t="s">
        <v>119</v>
      </c>
      <c r="B35" s="22" t="s">
        <v>20</v>
      </c>
      <c r="C35" s="12" t="s">
        <v>16</v>
      </c>
      <c r="D35" s="13" t="n">
        <v>176</v>
      </c>
      <c r="E35" s="13" t="n">
        <v>8</v>
      </c>
      <c r="F35" s="13"/>
      <c r="G35" s="13" t="n">
        <v>176</v>
      </c>
      <c r="H35" s="13"/>
      <c r="I35" s="14"/>
      <c r="J35" s="15" t="n">
        <v>176</v>
      </c>
    </row>
    <row r="36" customFormat="false" ht="15" hidden="false" customHeight="false" outlineLevel="0" collapsed="false">
      <c r="A36" s="16"/>
      <c r="B36" s="23" t="s">
        <v>31</v>
      </c>
      <c r="C36" s="17" t="s">
        <v>16</v>
      </c>
      <c r="D36" s="18" t="n">
        <v>223</v>
      </c>
      <c r="E36" s="18"/>
      <c r="F36" s="18"/>
      <c r="G36" s="18" t="n">
        <v>223</v>
      </c>
      <c r="H36" s="18" t="n">
        <v>407</v>
      </c>
      <c r="I36" s="19" t="n">
        <v>199.5</v>
      </c>
      <c r="J36" s="20" t="n">
        <v>223</v>
      </c>
    </row>
    <row r="37" customFormat="false" ht="15" hidden="false" customHeight="false" outlineLevel="0" collapsed="false">
      <c r="A37" s="11" t="s">
        <v>120</v>
      </c>
      <c r="B37" s="12" t="s">
        <v>18</v>
      </c>
      <c r="C37" s="12" t="s">
        <v>19</v>
      </c>
      <c r="D37" s="13" t="n">
        <v>143</v>
      </c>
      <c r="E37" s="13"/>
      <c r="F37" s="13"/>
      <c r="G37" s="13" t="n">
        <v>143</v>
      </c>
      <c r="H37" s="13"/>
      <c r="I37" s="14"/>
      <c r="J37" s="15" t="n">
        <v>143</v>
      </c>
    </row>
    <row r="38" customFormat="false" ht="15" hidden="false" customHeight="false" outlineLevel="0" collapsed="false">
      <c r="A38" s="16"/>
      <c r="B38" s="17" t="s">
        <v>38</v>
      </c>
      <c r="C38" s="17" t="s">
        <v>19</v>
      </c>
      <c r="D38" s="18" t="n">
        <v>156</v>
      </c>
      <c r="E38" s="18"/>
      <c r="F38" s="18" t="n">
        <v>6</v>
      </c>
      <c r="G38" s="18" t="n">
        <v>156</v>
      </c>
      <c r="H38" s="18" t="n">
        <v>305</v>
      </c>
      <c r="I38" s="19" t="n">
        <v>149.5</v>
      </c>
      <c r="J38" s="20" t="n">
        <v>156</v>
      </c>
    </row>
    <row r="39" customFormat="false" ht="15" hidden="false" customHeight="false" outlineLevel="0" collapsed="false">
      <c r="D39" s="1"/>
      <c r="E39" s="1"/>
      <c r="F39" s="1"/>
      <c r="G39" s="1"/>
      <c r="H39" s="1"/>
      <c r="I39" s="2"/>
    </row>
    <row r="40" customFormat="false" ht="15" hidden="false" customHeight="false" outlineLevel="0" collapsed="false">
      <c r="D40" s="1"/>
      <c r="E40" s="1"/>
      <c r="F40" s="1"/>
      <c r="G40" s="1"/>
      <c r="H40" s="1"/>
      <c r="I40" s="2"/>
    </row>
    <row r="41" customFormat="false" ht="15" hidden="false" customHeight="false" outlineLevel="0" collapsed="false">
      <c r="D41" s="1"/>
      <c r="E41" s="1"/>
      <c r="F41" s="1"/>
      <c r="G41" s="1"/>
      <c r="H41" s="1"/>
      <c r="I4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2.28"/>
    <col collapsed="false" customWidth="true" hidden="false" outlineLevel="0" max="10" min="4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</cols>
  <sheetData>
    <row r="1" customFormat="false" ht="30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8</v>
      </c>
      <c r="I1" s="4" t="s">
        <v>9</v>
      </c>
      <c r="J1" s="4" t="s">
        <v>127</v>
      </c>
      <c r="K1" s="5" t="s">
        <v>11</v>
      </c>
      <c r="L1" s="4" t="s">
        <v>10</v>
      </c>
      <c r="M1" s="5" t="s">
        <v>11</v>
      </c>
      <c r="N1" s="5" t="s">
        <v>12</v>
      </c>
    </row>
    <row r="3" customFormat="false" ht="15" hidden="false" customHeight="false" outlineLevel="0" collapsed="false">
      <c r="A3" s="11" t="s">
        <v>117</v>
      </c>
      <c r="B3" s="12" t="s">
        <v>15</v>
      </c>
      <c r="C3" s="12" t="s">
        <v>16</v>
      </c>
      <c r="D3" s="13" t="n">
        <v>195</v>
      </c>
      <c r="E3" s="13" t="n">
        <v>226</v>
      </c>
      <c r="F3" s="13" t="n">
        <v>204</v>
      </c>
      <c r="G3" s="13" t="n">
        <v>172</v>
      </c>
      <c r="H3" s="13"/>
      <c r="I3" s="13" t="n">
        <v>64</v>
      </c>
      <c r="J3" s="13" t="n">
        <v>861</v>
      </c>
      <c r="K3" s="14" t="n">
        <v>199.25</v>
      </c>
      <c r="L3" s="13"/>
      <c r="M3" s="14"/>
      <c r="N3" s="15" t="n">
        <v>861</v>
      </c>
    </row>
    <row r="4" customFormat="false" ht="15" hidden="false" customHeight="false" outlineLevel="0" collapsed="false">
      <c r="A4" s="25"/>
      <c r="B4" s="26" t="s">
        <v>29</v>
      </c>
      <c r="C4" s="26" t="s">
        <v>16</v>
      </c>
      <c r="D4" s="27" t="n">
        <v>161</v>
      </c>
      <c r="E4" s="27" t="n">
        <v>226</v>
      </c>
      <c r="F4" s="27" t="n">
        <v>146</v>
      </c>
      <c r="G4" s="27" t="n">
        <v>169</v>
      </c>
      <c r="H4" s="27"/>
      <c r="I4" s="27" t="n">
        <v>52</v>
      </c>
      <c r="J4" s="27" t="n">
        <v>754</v>
      </c>
      <c r="K4" s="28" t="n">
        <v>175.5</v>
      </c>
      <c r="L4" s="27"/>
      <c r="M4" s="28"/>
      <c r="N4" s="29" t="n">
        <v>754</v>
      </c>
    </row>
    <row r="5" customFormat="false" ht="15" hidden="false" customHeight="false" outlineLevel="0" collapsed="false">
      <c r="A5" s="16"/>
      <c r="B5" s="17" t="s">
        <v>31</v>
      </c>
      <c r="C5" s="17" t="s">
        <v>16</v>
      </c>
      <c r="D5" s="18" t="n">
        <v>224</v>
      </c>
      <c r="E5" s="18" t="n">
        <v>200</v>
      </c>
      <c r="F5" s="18" t="n">
        <v>184</v>
      </c>
      <c r="G5" s="18" t="n">
        <v>232</v>
      </c>
      <c r="H5" s="18"/>
      <c r="I5" s="18"/>
      <c r="J5" s="18" t="n">
        <v>840</v>
      </c>
      <c r="K5" s="19" t="n">
        <v>210</v>
      </c>
      <c r="L5" s="18" t="n">
        <v>2455</v>
      </c>
      <c r="M5" s="19" t="n">
        <v>194.916666666667</v>
      </c>
      <c r="N5" s="20" t="n">
        <v>840</v>
      </c>
    </row>
    <row r="6" customFormat="false" ht="15" hidden="false" customHeight="false" outlineLevel="0" collapsed="false">
      <c r="A6" s="11" t="s">
        <v>170</v>
      </c>
      <c r="B6" s="12" t="s">
        <v>35</v>
      </c>
      <c r="C6" s="12" t="s">
        <v>16</v>
      </c>
      <c r="D6" s="13" t="n">
        <v>142</v>
      </c>
      <c r="E6" s="13" t="n">
        <v>215</v>
      </c>
      <c r="F6" s="13" t="n">
        <v>192</v>
      </c>
      <c r="G6" s="13" t="n">
        <v>226</v>
      </c>
      <c r="H6" s="13"/>
      <c r="I6" s="13" t="n">
        <v>8</v>
      </c>
      <c r="J6" s="13" t="n">
        <v>783</v>
      </c>
      <c r="K6" s="14" t="n">
        <v>193.75</v>
      </c>
      <c r="L6" s="13"/>
      <c r="M6" s="14"/>
      <c r="N6" s="15" t="n">
        <v>783</v>
      </c>
    </row>
    <row r="7" customFormat="false" ht="15" hidden="false" customHeight="false" outlineLevel="0" collapsed="false">
      <c r="A7" s="25"/>
      <c r="B7" s="26" t="s">
        <v>171</v>
      </c>
      <c r="C7" s="26" t="s">
        <v>16</v>
      </c>
      <c r="D7" s="27" t="n">
        <v>172</v>
      </c>
      <c r="E7" s="27" t="n">
        <v>225</v>
      </c>
      <c r="F7" s="27" t="n">
        <v>161</v>
      </c>
      <c r="G7" s="27" t="n">
        <v>222</v>
      </c>
      <c r="H7" s="27"/>
      <c r="I7" s="27" t="n">
        <v>20</v>
      </c>
      <c r="J7" s="27" t="n">
        <v>800</v>
      </c>
      <c r="K7" s="28" t="n">
        <v>195</v>
      </c>
      <c r="L7" s="27"/>
      <c r="M7" s="28"/>
      <c r="N7" s="29" t="n">
        <v>800</v>
      </c>
    </row>
    <row r="8" customFormat="false" ht="15" hidden="false" customHeight="false" outlineLevel="0" collapsed="false">
      <c r="A8" s="16"/>
      <c r="B8" s="17" t="s">
        <v>54</v>
      </c>
      <c r="C8" s="17" t="s">
        <v>16</v>
      </c>
      <c r="D8" s="18" t="n">
        <v>193</v>
      </c>
      <c r="E8" s="18" t="n">
        <v>199</v>
      </c>
      <c r="F8" s="18" t="n">
        <v>245</v>
      </c>
      <c r="G8" s="18" t="n">
        <v>171</v>
      </c>
      <c r="H8" s="18"/>
      <c r="I8" s="18" t="n">
        <v>44</v>
      </c>
      <c r="J8" s="18" t="n">
        <v>852</v>
      </c>
      <c r="K8" s="19" t="n">
        <v>202</v>
      </c>
      <c r="L8" s="18" t="n">
        <v>2435</v>
      </c>
      <c r="M8" s="19" t="n">
        <v>196.916666666667</v>
      </c>
      <c r="N8" s="20" t="n">
        <v>852</v>
      </c>
    </row>
    <row r="9" customFormat="false" ht="15" hidden="false" customHeight="false" outlineLevel="0" collapsed="false">
      <c r="A9" s="11" t="s">
        <v>119</v>
      </c>
      <c r="B9" s="12" t="s">
        <v>172</v>
      </c>
      <c r="C9" s="12" t="s">
        <v>19</v>
      </c>
      <c r="D9" s="13" t="n">
        <v>224</v>
      </c>
      <c r="E9" s="13" t="n">
        <v>191</v>
      </c>
      <c r="F9" s="13" t="n">
        <v>257</v>
      </c>
      <c r="G9" s="13" t="n">
        <v>159</v>
      </c>
      <c r="H9" s="13"/>
      <c r="I9" s="13"/>
      <c r="J9" s="13" t="n">
        <v>831</v>
      </c>
      <c r="K9" s="14" t="n">
        <v>207.75</v>
      </c>
      <c r="L9" s="13"/>
      <c r="M9" s="14"/>
      <c r="N9" s="15" t="n">
        <v>831</v>
      </c>
    </row>
    <row r="10" customFormat="false" ht="15" hidden="false" customHeight="false" outlineLevel="0" collapsed="false">
      <c r="A10" s="25"/>
      <c r="B10" s="26" t="s">
        <v>37</v>
      </c>
      <c r="C10" s="26" t="s">
        <v>19</v>
      </c>
      <c r="D10" s="27" t="n">
        <v>150</v>
      </c>
      <c r="E10" s="27" t="n">
        <v>188</v>
      </c>
      <c r="F10" s="27" t="n">
        <v>179</v>
      </c>
      <c r="G10" s="27" t="n">
        <v>156</v>
      </c>
      <c r="H10" s="27"/>
      <c r="I10" s="27"/>
      <c r="J10" s="27" t="n">
        <v>673</v>
      </c>
      <c r="K10" s="28" t="n">
        <v>168.25</v>
      </c>
      <c r="L10" s="27"/>
      <c r="M10" s="28"/>
      <c r="N10" s="29" t="n">
        <v>673</v>
      </c>
    </row>
    <row r="11" customFormat="false" ht="15" hidden="false" customHeight="false" outlineLevel="0" collapsed="false">
      <c r="A11" s="16"/>
      <c r="B11" s="17" t="s">
        <v>173</v>
      </c>
      <c r="C11" s="17" t="s">
        <v>19</v>
      </c>
      <c r="D11" s="18" t="n">
        <v>183</v>
      </c>
      <c r="E11" s="18" t="n">
        <v>173</v>
      </c>
      <c r="F11" s="18" t="n">
        <v>258</v>
      </c>
      <c r="G11" s="18" t="n">
        <v>194</v>
      </c>
      <c r="H11" s="18" t="n">
        <v>32</v>
      </c>
      <c r="I11" s="18" t="n">
        <v>28</v>
      </c>
      <c r="J11" s="18" t="n">
        <v>868</v>
      </c>
      <c r="K11" s="19" t="n">
        <v>202</v>
      </c>
      <c r="L11" s="18" t="n">
        <v>2372</v>
      </c>
      <c r="M11" s="19" t="n">
        <v>192.666666666667</v>
      </c>
      <c r="N11" s="20" t="n">
        <v>868</v>
      </c>
    </row>
    <row r="12" customFormat="false" ht="15" hidden="false" customHeight="false" outlineLevel="0" collapsed="false">
      <c r="A12" s="11" t="s">
        <v>120</v>
      </c>
      <c r="B12" s="12" t="s">
        <v>64</v>
      </c>
      <c r="C12" s="12" t="s">
        <v>14</v>
      </c>
      <c r="D12" s="13" t="n">
        <v>191</v>
      </c>
      <c r="E12" s="13" t="n">
        <v>189</v>
      </c>
      <c r="F12" s="13" t="n">
        <v>176</v>
      </c>
      <c r="G12" s="13" t="n">
        <v>181</v>
      </c>
      <c r="H12" s="13"/>
      <c r="I12" s="13" t="n">
        <v>44</v>
      </c>
      <c r="J12" s="13" t="n">
        <v>781</v>
      </c>
      <c r="K12" s="14" t="n">
        <v>184.25</v>
      </c>
      <c r="L12" s="13"/>
      <c r="M12" s="14"/>
      <c r="N12" s="15" t="n">
        <v>781</v>
      </c>
    </row>
    <row r="13" customFormat="false" ht="15" hidden="false" customHeight="false" outlineLevel="0" collapsed="false">
      <c r="A13" s="25"/>
      <c r="B13" s="26" t="s">
        <v>13</v>
      </c>
      <c r="C13" s="26" t="s">
        <v>14</v>
      </c>
      <c r="D13" s="27" t="n">
        <v>178</v>
      </c>
      <c r="E13" s="27" t="n">
        <v>183</v>
      </c>
      <c r="F13" s="27" t="n">
        <v>186</v>
      </c>
      <c r="G13" s="27" t="n">
        <v>178</v>
      </c>
      <c r="H13" s="27"/>
      <c r="I13" s="27" t="n">
        <v>40</v>
      </c>
      <c r="J13" s="27" t="n">
        <v>765</v>
      </c>
      <c r="K13" s="28" t="n">
        <v>181.25</v>
      </c>
      <c r="L13" s="27"/>
      <c r="M13" s="28"/>
      <c r="N13" s="29" t="n">
        <v>765</v>
      </c>
    </row>
    <row r="14" customFormat="false" ht="15" hidden="false" customHeight="false" outlineLevel="0" collapsed="false">
      <c r="A14" s="16"/>
      <c r="B14" s="17" t="s">
        <v>46</v>
      </c>
      <c r="C14" s="17" t="s">
        <v>14</v>
      </c>
      <c r="D14" s="18" t="n">
        <v>221</v>
      </c>
      <c r="E14" s="18" t="n">
        <v>130</v>
      </c>
      <c r="F14" s="18" t="n">
        <v>213</v>
      </c>
      <c r="G14" s="18" t="n">
        <v>167</v>
      </c>
      <c r="H14" s="18"/>
      <c r="I14" s="18" t="n">
        <v>64</v>
      </c>
      <c r="J14" s="18" t="n">
        <v>795</v>
      </c>
      <c r="K14" s="19" t="n">
        <v>182.75</v>
      </c>
      <c r="L14" s="18" t="n">
        <v>2341</v>
      </c>
      <c r="M14" s="19" t="n">
        <v>182.75</v>
      </c>
      <c r="N14" s="20" t="n">
        <v>795</v>
      </c>
    </row>
    <row r="15" customFormat="false" ht="15" hidden="false" customHeight="false" outlineLevel="0" collapsed="false">
      <c r="A15" s="11" t="s">
        <v>121</v>
      </c>
      <c r="B15" s="12" t="s">
        <v>174</v>
      </c>
      <c r="C15" s="12" t="s">
        <v>14</v>
      </c>
      <c r="D15" s="13" t="n">
        <v>191</v>
      </c>
      <c r="E15" s="13" t="n">
        <v>212</v>
      </c>
      <c r="F15" s="13" t="n">
        <v>200</v>
      </c>
      <c r="G15" s="13" t="n">
        <v>160</v>
      </c>
      <c r="H15" s="13"/>
      <c r="I15" s="13"/>
      <c r="J15" s="13" t="n">
        <v>763</v>
      </c>
      <c r="K15" s="14" t="n">
        <v>190.75</v>
      </c>
      <c r="L15" s="13"/>
      <c r="M15" s="14"/>
      <c r="N15" s="15" t="n">
        <v>763</v>
      </c>
    </row>
    <row r="16" customFormat="false" ht="15" hidden="false" customHeight="false" outlineLevel="0" collapsed="false">
      <c r="A16" s="25"/>
      <c r="B16" s="26" t="s">
        <v>43</v>
      </c>
      <c r="C16" s="26" t="s">
        <v>14</v>
      </c>
      <c r="D16" s="27" t="n">
        <v>214</v>
      </c>
      <c r="E16" s="27" t="n">
        <v>180</v>
      </c>
      <c r="F16" s="27" t="n">
        <v>166</v>
      </c>
      <c r="G16" s="27" t="n">
        <v>213</v>
      </c>
      <c r="H16" s="27"/>
      <c r="I16" s="27" t="n">
        <v>12</v>
      </c>
      <c r="J16" s="27" t="n">
        <v>785</v>
      </c>
      <c r="K16" s="28" t="n">
        <v>193.25</v>
      </c>
      <c r="L16" s="27"/>
      <c r="M16" s="28"/>
      <c r="N16" s="29" t="n">
        <v>785</v>
      </c>
    </row>
    <row r="17" customFormat="false" ht="15" hidden="false" customHeight="false" outlineLevel="0" collapsed="false">
      <c r="A17" s="16"/>
      <c r="B17" s="17" t="s">
        <v>27</v>
      </c>
      <c r="C17" s="17" t="s">
        <v>14</v>
      </c>
      <c r="D17" s="18" t="n">
        <v>192</v>
      </c>
      <c r="E17" s="18" t="n">
        <v>179</v>
      </c>
      <c r="F17" s="18" t="n">
        <v>212</v>
      </c>
      <c r="G17" s="18" t="n">
        <v>202</v>
      </c>
      <c r="H17" s="18"/>
      <c r="I17" s="18"/>
      <c r="J17" s="18" t="n">
        <v>785</v>
      </c>
      <c r="K17" s="19" t="n">
        <v>196.25</v>
      </c>
      <c r="L17" s="18" t="n">
        <v>2333</v>
      </c>
      <c r="M17" s="19" t="n">
        <v>193.416666666667</v>
      </c>
      <c r="N17" s="20" t="n">
        <v>785</v>
      </c>
    </row>
    <row r="18" customFormat="false" ht="15" hidden="false" customHeight="false" outlineLevel="0" collapsed="false">
      <c r="A18" s="11" t="s">
        <v>122</v>
      </c>
      <c r="B18" s="12" t="s">
        <v>34</v>
      </c>
      <c r="C18" s="12" t="s">
        <v>14</v>
      </c>
      <c r="D18" s="13" t="n">
        <v>177</v>
      </c>
      <c r="E18" s="13" t="n">
        <v>165</v>
      </c>
      <c r="F18" s="13" t="n">
        <v>204</v>
      </c>
      <c r="G18" s="13" t="n">
        <v>187</v>
      </c>
      <c r="H18" s="13"/>
      <c r="I18" s="13" t="n">
        <v>12</v>
      </c>
      <c r="J18" s="13" t="n">
        <v>745</v>
      </c>
      <c r="K18" s="14" t="n">
        <v>183.25</v>
      </c>
      <c r="L18" s="13"/>
      <c r="M18" s="14"/>
      <c r="N18" s="15" t="n">
        <v>745</v>
      </c>
    </row>
    <row r="19" customFormat="false" ht="15" hidden="false" customHeight="false" outlineLevel="0" collapsed="false">
      <c r="A19" s="25"/>
      <c r="B19" s="26" t="s">
        <v>85</v>
      </c>
      <c r="C19" s="26" t="s">
        <v>14</v>
      </c>
      <c r="D19" s="27" t="n">
        <v>195</v>
      </c>
      <c r="E19" s="27" t="n">
        <v>225</v>
      </c>
      <c r="F19" s="27" t="n">
        <v>205</v>
      </c>
      <c r="G19" s="27" t="n">
        <v>200</v>
      </c>
      <c r="H19" s="27"/>
      <c r="I19" s="27"/>
      <c r="J19" s="27" t="n">
        <v>825</v>
      </c>
      <c r="K19" s="28" t="n">
        <v>206.25</v>
      </c>
      <c r="L19" s="27"/>
      <c r="M19" s="28"/>
      <c r="N19" s="29" t="n">
        <v>825</v>
      </c>
    </row>
    <row r="20" customFormat="false" ht="15" hidden="false" customHeight="false" outlineLevel="0" collapsed="false">
      <c r="A20" s="16"/>
      <c r="B20" s="17" t="s">
        <v>23</v>
      </c>
      <c r="C20" s="17" t="s">
        <v>14</v>
      </c>
      <c r="D20" s="18" t="n">
        <v>210</v>
      </c>
      <c r="E20" s="18" t="n">
        <v>208</v>
      </c>
      <c r="F20" s="18" t="n">
        <v>162</v>
      </c>
      <c r="G20" s="18" t="n">
        <v>160</v>
      </c>
      <c r="H20" s="18"/>
      <c r="I20" s="18"/>
      <c r="J20" s="18" t="n">
        <v>740</v>
      </c>
      <c r="K20" s="19" t="n">
        <v>185</v>
      </c>
      <c r="L20" s="18" t="n">
        <v>2310</v>
      </c>
      <c r="M20" s="19" t="n">
        <v>191.5</v>
      </c>
      <c r="N20" s="20" t="n">
        <v>740</v>
      </c>
    </row>
    <row r="21" customFormat="false" ht="15" hidden="false" customHeight="false" outlineLevel="0" collapsed="false">
      <c r="A21" s="11" t="s">
        <v>123</v>
      </c>
      <c r="B21" s="12" t="s">
        <v>86</v>
      </c>
      <c r="C21" s="12" t="s">
        <v>14</v>
      </c>
      <c r="D21" s="13" t="n">
        <v>186</v>
      </c>
      <c r="E21" s="13" t="n">
        <v>225</v>
      </c>
      <c r="F21" s="13" t="n">
        <v>206</v>
      </c>
      <c r="G21" s="13" t="n">
        <v>231</v>
      </c>
      <c r="H21" s="13"/>
      <c r="I21" s="13"/>
      <c r="J21" s="13" t="n">
        <v>848</v>
      </c>
      <c r="K21" s="14" t="n">
        <v>212</v>
      </c>
      <c r="L21" s="13"/>
      <c r="M21" s="14"/>
      <c r="N21" s="15" t="n">
        <v>848</v>
      </c>
    </row>
    <row r="22" customFormat="false" ht="15" hidden="false" customHeight="false" outlineLevel="0" collapsed="false">
      <c r="A22" s="25"/>
      <c r="B22" s="26" t="s">
        <v>66</v>
      </c>
      <c r="C22" s="26" t="s">
        <v>14</v>
      </c>
      <c r="D22" s="27" t="n">
        <v>185</v>
      </c>
      <c r="E22" s="27" t="n">
        <v>168</v>
      </c>
      <c r="F22" s="27" t="n">
        <v>183</v>
      </c>
      <c r="G22" s="27" t="n">
        <v>199</v>
      </c>
      <c r="H22" s="27"/>
      <c r="I22" s="27"/>
      <c r="J22" s="27" t="n">
        <v>735</v>
      </c>
      <c r="K22" s="28" t="n">
        <v>183.75</v>
      </c>
      <c r="L22" s="27"/>
      <c r="M22" s="28"/>
      <c r="N22" s="29" t="n">
        <v>735</v>
      </c>
    </row>
    <row r="23" customFormat="false" ht="15" hidden="false" customHeight="false" outlineLevel="0" collapsed="false">
      <c r="A23" s="16"/>
      <c r="B23" s="17" t="s">
        <v>65</v>
      </c>
      <c r="C23" s="17" t="s">
        <v>14</v>
      </c>
      <c r="D23" s="18" t="n">
        <v>162</v>
      </c>
      <c r="E23" s="18" t="n">
        <v>140</v>
      </c>
      <c r="F23" s="18" t="n">
        <v>182</v>
      </c>
      <c r="G23" s="18" t="n">
        <v>200</v>
      </c>
      <c r="H23" s="18"/>
      <c r="I23" s="18" t="n">
        <v>32</v>
      </c>
      <c r="J23" s="18" t="n">
        <v>716</v>
      </c>
      <c r="K23" s="19" t="n">
        <v>171</v>
      </c>
      <c r="L23" s="18" t="n">
        <v>2299</v>
      </c>
      <c r="M23" s="19" t="n">
        <v>188.916666666667</v>
      </c>
      <c r="N23" s="20" t="n">
        <v>716</v>
      </c>
    </row>
    <row r="24" customFormat="false" ht="15" hidden="false" customHeight="false" outlineLevel="0" collapsed="false">
      <c r="A24" s="11" t="s">
        <v>124</v>
      </c>
      <c r="B24" s="12" t="s">
        <v>95</v>
      </c>
      <c r="C24" s="12" t="s">
        <v>16</v>
      </c>
      <c r="D24" s="13" t="n">
        <v>177</v>
      </c>
      <c r="E24" s="13" t="n">
        <v>152</v>
      </c>
      <c r="F24" s="13" t="n">
        <v>201</v>
      </c>
      <c r="G24" s="13" t="n">
        <v>137</v>
      </c>
      <c r="H24" s="13"/>
      <c r="I24" s="13"/>
      <c r="J24" s="13" t="n">
        <v>667</v>
      </c>
      <c r="K24" s="14" t="n">
        <v>166.75</v>
      </c>
      <c r="L24" s="13"/>
      <c r="M24" s="14"/>
      <c r="N24" s="15" t="n">
        <v>667</v>
      </c>
    </row>
    <row r="25" customFormat="false" ht="15" hidden="false" customHeight="false" outlineLevel="0" collapsed="false">
      <c r="A25" s="25"/>
      <c r="B25" s="26" t="s">
        <v>69</v>
      </c>
      <c r="C25" s="26" t="s">
        <v>16</v>
      </c>
      <c r="D25" s="27" t="n">
        <v>192</v>
      </c>
      <c r="E25" s="27" t="n">
        <v>190</v>
      </c>
      <c r="F25" s="27" t="n">
        <v>204</v>
      </c>
      <c r="G25" s="27" t="n">
        <v>170</v>
      </c>
      <c r="H25" s="27"/>
      <c r="I25" s="27"/>
      <c r="J25" s="27" t="n">
        <v>756</v>
      </c>
      <c r="K25" s="28" t="n">
        <v>189</v>
      </c>
      <c r="L25" s="27"/>
      <c r="M25" s="28"/>
      <c r="N25" s="29" t="n">
        <v>756</v>
      </c>
    </row>
    <row r="26" customFormat="false" ht="15" hidden="false" customHeight="false" outlineLevel="0" collapsed="false">
      <c r="A26" s="16"/>
      <c r="B26" s="17" t="s">
        <v>20</v>
      </c>
      <c r="C26" s="17" t="s">
        <v>16</v>
      </c>
      <c r="D26" s="18" t="n">
        <v>235</v>
      </c>
      <c r="E26" s="18" t="n">
        <v>164</v>
      </c>
      <c r="F26" s="18" t="n">
        <v>216</v>
      </c>
      <c r="G26" s="18" t="n">
        <v>226</v>
      </c>
      <c r="H26" s="18" t="n">
        <v>32</v>
      </c>
      <c r="I26" s="18"/>
      <c r="J26" s="18" t="n">
        <v>873</v>
      </c>
      <c r="K26" s="19" t="n">
        <v>210.25</v>
      </c>
      <c r="L26" s="18" t="n">
        <v>2296</v>
      </c>
      <c r="M26" s="19" t="n">
        <v>188.666666666667</v>
      </c>
      <c r="N26" s="20" t="n">
        <v>873</v>
      </c>
    </row>
    <row r="27" customFormat="false" ht="15" hidden="false" customHeight="false" outlineLevel="0" collapsed="false">
      <c r="A27" s="11" t="s">
        <v>129</v>
      </c>
      <c r="B27" s="12" t="s">
        <v>56</v>
      </c>
      <c r="C27" s="12" t="s">
        <v>14</v>
      </c>
      <c r="D27" s="13" t="n">
        <v>202</v>
      </c>
      <c r="E27" s="13" t="n">
        <v>176</v>
      </c>
      <c r="F27" s="13" t="n">
        <v>246</v>
      </c>
      <c r="G27" s="13" t="n">
        <v>168</v>
      </c>
      <c r="H27" s="13"/>
      <c r="I27" s="13" t="n">
        <v>36</v>
      </c>
      <c r="J27" s="13" t="n">
        <v>828</v>
      </c>
      <c r="K27" s="14" t="n">
        <v>198</v>
      </c>
      <c r="L27" s="13"/>
      <c r="M27" s="14"/>
      <c r="N27" s="15" t="n">
        <v>828</v>
      </c>
    </row>
    <row r="28" customFormat="false" ht="15" hidden="false" customHeight="false" outlineLevel="0" collapsed="false">
      <c r="A28" s="25"/>
      <c r="B28" s="26" t="s">
        <v>28</v>
      </c>
      <c r="C28" s="26" t="s">
        <v>14</v>
      </c>
      <c r="D28" s="27" t="n">
        <v>208</v>
      </c>
      <c r="E28" s="27" t="n">
        <v>203</v>
      </c>
      <c r="F28" s="27" t="n">
        <v>209</v>
      </c>
      <c r="G28" s="27" t="n">
        <v>183</v>
      </c>
      <c r="H28" s="27"/>
      <c r="I28" s="27"/>
      <c r="J28" s="27" t="n">
        <v>803</v>
      </c>
      <c r="K28" s="28" t="n">
        <v>200.75</v>
      </c>
      <c r="L28" s="27"/>
      <c r="M28" s="28"/>
      <c r="N28" s="29" t="n">
        <v>803</v>
      </c>
    </row>
    <row r="29" customFormat="false" ht="15" hidden="false" customHeight="false" outlineLevel="0" collapsed="false">
      <c r="A29" s="16"/>
      <c r="B29" s="17" t="s">
        <v>71</v>
      </c>
      <c r="C29" s="17" t="s">
        <v>14</v>
      </c>
      <c r="D29" s="18" t="n">
        <v>140</v>
      </c>
      <c r="E29" s="18" t="n">
        <v>181</v>
      </c>
      <c r="F29" s="18" t="n">
        <v>157</v>
      </c>
      <c r="G29" s="18" t="n">
        <v>179</v>
      </c>
      <c r="H29" s="18"/>
      <c r="I29" s="18" t="n">
        <v>4</v>
      </c>
      <c r="J29" s="18" t="n">
        <v>661</v>
      </c>
      <c r="K29" s="19" t="n">
        <v>164.25</v>
      </c>
      <c r="L29" s="18" t="n">
        <v>2292</v>
      </c>
      <c r="M29" s="19" t="n">
        <v>187.666666666667</v>
      </c>
      <c r="N29" s="20" t="n">
        <v>661</v>
      </c>
    </row>
    <row r="30" customFormat="false" ht="15" hidden="false" customHeight="false" outlineLevel="0" collapsed="false">
      <c r="A30" s="11" t="s">
        <v>130</v>
      </c>
      <c r="B30" s="12" t="s">
        <v>50</v>
      </c>
      <c r="C30" s="12" t="s">
        <v>16</v>
      </c>
      <c r="D30" s="13" t="n">
        <v>190</v>
      </c>
      <c r="E30" s="13" t="n">
        <v>129</v>
      </c>
      <c r="F30" s="13" t="n">
        <v>187</v>
      </c>
      <c r="G30" s="13" t="n">
        <v>157</v>
      </c>
      <c r="H30" s="13"/>
      <c r="I30" s="13" t="n">
        <v>72</v>
      </c>
      <c r="J30" s="13" t="n">
        <v>735</v>
      </c>
      <c r="K30" s="14" t="n">
        <v>165.75</v>
      </c>
      <c r="L30" s="13"/>
      <c r="M30" s="14"/>
      <c r="N30" s="15" t="n">
        <v>735</v>
      </c>
    </row>
    <row r="31" customFormat="false" ht="15" hidden="false" customHeight="false" outlineLevel="0" collapsed="false">
      <c r="A31" s="25"/>
      <c r="B31" s="26" t="s">
        <v>33</v>
      </c>
      <c r="C31" s="26" t="s">
        <v>16</v>
      </c>
      <c r="D31" s="27" t="n">
        <v>166</v>
      </c>
      <c r="E31" s="27" t="n">
        <v>200</v>
      </c>
      <c r="F31" s="27" t="n">
        <v>139</v>
      </c>
      <c r="G31" s="27" t="n">
        <v>180</v>
      </c>
      <c r="H31" s="27" t="n">
        <v>32</v>
      </c>
      <c r="I31" s="27" t="n">
        <v>48</v>
      </c>
      <c r="J31" s="27" t="n">
        <v>765</v>
      </c>
      <c r="K31" s="28" t="n">
        <v>171.25</v>
      </c>
      <c r="L31" s="27"/>
      <c r="M31" s="28"/>
      <c r="N31" s="29" t="n">
        <v>765</v>
      </c>
    </row>
    <row r="32" customFormat="false" ht="15" hidden="false" customHeight="false" outlineLevel="0" collapsed="false">
      <c r="A32" s="16"/>
      <c r="B32" s="17" t="s">
        <v>45</v>
      </c>
      <c r="C32" s="17" t="s">
        <v>16</v>
      </c>
      <c r="D32" s="18" t="n">
        <v>212</v>
      </c>
      <c r="E32" s="18" t="n">
        <v>183</v>
      </c>
      <c r="F32" s="18" t="n">
        <v>187</v>
      </c>
      <c r="G32" s="18" t="n">
        <v>136</v>
      </c>
      <c r="H32" s="18" t="n">
        <v>32</v>
      </c>
      <c r="I32" s="18" t="n">
        <v>32</v>
      </c>
      <c r="J32" s="18" t="n">
        <v>782</v>
      </c>
      <c r="K32" s="19" t="n">
        <v>179.5</v>
      </c>
      <c r="L32" s="18" t="n">
        <v>2282</v>
      </c>
      <c r="M32" s="19" t="n">
        <v>172.166666666667</v>
      </c>
      <c r="N32" s="20" t="n">
        <v>782</v>
      </c>
    </row>
    <row r="33" customFormat="false" ht="15" hidden="false" customHeight="false" outlineLevel="0" collapsed="false">
      <c r="A33" s="11" t="s">
        <v>131</v>
      </c>
      <c r="B33" s="12" t="s">
        <v>44</v>
      </c>
      <c r="C33" s="12" t="s">
        <v>14</v>
      </c>
      <c r="D33" s="13" t="n">
        <v>139</v>
      </c>
      <c r="E33" s="13" t="n">
        <v>224</v>
      </c>
      <c r="F33" s="13" t="n">
        <v>170</v>
      </c>
      <c r="G33" s="13" t="n">
        <v>179</v>
      </c>
      <c r="H33" s="13"/>
      <c r="I33" s="13" t="n">
        <v>4</v>
      </c>
      <c r="J33" s="13" t="n">
        <v>716</v>
      </c>
      <c r="K33" s="14" t="n">
        <v>178</v>
      </c>
      <c r="L33" s="13"/>
      <c r="M33" s="14"/>
      <c r="N33" s="15" t="n">
        <v>716</v>
      </c>
    </row>
    <row r="34" customFormat="false" ht="15" hidden="false" customHeight="false" outlineLevel="0" collapsed="false">
      <c r="A34" s="25"/>
      <c r="B34" s="26" t="s">
        <v>72</v>
      </c>
      <c r="C34" s="26" t="s">
        <v>14</v>
      </c>
      <c r="D34" s="27" t="n">
        <v>180</v>
      </c>
      <c r="E34" s="27" t="n">
        <v>206</v>
      </c>
      <c r="F34" s="27" t="n">
        <v>187</v>
      </c>
      <c r="G34" s="27" t="n">
        <v>179</v>
      </c>
      <c r="H34" s="27"/>
      <c r="I34" s="27"/>
      <c r="J34" s="27" t="n">
        <v>752</v>
      </c>
      <c r="K34" s="28" t="n">
        <v>188</v>
      </c>
      <c r="L34" s="27"/>
      <c r="M34" s="28"/>
      <c r="N34" s="29" t="n">
        <v>752</v>
      </c>
    </row>
    <row r="35" customFormat="false" ht="15" hidden="false" customHeight="false" outlineLevel="0" collapsed="false">
      <c r="A35" s="16"/>
      <c r="B35" s="17" t="s">
        <v>49</v>
      </c>
      <c r="C35" s="17" t="s">
        <v>14</v>
      </c>
      <c r="D35" s="18" t="n">
        <v>189</v>
      </c>
      <c r="E35" s="18" t="n">
        <v>195</v>
      </c>
      <c r="F35" s="18" t="n">
        <v>214</v>
      </c>
      <c r="G35" s="18" t="n">
        <v>183</v>
      </c>
      <c r="H35" s="18"/>
      <c r="I35" s="18"/>
      <c r="J35" s="18" t="n">
        <v>781</v>
      </c>
      <c r="K35" s="19" t="n">
        <v>195.25</v>
      </c>
      <c r="L35" s="18" t="n">
        <v>2249</v>
      </c>
      <c r="M35" s="19" t="n">
        <v>187.083333333333</v>
      </c>
      <c r="N35" s="20" t="n">
        <v>781</v>
      </c>
    </row>
    <row r="36" customFormat="false" ht="15" hidden="false" customHeight="false" outlineLevel="0" collapsed="false">
      <c r="A36" s="11" t="s">
        <v>132</v>
      </c>
      <c r="B36" s="12" t="s">
        <v>111</v>
      </c>
      <c r="C36" s="12" t="s">
        <v>16</v>
      </c>
      <c r="D36" s="13" t="n">
        <v>189</v>
      </c>
      <c r="E36" s="13" t="n">
        <v>181</v>
      </c>
      <c r="F36" s="13" t="n">
        <v>158</v>
      </c>
      <c r="G36" s="13" t="n">
        <v>138</v>
      </c>
      <c r="H36" s="13" t="n">
        <v>32</v>
      </c>
      <c r="I36" s="13" t="n">
        <v>24</v>
      </c>
      <c r="J36" s="13" t="n">
        <v>722</v>
      </c>
      <c r="K36" s="14" t="n">
        <v>166.5</v>
      </c>
      <c r="L36" s="13"/>
      <c r="M36" s="14"/>
      <c r="N36" s="15" t="n">
        <v>722</v>
      </c>
    </row>
    <row r="37" customFormat="false" ht="15" hidden="false" customHeight="false" outlineLevel="0" collapsed="false">
      <c r="A37" s="25"/>
      <c r="B37" s="26" t="s">
        <v>175</v>
      </c>
      <c r="C37" s="26" t="s">
        <v>16</v>
      </c>
      <c r="D37" s="27" t="n">
        <v>211</v>
      </c>
      <c r="E37" s="27" t="n">
        <v>187</v>
      </c>
      <c r="F37" s="27" t="n">
        <v>159</v>
      </c>
      <c r="G37" s="27" t="n">
        <v>139</v>
      </c>
      <c r="H37" s="27" t="n">
        <v>32</v>
      </c>
      <c r="I37" s="27"/>
      <c r="J37" s="27" t="n">
        <v>728</v>
      </c>
      <c r="K37" s="28" t="n">
        <v>174</v>
      </c>
      <c r="L37" s="27"/>
      <c r="M37" s="28"/>
      <c r="N37" s="29" t="n">
        <v>728</v>
      </c>
    </row>
    <row r="38" customFormat="false" ht="15" hidden="false" customHeight="false" outlineLevel="0" collapsed="false">
      <c r="A38" s="16"/>
      <c r="B38" s="17" t="s">
        <v>42</v>
      </c>
      <c r="C38" s="17" t="s">
        <v>16</v>
      </c>
      <c r="D38" s="18" t="n">
        <v>202</v>
      </c>
      <c r="E38" s="18" t="n">
        <v>169</v>
      </c>
      <c r="F38" s="18" t="n">
        <v>181</v>
      </c>
      <c r="G38" s="18" t="n">
        <v>190</v>
      </c>
      <c r="H38" s="18"/>
      <c r="I38" s="18" t="n">
        <v>52</v>
      </c>
      <c r="J38" s="18" t="n">
        <v>794</v>
      </c>
      <c r="K38" s="19" t="n">
        <v>185.5</v>
      </c>
      <c r="L38" s="18" t="n">
        <v>2244</v>
      </c>
      <c r="M38" s="19" t="n">
        <v>175.333333333333</v>
      </c>
      <c r="N38" s="20" t="n">
        <v>794</v>
      </c>
    </row>
    <row r="39" customFormat="false" ht="15" hidden="false" customHeight="false" outlineLevel="0" collapsed="false">
      <c r="A39" s="11" t="s">
        <v>133</v>
      </c>
      <c r="B39" s="12" t="s">
        <v>53</v>
      </c>
      <c r="C39" s="12" t="s">
        <v>16</v>
      </c>
      <c r="D39" s="13" t="n">
        <v>142</v>
      </c>
      <c r="E39" s="13" t="n">
        <v>166</v>
      </c>
      <c r="F39" s="13" t="n">
        <v>191</v>
      </c>
      <c r="G39" s="13" t="n">
        <v>156</v>
      </c>
      <c r="H39" s="13"/>
      <c r="I39" s="13" t="n">
        <v>32</v>
      </c>
      <c r="J39" s="13" t="n">
        <v>687</v>
      </c>
      <c r="K39" s="14" t="n">
        <v>163.75</v>
      </c>
      <c r="L39" s="13"/>
      <c r="M39" s="14"/>
      <c r="N39" s="15" t="n">
        <v>687</v>
      </c>
    </row>
    <row r="40" customFormat="false" ht="15" hidden="false" customHeight="false" outlineLevel="0" collapsed="false">
      <c r="A40" s="25"/>
      <c r="B40" s="26" t="s">
        <v>21</v>
      </c>
      <c r="C40" s="26" t="s">
        <v>16</v>
      </c>
      <c r="D40" s="27" t="n">
        <v>204</v>
      </c>
      <c r="E40" s="27" t="n">
        <v>191</v>
      </c>
      <c r="F40" s="27" t="n">
        <v>184</v>
      </c>
      <c r="G40" s="27" t="n">
        <v>198</v>
      </c>
      <c r="H40" s="27"/>
      <c r="I40" s="27" t="n">
        <v>20</v>
      </c>
      <c r="J40" s="27" t="n">
        <v>797</v>
      </c>
      <c r="K40" s="28" t="n">
        <v>194.25</v>
      </c>
      <c r="L40" s="27"/>
      <c r="M40" s="28"/>
      <c r="N40" s="29" t="n">
        <v>797</v>
      </c>
    </row>
    <row r="41" customFormat="false" ht="15" hidden="false" customHeight="false" outlineLevel="0" collapsed="false">
      <c r="A41" s="16"/>
      <c r="B41" s="17" t="s">
        <v>32</v>
      </c>
      <c r="C41" s="17" t="s">
        <v>16</v>
      </c>
      <c r="D41" s="18" t="n">
        <v>161</v>
      </c>
      <c r="E41" s="18" t="n">
        <v>151</v>
      </c>
      <c r="F41" s="18" t="n">
        <v>178</v>
      </c>
      <c r="G41" s="18" t="n">
        <v>202</v>
      </c>
      <c r="H41" s="18" t="n">
        <v>32</v>
      </c>
      <c r="I41" s="18" t="n">
        <v>16</v>
      </c>
      <c r="J41" s="18" t="n">
        <v>740</v>
      </c>
      <c r="K41" s="19" t="n">
        <v>173</v>
      </c>
      <c r="L41" s="18" t="n">
        <v>2224</v>
      </c>
      <c r="M41" s="19" t="n">
        <v>177</v>
      </c>
      <c r="N41" s="20" t="n">
        <v>740</v>
      </c>
    </row>
    <row r="42" customFormat="false" ht="15" hidden="false" customHeight="false" outlineLevel="0" collapsed="false">
      <c r="A42" s="11" t="s">
        <v>134</v>
      </c>
      <c r="B42" s="12" t="s">
        <v>83</v>
      </c>
      <c r="C42" s="12" t="s">
        <v>14</v>
      </c>
      <c r="D42" s="13" t="n">
        <v>142</v>
      </c>
      <c r="E42" s="13" t="n">
        <v>182</v>
      </c>
      <c r="F42" s="13" t="n">
        <v>188</v>
      </c>
      <c r="G42" s="13" t="n">
        <v>233</v>
      </c>
      <c r="H42" s="13"/>
      <c r="I42" s="13"/>
      <c r="J42" s="13" t="n">
        <v>745</v>
      </c>
      <c r="K42" s="14" t="n">
        <v>186.25</v>
      </c>
      <c r="L42" s="13"/>
      <c r="M42" s="14"/>
      <c r="N42" s="15" t="n">
        <v>745</v>
      </c>
    </row>
    <row r="43" customFormat="false" ht="15" hidden="false" customHeight="false" outlineLevel="0" collapsed="false">
      <c r="A43" s="25"/>
      <c r="B43" s="26" t="s">
        <v>55</v>
      </c>
      <c r="C43" s="26" t="s">
        <v>14</v>
      </c>
      <c r="D43" s="27" t="n">
        <v>233</v>
      </c>
      <c r="E43" s="27" t="n">
        <v>177</v>
      </c>
      <c r="F43" s="27" t="n">
        <v>157</v>
      </c>
      <c r="G43" s="27" t="n">
        <v>160</v>
      </c>
      <c r="H43" s="27"/>
      <c r="I43" s="27" t="n">
        <v>8</v>
      </c>
      <c r="J43" s="27" t="n">
        <v>735</v>
      </c>
      <c r="K43" s="28" t="n">
        <v>181.75</v>
      </c>
      <c r="L43" s="27"/>
      <c r="M43" s="28"/>
      <c r="N43" s="29" t="n">
        <v>735</v>
      </c>
    </row>
    <row r="44" customFormat="false" ht="15" hidden="false" customHeight="false" outlineLevel="0" collapsed="false">
      <c r="A44" s="16"/>
      <c r="B44" s="17" t="s">
        <v>62</v>
      </c>
      <c r="C44" s="17" t="s">
        <v>14</v>
      </c>
      <c r="D44" s="18" t="n">
        <v>161</v>
      </c>
      <c r="E44" s="18" t="n">
        <v>174</v>
      </c>
      <c r="F44" s="18" t="n">
        <v>207</v>
      </c>
      <c r="G44" s="18" t="n">
        <v>162</v>
      </c>
      <c r="H44" s="18"/>
      <c r="I44" s="18" t="n">
        <v>36</v>
      </c>
      <c r="J44" s="18" t="n">
        <v>740</v>
      </c>
      <c r="K44" s="19" t="n">
        <v>176</v>
      </c>
      <c r="L44" s="18" t="n">
        <v>2220</v>
      </c>
      <c r="M44" s="19" t="n">
        <v>181.333333333333</v>
      </c>
      <c r="N44" s="20" t="n">
        <v>740</v>
      </c>
    </row>
    <row r="45" customFormat="false" ht="15" hidden="false" customHeight="false" outlineLevel="0" collapsed="false">
      <c r="A45" s="11" t="s">
        <v>135</v>
      </c>
      <c r="B45" s="12" t="s">
        <v>63</v>
      </c>
      <c r="C45" s="12" t="s">
        <v>14</v>
      </c>
      <c r="D45" s="13" t="n">
        <v>200</v>
      </c>
      <c r="E45" s="13" t="n">
        <v>187</v>
      </c>
      <c r="F45" s="13" t="n">
        <v>152</v>
      </c>
      <c r="G45" s="13" t="n">
        <v>172</v>
      </c>
      <c r="H45" s="13"/>
      <c r="I45" s="13" t="n">
        <v>24</v>
      </c>
      <c r="J45" s="13" t="n">
        <v>735</v>
      </c>
      <c r="K45" s="14" t="n">
        <v>177.75</v>
      </c>
      <c r="L45" s="13"/>
      <c r="M45" s="14"/>
      <c r="N45" s="15" t="n">
        <v>735</v>
      </c>
    </row>
    <row r="46" customFormat="false" ht="15" hidden="false" customHeight="false" outlineLevel="0" collapsed="false">
      <c r="A46" s="25"/>
      <c r="B46" s="26" t="s">
        <v>25</v>
      </c>
      <c r="C46" s="26" t="s">
        <v>14</v>
      </c>
      <c r="D46" s="27" t="n">
        <v>233</v>
      </c>
      <c r="E46" s="27" t="n">
        <v>172</v>
      </c>
      <c r="F46" s="27" t="n">
        <v>178</v>
      </c>
      <c r="G46" s="27" t="n">
        <v>188</v>
      </c>
      <c r="H46" s="27"/>
      <c r="I46" s="27" t="n">
        <v>16</v>
      </c>
      <c r="J46" s="27" t="n">
        <v>787</v>
      </c>
      <c r="K46" s="28" t="n">
        <v>192.75</v>
      </c>
      <c r="L46" s="27"/>
      <c r="M46" s="28"/>
      <c r="N46" s="29" t="n">
        <v>787</v>
      </c>
    </row>
    <row r="47" customFormat="false" ht="15" hidden="false" customHeight="false" outlineLevel="0" collapsed="false">
      <c r="A47" s="16"/>
      <c r="B47" s="17" t="s">
        <v>92</v>
      </c>
      <c r="C47" s="17" t="s">
        <v>16</v>
      </c>
      <c r="D47" s="18" t="n">
        <v>193</v>
      </c>
      <c r="E47" s="18" t="n">
        <v>186</v>
      </c>
      <c r="F47" s="18" t="n">
        <v>138</v>
      </c>
      <c r="G47" s="18" t="n">
        <v>157</v>
      </c>
      <c r="H47" s="18"/>
      <c r="I47" s="18" t="n">
        <v>24</v>
      </c>
      <c r="J47" s="18" t="n">
        <v>698</v>
      </c>
      <c r="K47" s="19" t="n">
        <v>168.5</v>
      </c>
      <c r="L47" s="18" t="n">
        <v>2220</v>
      </c>
      <c r="M47" s="19" t="n">
        <v>179.666666666667</v>
      </c>
      <c r="N47" s="20" t="n">
        <v>698</v>
      </c>
    </row>
    <row r="48" customFormat="false" ht="15" hidden="false" customHeight="false" outlineLevel="0" collapsed="false">
      <c r="A48" s="11" t="s">
        <v>136</v>
      </c>
      <c r="B48" s="12" t="s">
        <v>81</v>
      </c>
      <c r="C48" s="12" t="s">
        <v>16</v>
      </c>
      <c r="D48" s="13" t="n">
        <v>159</v>
      </c>
      <c r="E48" s="13" t="n">
        <v>216</v>
      </c>
      <c r="F48" s="13" t="n">
        <v>213</v>
      </c>
      <c r="G48" s="13" t="n">
        <v>200</v>
      </c>
      <c r="H48" s="13"/>
      <c r="I48" s="13"/>
      <c r="J48" s="13" t="n">
        <v>788</v>
      </c>
      <c r="K48" s="14" t="n">
        <v>197</v>
      </c>
      <c r="L48" s="13"/>
      <c r="M48" s="14"/>
      <c r="N48" s="15" t="n">
        <v>788</v>
      </c>
    </row>
    <row r="49" customFormat="false" ht="15" hidden="false" customHeight="false" outlineLevel="0" collapsed="false">
      <c r="A49" s="25"/>
      <c r="B49" s="26" t="s">
        <v>17</v>
      </c>
      <c r="C49" s="26" t="s">
        <v>16</v>
      </c>
      <c r="D49" s="27" t="n">
        <v>152</v>
      </c>
      <c r="E49" s="27" t="n">
        <v>167</v>
      </c>
      <c r="F49" s="27" t="n">
        <v>203</v>
      </c>
      <c r="G49" s="27" t="n">
        <v>189</v>
      </c>
      <c r="H49" s="27" t="n">
        <v>32</v>
      </c>
      <c r="I49" s="27"/>
      <c r="J49" s="27" t="n">
        <v>743</v>
      </c>
      <c r="K49" s="28" t="n">
        <v>177.75</v>
      </c>
      <c r="L49" s="27"/>
      <c r="M49" s="28"/>
      <c r="N49" s="29" t="n">
        <v>743</v>
      </c>
    </row>
    <row r="50" customFormat="false" ht="15" hidden="false" customHeight="false" outlineLevel="0" collapsed="false">
      <c r="A50" s="16"/>
      <c r="B50" s="17" t="s">
        <v>96</v>
      </c>
      <c r="C50" s="17" t="s">
        <v>16</v>
      </c>
      <c r="D50" s="18" t="n">
        <v>146</v>
      </c>
      <c r="E50" s="18" t="n">
        <v>194</v>
      </c>
      <c r="F50" s="18" t="n">
        <v>140</v>
      </c>
      <c r="G50" s="18" t="n">
        <v>167</v>
      </c>
      <c r="H50" s="18" t="n">
        <v>32</v>
      </c>
      <c r="I50" s="18"/>
      <c r="J50" s="18" t="n">
        <v>679</v>
      </c>
      <c r="K50" s="19" t="n">
        <v>161.75</v>
      </c>
      <c r="L50" s="18" t="n">
        <v>2210</v>
      </c>
      <c r="M50" s="19" t="n">
        <v>178.833333333333</v>
      </c>
      <c r="N50" s="20" t="n">
        <v>679</v>
      </c>
    </row>
    <row r="51" customFormat="false" ht="15" hidden="false" customHeight="false" outlineLevel="0" collapsed="false">
      <c r="A51" s="11" t="s">
        <v>137</v>
      </c>
      <c r="B51" s="12" t="s">
        <v>67</v>
      </c>
      <c r="C51" s="12" t="s">
        <v>16</v>
      </c>
      <c r="D51" s="13" t="n">
        <v>196</v>
      </c>
      <c r="E51" s="13" t="n">
        <v>159</v>
      </c>
      <c r="F51" s="13" t="n">
        <v>195</v>
      </c>
      <c r="G51" s="13" t="n">
        <v>202</v>
      </c>
      <c r="H51" s="13"/>
      <c r="I51" s="13" t="n">
        <v>12</v>
      </c>
      <c r="J51" s="13" t="n">
        <v>764</v>
      </c>
      <c r="K51" s="14" t="n">
        <v>188</v>
      </c>
      <c r="L51" s="13"/>
      <c r="M51" s="14"/>
      <c r="N51" s="15" t="n">
        <v>764</v>
      </c>
    </row>
    <row r="52" customFormat="false" ht="15" hidden="false" customHeight="false" outlineLevel="0" collapsed="false">
      <c r="A52" s="25"/>
      <c r="B52" s="26" t="s">
        <v>60</v>
      </c>
      <c r="C52" s="26" t="s">
        <v>16</v>
      </c>
      <c r="D52" s="27" t="n">
        <v>147</v>
      </c>
      <c r="E52" s="27" t="n">
        <v>193</v>
      </c>
      <c r="F52" s="27" t="n">
        <v>161</v>
      </c>
      <c r="G52" s="27" t="n">
        <v>175</v>
      </c>
      <c r="H52" s="27"/>
      <c r="I52" s="27" t="n">
        <v>52</v>
      </c>
      <c r="J52" s="27" t="n">
        <v>728</v>
      </c>
      <c r="K52" s="28" t="n">
        <v>169</v>
      </c>
      <c r="L52" s="27"/>
      <c r="M52" s="28"/>
      <c r="N52" s="29" t="n">
        <v>728</v>
      </c>
    </row>
    <row r="53" customFormat="false" ht="15" hidden="false" customHeight="false" outlineLevel="0" collapsed="false">
      <c r="A53" s="16"/>
      <c r="B53" s="17" t="s">
        <v>47</v>
      </c>
      <c r="C53" s="17" t="s">
        <v>16</v>
      </c>
      <c r="D53" s="18" t="n">
        <v>200</v>
      </c>
      <c r="E53" s="18" t="n">
        <v>137</v>
      </c>
      <c r="F53" s="18" t="n">
        <v>170</v>
      </c>
      <c r="G53" s="18" t="n">
        <v>148</v>
      </c>
      <c r="H53" s="18"/>
      <c r="I53" s="18" t="n">
        <v>52</v>
      </c>
      <c r="J53" s="18" t="n">
        <v>707</v>
      </c>
      <c r="K53" s="19" t="n">
        <v>163.75</v>
      </c>
      <c r="L53" s="18" t="n">
        <v>2199</v>
      </c>
      <c r="M53" s="19" t="n">
        <v>173.583333333333</v>
      </c>
      <c r="N53" s="20" t="n">
        <v>707</v>
      </c>
    </row>
    <row r="54" customFormat="false" ht="15" hidden="false" customHeight="false" outlineLevel="0" collapsed="false">
      <c r="A54" s="11" t="s">
        <v>138</v>
      </c>
      <c r="B54" s="12" t="s">
        <v>73</v>
      </c>
      <c r="C54" s="12" t="s">
        <v>19</v>
      </c>
      <c r="D54" s="13" t="n">
        <v>139</v>
      </c>
      <c r="E54" s="13" t="n">
        <v>191</v>
      </c>
      <c r="F54" s="13" t="n">
        <v>170</v>
      </c>
      <c r="G54" s="13" t="n">
        <v>146</v>
      </c>
      <c r="H54" s="13"/>
      <c r="I54" s="13"/>
      <c r="J54" s="13" t="n">
        <v>646</v>
      </c>
      <c r="K54" s="14" t="n">
        <v>161.5</v>
      </c>
      <c r="L54" s="13"/>
      <c r="M54" s="14"/>
      <c r="N54" s="15" t="n">
        <v>646</v>
      </c>
    </row>
    <row r="55" customFormat="false" ht="15" hidden="false" customHeight="false" outlineLevel="0" collapsed="false">
      <c r="A55" s="25"/>
      <c r="B55" s="26" t="s">
        <v>176</v>
      </c>
      <c r="C55" s="26" t="s">
        <v>19</v>
      </c>
      <c r="D55" s="27" t="n">
        <v>182</v>
      </c>
      <c r="E55" s="27" t="n">
        <v>168</v>
      </c>
      <c r="F55" s="27" t="n">
        <v>173</v>
      </c>
      <c r="G55" s="27" t="n">
        <v>170</v>
      </c>
      <c r="H55" s="27"/>
      <c r="I55" s="27" t="n">
        <v>12</v>
      </c>
      <c r="J55" s="27" t="n">
        <v>705</v>
      </c>
      <c r="K55" s="28" t="n">
        <v>173.25</v>
      </c>
      <c r="L55" s="27"/>
      <c r="M55" s="28"/>
      <c r="N55" s="29" t="n">
        <v>705</v>
      </c>
    </row>
    <row r="56" customFormat="false" ht="15" hidden="false" customHeight="false" outlineLevel="0" collapsed="false">
      <c r="A56" s="16"/>
      <c r="B56" s="17" t="s">
        <v>177</v>
      </c>
      <c r="C56" s="17" t="s">
        <v>19</v>
      </c>
      <c r="D56" s="18" t="n">
        <v>159</v>
      </c>
      <c r="E56" s="18" t="n">
        <v>198</v>
      </c>
      <c r="F56" s="18" t="n">
        <v>215</v>
      </c>
      <c r="G56" s="18" t="n">
        <v>204</v>
      </c>
      <c r="H56" s="18"/>
      <c r="I56" s="18" t="n">
        <v>24</v>
      </c>
      <c r="J56" s="18" t="n">
        <v>800</v>
      </c>
      <c r="K56" s="19" t="n">
        <v>194</v>
      </c>
      <c r="L56" s="18" t="n">
        <v>2151</v>
      </c>
      <c r="M56" s="19" t="n">
        <v>176.25</v>
      </c>
      <c r="N56" s="20" t="n">
        <v>800</v>
      </c>
    </row>
    <row r="57" customFormat="false" ht="15" hidden="false" customHeight="false" outlineLevel="0" collapsed="false">
      <c r="A57" s="11" t="s">
        <v>139</v>
      </c>
      <c r="B57" s="12" t="s">
        <v>107</v>
      </c>
      <c r="C57" s="12" t="s">
        <v>19</v>
      </c>
      <c r="D57" s="13" t="n">
        <v>220</v>
      </c>
      <c r="E57" s="13" t="n">
        <v>191</v>
      </c>
      <c r="F57" s="13" t="n">
        <v>167</v>
      </c>
      <c r="G57" s="13" t="n">
        <v>187</v>
      </c>
      <c r="H57" s="13"/>
      <c r="I57" s="13"/>
      <c r="J57" s="13" t="n">
        <v>765</v>
      </c>
      <c r="K57" s="14" t="n">
        <v>191.25</v>
      </c>
      <c r="L57" s="13"/>
      <c r="M57" s="14"/>
      <c r="N57" s="15" t="n">
        <v>765</v>
      </c>
    </row>
    <row r="58" customFormat="false" ht="15" hidden="false" customHeight="false" outlineLevel="0" collapsed="false">
      <c r="A58" s="25"/>
      <c r="B58" s="26" t="s">
        <v>105</v>
      </c>
      <c r="C58" s="26" t="s">
        <v>19</v>
      </c>
      <c r="D58" s="27" t="n">
        <v>182</v>
      </c>
      <c r="E58" s="27" t="n">
        <v>157</v>
      </c>
      <c r="F58" s="27" t="n">
        <v>161</v>
      </c>
      <c r="G58" s="27" t="n">
        <v>159</v>
      </c>
      <c r="H58" s="27" t="n">
        <v>32</v>
      </c>
      <c r="I58" s="27" t="n">
        <v>20</v>
      </c>
      <c r="J58" s="27" t="n">
        <v>711</v>
      </c>
      <c r="K58" s="28" t="n">
        <v>164.75</v>
      </c>
      <c r="L58" s="27"/>
      <c r="M58" s="28"/>
      <c r="N58" s="29" t="n">
        <v>711</v>
      </c>
    </row>
    <row r="59" customFormat="false" ht="15" hidden="false" customHeight="false" outlineLevel="0" collapsed="false">
      <c r="A59" s="16"/>
      <c r="B59" s="17" t="s">
        <v>178</v>
      </c>
      <c r="C59" s="17" t="s">
        <v>19</v>
      </c>
      <c r="D59" s="18" t="n">
        <v>166</v>
      </c>
      <c r="E59" s="18" t="n">
        <v>149</v>
      </c>
      <c r="F59" s="18" t="n">
        <v>166</v>
      </c>
      <c r="G59" s="18" t="n">
        <v>172</v>
      </c>
      <c r="H59" s="18"/>
      <c r="I59" s="18" t="n">
        <v>20</v>
      </c>
      <c r="J59" s="18" t="n">
        <v>673</v>
      </c>
      <c r="K59" s="19" t="n">
        <v>163.25</v>
      </c>
      <c r="L59" s="18" t="n">
        <v>2149</v>
      </c>
      <c r="M59" s="19" t="n">
        <v>173.083333333333</v>
      </c>
      <c r="N59" s="20" t="n">
        <v>673</v>
      </c>
    </row>
    <row r="60" customFormat="false" ht="15" hidden="false" customHeight="false" outlineLevel="0" collapsed="false">
      <c r="A60" s="11" t="s">
        <v>140</v>
      </c>
      <c r="B60" s="12" t="s">
        <v>61</v>
      </c>
      <c r="C60" s="12" t="s">
        <v>19</v>
      </c>
      <c r="D60" s="13" t="n">
        <v>173</v>
      </c>
      <c r="E60" s="13" t="n">
        <v>175</v>
      </c>
      <c r="F60" s="13" t="n">
        <v>186</v>
      </c>
      <c r="G60" s="13" t="n">
        <v>176</v>
      </c>
      <c r="H60" s="13" t="n">
        <v>32</v>
      </c>
      <c r="I60" s="13"/>
      <c r="J60" s="13" t="n">
        <v>742</v>
      </c>
      <c r="K60" s="14" t="n">
        <v>177.5</v>
      </c>
      <c r="L60" s="13"/>
      <c r="M60" s="14"/>
      <c r="N60" s="15" t="n">
        <v>742</v>
      </c>
    </row>
    <row r="61" customFormat="false" ht="15" hidden="false" customHeight="false" outlineLevel="0" collapsed="false">
      <c r="A61" s="25"/>
      <c r="B61" s="26" t="s">
        <v>76</v>
      </c>
      <c r="C61" s="26" t="s">
        <v>19</v>
      </c>
      <c r="D61" s="27" t="n">
        <v>205</v>
      </c>
      <c r="E61" s="27" t="n">
        <v>157</v>
      </c>
      <c r="F61" s="27" t="n">
        <v>158</v>
      </c>
      <c r="G61" s="27" t="n">
        <v>149</v>
      </c>
      <c r="H61" s="27"/>
      <c r="I61" s="27" t="n">
        <v>24</v>
      </c>
      <c r="J61" s="27" t="n">
        <v>693</v>
      </c>
      <c r="K61" s="28" t="n">
        <v>167.25</v>
      </c>
      <c r="L61" s="27"/>
      <c r="M61" s="28"/>
      <c r="N61" s="29" t="n">
        <v>693</v>
      </c>
    </row>
    <row r="62" customFormat="false" ht="15" hidden="false" customHeight="false" outlineLevel="0" collapsed="false">
      <c r="A62" s="16"/>
      <c r="B62" s="17" t="s">
        <v>179</v>
      </c>
      <c r="C62" s="17" t="s">
        <v>19</v>
      </c>
      <c r="D62" s="18" t="n">
        <v>172</v>
      </c>
      <c r="E62" s="18" t="n">
        <v>181</v>
      </c>
      <c r="F62" s="18" t="n">
        <v>193</v>
      </c>
      <c r="G62" s="18" t="n">
        <v>154</v>
      </c>
      <c r="H62" s="18"/>
      <c r="I62" s="18" t="n">
        <v>8</v>
      </c>
      <c r="J62" s="18" t="n">
        <v>708</v>
      </c>
      <c r="K62" s="19" t="n">
        <v>175</v>
      </c>
      <c r="L62" s="18" t="n">
        <v>2143</v>
      </c>
      <c r="M62" s="19" t="n">
        <v>173.25</v>
      </c>
      <c r="N62" s="20" t="n">
        <v>708</v>
      </c>
    </row>
    <row r="63" customFormat="false" ht="15" hidden="false" customHeight="false" outlineLevel="0" collapsed="false">
      <c r="A63" s="11" t="s">
        <v>141</v>
      </c>
      <c r="B63" s="12" t="s">
        <v>109</v>
      </c>
      <c r="C63" s="12" t="s">
        <v>14</v>
      </c>
      <c r="D63" s="13" t="n">
        <v>130</v>
      </c>
      <c r="E63" s="13" t="n">
        <v>169</v>
      </c>
      <c r="F63" s="13" t="n">
        <v>180</v>
      </c>
      <c r="G63" s="13" t="n">
        <v>172</v>
      </c>
      <c r="H63" s="13"/>
      <c r="I63" s="13"/>
      <c r="J63" s="13" t="n">
        <v>651</v>
      </c>
      <c r="K63" s="14" t="n">
        <v>162.75</v>
      </c>
      <c r="L63" s="13"/>
      <c r="M63" s="14"/>
      <c r="N63" s="15" t="n">
        <v>651</v>
      </c>
    </row>
    <row r="64" customFormat="false" ht="15" hidden="false" customHeight="false" outlineLevel="0" collapsed="false">
      <c r="A64" s="25"/>
      <c r="B64" s="26" t="s">
        <v>79</v>
      </c>
      <c r="C64" s="26" t="s">
        <v>14</v>
      </c>
      <c r="D64" s="27" t="n">
        <v>168</v>
      </c>
      <c r="E64" s="27" t="n">
        <v>161</v>
      </c>
      <c r="F64" s="27" t="n">
        <v>203</v>
      </c>
      <c r="G64" s="27" t="n">
        <v>215</v>
      </c>
      <c r="H64" s="27"/>
      <c r="I64" s="27" t="n">
        <v>28</v>
      </c>
      <c r="J64" s="27" t="n">
        <v>775</v>
      </c>
      <c r="K64" s="28" t="n">
        <v>186.75</v>
      </c>
      <c r="L64" s="27"/>
      <c r="M64" s="28"/>
      <c r="N64" s="29" t="n">
        <v>775</v>
      </c>
    </row>
    <row r="65" customFormat="false" ht="15" hidden="false" customHeight="false" outlineLevel="0" collapsed="false">
      <c r="A65" s="16"/>
      <c r="B65" s="17" t="s">
        <v>99</v>
      </c>
      <c r="C65" s="17" t="s">
        <v>14</v>
      </c>
      <c r="D65" s="18" t="n">
        <v>150</v>
      </c>
      <c r="E65" s="18" t="n">
        <v>160</v>
      </c>
      <c r="F65" s="18" t="n">
        <v>150</v>
      </c>
      <c r="G65" s="18" t="n">
        <v>195</v>
      </c>
      <c r="H65" s="18" t="n">
        <v>32</v>
      </c>
      <c r="I65" s="18" t="n">
        <v>24</v>
      </c>
      <c r="J65" s="18" t="n">
        <v>711</v>
      </c>
      <c r="K65" s="19" t="n">
        <v>163.75</v>
      </c>
      <c r="L65" s="18" t="n">
        <v>2137</v>
      </c>
      <c r="M65" s="19" t="n">
        <v>171.083333333333</v>
      </c>
      <c r="N65" s="20" t="n">
        <v>711</v>
      </c>
    </row>
    <row r="66" customFormat="false" ht="15" hidden="false" customHeight="false" outlineLevel="0" collapsed="false">
      <c r="A66" s="11" t="s">
        <v>142</v>
      </c>
      <c r="B66" s="12" t="s">
        <v>36</v>
      </c>
      <c r="C66" s="12" t="s">
        <v>16</v>
      </c>
      <c r="D66" s="13" t="n">
        <v>198</v>
      </c>
      <c r="E66" s="13" t="n">
        <v>212</v>
      </c>
      <c r="F66" s="13" t="n">
        <v>162</v>
      </c>
      <c r="G66" s="13" t="n">
        <v>191</v>
      </c>
      <c r="H66" s="13"/>
      <c r="I66" s="13" t="n">
        <v>32</v>
      </c>
      <c r="J66" s="13" t="n">
        <v>795</v>
      </c>
      <c r="K66" s="14" t="n">
        <v>190.75</v>
      </c>
      <c r="L66" s="13"/>
      <c r="M66" s="14"/>
      <c r="N66" s="15" t="n">
        <v>795</v>
      </c>
    </row>
    <row r="67" customFormat="false" ht="15" hidden="false" customHeight="false" outlineLevel="0" collapsed="false">
      <c r="A67" s="25"/>
      <c r="B67" s="26" t="s">
        <v>58</v>
      </c>
      <c r="C67" s="26" t="s">
        <v>16</v>
      </c>
      <c r="D67" s="27" t="n">
        <v>157</v>
      </c>
      <c r="E67" s="27" t="n">
        <v>194</v>
      </c>
      <c r="F67" s="27" t="n">
        <v>157</v>
      </c>
      <c r="G67" s="27" t="n">
        <v>193</v>
      </c>
      <c r="H67" s="27"/>
      <c r="I67" s="27" t="n">
        <v>8</v>
      </c>
      <c r="J67" s="27" t="n">
        <v>709</v>
      </c>
      <c r="K67" s="28" t="n">
        <v>175.25</v>
      </c>
      <c r="L67" s="27"/>
      <c r="M67" s="28"/>
      <c r="N67" s="29" t="n">
        <v>709</v>
      </c>
    </row>
    <row r="68" customFormat="false" ht="15" hidden="false" customHeight="false" outlineLevel="0" collapsed="false">
      <c r="A68" s="16"/>
      <c r="B68" s="17" t="s">
        <v>180</v>
      </c>
      <c r="C68" s="17" t="s">
        <v>16</v>
      </c>
      <c r="D68" s="18" t="n">
        <v>180</v>
      </c>
      <c r="E68" s="18" t="n">
        <v>144</v>
      </c>
      <c r="F68" s="18" t="n">
        <v>163</v>
      </c>
      <c r="G68" s="18" t="n">
        <v>142</v>
      </c>
      <c r="H68" s="18"/>
      <c r="I68" s="18"/>
      <c r="J68" s="18" t="n">
        <v>629</v>
      </c>
      <c r="K68" s="19" t="n">
        <v>157.25</v>
      </c>
      <c r="L68" s="18" t="n">
        <v>2133</v>
      </c>
      <c r="M68" s="19" t="n">
        <v>174.416666666667</v>
      </c>
      <c r="N68" s="20" t="n">
        <v>629</v>
      </c>
    </row>
    <row r="69" customFormat="false" ht="15" hidden="false" customHeight="false" outlineLevel="0" collapsed="false">
      <c r="A69" s="11" t="s">
        <v>143</v>
      </c>
      <c r="B69" s="12" t="s">
        <v>94</v>
      </c>
      <c r="C69" s="12" t="s">
        <v>14</v>
      </c>
      <c r="D69" s="13" t="n">
        <v>174</v>
      </c>
      <c r="E69" s="13" t="n">
        <v>176</v>
      </c>
      <c r="F69" s="13" t="n">
        <v>183</v>
      </c>
      <c r="G69" s="13" t="n">
        <v>145</v>
      </c>
      <c r="H69" s="13"/>
      <c r="I69" s="13"/>
      <c r="J69" s="13" t="n">
        <v>678</v>
      </c>
      <c r="K69" s="14" t="n">
        <v>169.5</v>
      </c>
      <c r="L69" s="13"/>
      <c r="M69" s="14"/>
      <c r="N69" s="15" t="n">
        <v>678</v>
      </c>
    </row>
    <row r="70" customFormat="false" ht="15" hidden="false" customHeight="false" outlineLevel="0" collapsed="false">
      <c r="A70" s="25"/>
      <c r="B70" s="26" t="s">
        <v>68</v>
      </c>
      <c r="C70" s="26" t="s">
        <v>14</v>
      </c>
      <c r="D70" s="27" t="n">
        <v>147</v>
      </c>
      <c r="E70" s="27" t="n">
        <v>168</v>
      </c>
      <c r="F70" s="27" t="n">
        <v>227</v>
      </c>
      <c r="G70" s="27" t="n">
        <v>183</v>
      </c>
      <c r="H70" s="27"/>
      <c r="I70" s="27" t="n">
        <v>12</v>
      </c>
      <c r="J70" s="27" t="n">
        <v>737</v>
      </c>
      <c r="K70" s="28" t="n">
        <v>181.25</v>
      </c>
      <c r="L70" s="27"/>
      <c r="M70" s="28"/>
      <c r="N70" s="29" t="n">
        <v>737</v>
      </c>
    </row>
    <row r="71" customFormat="false" ht="15" hidden="false" customHeight="false" outlineLevel="0" collapsed="false">
      <c r="A71" s="16"/>
      <c r="B71" s="17" t="s">
        <v>93</v>
      </c>
      <c r="C71" s="17" t="s">
        <v>14</v>
      </c>
      <c r="D71" s="18" t="n">
        <v>172</v>
      </c>
      <c r="E71" s="18" t="n">
        <v>181</v>
      </c>
      <c r="F71" s="18" t="n">
        <v>169</v>
      </c>
      <c r="G71" s="18" t="n">
        <v>189</v>
      </c>
      <c r="H71" s="18"/>
      <c r="I71" s="18"/>
      <c r="J71" s="18" t="n">
        <v>711</v>
      </c>
      <c r="K71" s="19" t="n">
        <v>177.75</v>
      </c>
      <c r="L71" s="18" t="n">
        <v>2126</v>
      </c>
      <c r="M71" s="19" t="n">
        <v>176.166666666667</v>
      </c>
      <c r="N71" s="20" t="n">
        <v>711</v>
      </c>
    </row>
    <row r="72" customFormat="false" ht="15" hidden="false" customHeight="false" outlineLevel="0" collapsed="false">
      <c r="A72" s="11" t="s">
        <v>144</v>
      </c>
      <c r="B72" s="12" t="s">
        <v>90</v>
      </c>
      <c r="C72" s="12" t="s">
        <v>14</v>
      </c>
      <c r="D72" s="13" t="n">
        <v>165</v>
      </c>
      <c r="E72" s="13" t="n">
        <v>182</v>
      </c>
      <c r="F72" s="13" t="n">
        <v>204</v>
      </c>
      <c r="G72" s="13" t="n">
        <v>152</v>
      </c>
      <c r="H72" s="13"/>
      <c r="I72" s="13" t="n">
        <v>12</v>
      </c>
      <c r="J72" s="13" t="n">
        <v>715</v>
      </c>
      <c r="K72" s="14" t="n">
        <v>175.75</v>
      </c>
      <c r="L72" s="13"/>
      <c r="M72" s="14"/>
      <c r="N72" s="15" t="n">
        <v>715</v>
      </c>
    </row>
    <row r="73" customFormat="false" ht="15" hidden="false" customHeight="false" outlineLevel="0" collapsed="false">
      <c r="A73" s="25"/>
      <c r="B73" s="26" t="s">
        <v>88</v>
      </c>
      <c r="C73" s="26" t="s">
        <v>14</v>
      </c>
      <c r="D73" s="27" t="n">
        <v>159</v>
      </c>
      <c r="E73" s="27" t="n">
        <v>159</v>
      </c>
      <c r="F73" s="27" t="n">
        <v>196</v>
      </c>
      <c r="G73" s="27" t="n">
        <v>166</v>
      </c>
      <c r="H73" s="27"/>
      <c r="I73" s="27"/>
      <c r="J73" s="27" t="n">
        <v>680</v>
      </c>
      <c r="K73" s="28" t="n">
        <v>170</v>
      </c>
      <c r="L73" s="27"/>
      <c r="M73" s="28"/>
      <c r="N73" s="29" t="n">
        <v>680</v>
      </c>
    </row>
    <row r="74" customFormat="false" ht="15" hidden="false" customHeight="false" outlineLevel="0" collapsed="false">
      <c r="A74" s="16"/>
      <c r="B74" s="17" t="s">
        <v>24</v>
      </c>
      <c r="C74" s="17" t="s">
        <v>14</v>
      </c>
      <c r="D74" s="18" t="n">
        <v>182</v>
      </c>
      <c r="E74" s="18" t="n">
        <v>162</v>
      </c>
      <c r="F74" s="18" t="n">
        <v>193</v>
      </c>
      <c r="G74" s="18" t="n">
        <v>191</v>
      </c>
      <c r="H74" s="18"/>
      <c r="I74" s="18"/>
      <c r="J74" s="18" t="n">
        <v>728</v>
      </c>
      <c r="K74" s="19" t="n">
        <v>182</v>
      </c>
      <c r="L74" s="18" t="n">
        <v>2123</v>
      </c>
      <c r="M74" s="19" t="n">
        <v>175.916666666667</v>
      </c>
      <c r="N74" s="20" t="n">
        <v>728</v>
      </c>
    </row>
    <row r="75" customFormat="false" ht="15" hidden="false" customHeight="false" outlineLevel="0" collapsed="false">
      <c r="A75" s="11" t="s">
        <v>145</v>
      </c>
      <c r="B75" s="12" t="s">
        <v>82</v>
      </c>
      <c r="C75" s="12" t="s">
        <v>16</v>
      </c>
      <c r="D75" s="13" t="n">
        <v>175</v>
      </c>
      <c r="E75" s="13" t="n">
        <v>170</v>
      </c>
      <c r="F75" s="13" t="n">
        <v>175</v>
      </c>
      <c r="G75" s="13" t="n">
        <v>178</v>
      </c>
      <c r="H75" s="13" t="n">
        <v>32</v>
      </c>
      <c r="I75" s="13" t="n">
        <v>16</v>
      </c>
      <c r="J75" s="13" t="n">
        <v>746</v>
      </c>
      <c r="K75" s="14" t="n">
        <v>174.5</v>
      </c>
      <c r="L75" s="13"/>
      <c r="M75" s="14"/>
      <c r="N75" s="15" t="n">
        <v>746</v>
      </c>
    </row>
    <row r="76" customFormat="false" ht="15" hidden="false" customHeight="false" outlineLevel="0" collapsed="false">
      <c r="A76" s="25"/>
      <c r="B76" s="26" t="s">
        <v>75</v>
      </c>
      <c r="C76" s="26" t="s">
        <v>16</v>
      </c>
      <c r="D76" s="27" t="n">
        <v>134</v>
      </c>
      <c r="E76" s="27" t="n">
        <v>142</v>
      </c>
      <c r="F76" s="27" t="n">
        <v>205</v>
      </c>
      <c r="G76" s="27" t="n">
        <v>151</v>
      </c>
      <c r="H76" s="27" t="n">
        <v>32</v>
      </c>
      <c r="I76" s="27" t="n">
        <v>16</v>
      </c>
      <c r="J76" s="27" t="n">
        <v>680</v>
      </c>
      <c r="K76" s="28" t="n">
        <v>158</v>
      </c>
      <c r="L76" s="27"/>
      <c r="M76" s="28"/>
      <c r="N76" s="29" t="n">
        <v>680</v>
      </c>
    </row>
    <row r="77" customFormat="false" ht="15" hidden="false" customHeight="false" outlineLevel="0" collapsed="false">
      <c r="A77" s="16"/>
      <c r="B77" s="17" t="s">
        <v>114</v>
      </c>
      <c r="C77" s="17" t="s">
        <v>16</v>
      </c>
      <c r="D77" s="18" t="n">
        <v>133</v>
      </c>
      <c r="E77" s="18" t="n">
        <v>163</v>
      </c>
      <c r="F77" s="18" t="n">
        <v>162</v>
      </c>
      <c r="G77" s="18" t="n">
        <v>155</v>
      </c>
      <c r="H77" s="18" t="n">
        <v>32</v>
      </c>
      <c r="I77" s="18" t="n">
        <v>16</v>
      </c>
      <c r="J77" s="18" t="n">
        <v>661</v>
      </c>
      <c r="K77" s="19" t="n">
        <v>153.25</v>
      </c>
      <c r="L77" s="18" t="n">
        <v>2087</v>
      </c>
      <c r="M77" s="19" t="n">
        <v>161.916666666667</v>
      </c>
      <c r="N77" s="20" t="n">
        <v>661</v>
      </c>
    </row>
    <row r="78" customFormat="false" ht="15" hidden="false" customHeight="false" outlineLevel="0" collapsed="false">
      <c r="A78" s="11" t="s">
        <v>146</v>
      </c>
      <c r="B78" s="12" t="s">
        <v>59</v>
      </c>
      <c r="C78" s="12" t="s">
        <v>16</v>
      </c>
      <c r="D78" s="13" t="n">
        <v>203</v>
      </c>
      <c r="E78" s="13" t="n">
        <v>126</v>
      </c>
      <c r="F78" s="13" t="n">
        <v>180</v>
      </c>
      <c r="G78" s="13" t="n">
        <v>179</v>
      </c>
      <c r="H78" s="13"/>
      <c r="I78" s="13" t="n">
        <v>52</v>
      </c>
      <c r="J78" s="13" t="n">
        <v>740</v>
      </c>
      <c r="K78" s="14" t="n">
        <v>172</v>
      </c>
      <c r="L78" s="13"/>
      <c r="M78" s="14"/>
      <c r="N78" s="15" t="n">
        <v>740</v>
      </c>
    </row>
    <row r="79" customFormat="false" ht="15" hidden="false" customHeight="false" outlineLevel="0" collapsed="false">
      <c r="A79" s="25"/>
      <c r="B79" s="26" t="s">
        <v>100</v>
      </c>
      <c r="C79" s="26" t="s">
        <v>16</v>
      </c>
      <c r="D79" s="27" t="n">
        <v>116</v>
      </c>
      <c r="E79" s="27" t="n">
        <v>171</v>
      </c>
      <c r="F79" s="27" t="n">
        <v>167</v>
      </c>
      <c r="G79" s="27" t="n">
        <v>152</v>
      </c>
      <c r="H79" s="27"/>
      <c r="I79" s="27"/>
      <c r="J79" s="27" t="n">
        <v>606</v>
      </c>
      <c r="K79" s="28" t="n">
        <v>151.5</v>
      </c>
      <c r="L79" s="27"/>
      <c r="M79" s="28"/>
      <c r="N79" s="29" t="n">
        <v>606</v>
      </c>
    </row>
    <row r="80" customFormat="false" ht="15" hidden="false" customHeight="false" outlineLevel="0" collapsed="false">
      <c r="A80" s="16"/>
      <c r="B80" s="17" t="s">
        <v>181</v>
      </c>
      <c r="C80" s="17" t="s">
        <v>16</v>
      </c>
      <c r="D80" s="18" t="n">
        <v>159</v>
      </c>
      <c r="E80" s="18" t="n">
        <v>201</v>
      </c>
      <c r="F80" s="18" t="n">
        <v>130</v>
      </c>
      <c r="G80" s="18" t="n">
        <v>175</v>
      </c>
      <c r="H80" s="18"/>
      <c r="I80" s="18" t="n">
        <v>52</v>
      </c>
      <c r="J80" s="18" t="n">
        <v>717</v>
      </c>
      <c r="K80" s="19" t="n">
        <v>166.25</v>
      </c>
      <c r="L80" s="18" t="n">
        <v>2063</v>
      </c>
      <c r="M80" s="19" t="n">
        <v>163.25</v>
      </c>
      <c r="N80" s="20" t="n">
        <v>717</v>
      </c>
    </row>
    <row r="81" customFormat="false" ht="15" hidden="false" customHeight="false" outlineLevel="0" collapsed="false">
      <c r="A81" s="11" t="s">
        <v>147</v>
      </c>
      <c r="B81" s="12" t="s">
        <v>78</v>
      </c>
      <c r="C81" s="12" t="s">
        <v>19</v>
      </c>
      <c r="D81" s="13" t="n">
        <v>171</v>
      </c>
      <c r="E81" s="13" t="n">
        <v>157</v>
      </c>
      <c r="F81" s="13" t="n">
        <v>145</v>
      </c>
      <c r="G81" s="13" t="n">
        <v>171</v>
      </c>
      <c r="H81" s="13"/>
      <c r="I81" s="13" t="n">
        <v>16</v>
      </c>
      <c r="J81" s="13" t="n">
        <v>660</v>
      </c>
      <c r="K81" s="14" t="n">
        <v>161</v>
      </c>
      <c r="L81" s="13"/>
      <c r="M81" s="14"/>
      <c r="N81" s="15" t="n">
        <v>660</v>
      </c>
    </row>
    <row r="82" customFormat="false" ht="15" hidden="false" customHeight="false" outlineLevel="0" collapsed="false">
      <c r="A82" s="25"/>
      <c r="B82" s="26" t="s">
        <v>182</v>
      </c>
      <c r="C82" s="26" t="s">
        <v>19</v>
      </c>
      <c r="D82" s="27" t="n">
        <v>155</v>
      </c>
      <c r="E82" s="27" t="n">
        <v>150</v>
      </c>
      <c r="F82" s="27" t="n">
        <v>168</v>
      </c>
      <c r="G82" s="27" t="n">
        <v>113</v>
      </c>
      <c r="H82" s="27"/>
      <c r="I82" s="27" t="n">
        <v>24</v>
      </c>
      <c r="J82" s="27" t="n">
        <v>610</v>
      </c>
      <c r="K82" s="28" t="n">
        <v>146.5</v>
      </c>
      <c r="L82" s="27"/>
      <c r="M82" s="28"/>
      <c r="N82" s="29" t="n">
        <v>610</v>
      </c>
    </row>
    <row r="83" customFormat="false" ht="15" hidden="false" customHeight="false" outlineLevel="0" collapsed="false">
      <c r="A83" s="16"/>
      <c r="B83" s="17" t="s">
        <v>51</v>
      </c>
      <c r="C83" s="17" t="s">
        <v>16</v>
      </c>
      <c r="D83" s="18" t="n">
        <v>192</v>
      </c>
      <c r="E83" s="18" t="n">
        <v>180</v>
      </c>
      <c r="F83" s="18" t="n">
        <v>201</v>
      </c>
      <c r="G83" s="18" t="n">
        <v>180</v>
      </c>
      <c r="H83" s="18"/>
      <c r="I83" s="18" t="n">
        <v>36</v>
      </c>
      <c r="J83" s="18" t="n">
        <v>789</v>
      </c>
      <c r="K83" s="19" t="n">
        <v>188.25</v>
      </c>
      <c r="L83" s="18" t="n">
        <v>2059</v>
      </c>
      <c r="M83" s="19" t="n">
        <v>165.25</v>
      </c>
      <c r="N83" s="20" t="n">
        <v>789</v>
      </c>
    </row>
    <row r="84" customFormat="false" ht="15" hidden="false" customHeight="false" outlineLevel="0" collapsed="false">
      <c r="A84" s="11" t="s">
        <v>148</v>
      </c>
      <c r="B84" s="12" t="s">
        <v>48</v>
      </c>
      <c r="C84" s="12" t="s">
        <v>16</v>
      </c>
      <c r="D84" s="13" t="n">
        <v>147</v>
      </c>
      <c r="E84" s="13" t="n">
        <v>153</v>
      </c>
      <c r="F84" s="13" t="n">
        <v>164</v>
      </c>
      <c r="G84" s="13" t="n">
        <v>196</v>
      </c>
      <c r="H84" s="13"/>
      <c r="I84" s="13" t="n">
        <v>40</v>
      </c>
      <c r="J84" s="13" t="n">
        <v>700</v>
      </c>
      <c r="K84" s="14" t="n">
        <v>165</v>
      </c>
      <c r="L84" s="13"/>
      <c r="M84" s="14"/>
      <c r="N84" s="15" t="n">
        <v>700</v>
      </c>
    </row>
    <row r="85" customFormat="false" ht="15" hidden="false" customHeight="false" outlineLevel="0" collapsed="false">
      <c r="A85" s="25"/>
      <c r="B85" s="26" t="s">
        <v>91</v>
      </c>
      <c r="C85" s="26" t="s">
        <v>16</v>
      </c>
      <c r="D85" s="27" t="n">
        <v>140</v>
      </c>
      <c r="E85" s="27" t="n">
        <v>102</v>
      </c>
      <c r="F85" s="27" t="n">
        <v>147</v>
      </c>
      <c r="G85" s="27" t="n">
        <v>152</v>
      </c>
      <c r="H85" s="27" t="n">
        <v>32</v>
      </c>
      <c r="I85" s="27" t="n">
        <v>40</v>
      </c>
      <c r="J85" s="27" t="n">
        <v>613</v>
      </c>
      <c r="K85" s="28" t="n">
        <v>135.25</v>
      </c>
      <c r="L85" s="27"/>
      <c r="M85" s="28"/>
      <c r="N85" s="29" t="n">
        <v>613</v>
      </c>
    </row>
    <row r="86" customFormat="false" ht="15" hidden="false" customHeight="false" outlineLevel="0" collapsed="false">
      <c r="A86" s="16"/>
      <c r="B86" s="17" t="s">
        <v>70</v>
      </c>
      <c r="C86" s="17" t="s">
        <v>16</v>
      </c>
      <c r="D86" s="18" t="n">
        <v>169</v>
      </c>
      <c r="E86" s="18" t="n">
        <v>175</v>
      </c>
      <c r="F86" s="18" t="n">
        <v>176</v>
      </c>
      <c r="G86" s="18" t="n">
        <v>178</v>
      </c>
      <c r="H86" s="18"/>
      <c r="I86" s="18" t="n">
        <v>40</v>
      </c>
      <c r="J86" s="18" t="n">
        <v>738</v>
      </c>
      <c r="K86" s="19" t="n">
        <v>174.5</v>
      </c>
      <c r="L86" s="18" t="n">
        <v>2051</v>
      </c>
      <c r="M86" s="19" t="n">
        <v>158.25</v>
      </c>
      <c r="N86" s="20" t="n">
        <v>738</v>
      </c>
    </row>
    <row r="87" customFormat="false" ht="15" hidden="false" customHeight="false" outlineLevel="0" collapsed="false">
      <c r="A87" s="11" t="s">
        <v>149</v>
      </c>
      <c r="B87" s="12" t="s">
        <v>97</v>
      </c>
      <c r="C87" s="12" t="s">
        <v>16</v>
      </c>
      <c r="D87" s="13" t="n">
        <v>196</v>
      </c>
      <c r="E87" s="13" t="n">
        <v>184</v>
      </c>
      <c r="F87" s="13" t="n">
        <v>189</v>
      </c>
      <c r="G87" s="13" t="n">
        <v>193</v>
      </c>
      <c r="H87" s="13" t="n">
        <v>32</v>
      </c>
      <c r="I87" s="13" t="n">
        <v>8</v>
      </c>
      <c r="J87" s="13" t="n">
        <v>802</v>
      </c>
      <c r="K87" s="14" t="n">
        <v>190.5</v>
      </c>
      <c r="L87" s="13"/>
      <c r="M87" s="14"/>
      <c r="N87" s="15" t="n">
        <v>802</v>
      </c>
    </row>
    <row r="88" customFormat="false" ht="15" hidden="false" customHeight="false" outlineLevel="0" collapsed="false">
      <c r="A88" s="25"/>
      <c r="B88" s="26" t="s">
        <v>110</v>
      </c>
      <c r="C88" s="26" t="s">
        <v>14</v>
      </c>
      <c r="D88" s="27" t="n">
        <v>133</v>
      </c>
      <c r="E88" s="27" t="n">
        <v>124</v>
      </c>
      <c r="F88" s="27" t="n">
        <v>181</v>
      </c>
      <c r="G88" s="27" t="n">
        <v>174</v>
      </c>
      <c r="H88" s="27"/>
      <c r="I88" s="27" t="n">
        <v>28</v>
      </c>
      <c r="J88" s="27" t="n">
        <v>640</v>
      </c>
      <c r="K88" s="28" t="n">
        <v>153</v>
      </c>
      <c r="L88" s="27"/>
      <c r="M88" s="28"/>
      <c r="N88" s="29" t="n">
        <v>640</v>
      </c>
    </row>
    <row r="89" customFormat="false" ht="15" hidden="false" customHeight="false" outlineLevel="0" collapsed="false">
      <c r="A89" s="16"/>
      <c r="B89" s="17" t="s">
        <v>183</v>
      </c>
      <c r="C89" s="17" t="s">
        <v>16</v>
      </c>
      <c r="D89" s="18" t="n">
        <v>142</v>
      </c>
      <c r="E89" s="18" t="n">
        <v>147</v>
      </c>
      <c r="F89" s="18" t="n">
        <v>111</v>
      </c>
      <c r="G89" s="18" t="n">
        <v>134</v>
      </c>
      <c r="H89" s="18"/>
      <c r="I89" s="18" t="n">
        <v>36</v>
      </c>
      <c r="J89" s="18" t="n">
        <v>570</v>
      </c>
      <c r="K89" s="19" t="n">
        <v>133.5</v>
      </c>
      <c r="L89" s="18" t="n">
        <v>2012</v>
      </c>
      <c r="M89" s="19" t="n">
        <v>159</v>
      </c>
      <c r="N89" s="20" t="n">
        <v>570</v>
      </c>
    </row>
    <row r="90" customFormat="false" ht="15" hidden="false" customHeight="false" outlineLevel="0" collapsed="false">
      <c r="A90" s="11" t="s">
        <v>150</v>
      </c>
      <c r="B90" s="12" t="s">
        <v>39</v>
      </c>
      <c r="C90" s="12" t="s">
        <v>40</v>
      </c>
      <c r="D90" s="13" t="n">
        <v>197</v>
      </c>
      <c r="E90" s="13" t="n">
        <v>168</v>
      </c>
      <c r="F90" s="13" t="n">
        <v>181</v>
      </c>
      <c r="G90" s="13" t="n">
        <v>192</v>
      </c>
      <c r="H90" s="13"/>
      <c r="I90" s="13" t="n">
        <v>8</v>
      </c>
      <c r="J90" s="13" t="n">
        <v>746</v>
      </c>
      <c r="K90" s="14" t="n">
        <v>184.5</v>
      </c>
      <c r="L90" s="13"/>
      <c r="M90" s="14"/>
      <c r="N90" s="15" t="n">
        <v>746</v>
      </c>
    </row>
    <row r="91" customFormat="false" ht="15" hidden="false" customHeight="false" outlineLevel="0" collapsed="false">
      <c r="A91" s="25"/>
      <c r="B91" s="26" t="s">
        <v>184</v>
      </c>
      <c r="C91" s="26" t="s">
        <v>40</v>
      </c>
      <c r="D91" s="27" t="n">
        <v>132</v>
      </c>
      <c r="E91" s="27" t="n">
        <v>148</v>
      </c>
      <c r="F91" s="27" t="n">
        <v>113</v>
      </c>
      <c r="G91" s="27" t="n">
        <v>150</v>
      </c>
      <c r="H91" s="27"/>
      <c r="I91" s="27" t="n">
        <v>36</v>
      </c>
      <c r="J91" s="27" t="n">
        <v>579</v>
      </c>
      <c r="K91" s="28" t="n">
        <v>135.75</v>
      </c>
      <c r="L91" s="27"/>
      <c r="M91" s="28"/>
      <c r="N91" s="29" t="n">
        <v>579</v>
      </c>
    </row>
    <row r="92" customFormat="false" ht="15" hidden="false" customHeight="false" outlineLevel="0" collapsed="false">
      <c r="A92" s="16"/>
      <c r="B92" s="17" t="s">
        <v>128</v>
      </c>
      <c r="C92" s="17" t="s">
        <v>40</v>
      </c>
      <c r="D92" s="18" t="n">
        <v>128</v>
      </c>
      <c r="E92" s="18" t="n">
        <v>179</v>
      </c>
      <c r="F92" s="18" t="n">
        <v>203</v>
      </c>
      <c r="G92" s="18" t="n">
        <v>146</v>
      </c>
      <c r="H92" s="18"/>
      <c r="I92" s="18" t="n">
        <v>4</v>
      </c>
      <c r="J92" s="18" t="n">
        <v>660</v>
      </c>
      <c r="K92" s="19" t="n">
        <v>164</v>
      </c>
      <c r="L92" s="18" t="n">
        <v>1985</v>
      </c>
      <c r="M92" s="19" t="n">
        <v>161.416666666667</v>
      </c>
      <c r="N92" s="20" t="n">
        <v>660</v>
      </c>
    </row>
    <row r="93" customFormat="false" ht="15" hidden="false" customHeight="false" outlineLevel="0" collapsed="false">
      <c r="A93" s="11" t="s">
        <v>151</v>
      </c>
      <c r="B93" s="12" t="s">
        <v>113</v>
      </c>
      <c r="C93" s="12" t="s">
        <v>16</v>
      </c>
      <c r="D93" s="13" t="n">
        <v>150</v>
      </c>
      <c r="E93" s="13" t="n">
        <v>136</v>
      </c>
      <c r="F93" s="13" t="n">
        <v>112</v>
      </c>
      <c r="G93" s="13" t="n">
        <v>139</v>
      </c>
      <c r="H93" s="13" t="n">
        <v>32</v>
      </c>
      <c r="I93" s="13"/>
      <c r="J93" s="13" t="n">
        <v>569</v>
      </c>
      <c r="K93" s="14" t="n">
        <v>134.25</v>
      </c>
      <c r="L93" s="13"/>
      <c r="M93" s="14"/>
      <c r="N93" s="15" t="n">
        <v>569</v>
      </c>
    </row>
    <row r="94" customFormat="false" ht="15" hidden="false" customHeight="false" outlineLevel="0" collapsed="false">
      <c r="A94" s="25"/>
      <c r="B94" s="26" t="s">
        <v>168</v>
      </c>
      <c r="C94" s="26" t="s">
        <v>16</v>
      </c>
      <c r="D94" s="27" t="n">
        <v>95</v>
      </c>
      <c r="E94" s="27" t="n">
        <v>111</v>
      </c>
      <c r="F94" s="27" t="n">
        <v>134</v>
      </c>
      <c r="G94" s="27" t="n">
        <v>120</v>
      </c>
      <c r="H94" s="27" t="n">
        <v>32</v>
      </c>
      <c r="I94" s="27" t="n">
        <v>44</v>
      </c>
      <c r="J94" s="27" t="n">
        <v>536</v>
      </c>
      <c r="K94" s="28" t="n">
        <v>115</v>
      </c>
      <c r="L94" s="27"/>
      <c r="M94" s="28"/>
      <c r="N94" s="29" t="n">
        <v>536</v>
      </c>
    </row>
    <row r="95" customFormat="false" ht="15" hidden="false" customHeight="false" outlineLevel="0" collapsed="false">
      <c r="A95" s="16"/>
      <c r="B95" s="17" t="s">
        <v>108</v>
      </c>
      <c r="C95" s="17" t="s">
        <v>14</v>
      </c>
      <c r="D95" s="18" t="n">
        <v>149</v>
      </c>
      <c r="E95" s="18" t="n">
        <v>168</v>
      </c>
      <c r="F95" s="18" t="n">
        <v>187</v>
      </c>
      <c r="G95" s="18" t="n">
        <v>170</v>
      </c>
      <c r="H95" s="18"/>
      <c r="I95" s="18"/>
      <c r="J95" s="18" t="n">
        <v>674</v>
      </c>
      <c r="K95" s="19" t="n">
        <v>168.5</v>
      </c>
      <c r="L95" s="18" t="n">
        <v>1779</v>
      </c>
      <c r="M95" s="19" t="n">
        <v>139.25</v>
      </c>
      <c r="N95" s="20" t="n">
        <v>6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1.84"/>
    <col collapsed="false" customWidth="true" hidden="false" outlineLevel="0" max="8" min="4" style="1" width="9.14"/>
    <col collapsed="false" customWidth="true" hidden="false" outlineLevel="0" max="9" min="9" style="2" width="9.14"/>
  </cols>
  <sheetData>
    <row r="1" customFormat="false" ht="30" hidden="false" customHeight="true" outlineLevel="0" collapsed="false">
      <c r="B1" s="4" t="s">
        <v>0</v>
      </c>
      <c r="C1" s="4" t="s">
        <v>1</v>
      </c>
      <c r="D1" s="4" t="s">
        <v>115</v>
      </c>
      <c r="E1" s="4" t="s">
        <v>8</v>
      </c>
      <c r="F1" s="4" t="s">
        <v>9</v>
      </c>
      <c r="G1" s="4" t="s">
        <v>127</v>
      </c>
      <c r="H1" s="5" t="s">
        <v>10</v>
      </c>
      <c r="I1" s="5" t="s">
        <v>11</v>
      </c>
      <c r="J1" s="4" t="s">
        <v>12</v>
      </c>
    </row>
    <row r="2" customFormat="false" ht="15" hidden="false" customHeight="false" outlineLevel="0" collapsed="false">
      <c r="B2" s="21" t="s">
        <v>116</v>
      </c>
    </row>
    <row r="3" customFormat="false" ht="15" hidden="false" customHeight="false" outlineLevel="0" collapsed="false">
      <c r="A3" s="11" t="s">
        <v>117</v>
      </c>
      <c r="B3" s="22" t="s">
        <v>95</v>
      </c>
      <c r="C3" s="12" t="s">
        <v>16</v>
      </c>
      <c r="D3" s="13" t="n">
        <v>148</v>
      </c>
      <c r="E3" s="13"/>
      <c r="F3" s="13"/>
      <c r="G3" s="13" t="n">
        <v>148</v>
      </c>
      <c r="H3" s="13"/>
      <c r="I3" s="14"/>
      <c r="J3" s="15" t="n">
        <v>148</v>
      </c>
    </row>
    <row r="4" customFormat="false" ht="15" hidden="false" customHeight="false" outlineLevel="0" collapsed="false">
      <c r="A4" s="25"/>
      <c r="B4" s="30" t="s">
        <v>69</v>
      </c>
      <c r="C4" s="26" t="s">
        <v>16</v>
      </c>
      <c r="D4" s="27" t="n">
        <v>223</v>
      </c>
      <c r="E4" s="27"/>
      <c r="F4" s="27"/>
      <c r="G4" s="27" t="n">
        <v>223</v>
      </c>
      <c r="H4" s="27"/>
      <c r="I4" s="28"/>
      <c r="J4" s="29" t="n">
        <v>223</v>
      </c>
    </row>
    <row r="5" customFormat="false" ht="15" hidden="false" customHeight="false" outlineLevel="0" collapsed="false">
      <c r="A5" s="16"/>
      <c r="B5" s="23" t="s">
        <v>20</v>
      </c>
      <c r="C5" s="17" t="s">
        <v>16</v>
      </c>
      <c r="D5" s="18" t="n">
        <v>277</v>
      </c>
      <c r="E5" s="18" t="n">
        <v>8</v>
      </c>
      <c r="F5" s="18"/>
      <c r="G5" s="18" t="n">
        <v>277</v>
      </c>
      <c r="H5" s="18" t="n">
        <v>656</v>
      </c>
      <c r="I5" s="19" t="n">
        <v>216</v>
      </c>
      <c r="J5" s="20" t="n">
        <v>277</v>
      </c>
    </row>
    <row r="6" customFormat="false" ht="15" hidden="false" customHeight="false" outlineLevel="0" collapsed="false">
      <c r="A6" s="11" t="s">
        <v>118</v>
      </c>
      <c r="B6" s="22" t="s">
        <v>174</v>
      </c>
      <c r="C6" s="12" t="s">
        <v>14</v>
      </c>
      <c r="D6" s="13" t="n">
        <v>258</v>
      </c>
      <c r="E6" s="13"/>
      <c r="F6" s="13"/>
      <c r="G6" s="13" t="n">
        <v>258</v>
      </c>
      <c r="H6" s="13"/>
      <c r="I6" s="14"/>
      <c r="J6" s="15" t="n">
        <v>258</v>
      </c>
    </row>
    <row r="7" customFormat="false" ht="15" hidden="false" customHeight="false" outlineLevel="0" collapsed="false">
      <c r="A7" s="25"/>
      <c r="B7" s="30" t="s">
        <v>43</v>
      </c>
      <c r="C7" s="26" t="s">
        <v>14</v>
      </c>
      <c r="D7" s="27" t="n">
        <v>183</v>
      </c>
      <c r="E7" s="27"/>
      <c r="F7" s="27" t="n">
        <v>3</v>
      </c>
      <c r="G7" s="27" t="n">
        <v>183</v>
      </c>
      <c r="H7" s="27"/>
      <c r="I7" s="28"/>
      <c r="J7" s="29" t="n">
        <v>183</v>
      </c>
    </row>
    <row r="8" customFormat="false" ht="15" hidden="false" customHeight="false" outlineLevel="0" collapsed="false">
      <c r="A8" s="16"/>
      <c r="B8" s="23" t="s">
        <v>27</v>
      </c>
      <c r="C8" s="17" t="s">
        <v>14</v>
      </c>
      <c r="D8" s="18" t="n">
        <v>211</v>
      </c>
      <c r="E8" s="18"/>
      <c r="F8" s="18"/>
      <c r="G8" s="18" t="n">
        <v>211</v>
      </c>
      <c r="H8" s="18" t="n">
        <v>655</v>
      </c>
      <c r="I8" s="19" t="n">
        <v>217.333333333333</v>
      </c>
      <c r="J8" s="20" t="n">
        <v>211</v>
      </c>
    </row>
    <row r="9" customFormat="false" ht="15" hidden="false" customHeight="false" outlineLevel="0" collapsed="false">
      <c r="A9" s="11" t="s">
        <v>119</v>
      </c>
      <c r="B9" s="22" t="s">
        <v>172</v>
      </c>
      <c r="C9" s="12" t="s">
        <v>19</v>
      </c>
      <c r="D9" s="13" t="n">
        <v>279</v>
      </c>
      <c r="E9" s="13"/>
      <c r="F9" s="13"/>
      <c r="G9" s="13" t="n">
        <v>279</v>
      </c>
      <c r="H9" s="13"/>
      <c r="I9" s="14"/>
      <c r="J9" s="15" t="n">
        <v>279</v>
      </c>
    </row>
    <row r="10" customFormat="false" ht="15" hidden="false" customHeight="false" outlineLevel="0" collapsed="false">
      <c r="A10" s="25"/>
      <c r="B10" s="30" t="s">
        <v>37</v>
      </c>
      <c r="C10" s="26" t="s">
        <v>19</v>
      </c>
      <c r="D10" s="27" t="n">
        <v>149</v>
      </c>
      <c r="E10" s="27"/>
      <c r="F10" s="27"/>
      <c r="G10" s="27" t="n">
        <v>149</v>
      </c>
      <c r="H10" s="27"/>
      <c r="I10" s="28"/>
      <c r="J10" s="29" t="n">
        <v>149</v>
      </c>
    </row>
    <row r="11" customFormat="false" ht="15" hidden="false" customHeight="false" outlineLevel="0" collapsed="false">
      <c r="A11" s="16"/>
      <c r="B11" s="23" t="s">
        <v>173</v>
      </c>
      <c r="C11" s="17" t="s">
        <v>19</v>
      </c>
      <c r="D11" s="18" t="n">
        <v>202</v>
      </c>
      <c r="E11" s="18" t="n">
        <v>8</v>
      </c>
      <c r="F11" s="18" t="n">
        <v>7</v>
      </c>
      <c r="G11" s="18" t="n">
        <v>202</v>
      </c>
      <c r="H11" s="18" t="n">
        <v>645</v>
      </c>
      <c r="I11" s="19" t="n">
        <v>210</v>
      </c>
      <c r="J11" s="20" t="n">
        <v>202</v>
      </c>
    </row>
    <row r="12" customFormat="false" ht="15" hidden="false" customHeight="false" outlineLevel="0" collapsed="false">
      <c r="A12" s="11" t="s">
        <v>120</v>
      </c>
      <c r="B12" s="22" t="s">
        <v>34</v>
      </c>
      <c r="C12" s="12" t="s">
        <v>14</v>
      </c>
      <c r="D12" s="13" t="n">
        <v>214</v>
      </c>
      <c r="E12" s="13"/>
      <c r="F12" s="13" t="n">
        <v>3</v>
      </c>
      <c r="G12" s="13" t="n">
        <v>214</v>
      </c>
      <c r="H12" s="13"/>
      <c r="I12" s="14"/>
      <c r="J12" s="15" t="n">
        <v>214</v>
      </c>
    </row>
    <row r="13" customFormat="false" ht="15" hidden="false" customHeight="false" outlineLevel="0" collapsed="false">
      <c r="A13" s="25"/>
      <c r="B13" s="30" t="s">
        <v>85</v>
      </c>
      <c r="C13" s="26" t="s">
        <v>14</v>
      </c>
      <c r="D13" s="27" t="n">
        <v>201</v>
      </c>
      <c r="E13" s="27"/>
      <c r="F13" s="27"/>
      <c r="G13" s="27" t="n">
        <v>201</v>
      </c>
      <c r="H13" s="27"/>
      <c r="I13" s="28"/>
      <c r="J13" s="29" t="n">
        <v>201</v>
      </c>
    </row>
    <row r="14" customFormat="false" ht="15" hidden="false" customHeight="false" outlineLevel="0" collapsed="false">
      <c r="A14" s="16"/>
      <c r="B14" s="23" t="s">
        <v>23</v>
      </c>
      <c r="C14" s="17" t="s">
        <v>14</v>
      </c>
      <c r="D14" s="18" t="n">
        <v>227</v>
      </c>
      <c r="E14" s="18"/>
      <c r="F14" s="18"/>
      <c r="G14" s="18" t="n">
        <v>227</v>
      </c>
      <c r="H14" s="18" t="n">
        <v>645</v>
      </c>
      <c r="I14" s="19" t="n">
        <v>214</v>
      </c>
      <c r="J14" s="20" t="n">
        <v>227</v>
      </c>
    </row>
    <row r="15" customFormat="false" ht="15" hidden="false" customHeight="false" outlineLevel="0" collapsed="false">
      <c r="A15" s="11" t="s">
        <v>121</v>
      </c>
      <c r="B15" s="12" t="s">
        <v>64</v>
      </c>
      <c r="C15" s="12" t="s">
        <v>14</v>
      </c>
      <c r="D15" s="13" t="n">
        <v>214</v>
      </c>
      <c r="E15" s="13"/>
      <c r="F15" s="13" t="n">
        <v>11</v>
      </c>
      <c r="G15" s="13" t="n">
        <v>214</v>
      </c>
      <c r="H15" s="13"/>
      <c r="I15" s="14"/>
      <c r="J15" s="15" t="n">
        <v>214</v>
      </c>
    </row>
    <row r="16" customFormat="false" ht="15" hidden="false" customHeight="false" outlineLevel="0" collapsed="false">
      <c r="A16" s="25"/>
      <c r="B16" s="26" t="s">
        <v>13</v>
      </c>
      <c r="C16" s="26" t="s">
        <v>14</v>
      </c>
      <c r="D16" s="27" t="n">
        <v>214</v>
      </c>
      <c r="E16" s="27"/>
      <c r="F16" s="27" t="n">
        <v>10</v>
      </c>
      <c r="G16" s="27" t="n">
        <v>214</v>
      </c>
      <c r="H16" s="27"/>
      <c r="I16" s="28"/>
      <c r="J16" s="29" t="n">
        <v>214</v>
      </c>
    </row>
    <row r="17" customFormat="false" ht="15" hidden="false" customHeight="false" outlineLevel="0" collapsed="false">
      <c r="A17" s="16"/>
      <c r="B17" s="17" t="s">
        <v>46</v>
      </c>
      <c r="C17" s="17" t="s">
        <v>14</v>
      </c>
      <c r="D17" s="18" t="n">
        <v>165</v>
      </c>
      <c r="E17" s="18"/>
      <c r="F17" s="18" t="n">
        <v>16</v>
      </c>
      <c r="G17" s="18" t="n">
        <v>165</v>
      </c>
      <c r="H17" s="18" t="n">
        <v>630</v>
      </c>
      <c r="I17" s="19" t="n">
        <v>197.666666666667</v>
      </c>
      <c r="J17" s="20" t="n">
        <v>165</v>
      </c>
    </row>
    <row r="18" customFormat="false" ht="15" hidden="false" customHeight="false" outlineLevel="0" collapsed="false">
      <c r="A18" s="11" t="s">
        <v>122</v>
      </c>
      <c r="B18" s="12" t="s">
        <v>35</v>
      </c>
      <c r="C18" s="12" t="s">
        <v>16</v>
      </c>
      <c r="D18" s="13" t="n">
        <v>211</v>
      </c>
      <c r="E18" s="13"/>
      <c r="F18" s="13" t="n">
        <v>2</v>
      </c>
      <c r="G18" s="13" t="n">
        <v>211</v>
      </c>
      <c r="H18" s="13"/>
      <c r="I18" s="14"/>
      <c r="J18" s="15" t="n">
        <v>211</v>
      </c>
    </row>
    <row r="19" customFormat="false" ht="15" hidden="false" customHeight="false" outlineLevel="0" collapsed="false">
      <c r="A19" s="25"/>
      <c r="B19" s="26" t="s">
        <v>171</v>
      </c>
      <c r="C19" s="26" t="s">
        <v>16</v>
      </c>
      <c r="D19" s="27" t="n">
        <v>195</v>
      </c>
      <c r="E19" s="27"/>
      <c r="F19" s="27" t="n">
        <v>5</v>
      </c>
      <c r="G19" s="27" t="n">
        <v>195</v>
      </c>
      <c r="H19" s="27"/>
      <c r="I19" s="28"/>
      <c r="J19" s="29" t="n">
        <v>195</v>
      </c>
    </row>
    <row r="20" customFormat="false" ht="15" hidden="false" customHeight="false" outlineLevel="0" collapsed="false">
      <c r="A20" s="16"/>
      <c r="B20" s="17" t="s">
        <v>54</v>
      </c>
      <c r="C20" s="17" t="s">
        <v>16</v>
      </c>
      <c r="D20" s="18" t="n">
        <v>172</v>
      </c>
      <c r="E20" s="18"/>
      <c r="F20" s="18" t="n">
        <v>11</v>
      </c>
      <c r="G20" s="18" t="n">
        <v>172</v>
      </c>
      <c r="H20" s="18" t="n">
        <v>596</v>
      </c>
      <c r="I20" s="19" t="n">
        <v>192.666666666667</v>
      </c>
      <c r="J20" s="20" t="n">
        <v>172</v>
      </c>
    </row>
    <row r="21" customFormat="false" ht="15" hidden="false" customHeight="false" outlineLevel="0" collapsed="false">
      <c r="A21" s="11" t="s">
        <v>123</v>
      </c>
      <c r="B21" s="12" t="s">
        <v>15</v>
      </c>
      <c r="C21" s="12" t="s">
        <v>16</v>
      </c>
      <c r="D21" s="13" t="n">
        <v>165</v>
      </c>
      <c r="E21" s="13"/>
      <c r="F21" s="13" t="n">
        <v>16</v>
      </c>
      <c r="G21" s="13" t="n">
        <v>165</v>
      </c>
      <c r="H21" s="13"/>
      <c r="I21" s="14"/>
      <c r="J21" s="15" t="n">
        <v>165</v>
      </c>
    </row>
    <row r="22" customFormat="false" ht="15" hidden="false" customHeight="false" outlineLevel="0" collapsed="false">
      <c r="A22" s="25"/>
      <c r="B22" s="26" t="s">
        <v>29</v>
      </c>
      <c r="C22" s="26" t="s">
        <v>16</v>
      </c>
      <c r="D22" s="27" t="n">
        <v>183</v>
      </c>
      <c r="E22" s="27"/>
      <c r="F22" s="27" t="n">
        <v>13</v>
      </c>
      <c r="G22" s="27" t="n">
        <v>183</v>
      </c>
      <c r="H22" s="27"/>
      <c r="I22" s="28"/>
      <c r="J22" s="29" t="n">
        <v>183</v>
      </c>
    </row>
    <row r="23" customFormat="false" ht="15" hidden="false" customHeight="false" outlineLevel="0" collapsed="false">
      <c r="A23" s="16"/>
      <c r="B23" s="17" t="s">
        <v>31</v>
      </c>
      <c r="C23" s="17" t="s">
        <v>16</v>
      </c>
      <c r="D23" s="18" t="n">
        <v>213</v>
      </c>
      <c r="E23" s="18"/>
      <c r="F23" s="18"/>
      <c r="G23" s="18" t="n">
        <v>213</v>
      </c>
      <c r="H23" s="18" t="n">
        <v>590</v>
      </c>
      <c r="I23" s="19" t="n">
        <v>187</v>
      </c>
      <c r="J23" s="20" t="n">
        <v>213</v>
      </c>
    </row>
    <row r="24" customFormat="false" ht="15" hidden="false" customHeight="false" outlineLevel="0" collapsed="false">
      <c r="A24" s="11" t="s">
        <v>124</v>
      </c>
      <c r="B24" s="12" t="s">
        <v>86</v>
      </c>
      <c r="C24" s="12" t="s">
        <v>14</v>
      </c>
      <c r="D24" s="13" t="n">
        <v>190</v>
      </c>
      <c r="E24" s="13"/>
      <c r="F24" s="13"/>
      <c r="G24" s="13" t="n">
        <v>190</v>
      </c>
      <c r="H24" s="13"/>
      <c r="I24" s="14"/>
      <c r="J24" s="15" t="n">
        <v>190</v>
      </c>
    </row>
    <row r="25" customFormat="false" ht="15" hidden="false" customHeight="false" outlineLevel="0" collapsed="false">
      <c r="A25" s="25"/>
      <c r="B25" s="26" t="s">
        <v>66</v>
      </c>
      <c r="C25" s="26" t="s">
        <v>14</v>
      </c>
      <c r="D25" s="27" t="n">
        <v>160</v>
      </c>
      <c r="E25" s="27"/>
      <c r="F25" s="27"/>
      <c r="G25" s="27" t="n">
        <v>160</v>
      </c>
      <c r="H25" s="27"/>
      <c r="I25" s="28"/>
      <c r="J25" s="29" t="n">
        <v>160</v>
      </c>
    </row>
    <row r="26" customFormat="false" ht="15" hidden="false" customHeight="false" outlineLevel="0" collapsed="false">
      <c r="A26" s="16"/>
      <c r="B26" s="17" t="s">
        <v>65</v>
      </c>
      <c r="C26" s="17" t="s">
        <v>14</v>
      </c>
      <c r="D26" s="18" t="n">
        <v>166</v>
      </c>
      <c r="E26" s="18"/>
      <c r="F26" s="18" t="n">
        <v>8</v>
      </c>
      <c r="G26" s="18" t="n">
        <v>166</v>
      </c>
      <c r="H26" s="18" t="n">
        <v>524</v>
      </c>
      <c r="I26" s="19" t="n">
        <v>172</v>
      </c>
      <c r="J26" s="20" t="n">
        <v>166</v>
      </c>
    </row>
    <row r="27" customFormat="false" ht="15" hidden="false" customHeight="false" outlineLevel="0" collapsed="false">
      <c r="J27" s="1"/>
    </row>
    <row r="28" customFormat="false" ht="15" hidden="false" customHeight="false" outlineLevel="0" collapsed="false">
      <c r="B28" s="24" t="s">
        <v>125</v>
      </c>
      <c r="J28" s="1"/>
    </row>
    <row r="29" customFormat="false" ht="15" hidden="false" customHeight="false" outlineLevel="0" collapsed="false">
      <c r="A29" s="11" t="s">
        <v>117</v>
      </c>
      <c r="B29" s="22" t="s">
        <v>95</v>
      </c>
      <c r="C29" s="12" t="s">
        <v>16</v>
      </c>
      <c r="D29" s="13" t="n">
        <v>159</v>
      </c>
      <c r="E29" s="13"/>
      <c r="F29" s="13"/>
      <c r="G29" s="13" t="n">
        <v>159</v>
      </c>
      <c r="H29" s="13"/>
      <c r="I29" s="14"/>
      <c r="J29" s="15" t="n">
        <v>159</v>
      </c>
    </row>
    <row r="30" customFormat="false" ht="15" hidden="false" customHeight="false" outlineLevel="0" collapsed="false">
      <c r="A30" s="25"/>
      <c r="B30" s="30" t="s">
        <v>69</v>
      </c>
      <c r="C30" s="26" t="s">
        <v>16</v>
      </c>
      <c r="D30" s="27" t="n">
        <v>245</v>
      </c>
      <c r="E30" s="27"/>
      <c r="F30" s="27"/>
      <c r="G30" s="27" t="n">
        <v>245</v>
      </c>
      <c r="H30" s="27"/>
      <c r="I30" s="28"/>
      <c r="J30" s="29" t="n">
        <v>245</v>
      </c>
    </row>
    <row r="31" customFormat="false" ht="15" hidden="false" customHeight="false" outlineLevel="0" collapsed="false">
      <c r="A31" s="16"/>
      <c r="B31" s="23" t="s">
        <v>20</v>
      </c>
      <c r="C31" s="17" t="s">
        <v>16</v>
      </c>
      <c r="D31" s="18" t="n">
        <v>238</v>
      </c>
      <c r="E31" s="18" t="n">
        <v>8</v>
      </c>
      <c r="F31" s="18"/>
      <c r="G31" s="18" t="n">
        <v>238</v>
      </c>
      <c r="H31" s="18" t="n">
        <v>650</v>
      </c>
      <c r="I31" s="19" t="n">
        <v>214</v>
      </c>
      <c r="J31" s="20" t="n">
        <v>238</v>
      </c>
    </row>
    <row r="32" customFormat="false" ht="15" hidden="false" customHeight="false" outlineLevel="0" collapsed="false">
      <c r="A32" s="11" t="s">
        <v>185</v>
      </c>
      <c r="B32" s="12" t="s">
        <v>34</v>
      </c>
      <c r="C32" s="12" t="s">
        <v>14</v>
      </c>
      <c r="D32" s="13" t="n">
        <v>170</v>
      </c>
      <c r="E32" s="13"/>
      <c r="F32" s="13" t="n">
        <v>3</v>
      </c>
      <c r="G32" s="13" t="n">
        <v>170</v>
      </c>
      <c r="H32" s="13"/>
      <c r="I32" s="14"/>
      <c r="J32" s="15" t="n">
        <v>170</v>
      </c>
    </row>
    <row r="33" customFormat="false" ht="15" hidden="false" customHeight="false" outlineLevel="0" collapsed="false">
      <c r="A33" s="25"/>
      <c r="B33" s="26" t="s">
        <v>85</v>
      </c>
      <c r="C33" s="26" t="s">
        <v>14</v>
      </c>
      <c r="D33" s="27" t="n">
        <v>215</v>
      </c>
      <c r="E33" s="27"/>
      <c r="F33" s="27"/>
      <c r="G33" s="27" t="n">
        <v>215</v>
      </c>
      <c r="H33" s="27"/>
      <c r="I33" s="28"/>
      <c r="J33" s="29" t="n">
        <v>215</v>
      </c>
    </row>
    <row r="34" customFormat="false" ht="15" hidden="false" customHeight="false" outlineLevel="0" collapsed="false">
      <c r="A34" s="16"/>
      <c r="B34" s="17" t="s">
        <v>23</v>
      </c>
      <c r="C34" s="17" t="s">
        <v>14</v>
      </c>
      <c r="D34" s="18" t="n">
        <v>155</v>
      </c>
      <c r="E34" s="18"/>
      <c r="F34" s="18"/>
      <c r="G34" s="18" t="n">
        <v>155</v>
      </c>
      <c r="H34" s="18" t="n">
        <v>543</v>
      </c>
      <c r="I34" s="19" t="n">
        <v>180</v>
      </c>
      <c r="J34" s="20" t="n">
        <v>155</v>
      </c>
    </row>
    <row r="35" customFormat="false" ht="15" hidden="false" customHeight="false" outlineLevel="0" collapsed="false">
      <c r="A35" s="11" t="s">
        <v>118</v>
      </c>
      <c r="B35" s="22" t="s">
        <v>174</v>
      </c>
      <c r="C35" s="12" t="s">
        <v>14</v>
      </c>
      <c r="D35" s="13" t="n">
        <v>213</v>
      </c>
      <c r="E35" s="13"/>
      <c r="F35" s="13"/>
      <c r="G35" s="13" t="n">
        <v>213</v>
      </c>
      <c r="H35" s="13"/>
      <c r="I35" s="14"/>
      <c r="J35" s="15" t="n">
        <v>213</v>
      </c>
    </row>
    <row r="36" customFormat="false" ht="15" hidden="false" customHeight="false" outlineLevel="0" collapsed="false">
      <c r="A36" s="25"/>
      <c r="B36" s="30" t="s">
        <v>43</v>
      </c>
      <c r="C36" s="26" t="s">
        <v>14</v>
      </c>
      <c r="D36" s="27" t="n">
        <v>203</v>
      </c>
      <c r="E36" s="27"/>
      <c r="F36" s="27" t="n">
        <v>3</v>
      </c>
      <c r="G36" s="27" t="n">
        <v>203</v>
      </c>
      <c r="H36" s="27"/>
      <c r="I36" s="28"/>
      <c r="J36" s="29" t="n">
        <v>203</v>
      </c>
    </row>
    <row r="37" customFormat="false" ht="15" hidden="false" customHeight="false" outlineLevel="0" collapsed="false">
      <c r="A37" s="16"/>
      <c r="B37" s="23" t="s">
        <v>27</v>
      </c>
      <c r="C37" s="17" t="s">
        <v>14</v>
      </c>
      <c r="D37" s="18" t="n">
        <v>212</v>
      </c>
      <c r="E37" s="18"/>
      <c r="F37" s="18"/>
      <c r="G37" s="18" t="n">
        <v>212</v>
      </c>
      <c r="H37" s="18" t="n">
        <v>631</v>
      </c>
      <c r="I37" s="19" t="n">
        <v>209.333333333333</v>
      </c>
      <c r="J37" s="20" t="n">
        <v>212</v>
      </c>
    </row>
    <row r="38" customFormat="false" ht="15" hidden="false" customHeight="false" outlineLevel="0" collapsed="false">
      <c r="A38" s="11" t="s">
        <v>119</v>
      </c>
      <c r="B38" s="12" t="s">
        <v>172</v>
      </c>
      <c r="C38" s="12" t="s">
        <v>19</v>
      </c>
      <c r="D38" s="13" t="n">
        <v>201</v>
      </c>
      <c r="E38" s="13"/>
      <c r="F38" s="13"/>
      <c r="G38" s="13" t="n">
        <v>201</v>
      </c>
      <c r="H38" s="13"/>
      <c r="I38" s="14"/>
      <c r="J38" s="15" t="n">
        <v>201</v>
      </c>
    </row>
    <row r="39" customFormat="false" ht="15" hidden="false" customHeight="false" outlineLevel="0" collapsed="false">
      <c r="A39" s="25"/>
      <c r="B39" s="26" t="s">
        <v>37</v>
      </c>
      <c r="C39" s="26" t="s">
        <v>19</v>
      </c>
      <c r="D39" s="27" t="n">
        <v>173</v>
      </c>
      <c r="E39" s="27"/>
      <c r="F39" s="27"/>
      <c r="G39" s="27" t="n">
        <v>173</v>
      </c>
      <c r="H39" s="27"/>
      <c r="I39" s="28"/>
      <c r="J39" s="29" t="n">
        <v>173</v>
      </c>
    </row>
    <row r="40" customFormat="false" ht="15" hidden="false" customHeight="false" outlineLevel="0" collapsed="false">
      <c r="A40" s="16"/>
      <c r="B40" s="17" t="s">
        <v>173</v>
      </c>
      <c r="C40" s="17" t="s">
        <v>19</v>
      </c>
      <c r="D40" s="18" t="n">
        <v>159</v>
      </c>
      <c r="E40" s="18" t="n">
        <v>8</v>
      </c>
      <c r="F40" s="18" t="n">
        <v>7</v>
      </c>
      <c r="G40" s="18" t="n">
        <v>159</v>
      </c>
      <c r="H40" s="18" t="n">
        <v>548</v>
      </c>
      <c r="I40" s="19" t="n">
        <v>177.666666666667</v>
      </c>
      <c r="J40" s="20" t="n">
        <v>159</v>
      </c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B42" s="24" t="s">
        <v>126</v>
      </c>
      <c r="J42" s="1"/>
    </row>
    <row r="43" customFormat="false" ht="15" hidden="false" customHeight="false" outlineLevel="0" collapsed="false">
      <c r="A43" s="11" t="s">
        <v>117</v>
      </c>
      <c r="B43" s="22" t="s">
        <v>95</v>
      </c>
      <c r="C43" s="12" t="s">
        <v>16</v>
      </c>
      <c r="D43" s="13" t="n">
        <v>223</v>
      </c>
      <c r="E43" s="13"/>
      <c r="F43" s="13"/>
      <c r="G43" s="13" t="n">
        <v>223</v>
      </c>
      <c r="H43" s="13"/>
      <c r="I43" s="14"/>
      <c r="J43" s="15" t="n">
        <v>223</v>
      </c>
    </row>
    <row r="44" customFormat="false" ht="15" hidden="false" customHeight="false" outlineLevel="0" collapsed="false">
      <c r="A44" s="25"/>
      <c r="B44" s="30" t="s">
        <v>69</v>
      </c>
      <c r="C44" s="26" t="s">
        <v>16</v>
      </c>
      <c r="D44" s="27" t="n">
        <v>216</v>
      </c>
      <c r="E44" s="27"/>
      <c r="F44" s="27"/>
      <c r="G44" s="27" t="n">
        <v>216</v>
      </c>
      <c r="H44" s="27"/>
      <c r="I44" s="28"/>
      <c r="J44" s="29" t="n">
        <v>216</v>
      </c>
    </row>
    <row r="45" customFormat="false" ht="15" hidden="false" customHeight="false" outlineLevel="0" collapsed="false">
      <c r="A45" s="16"/>
      <c r="B45" s="23" t="s">
        <v>20</v>
      </c>
      <c r="C45" s="17" t="s">
        <v>16</v>
      </c>
      <c r="D45" s="18" t="n">
        <v>189</v>
      </c>
      <c r="E45" s="18" t="n">
        <v>8</v>
      </c>
      <c r="F45" s="18"/>
      <c r="G45" s="18" t="n">
        <v>189</v>
      </c>
      <c r="H45" s="18" t="n">
        <v>636</v>
      </c>
      <c r="I45" s="19" t="n">
        <v>209.333333333333</v>
      </c>
      <c r="J45" s="20" t="n">
        <v>189</v>
      </c>
    </row>
    <row r="46" customFormat="false" ht="15" hidden="false" customHeight="false" outlineLevel="0" collapsed="false">
      <c r="A46" s="11" t="s">
        <v>118</v>
      </c>
      <c r="B46" s="22" t="s">
        <v>174</v>
      </c>
      <c r="C46" s="12" t="s">
        <v>14</v>
      </c>
      <c r="D46" s="13" t="n">
        <v>173</v>
      </c>
      <c r="E46" s="13"/>
      <c r="F46" s="13"/>
      <c r="G46" s="13" t="n">
        <v>173</v>
      </c>
      <c r="H46" s="13"/>
      <c r="I46" s="14"/>
      <c r="J46" s="15" t="n">
        <v>173</v>
      </c>
    </row>
    <row r="47" customFormat="false" ht="15" hidden="false" customHeight="false" outlineLevel="0" collapsed="false">
      <c r="A47" s="25"/>
      <c r="B47" s="30" t="s">
        <v>43</v>
      </c>
      <c r="C47" s="26" t="s">
        <v>14</v>
      </c>
      <c r="D47" s="27" t="n">
        <v>182</v>
      </c>
      <c r="E47" s="27"/>
      <c r="F47" s="27" t="n">
        <v>3</v>
      </c>
      <c r="G47" s="27" t="n">
        <v>182</v>
      </c>
      <c r="H47" s="27"/>
      <c r="I47" s="28"/>
      <c r="J47" s="29" t="n">
        <v>182</v>
      </c>
    </row>
    <row r="48" customFormat="false" ht="15" hidden="false" customHeight="false" outlineLevel="0" collapsed="false">
      <c r="A48" s="16"/>
      <c r="B48" s="23" t="s">
        <v>27</v>
      </c>
      <c r="C48" s="17" t="s">
        <v>14</v>
      </c>
      <c r="D48" s="18" t="n">
        <v>188</v>
      </c>
      <c r="E48" s="18"/>
      <c r="F48" s="18"/>
      <c r="G48" s="18" t="n">
        <v>188</v>
      </c>
      <c r="H48" s="18" t="n">
        <v>546</v>
      </c>
      <c r="I48" s="19" t="n">
        <v>181</v>
      </c>
      <c r="J48" s="20" t="n">
        <v>188</v>
      </c>
    </row>
    <row r="49" customFormat="false" ht="15" hidden="false" customHeight="false" outlineLevel="0" collapsed="false">
      <c r="A49" s="11" t="s">
        <v>119</v>
      </c>
      <c r="B49" s="22" t="s">
        <v>34</v>
      </c>
      <c r="C49" s="12" t="s">
        <v>14</v>
      </c>
      <c r="D49" s="13" t="n">
        <v>201</v>
      </c>
      <c r="E49" s="13"/>
      <c r="F49" s="13" t="n">
        <v>3</v>
      </c>
      <c r="G49" s="13" t="n">
        <v>201</v>
      </c>
      <c r="H49" s="13"/>
      <c r="I49" s="14"/>
      <c r="J49" s="15" t="n">
        <v>201</v>
      </c>
    </row>
    <row r="50" customFormat="false" ht="15" hidden="false" customHeight="false" outlineLevel="0" collapsed="false">
      <c r="A50" s="25"/>
      <c r="B50" s="30" t="s">
        <v>85</v>
      </c>
      <c r="C50" s="26" t="s">
        <v>14</v>
      </c>
      <c r="D50" s="27" t="n">
        <v>202</v>
      </c>
      <c r="E50" s="27"/>
      <c r="F50" s="27"/>
      <c r="G50" s="27" t="n">
        <v>202</v>
      </c>
      <c r="H50" s="27"/>
      <c r="I50" s="28"/>
      <c r="J50" s="29" t="n">
        <v>202</v>
      </c>
    </row>
    <row r="51" customFormat="false" ht="15" hidden="false" customHeight="false" outlineLevel="0" collapsed="false">
      <c r="A51" s="16"/>
      <c r="B51" s="23" t="s">
        <v>23</v>
      </c>
      <c r="C51" s="17" t="s">
        <v>14</v>
      </c>
      <c r="D51" s="18" t="n">
        <v>206</v>
      </c>
      <c r="E51" s="18"/>
      <c r="F51" s="18"/>
      <c r="G51" s="18" t="n">
        <v>206</v>
      </c>
      <c r="H51" s="18" t="n">
        <v>612</v>
      </c>
      <c r="I51" s="19" t="n">
        <v>203</v>
      </c>
      <c r="J51" s="20" t="n">
        <v>206</v>
      </c>
    </row>
    <row r="52" customFormat="false" ht="15" hidden="false" customHeight="false" outlineLevel="0" collapsed="false">
      <c r="A52" s="11" t="s">
        <v>120</v>
      </c>
      <c r="B52" s="12" t="s">
        <v>172</v>
      </c>
      <c r="C52" s="12" t="s">
        <v>19</v>
      </c>
      <c r="D52" s="13" t="n">
        <v>178</v>
      </c>
      <c r="E52" s="13"/>
      <c r="F52" s="13"/>
      <c r="G52" s="13" t="n">
        <v>178</v>
      </c>
      <c r="H52" s="13"/>
      <c r="I52" s="14"/>
      <c r="J52" s="15" t="n">
        <v>178</v>
      </c>
    </row>
    <row r="53" customFormat="false" ht="15" hidden="false" customHeight="false" outlineLevel="0" collapsed="false">
      <c r="A53" s="25"/>
      <c r="B53" s="26" t="s">
        <v>37</v>
      </c>
      <c r="C53" s="26" t="s">
        <v>19</v>
      </c>
      <c r="D53" s="27" t="n">
        <v>155</v>
      </c>
      <c r="E53" s="27"/>
      <c r="F53" s="27"/>
      <c r="G53" s="27" t="n">
        <v>155</v>
      </c>
      <c r="H53" s="27"/>
      <c r="I53" s="28"/>
      <c r="J53" s="29" t="n">
        <v>155</v>
      </c>
    </row>
    <row r="54" customFormat="false" ht="15" hidden="false" customHeight="false" outlineLevel="0" collapsed="false">
      <c r="A54" s="16"/>
      <c r="B54" s="17" t="s">
        <v>173</v>
      </c>
      <c r="C54" s="17" t="s">
        <v>19</v>
      </c>
      <c r="D54" s="18" t="n">
        <v>191</v>
      </c>
      <c r="E54" s="18" t="n">
        <v>8</v>
      </c>
      <c r="F54" s="18" t="n">
        <v>7</v>
      </c>
      <c r="G54" s="18" t="n">
        <v>191</v>
      </c>
      <c r="H54" s="18" t="n">
        <v>539</v>
      </c>
      <c r="I54" s="19" t="n">
        <v>174.666666666667</v>
      </c>
      <c r="J54" s="20" t="n">
        <v>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56"/>
    <col collapsed="false" customWidth="true" hidden="false" outlineLevel="0" max="11" min="4" style="1" width="9.14"/>
    <col collapsed="false" customWidth="true" hidden="false" outlineLevel="0" max="12" min="12" style="2" width="9.14"/>
    <col collapsed="false" customWidth="true" hidden="false" outlineLevel="0" max="13" min="13" style="1" width="9.14"/>
  </cols>
  <sheetData>
    <row r="1" customFormat="false" ht="30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3" customFormat="false" ht="15" hidden="false" customHeight="false" outlineLevel="0" collapsed="false">
      <c r="A3" s="7" t="s">
        <v>117</v>
      </c>
      <c r="B3" s="10" t="s">
        <v>69</v>
      </c>
      <c r="C3" s="6" t="s">
        <v>16</v>
      </c>
      <c r="D3" s="7" t="n">
        <v>194</v>
      </c>
      <c r="E3" s="7" t="n">
        <v>226</v>
      </c>
      <c r="F3" s="7" t="n">
        <v>231</v>
      </c>
      <c r="G3" s="7" t="n">
        <v>227</v>
      </c>
      <c r="H3" s="7" t="n">
        <v>226</v>
      </c>
      <c r="I3" s="7"/>
      <c r="J3" s="7"/>
      <c r="K3" s="7" t="n">
        <v>1104</v>
      </c>
      <c r="L3" s="8" t="n">
        <v>220.8</v>
      </c>
      <c r="M3" s="7" t="n">
        <v>1104</v>
      </c>
    </row>
    <row r="4" customFormat="false" ht="15" hidden="false" customHeight="false" outlineLevel="0" collapsed="false">
      <c r="A4" s="7" t="s">
        <v>118</v>
      </c>
      <c r="B4" s="10" t="s">
        <v>21</v>
      </c>
      <c r="C4" s="6" t="s">
        <v>16</v>
      </c>
      <c r="D4" s="7" t="n">
        <v>190</v>
      </c>
      <c r="E4" s="7" t="n">
        <v>214</v>
      </c>
      <c r="F4" s="7" t="n">
        <v>171</v>
      </c>
      <c r="G4" s="7" t="n">
        <v>246</v>
      </c>
      <c r="H4" s="7" t="n">
        <v>216</v>
      </c>
      <c r="I4" s="7"/>
      <c r="J4" s="7" t="n">
        <v>5</v>
      </c>
      <c r="K4" s="7" t="n">
        <v>1062</v>
      </c>
      <c r="L4" s="8" t="n">
        <v>207.4</v>
      </c>
      <c r="M4" s="7" t="n">
        <v>1062</v>
      </c>
    </row>
    <row r="5" customFormat="false" ht="15" hidden="false" customHeight="false" outlineLevel="0" collapsed="false">
      <c r="A5" s="7" t="s">
        <v>119</v>
      </c>
      <c r="B5" s="10" t="s">
        <v>36</v>
      </c>
      <c r="C5" s="6" t="s">
        <v>16</v>
      </c>
      <c r="D5" s="7" t="n">
        <v>219</v>
      </c>
      <c r="E5" s="7" t="n">
        <v>244</v>
      </c>
      <c r="F5" s="7" t="n">
        <v>194</v>
      </c>
      <c r="G5" s="7" t="n">
        <v>171</v>
      </c>
      <c r="H5" s="7" t="n">
        <v>194</v>
      </c>
      <c r="I5" s="7"/>
      <c r="J5" s="7" t="n">
        <v>8</v>
      </c>
      <c r="K5" s="7" t="n">
        <v>1062</v>
      </c>
      <c r="L5" s="8" t="n">
        <v>204.4</v>
      </c>
      <c r="M5" s="7" t="n">
        <v>1062</v>
      </c>
    </row>
    <row r="6" customFormat="false" ht="15" hidden="false" customHeight="false" outlineLevel="0" collapsed="false">
      <c r="A6" s="7" t="s">
        <v>120</v>
      </c>
      <c r="B6" s="6" t="s">
        <v>32</v>
      </c>
      <c r="C6" s="6" t="s">
        <v>16</v>
      </c>
      <c r="D6" s="7" t="n">
        <v>185</v>
      </c>
      <c r="E6" s="7" t="n">
        <v>203</v>
      </c>
      <c r="F6" s="7" t="n">
        <v>248</v>
      </c>
      <c r="G6" s="7" t="n">
        <v>183</v>
      </c>
      <c r="H6" s="7" t="n">
        <v>175</v>
      </c>
      <c r="I6" s="7" t="n">
        <v>8</v>
      </c>
      <c r="J6" s="7" t="n">
        <v>4</v>
      </c>
      <c r="K6" s="7" t="n">
        <v>1054</v>
      </c>
      <c r="L6" s="8" t="n">
        <v>198.8</v>
      </c>
      <c r="M6" s="7" t="n">
        <v>1054</v>
      </c>
    </row>
    <row r="7" customFormat="false" ht="15" hidden="false" customHeight="false" outlineLevel="0" collapsed="false">
      <c r="A7" s="7" t="s">
        <v>121</v>
      </c>
      <c r="B7" s="6" t="s">
        <v>43</v>
      </c>
      <c r="C7" s="6" t="s">
        <v>14</v>
      </c>
      <c r="D7" s="7" t="n">
        <v>212</v>
      </c>
      <c r="E7" s="7" t="n">
        <v>177</v>
      </c>
      <c r="F7" s="7" t="n">
        <v>217</v>
      </c>
      <c r="G7" s="7" t="n">
        <v>243</v>
      </c>
      <c r="H7" s="7" t="n">
        <v>187</v>
      </c>
      <c r="I7" s="7"/>
      <c r="J7" s="7" t="n">
        <v>3</v>
      </c>
      <c r="K7" s="7" t="n">
        <v>1051</v>
      </c>
      <c r="L7" s="8" t="n">
        <v>207.2</v>
      </c>
      <c r="M7" s="7" t="n">
        <v>1051</v>
      </c>
    </row>
    <row r="8" customFormat="false" ht="15" hidden="false" customHeight="false" outlineLevel="0" collapsed="false">
      <c r="A8" s="7" t="s">
        <v>122</v>
      </c>
      <c r="B8" s="6" t="s">
        <v>172</v>
      </c>
      <c r="C8" s="6" t="s">
        <v>19</v>
      </c>
      <c r="D8" s="7" t="n">
        <v>246</v>
      </c>
      <c r="E8" s="7" t="n">
        <v>170</v>
      </c>
      <c r="F8" s="7" t="n">
        <v>236</v>
      </c>
      <c r="G8" s="7" t="n">
        <v>192</v>
      </c>
      <c r="H8" s="7" t="n">
        <v>174</v>
      </c>
      <c r="I8" s="7"/>
      <c r="J8" s="7"/>
      <c r="K8" s="7" t="n">
        <v>1018</v>
      </c>
      <c r="L8" s="8" t="n">
        <v>203.6</v>
      </c>
      <c r="M8" s="7" t="n">
        <v>1018</v>
      </c>
    </row>
    <row r="9" customFormat="false" ht="15" hidden="false" customHeight="false" outlineLevel="0" collapsed="false">
      <c r="A9" s="7" t="s">
        <v>123</v>
      </c>
      <c r="B9" s="6" t="s">
        <v>186</v>
      </c>
      <c r="C9" s="6" t="s">
        <v>16</v>
      </c>
      <c r="D9" s="7" t="n">
        <v>180</v>
      </c>
      <c r="E9" s="7" t="n">
        <v>246</v>
      </c>
      <c r="F9" s="7" t="n">
        <v>147</v>
      </c>
      <c r="G9" s="7" t="n">
        <v>199</v>
      </c>
      <c r="H9" s="7" t="n">
        <v>196</v>
      </c>
      <c r="I9" s="7"/>
      <c r="J9" s="7" t="n">
        <v>9</v>
      </c>
      <c r="K9" s="7" t="n">
        <v>1013</v>
      </c>
      <c r="L9" s="8" t="n">
        <v>193.6</v>
      </c>
      <c r="M9" s="7" t="n">
        <v>1013</v>
      </c>
    </row>
    <row r="10" customFormat="false" ht="15" hidden="false" customHeight="false" outlineLevel="0" collapsed="false">
      <c r="A10" s="7" t="s">
        <v>124</v>
      </c>
      <c r="B10" s="6" t="s">
        <v>35</v>
      </c>
      <c r="C10" s="6" t="s">
        <v>16</v>
      </c>
      <c r="D10" s="7" t="n">
        <v>160</v>
      </c>
      <c r="E10" s="7" t="n">
        <v>191</v>
      </c>
      <c r="F10" s="7" t="n">
        <v>189</v>
      </c>
      <c r="G10" s="7" t="n">
        <v>258</v>
      </c>
      <c r="H10" s="7" t="n">
        <v>202</v>
      </c>
      <c r="I10" s="7"/>
      <c r="J10" s="7" t="n">
        <v>2</v>
      </c>
      <c r="K10" s="7" t="n">
        <v>1010</v>
      </c>
      <c r="L10" s="8" t="n">
        <v>200</v>
      </c>
      <c r="M10" s="7" t="n">
        <v>1010</v>
      </c>
    </row>
    <row r="11" customFormat="false" ht="15" hidden="false" customHeight="false" outlineLevel="0" collapsed="false">
      <c r="A11" s="7" t="s">
        <v>129</v>
      </c>
      <c r="B11" s="6" t="s">
        <v>20</v>
      </c>
      <c r="C11" s="6" t="s">
        <v>16</v>
      </c>
      <c r="D11" s="7" t="n">
        <v>177</v>
      </c>
      <c r="E11" s="7" t="n">
        <v>196</v>
      </c>
      <c r="F11" s="7" t="n">
        <v>159</v>
      </c>
      <c r="G11" s="7" t="n">
        <v>183</v>
      </c>
      <c r="H11" s="7" t="n">
        <v>247</v>
      </c>
      <c r="I11" s="7" t="n">
        <v>8</v>
      </c>
      <c r="J11" s="7"/>
      <c r="K11" s="7" t="n">
        <v>1002</v>
      </c>
      <c r="L11" s="8" t="n">
        <v>192.4</v>
      </c>
      <c r="M11" s="7" t="n">
        <v>1002</v>
      </c>
    </row>
    <row r="12" customFormat="false" ht="15" hidden="false" customHeight="false" outlineLevel="0" collapsed="false">
      <c r="A12" s="7" t="s">
        <v>130</v>
      </c>
      <c r="B12" s="6" t="s">
        <v>44</v>
      </c>
      <c r="C12" s="6" t="s">
        <v>14</v>
      </c>
      <c r="D12" s="7" t="n">
        <v>191</v>
      </c>
      <c r="E12" s="7" t="n">
        <v>206</v>
      </c>
      <c r="F12" s="7" t="n">
        <v>176</v>
      </c>
      <c r="G12" s="7" t="n">
        <v>236</v>
      </c>
      <c r="H12" s="7" t="n">
        <v>181</v>
      </c>
      <c r="I12" s="7"/>
      <c r="J12" s="7" t="n">
        <v>1</v>
      </c>
      <c r="K12" s="7" t="n">
        <v>995</v>
      </c>
      <c r="L12" s="8" t="n">
        <v>198</v>
      </c>
      <c r="M12" s="7" t="n">
        <v>995</v>
      </c>
    </row>
    <row r="13" customFormat="false" ht="15" hidden="false" customHeight="false" outlineLevel="0" collapsed="false">
      <c r="A13" s="7" t="s">
        <v>131</v>
      </c>
      <c r="B13" s="6" t="s">
        <v>26</v>
      </c>
      <c r="C13" s="6" t="s">
        <v>16</v>
      </c>
      <c r="D13" s="7" t="n">
        <v>222</v>
      </c>
      <c r="E13" s="7" t="n">
        <v>196</v>
      </c>
      <c r="F13" s="7" t="n">
        <v>202</v>
      </c>
      <c r="G13" s="7" t="n">
        <v>182</v>
      </c>
      <c r="H13" s="7" t="n">
        <v>167</v>
      </c>
      <c r="I13" s="7"/>
      <c r="J13" s="7" t="n">
        <v>5</v>
      </c>
      <c r="K13" s="7" t="n">
        <v>994</v>
      </c>
      <c r="L13" s="8" t="n">
        <v>193.8</v>
      </c>
      <c r="M13" s="7" t="n">
        <v>994</v>
      </c>
    </row>
    <row r="14" customFormat="false" ht="15" hidden="false" customHeight="false" outlineLevel="0" collapsed="false">
      <c r="A14" s="7" t="s">
        <v>132</v>
      </c>
      <c r="B14" s="6" t="s">
        <v>173</v>
      </c>
      <c r="C14" s="6" t="s">
        <v>19</v>
      </c>
      <c r="D14" s="7" t="n">
        <v>206</v>
      </c>
      <c r="E14" s="7" t="n">
        <v>184</v>
      </c>
      <c r="F14" s="7" t="n">
        <v>176</v>
      </c>
      <c r="G14" s="7" t="n">
        <v>175</v>
      </c>
      <c r="H14" s="7" t="n">
        <v>158</v>
      </c>
      <c r="I14" s="7" t="n">
        <v>8</v>
      </c>
      <c r="J14" s="7" t="n">
        <v>7</v>
      </c>
      <c r="K14" s="7" t="n">
        <v>974</v>
      </c>
      <c r="L14" s="8" t="n">
        <v>179.8</v>
      </c>
      <c r="M14" s="7" t="n">
        <v>974</v>
      </c>
    </row>
    <row r="15" customFormat="false" ht="15" hidden="false" customHeight="false" outlineLevel="0" collapsed="false">
      <c r="A15" s="7" t="s">
        <v>133</v>
      </c>
      <c r="B15" s="6" t="s">
        <v>47</v>
      </c>
      <c r="C15" s="6" t="s">
        <v>16</v>
      </c>
      <c r="D15" s="7" t="n">
        <v>203</v>
      </c>
      <c r="E15" s="7" t="n">
        <v>161</v>
      </c>
      <c r="F15" s="7" t="n">
        <v>164</v>
      </c>
      <c r="G15" s="7" t="n">
        <v>191</v>
      </c>
      <c r="H15" s="7" t="n">
        <v>189</v>
      </c>
      <c r="I15" s="7"/>
      <c r="J15" s="7" t="n">
        <v>13</v>
      </c>
      <c r="K15" s="7" t="n">
        <v>973</v>
      </c>
      <c r="L15" s="8" t="n">
        <v>181.6</v>
      </c>
      <c r="M15" s="7" t="n">
        <v>973</v>
      </c>
    </row>
    <row r="16" customFormat="false" ht="15" hidden="false" customHeight="false" outlineLevel="0" collapsed="false">
      <c r="A16" s="7" t="s">
        <v>134</v>
      </c>
      <c r="B16" s="6" t="s">
        <v>17</v>
      </c>
      <c r="C16" s="6" t="s">
        <v>16</v>
      </c>
      <c r="D16" s="7" t="n">
        <v>202</v>
      </c>
      <c r="E16" s="7" t="n">
        <v>166</v>
      </c>
      <c r="F16" s="7" t="n">
        <v>178</v>
      </c>
      <c r="G16" s="7" t="n">
        <v>177</v>
      </c>
      <c r="H16" s="7" t="n">
        <v>208</v>
      </c>
      <c r="I16" s="7" t="n">
        <v>8</v>
      </c>
      <c r="J16" s="7"/>
      <c r="K16" s="7" t="n">
        <v>971</v>
      </c>
      <c r="L16" s="8" t="n">
        <v>186.2</v>
      </c>
      <c r="M16" s="7" t="n">
        <v>971</v>
      </c>
    </row>
    <row r="17" customFormat="false" ht="15" hidden="false" customHeight="false" outlineLevel="0" collapsed="false">
      <c r="A17" s="7" t="s">
        <v>135</v>
      </c>
      <c r="B17" s="6" t="s">
        <v>49</v>
      </c>
      <c r="C17" s="6" t="s">
        <v>14</v>
      </c>
      <c r="D17" s="7" t="n">
        <v>230</v>
      </c>
      <c r="E17" s="7" t="n">
        <v>200</v>
      </c>
      <c r="F17" s="7" t="n">
        <v>179</v>
      </c>
      <c r="G17" s="7" t="n">
        <v>193</v>
      </c>
      <c r="H17" s="7" t="n">
        <v>168</v>
      </c>
      <c r="I17" s="7"/>
      <c r="J17" s="7"/>
      <c r="K17" s="7" t="n">
        <v>970</v>
      </c>
      <c r="L17" s="8" t="n">
        <v>194</v>
      </c>
      <c r="M17" s="7" t="n">
        <v>970</v>
      </c>
    </row>
    <row r="18" customFormat="false" ht="15" hidden="false" customHeight="false" outlineLevel="0" collapsed="false">
      <c r="A18" s="7" t="s">
        <v>136</v>
      </c>
      <c r="B18" s="6" t="s">
        <v>45</v>
      </c>
      <c r="C18" s="6" t="s">
        <v>16</v>
      </c>
      <c r="D18" s="7" t="n">
        <v>183</v>
      </c>
      <c r="E18" s="7" t="n">
        <v>182</v>
      </c>
      <c r="F18" s="7" t="n">
        <v>173</v>
      </c>
      <c r="G18" s="7" t="n">
        <v>160</v>
      </c>
      <c r="H18" s="7" t="n">
        <v>190</v>
      </c>
      <c r="I18" s="7" t="n">
        <v>8</v>
      </c>
      <c r="J18" s="7" t="n">
        <v>8</v>
      </c>
      <c r="K18" s="7" t="n">
        <v>968</v>
      </c>
      <c r="L18" s="8" t="n">
        <v>177.6</v>
      </c>
      <c r="M18" s="7" t="n">
        <v>968</v>
      </c>
    </row>
    <row r="19" customFormat="false" ht="15" hidden="false" customHeight="false" outlineLevel="0" collapsed="false">
      <c r="A19" s="7" t="s">
        <v>137</v>
      </c>
      <c r="B19" s="6" t="s">
        <v>27</v>
      </c>
      <c r="C19" s="6" t="s">
        <v>14</v>
      </c>
      <c r="D19" s="7" t="n">
        <v>177</v>
      </c>
      <c r="E19" s="7" t="n">
        <v>184</v>
      </c>
      <c r="F19" s="7" t="n">
        <v>209</v>
      </c>
      <c r="G19" s="7" t="n">
        <v>191</v>
      </c>
      <c r="H19" s="7" t="n">
        <v>202</v>
      </c>
      <c r="I19" s="7"/>
      <c r="J19" s="7"/>
      <c r="K19" s="7" t="n">
        <v>963</v>
      </c>
      <c r="L19" s="8" t="n">
        <v>192.6</v>
      </c>
      <c r="M19" s="7" t="n">
        <v>963</v>
      </c>
    </row>
    <row r="20" customFormat="false" ht="15" hidden="false" customHeight="false" outlineLevel="0" collapsed="false">
      <c r="A20" s="7" t="s">
        <v>138</v>
      </c>
      <c r="B20" s="6" t="s">
        <v>79</v>
      </c>
      <c r="C20" s="6" t="s">
        <v>14</v>
      </c>
      <c r="D20" s="7" t="n">
        <v>183</v>
      </c>
      <c r="E20" s="7" t="n">
        <v>165</v>
      </c>
      <c r="F20" s="7" t="n">
        <v>184</v>
      </c>
      <c r="G20" s="7" t="n">
        <v>213</v>
      </c>
      <c r="H20" s="7" t="n">
        <v>180</v>
      </c>
      <c r="I20" s="7"/>
      <c r="J20" s="7" t="n">
        <v>7</v>
      </c>
      <c r="K20" s="7" t="n">
        <v>960</v>
      </c>
      <c r="L20" s="8" t="n">
        <v>185</v>
      </c>
      <c r="M20" s="7" t="n">
        <v>960</v>
      </c>
    </row>
    <row r="21" customFormat="false" ht="15" hidden="false" customHeight="false" outlineLevel="0" collapsed="false">
      <c r="A21" s="7" t="s">
        <v>139</v>
      </c>
      <c r="B21" s="6" t="s">
        <v>50</v>
      </c>
      <c r="C21" s="6" t="s">
        <v>16</v>
      </c>
      <c r="D21" s="7" t="n">
        <v>220</v>
      </c>
      <c r="E21" s="7" t="n">
        <v>160</v>
      </c>
      <c r="F21" s="7" t="n">
        <v>148</v>
      </c>
      <c r="G21" s="7" t="n">
        <v>152</v>
      </c>
      <c r="H21" s="7" t="n">
        <v>182</v>
      </c>
      <c r="I21" s="7"/>
      <c r="J21" s="7" t="n">
        <v>18</v>
      </c>
      <c r="K21" s="7" t="n">
        <v>952</v>
      </c>
      <c r="L21" s="8" t="n">
        <v>172.4</v>
      </c>
      <c r="M21" s="7" t="n">
        <v>952</v>
      </c>
    </row>
    <row r="22" customFormat="false" ht="15" hidden="false" customHeight="false" outlineLevel="0" collapsed="false">
      <c r="A22" s="7" t="s">
        <v>140</v>
      </c>
      <c r="B22" s="6" t="s">
        <v>34</v>
      </c>
      <c r="C22" s="6" t="s">
        <v>14</v>
      </c>
      <c r="D22" s="7" t="n">
        <v>199</v>
      </c>
      <c r="E22" s="7" t="n">
        <v>192</v>
      </c>
      <c r="F22" s="7" t="n">
        <v>150</v>
      </c>
      <c r="G22" s="7" t="n">
        <v>169</v>
      </c>
      <c r="H22" s="7" t="n">
        <v>225</v>
      </c>
      <c r="I22" s="7"/>
      <c r="J22" s="7" t="n">
        <v>3</v>
      </c>
      <c r="K22" s="7" t="n">
        <v>950</v>
      </c>
      <c r="L22" s="8" t="n">
        <v>187</v>
      </c>
      <c r="M22" s="7" t="n">
        <v>950</v>
      </c>
    </row>
    <row r="23" customFormat="false" ht="15" hidden="false" customHeight="false" outlineLevel="0" collapsed="false">
      <c r="A23" s="7" t="s">
        <v>141</v>
      </c>
      <c r="B23" s="6" t="s">
        <v>46</v>
      </c>
      <c r="C23" s="6" t="s">
        <v>14</v>
      </c>
      <c r="D23" s="7" t="n">
        <v>132</v>
      </c>
      <c r="E23" s="7" t="n">
        <v>159</v>
      </c>
      <c r="F23" s="7" t="n">
        <v>214</v>
      </c>
      <c r="G23" s="7" t="n">
        <v>170</v>
      </c>
      <c r="H23" s="7" t="n">
        <v>195</v>
      </c>
      <c r="I23" s="7"/>
      <c r="J23" s="7" t="n">
        <v>16</v>
      </c>
      <c r="K23" s="7" t="n">
        <v>950</v>
      </c>
      <c r="L23" s="8" t="n">
        <v>174</v>
      </c>
      <c r="M23" s="7" t="n">
        <v>950</v>
      </c>
    </row>
    <row r="24" customFormat="false" ht="15" hidden="false" customHeight="false" outlineLevel="0" collapsed="false">
      <c r="A24" s="7" t="s">
        <v>142</v>
      </c>
      <c r="B24" s="6" t="s">
        <v>33</v>
      </c>
      <c r="C24" s="6" t="s">
        <v>16</v>
      </c>
      <c r="D24" s="7" t="n">
        <v>131</v>
      </c>
      <c r="E24" s="7" t="n">
        <v>189</v>
      </c>
      <c r="F24" s="7" t="n">
        <v>191</v>
      </c>
      <c r="G24" s="7" t="n">
        <v>171</v>
      </c>
      <c r="H24" s="7" t="n">
        <v>168</v>
      </c>
      <c r="I24" s="7" t="n">
        <v>8</v>
      </c>
      <c r="J24" s="7" t="n">
        <v>12</v>
      </c>
      <c r="K24" s="7" t="n">
        <v>950</v>
      </c>
      <c r="L24" s="8" t="n">
        <v>170</v>
      </c>
      <c r="M24" s="7" t="n">
        <v>950</v>
      </c>
    </row>
    <row r="25" customFormat="false" ht="15" hidden="false" customHeight="false" outlineLevel="0" collapsed="false">
      <c r="A25" s="7" t="s">
        <v>143</v>
      </c>
      <c r="B25" s="6" t="s">
        <v>15</v>
      </c>
      <c r="C25" s="6" t="s">
        <v>16</v>
      </c>
      <c r="D25" s="7" t="n">
        <v>157</v>
      </c>
      <c r="E25" s="7" t="n">
        <v>167</v>
      </c>
      <c r="F25" s="7" t="n">
        <v>145</v>
      </c>
      <c r="G25" s="7" t="n">
        <v>237</v>
      </c>
      <c r="H25" s="7" t="n">
        <v>150</v>
      </c>
      <c r="I25" s="7"/>
      <c r="J25" s="7" t="n">
        <v>16</v>
      </c>
      <c r="K25" s="7" t="n">
        <v>936</v>
      </c>
      <c r="L25" s="8" t="n">
        <v>171.2</v>
      </c>
      <c r="M25" s="7" t="n">
        <v>936</v>
      </c>
    </row>
    <row r="26" customFormat="false" ht="15" hidden="false" customHeight="false" outlineLevel="0" collapsed="false">
      <c r="A26" s="7" t="s">
        <v>144</v>
      </c>
      <c r="B26" s="6" t="s">
        <v>23</v>
      </c>
      <c r="C26" s="6" t="s">
        <v>14</v>
      </c>
      <c r="D26" s="7" t="n">
        <v>189</v>
      </c>
      <c r="E26" s="7" t="n">
        <v>210</v>
      </c>
      <c r="F26" s="7" t="n">
        <v>146</v>
      </c>
      <c r="G26" s="7" t="n">
        <v>199</v>
      </c>
      <c r="H26" s="7" t="n">
        <v>191</v>
      </c>
      <c r="I26" s="7"/>
      <c r="J26" s="7"/>
      <c r="K26" s="7" t="n">
        <v>935</v>
      </c>
      <c r="L26" s="8" t="n">
        <v>187</v>
      </c>
      <c r="M26" s="7" t="n">
        <v>935</v>
      </c>
    </row>
    <row r="27" customFormat="false" ht="15" hidden="false" customHeight="false" outlineLevel="0" collapsed="false">
      <c r="A27" s="7" t="s">
        <v>145</v>
      </c>
      <c r="B27" s="6" t="s">
        <v>177</v>
      </c>
      <c r="C27" s="6" t="s">
        <v>19</v>
      </c>
      <c r="D27" s="7" t="n">
        <v>191</v>
      </c>
      <c r="E27" s="7" t="n">
        <v>197</v>
      </c>
      <c r="F27" s="7" t="n">
        <v>177</v>
      </c>
      <c r="G27" s="7" t="n">
        <v>147</v>
      </c>
      <c r="H27" s="7" t="n">
        <v>179</v>
      </c>
      <c r="I27" s="7"/>
      <c r="J27" s="7" t="n">
        <v>6</v>
      </c>
      <c r="K27" s="7" t="n">
        <v>921</v>
      </c>
      <c r="L27" s="8" t="n">
        <v>178.2</v>
      </c>
      <c r="M27" s="7" t="n">
        <v>921</v>
      </c>
    </row>
    <row r="28" customFormat="false" ht="15" hidden="false" customHeight="false" outlineLevel="0" collapsed="false">
      <c r="A28" s="7" t="s">
        <v>146</v>
      </c>
      <c r="B28" s="6" t="s">
        <v>28</v>
      </c>
      <c r="C28" s="6" t="s">
        <v>14</v>
      </c>
      <c r="D28" s="7" t="n">
        <v>177</v>
      </c>
      <c r="E28" s="7" t="n">
        <v>182</v>
      </c>
      <c r="F28" s="7" t="n">
        <v>168</v>
      </c>
      <c r="G28" s="7" t="n">
        <v>204</v>
      </c>
      <c r="H28" s="7" t="n">
        <v>188</v>
      </c>
      <c r="I28" s="7"/>
      <c r="J28" s="7"/>
      <c r="K28" s="7" t="n">
        <v>919</v>
      </c>
      <c r="L28" s="8" t="n">
        <v>183.8</v>
      </c>
      <c r="M28" s="7" t="n">
        <v>919</v>
      </c>
    </row>
    <row r="29" customFormat="false" ht="15" hidden="false" customHeight="false" outlineLevel="0" collapsed="false">
      <c r="A29" s="7" t="s">
        <v>147</v>
      </c>
      <c r="B29" s="6" t="s">
        <v>31</v>
      </c>
      <c r="C29" s="6" t="s">
        <v>16</v>
      </c>
      <c r="D29" s="7" t="n">
        <v>165</v>
      </c>
      <c r="E29" s="7" t="n">
        <v>214</v>
      </c>
      <c r="F29" s="7" t="n">
        <v>162</v>
      </c>
      <c r="G29" s="7" t="n">
        <v>180</v>
      </c>
      <c r="H29" s="7" t="n">
        <v>195</v>
      </c>
      <c r="I29" s="7"/>
      <c r="J29" s="7"/>
      <c r="K29" s="7" t="n">
        <v>916</v>
      </c>
      <c r="L29" s="8" t="n">
        <v>183.2</v>
      </c>
      <c r="M29" s="7" t="n">
        <v>916</v>
      </c>
    </row>
    <row r="30" customFormat="false" ht="15" hidden="false" customHeight="false" outlineLevel="0" collapsed="false">
      <c r="A30" s="7" t="s">
        <v>148</v>
      </c>
      <c r="B30" s="6" t="s">
        <v>56</v>
      </c>
      <c r="C30" s="6" t="s">
        <v>14</v>
      </c>
      <c r="D30" s="7" t="n">
        <v>167</v>
      </c>
      <c r="E30" s="7" t="n">
        <v>173</v>
      </c>
      <c r="F30" s="7" t="n">
        <v>149</v>
      </c>
      <c r="G30" s="7" t="n">
        <v>217</v>
      </c>
      <c r="H30" s="7" t="n">
        <v>148</v>
      </c>
      <c r="I30" s="7"/>
      <c r="J30" s="7" t="n">
        <v>9</v>
      </c>
      <c r="K30" s="7" t="n">
        <v>899</v>
      </c>
      <c r="L30" s="8" t="n">
        <v>170.8</v>
      </c>
      <c r="M30" s="7" t="n">
        <v>899</v>
      </c>
    </row>
    <row r="31" customFormat="false" ht="15" hidden="false" customHeight="false" outlineLevel="0" collapsed="false">
      <c r="A31" s="7" t="s">
        <v>149</v>
      </c>
      <c r="B31" s="6" t="s">
        <v>42</v>
      </c>
      <c r="C31" s="6" t="s">
        <v>16</v>
      </c>
      <c r="D31" s="7" t="n">
        <v>186</v>
      </c>
      <c r="E31" s="7" t="n">
        <v>171</v>
      </c>
      <c r="F31" s="7" t="n">
        <v>158</v>
      </c>
      <c r="G31" s="7" t="n">
        <v>144</v>
      </c>
      <c r="H31" s="7" t="n">
        <v>175</v>
      </c>
      <c r="I31" s="7"/>
      <c r="J31" s="7" t="n">
        <v>13</v>
      </c>
      <c r="K31" s="7" t="n">
        <v>899</v>
      </c>
      <c r="L31" s="8" t="n">
        <v>166.8</v>
      </c>
      <c r="M31" s="7" t="n">
        <v>899</v>
      </c>
    </row>
    <row r="32" customFormat="false" ht="15" hidden="false" customHeight="false" outlineLevel="0" collapsed="false">
      <c r="A32" s="7" t="s">
        <v>150</v>
      </c>
      <c r="B32" s="6" t="s">
        <v>187</v>
      </c>
      <c r="C32" s="6" t="s">
        <v>16</v>
      </c>
      <c r="D32" s="7" t="n">
        <v>129</v>
      </c>
      <c r="E32" s="7" t="n">
        <v>187</v>
      </c>
      <c r="F32" s="7" t="n">
        <v>146</v>
      </c>
      <c r="G32" s="7" t="n">
        <v>176</v>
      </c>
      <c r="H32" s="7" t="n">
        <v>179</v>
      </c>
      <c r="I32" s="7"/>
      <c r="J32" s="7" t="n">
        <v>13</v>
      </c>
      <c r="K32" s="7" t="n">
        <v>882</v>
      </c>
      <c r="L32" s="8" t="n">
        <v>163.4</v>
      </c>
      <c r="M32" s="7" t="n">
        <v>882</v>
      </c>
    </row>
    <row r="33" customFormat="false" ht="15" hidden="false" customHeight="false" outlineLevel="0" collapsed="false">
      <c r="A33" s="7" t="s">
        <v>151</v>
      </c>
      <c r="B33" s="6" t="s">
        <v>64</v>
      </c>
      <c r="C33" s="6" t="s">
        <v>14</v>
      </c>
      <c r="D33" s="7" t="n">
        <v>166</v>
      </c>
      <c r="E33" s="7" t="n">
        <v>186</v>
      </c>
      <c r="F33" s="7" t="n">
        <v>156</v>
      </c>
      <c r="G33" s="7" t="n">
        <v>126</v>
      </c>
      <c r="H33" s="7" t="n">
        <v>152</v>
      </c>
      <c r="I33" s="7"/>
      <c r="J33" s="7" t="n">
        <v>11</v>
      </c>
      <c r="K33" s="7" t="n">
        <v>841</v>
      </c>
      <c r="L33" s="8" t="n">
        <v>157.2</v>
      </c>
      <c r="M33" s="7" t="n">
        <v>841</v>
      </c>
    </row>
    <row r="34" customFormat="false" ht="15" hidden="false" customHeight="false" outlineLevel="0" collapsed="false">
      <c r="A34" s="7" t="s">
        <v>152</v>
      </c>
      <c r="B34" s="6" t="s">
        <v>29</v>
      </c>
      <c r="C34" s="6" t="s">
        <v>16</v>
      </c>
      <c r="D34" s="7" t="n">
        <v>135</v>
      </c>
      <c r="E34" s="7" t="n">
        <v>170</v>
      </c>
      <c r="F34" s="7" t="n">
        <v>134</v>
      </c>
      <c r="G34" s="7" t="n">
        <v>144</v>
      </c>
      <c r="H34" s="7" t="n">
        <v>162</v>
      </c>
      <c r="I34" s="7"/>
      <c r="J34" s="7" t="n">
        <v>13</v>
      </c>
      <c r="K34" s="7" t="n">
        <v>810</v>
      </c>
      <c r="L34" s="8" t="n">
        <v>149</v>
      </c>
      <c r="M34" s="7" t="n">
        <v>8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8" min="5" style="1" width="9.14"/>
    <col collapsed="false" customWidth="true" hidden="false" outlineLevel="0" max="9" min="9" style="2" width="9.14"/>
    <col collapsed="false" customWidth="true" hidden="false" outlineLevel="0" max="10" min="10" style="0" width="10.28"/>
  </cols>
  <sheetData>
    <row r="1" customFormat="false" ht="23.25" hidden="false" customHeight="true" outlineLevel="0" collapsed="false">
      <c r="B1" s="4" t="s">
        <v>0</v>
      </c>
      <c r="C1" s="4" t="s">
        <v>1</v>
      </c>
      <c r="D1" s="4" t="s">
        <v>188</v>
      </c>
      <c r="E1" s="4" t="s">
        <v>189</v>
      </c>
      <c r="F1" s="4" t="s">
        <v>190</v>
      </c>
      <c r="G1" s="4" t="s">
        <v>191</v>
      </c>
      <c r="H1" s="4" t="s">
        <v>192</v>
      </c>
      <c r="I1" s="5" t="s">
        <v>11</v>
      </c>
    </row>
    <row r="2" s="31" customFormat="true" ht="15" hidden="false" customHeight="true" outlineLevel="0" collapsed="false">
      <c r="B2" s="32"/>
      <c r="C2" s="32"/>
      <c r="D2" s="32"/>
      <c r="E2" s="32"/>
      <c r="F2" s="32"/>
      <c r="G2" s="32"/>
      <c r="H2" s="32"/>
      <c r="I2" s="33"/>
    </row>
    <row r="3" customFormat="false" ht="15" hidden="false" customHeight="false" outlineLevel="0" collapsed="false">
      <c r="A3" s="1" t="n">
        <v>1</v>
      </c>
      <c r="B3" s="6" t="s">
        <v>18</v>
      </c>
      <c r="C3" s="7" t="s">
        <v>19</v>
      </c>
      <c r="D3" s="7" t="n">
        <v>1284</v>
      </c>
      <c r="E3" s="7" t="n">
        <v>1246</v>
      </c>
      <c r="F3" s="7" t="n">
        <v>831</v>
      </c>
      <c r="G3" s="7" t="n">
        <v>1018</v>
      </c>
      <c r="H3" s="7" t="n">
        <v>4379</v>
      </c>
      <c r="I3" s="8" t="n">
        <v>208.52380952381</v>
      </c>
    </row>
    <row r="4" customFormat="false" ht="15" hidden="false" customHeight="false" outlineLevel="0" collapsed="false">
      <c r="A4" s="1" t="n">
        <f aca="false">A3+1</f>
        <v>2</v>
      </c>
      <c r="B4" s="6" t="s">
        <v>15</v>
      </c>
      <c r="C4" s="7" t="s">
        <v>16</v>
      </c>
      <c r="D4" s="7" t="n">
        <v>1309</v>
      </c>
      <c r="E4" s="7" t="n">
        <v>1264</v>
      </c>
      <c r="F4" s="7" t="n">
        <v>861</v>
      </c>
      <c r="G4" s="7" t="n">
        <v>936</v>
      </c>
      <c r="H4" s="7" t="n">
        <v>4370</v>
      </c>
      <c r="I4" s="8" t="n">
        <v>208.095238095238</v>
      </c>
    </row>
    <row r="5" customFormat="false" ht="15" hidden="false" customHeight="false" outlineLevel="0" collapsed="false">
      <c r="A5" s="1" t="n">
        <f aca="false">A4+1</f>
        <v>3</v>
      </c>
      <c r="B5" s="6" t="s">
        <v>36</v>
      </c>
      <c r="C5" s="7" t="s">
        <v>16</v>
      </c>
      <c r="D5" s="7" t="n">
        <v>1191</v>
      </c>
      <c r="E5" s="7" t="n">
        <v>1310</v>
      </c>
      <c r="F5" s="7" t="n">
        <v>795</v>
      </c>
      <c r="G5" s="7" t="n">
        <v>1062</v>
      </c>
      <c r="H5" s="7" t="n">
        <v>4358</v>
      </c>
      <c r="I5" s="8" t="n">
        <v>207.52380952381</v>
      </c>
    </row>
    <row r="6" customFormat="false" ht="15" hidden="false" customHeight="false" outlineLevel="0" collapsed="false">
      <c r="A6" s="1" t="n">
        <f aca="false">A5+1</f>
        <v>4</v>
      </c>
      <c r="B6" s="6" t="s">
        <v>20</v>
      </c>
      <c r="C6" s="7" t="s">
        <v>16</v>
      </c>
      <c r="D6" s="7" t="n">
        <v>1281</v>
      </c>
      <c r="E6" s="7" t="n">
        <v>1168</v>
      </c>
      <c r="F6" s="7" t="n">
        <v>873</v>
      </c>
      <c r="G6" s="7" t="n">
        <v>1002</v>
      </c>
      <c r="H6" s="7" t="n">
        <v>4324</v>
      </c>
      <c r="I6" s="8" t="n">
        <v>205.904761904762</v>
      </c>
    </row>
    <row r="7" customFormat="false" ht="15" hidden="false" customHeight="false" outlineLevel="0" collapsed="false">
      <c r="A7" s="1" t="n">
        <f aca="false">A6+1</f>
        <v>5</v>
      </c>
      <c r="B7" s="6" t="s">
        <v>43</v>
      </c>
      <c r="C7" s="7" t="s">
        <v>14</v>
      </c>
      <c r="D7" s="7" t="n">
        <v>1179</v>
      </c>
      <c r="E7" s="7" t="n">
        <v>1295</v>
      </c>
      <c r="F7" s="7" t="n">
        <v>785</v>
      </c>
      <c r="G7" s="7" t="n">
        <v>1051</v>
      </c>
      <c r="H7" s="7" t="n">
        <v>4310</v>
      </c>
      <c r="I7" s="8" t="n">
        <v>205.238095238095</v>
      </c>
    </row>
    <row r="8" customFormat="false" ht="15" hidden="false" customHeight="false" outlineLevel="0" collapsed="false">
      <c r="A8" s="1" t="n">
        <f aca="false">A7+1</f>
        <v>6</v>
      </c>
      <c r="B8" s="6" t="s">
        <v>21</v>
      </c>
      <c r="C8" s="7" t="s">
        <v>16</v>
      </c>
      <c r="D8" s="7" t="n">
        <v>1268</v>
      </c>
      <c r="E8" s="7" t="n">
        <v>1123</v>
      </c>
      <c r="F8" s="7" t="n">
        <v>797</v>
      </c>
      <c r="G8" s="7" t="n">
        <v>1062</v>
      </c>
      <c r="H8" s="7" t="n">
        <v>4250</v>
      </c>
      <c r="I8" s="8" t="n">
        <v>202.380952380952</v>
      </c>
    </row>
    <row r="9" customFormat="false" ht="15" hidden="false" customHeight="false" outlineLevel="0" collapsed="false">
      <c r="A9" s="1" t="n">
        <f aca="false">A8+1</f>
        <v>7</v>
      </c>
      <c r="B9" s="6" t="s">
        <v>32</v>
      </c>
      <c r="C9" s="7" t="s">
        <v>16</v>
      </c>
      <c r="D9" s="7" t="n">
        <v>1204</v>
      </c>
      <c r="E9" s="7" t="n">
        <v>1236</v>
      </c>
      <c r="F9" s="7" t="n">
        <v>740</v>
      </c>
      <c r="G9" s="7" t="n">
        <v>1054</v>
      </c>
      <c r="H9" s="7" t="n">
        <v>4234</v>
      </c>
      <c r="I9" s="8" t="n">
        <v>201.619047619048</v>
      </c>
    </row>
    <row r="10" customFormat="false" ht="15" hidden="false" customHeight="false" outlineLevel="0" collapsed="false">
      <c r="A10" s="1" t="n">
        <f aca="false">A9+1</f>
        <v>8</v>
      </c>
      <c r="B10" s="6" t="s">
        <v>26</v>
      </c>
      <c r="C10" s="7" t="s">
        <v>16</v>
      </c>
      <c r="D10" s="7" t="n">
        <v>1247</v>
      </c>
      <c r="E10" s="7" t="n">
        <v>1176</v>
      </c>
      <c r="F10" s="7" t="n">
        <v>800</v>
      </c>
      <c r="G10" s="7" t="n">
        <v>994</v>
      </c>
      <c r="H10" s="7" t="n">
        <v>4217</v>
      </c>
      <c r="I10" s="8" t="n">
        <v>200.809523809524</v>
      </c>
    </row>
    <row r="11" customFormat="false" ht="15" hidden="false" customHeight="false" outlineLevel="0" collapsed="false">
      <c r="A11" s="1" t="n">
        <f aca="false">A10+1</f>
        <v>9</v>
      </c>
      <c r="B11" s="6" t="s">
        <v>30</v>
      </c>
      <c r="C11" s="7" t="s">
        <v>19</v>
      </c>
      <c r="D11" s="7" t="n">
        <v>1209</v>
      </c>
      <c r="E11" s="7" t="n">
        <v>1150</v>
      </c>
      <c r="F11" s="7" t="n">
        <v>868</v>
      </c>
      <c r="G11" s="7" t="n">
        <v>974</v>
      </c>
      <c r="H11" s="7" t="n">
        <v>4201</v>
      </c>
      <c r="I11" s="8" t="n">
        <v>200.047619047619</v>
      </c>
    </row>
    <row r="12" customFormat="false" ht="15" hidden="false" customHeight="false" outlineLevel="0" collapsed="false">
      <c r="A12" s="1" t="n">
        <f aca="false">A11+1</f>
        <v>10</v>
      </c>
      <c r="B12" s="6" t="s">
        <v>17</v>
      </c>
      <c r="C12" s="7" t="s">
        <v>16</v>
      </c>
      <c r="D12" s="7" t="n">
        <v>1292</v>
      </c>
      <c r="E12" s="7" t="n">
        <v>1186</v>
      </c>
      <c r="F12" s="7" t="n">
        <v>743</v>
      </c>
      <c r="G12" s="7" t="n">
        <v>971</v>
      </c>
      <c r="H12" s="7" t="n">
        <v>4192</v>
      </c>
      <c r="I12" s="8" t="n">
        <v>199.619047619048</v>
      </c>
    </row>
    <row r="13" customFormat="false" ht="15" hidden="false" customHeight="false" outlineLevel="0" collapsed="false">
      <c r="A13" s="1" t="n">
        <f aca="false">A12+1</f>
        <v>11</v>
      </c>
      <c r="B13" s="6" t="s">
        <v>35</v>
      </c>
      <c r="C13" s="7" t="s">
        <v>16</v>
      </c>
      <c r="D13" s="7" t="n">
        <v>1193</v>
      </c>
      <c r="E13" s="7" t="n">
        <v>1195</v>
      </c>
      <c r="F13" s="7" t="n">
        <v>783</v>
      </c>
      <c r="G13" s="7" t="n">
        <v>1010</v>
      </c>
      <c r="H13" s="7" t="n">
        <v>4181</v>
      </c>
      <c r="I13" s="8" t="n">
        <v>199.095238095238</v>
      </c>
    </row>
    <row r="14" customFormat="false" ht="15" hidden="false" customHeight="false" outlineLevel="0" collapsed="false">
      <c r="A14" s="1" t="n">
        <f aca="false">A13+1</f>
        <v>12</v>
      </c>
      <c r="B14" s="6" t="s">
        <v>31</v>
      </c>
      <c r="C14" s="7" t="s">
        <v>16</v>
      </c>
      <c r="D14" s="7" t="n">
        <v>1206</v>
      </c>
      <c r="E14" s="7" t="n">
        <v>1207</v>
      </c>
      <c r="F14" s="7" t="n">
        <v>840</v>
      </c>
      <c r="G14" s="7" t="n">
        <v>916</v>
      </c>
      <c r="H14" s="7" t="n">
        <v>4169</v>
      </c>
      <c r="I14" s="8" t="n">
        <v>198.52380952381</v>
      </c>
    </row>
    <row r="15" customFormat="false" ht="15" hidden="false" customHeight="false" outlineLevel="0" collapsed="false">
      <c r="A15" s="1" t="n">
        <f aca="false">A14+1</f>
        <v>13</v>
      </c>
      <c r="B15" s="6" t="s">
        <v>27</v>
      </c>
      <c r="C15" s="7" t="s">
        <v>14</v>
      </c>
      <c r="D15" s="7" t="n">
        <v>1240</v>
      </c>
      <c r="E15" s="7" t="n">
        <v>1168</v>
      </c>
      <c r="F15" s="7" t="n">
        <v>785</v>
      </c>
      <c r="G15" s="7" t="n">
        <v>963</v>
      </c>
      <c r="H15" s="7" t="n">
        <v>4156</v>
      </c>
      <c r="I15" s="8" t="n">
        <v>197.904761904762</v>
      </c>
    </row>
    <row r="16" customFormat="false" ht="15" hidden="false" customHeight="false" outlineLevel="0" collapsed="false">
      <c r="A16" s="1" t="n">
        <f aca="false">A15+1</f>
        <v>14</v>
      </c>
      <c r="B16" s="6" t="s">
        <v>69</v>
      </c>
      <c r="C16" s="7" t="s">
        <v>16</v>
      </c>
      <c r="D16" s="7" t="n">
        <v>1105</v>
      </c>
      <c r="E16" s="7" t="n">
        <v>1188</v>
      </c>
      <c r="F16" s="7" t="n">
        <v>756</v>
      </c>
      <c r="G16" s="7" t="n">
        <v>1104</v>
      </c>
      <c r="H16" s="7" t="n">
        <v>4153</v>
      </c>
      <c r="I16" s="8" t="n">
        <v>197.761904761905</v>
      </c>
    </row>
    <row r="17" customFormat="false" ht="15" hidden="false" customHeight="false" outlineLevel="0" collapsed="false">
      <c r="A17" s="1" t="n">
        <f aca="false">A16+1</f>
        <v>15</v>
      </c>
      <c r="B17" s="6" t="s">
        <v>38</v>
      </c>
      <c r="C17" s="7" t="s">
        <v>19</v>
      </c>
      <c r="D17" s="7" t="n">
        <v>1190</v>
      </c>
      <c r="E17" s="7" t="n">
        <v>1220</v>
      </c>
      <c r="F17" s="7" t="n">
        <v>800</v>
      </c>
      <c r="G17" s="7" t="n">
        <v>921</v>
      </c>
      <c r="H17" s="7" t="n">
        <v>4131</v>
      </c>
      <c r="I17" s="8" t="n">
        <v>196.714285714286</v>
      </c>
    </row>
    <row r="18" customFormat="false" ht="15" hidden="false" customHeight="false" outlineLevel="0" collapsed="false">
      <c r="A18" s="1" t="n">
        <f aca="false">A17+1</f>
        <v>16</v>
      </c>
      <c r="B18" s="6" t="s">
        <v>34</v>
      </c>
      <c r="C18" s="7" t="s">
        <v>14</v>
      </c>
      <c r="D18" s="7" t="n">
        <v>1197</v>
      </c>
      <c r="E18" s="7" t="n">
        <v>1215</v>
      </c>
      <c r="F18" s="7" t="n">
        <v>745</v>
      </c>
      <c r="G18" s="7" t="n">
        <v>950</v>
      </c>
      <c r="H18" s="7" t="n">
        <v>4107</v>
      </c>
      <c r="I18" s="8" t="n">
        <v>195.571428571429</v>
      </c>
    </row>
    <row r="19" customFormat="false" ht="15" hidden="false" customHeight="false" outlineLevel="0" collapsed="false">
      <c r="A19" s="1" t="n">
        <f aca="false">A18+1</f>
        <v>17</v>
      </c>
      <c r="B19" s="6" t="s">
        <v>46</v>
      </c>
      <c r="C19" s="7" t="s">
        <v>14</v>
      </c>
      <c r="D19" s="7" t="n">
        <v>1165</v>
      </c>
      <c r="E19" s="7" t="n">
        <v>1194</v>
      </c>
      <c r="F19" s="7" t="n">
        <v>795</v>
      </c>
      <c r="G19" s="7" t="n">
        <v>950</v>
      </c>
      <c r="H19" s="7" t="n">
        <v>4104</v>
      </c>
      <c r="I19" s="8" t="n">
        <v>195.428571428571</v>
      </c>
    </row>
    <row r="20" customFormat="false" ht="15" hidden="false" customHeight="false" outlineLevel="0" collapsed="false">
      <c r="A20" s="1" t="n">
        <f aca="false">A19+1</f>
        <v>18</v>
      </c>
      <c r="B20" s="6" t="s">
        <v>51</v>
      </c>
      <c r="C20" s="7" t="s">
        <v>16</v>
      </c>
      <c r="D20" s="7" t="n">
        <v>1149</v>
      </c>
      <c r="E20" s="7" t="n">
        <v>1152</v>
      </c>
      <c r="F20" s="7" t="n">
        <v>789</v>
      </c>
      <c r="G20" s="7" t="n">
        <v>1013</v>
      </c>
      <c r="H20" s="7" t="n">
        <v>4103</v>
      </c>
      <c r="I20" s="8" t="n">
        <v>195.380952380952</v>
      </c>
    </row>
    <row r="21" customFormat="false" ht="15" hidden="false" customHeight="false" outlineLevel="0" collapsed="false">
      <c r="A21" s="1" t="n">
        <f aca="false">A20+1</f>
        <v>19</v>
      </c>
      <c r="B21" s="6" t="s">
        <v>47</v>
      </c>
      <c r="C21" s="7" t="s">
        <v>16</v>
      </c>
      <c r="D21" s="7" t="n">
        <v>1162</v>
      </c>
      <c r="E21" s="7" t="n">
        <v>1248</v>
      </c>
      <c r="F21" s="7" t="n">
        <v>707</v>
      </c>
      <c r="G21" s="7" t="n">
        <v>973</v>
      </c>
      <c r="H21" s="7" t="n">
        <v>4090</v>
      </c>
      <c r="I21" s="8" t="n">
        <v>194.761904761905</v>
      </c>
    </row>
    <row r="22" customFormat="false" ht="15" hidden="false" customHeight="false" outlineLevel="0" collapsed="false">
      <c r="A22" s="1" t="n">
        <f aca="false">A21+1</f>
        <v>20</v>
      </c>
      <c r="B22" s="6" t="s">
        <v>45</v>
      </c>
      <c r="C22" s="7" t="s">
        <v>16</v>
      </c>
      <c r="D22" s="7" t="n">
        <v>1171</v>
      </c>
      <c r="E22" s="7" t="n">
        <v>1152</v>
      </c>
      <c r="F22" s="7" t="n">
        <v>782</v>
      </c>
      <c r="G22" s="7" t="n">
        <v>968</v>
      </c>
      <c r="H22" s="7" t="n">
        <v>4073</v>
      </c>
      <c r="I22" s="8" t="n">
        <v>193.952380952381</v>
      </c>
    </row>
    <row r="23" customFormat="false" ht="15" hidden="false" customHeight="false" outlineLevel="0" collapsed="false">
      <c r="A23" s="1" t="n">
        <f aca="false">A22+1</f>
        <v>21</v>
      </c>
      <c r="B23" s="6" t="s">
        <v>33</v>
      </c>
      <c r="C23" s="7" t="s">
        <v>16</v>
      </c>
      <c r="D23" s="7" t="n">
        <v>1200</v>
      </c>
      <c r="E23" s="7" t="n">
        <v>1158</v>
      </c>
      <c r="F23" s="7" t="n">
        <v>765</v>
      </c>
      <c r="G23" s="7" t="n">
        <v>950</v>
      </c>
      <c r="H23" s="7" t="n">
        <v>4073</v>
      </c>
      <c r="I23" s="8" t="n">
        <v>193.952380952381</v>
      </c>
    </row>
    <row r="24" customFormat="false" ht="15" hidden="false" customHeight="false" outlineLevel="0" collapsed="false">
      <c r="A24" s="1" t="n">
        <f aca="false">A23+1</f>
        <v>22</v>
      </c>
      <c r="B24" s="6" t="s">
        <v>56</v>
      </c>
      <c r="C24" s="7" t="s">
        <v>14</v>
      </c>
      <c r="D24" s="7" t="n">
        <v>1139</v>
      </c>
      <c r="E24" s="7" t="n">
        <v>1181</v>
      </c>
      <c r="F24" s="7" t="n">
        <v>828</v>
      </c>
      <c r="G24" s="7" t="n">
        <v>899</v>
      </c>
      <c r="H24" s="7" t="n">
        <v>4047</v>
      </c>
      <c r="I24" s="8" t="n">
        <v>192.714285714286</v>
      </c>
    </row>
    <row r="25" customFormat="false" ht="15" hidden="false" customHeight="false" outlineLevel="0" collapsed="false">
      <c r="A25" s="1" t="n">
        <f aca="false">A24+1</f>
        <v>23</v>
      </c>
      <c r="B25" s="6" t="s">
        <v>28</v>
      </c>
      <c r="C25" s="7" t="s">
        <v>14</v>
      </c>
      <c r="D25" s="7" t="n">
        <v>1233</v>
      </c>
      <c r="E25" s="7" t="n">
        <v>1084</v>
      </c>
      <c r="F25" s="7" t="n">
        <v>803</v>
      </c>
      <c r="G25" s="7" t="n">
        <v>919</v>
      </c>
      <c r="H25" s="7" t="n">
        <v>4039</v>
      </c>
      <c r="I25" s="8" t="n">
        <v>192.333333333333</v>
      </c>
    </row>
    <row r="26" customFormat="false" ht="15" hidden="false" customHeight="false" outlineLevel="0" collapsed="false">
      <c r="A26" s="1" t="n">
        <f aca="false">A25+1</f>
        <v>24</v>
      </c>
      <c r="B26" s="6" t="s">
        <v>49</v>
      </c>
      <c r="C26" s="7" t="s">
        <v>14</v>
      </c>
      <c r="D26" s="7" t="n">
        <v>1153</v>
      </c>
      <c r="E26" s="7" t="n">
        <v>1132</v>
      </c>
      <c r="F26" s="7" t="n">
        <v>781</v>
      </c>
      <c r="G26" s="7" t="n">
        <v>970</v>
      </c>
      <c r="H26" s="7" t="n">
        <v>4036</v>
      </c>
      <c r="I26" s="8" t="n">
        <v>192.190476190476</v>
      </c>
    </row>
    <row r="27" customFormat="false" ht="15" hidden="false" customHeight="false" outlineLevel="0" collapsed="false">
      <c r="A27" s="1" t="n">
        <f aca="false">A26+1</f>
        <v>25</v>
      </c>
      <c r="B27" s="6" t="s">
        <v>44</v>
      </c>
      <c r="C27" s="7" t="s">
        <v>14</v>
      </c>
      <c r="D27" s="7" t="n">
        <v>1176</v>
      </c>
      <c r="E27" s="7" t="n">
        <v>1139</v>
      </c>
      <c r="F27" s="7" t="n">
        <v>716</v>
      </c>
      <c r="G27" s="7" t="n">
        <v>995</v>
      </c>
      <c r="H27" s="7" t="n">
        <v>4026</v>
      </c>
      <c r="I27" s="8" t="n">
        <v>191.714285714286</v>
      </c>
    </row>
    <row r="28" customFormat="false" ht="15" hidden="false" customHeight="false" outlineLevel="0" collapsed="false">
      <c r="A28" s="1" t="n">
        <f aca="false">A27+1</f>
        <v>26</v>
      </c>
      <c r="B28" s="6" t="s">
        <v>42</v>
      </c>
      <c r="C28" s="7" t="s">
        <v>16</v>
      </c>
      <c r="D28" s="7" t="n">
        <v>1183</v>
      </c>
      <c r="E28" s="7" t="n">
        <v>1147</v>
      </c>
      <c r="F28" s="7" t="n">
        <v>794</v>
      </c>
      <c r="G28" s="7" t="n">
        <v>899</v>
      </c>
      <c r="H28" s="7" t="n">
        <v>4023</v>
      </c>
      <c r="I28" s="8" t="n">
        <v>191.571428571429</v>
      </c>
    </row>
    <row r="29" customFormat="false" ht="15" hidden="false" customHeight="false" outlineLevel="0" collapsed="false">
      <c r="A29" s="1" t="n">
        <f aca="false">A28+1</f>
        <v>27</v>
      </c>
      <c r="B29" s="6" t="s">
        <v>23</v>
      </c>
      <c r="C29" s="7" t="s">
        <v>14</v>
      </c>
      <c r="D29" s="7" t="n">
        <v>1261</v>
      </c>
      <c r="E29" s="7" t="n">
        <v>1079</v>
      </c>
      <c r="F29" s="7" t="n">
        <v>740</v>
      </c>
      <c r="G29" s="7" t="n">
        <v>935</v>
      </c>
      <c r="H29" s="7" t="n">
        <v>4015</v>
      </c>
      <c r="I29" s="8" t="n">
        <v>191.190476190476</v>
      </c>
    </row>
    <row r="30" customFormat="false" ht="15" hidden="false" customHeight="false" outlineLevel="0" collapsed="false">
      <c r="A30" s="1" t="n">
        <f aca="false">A29+1</f>
        <v>28</v>
      </c>
      <c r="B30" s="6" t="s">
        <v>79</v>
      </c>
      <c r="C30" s="7" t="s">
        <v>14</v>
      </c>
      <c r="D30" s="7" t="n">
        <v>1075</v>
      </c>
      <c r="E30" s="7" t="n">
        <v>1184</v>
      </c>
      <c r="F30" s="7" t="n">
        <v>775</v>
      </c>
      <c r="G30" s="7" t="n">
        <v>960</v>
      </c>
      <c r="H30" s="7" t="n">
        <v>3994</v>
      </c>
      <c r="I30" s="8" t="n">
        <v>190.190476190476</v>
      </c>
    </row>
    <row r="31" customFormat="false" ht="15" hidden="false" customHeight="false" outlineLevel="0" collapsed="false">
      <c r="A31" s="1" t="n">
        <f aca="false">A30+1</f>
        <v>29</v>
      </c>
      <c r="B31" s="6" t="s">
        <v>29</v>
      </c>
      <c r="C31" s="7" t="s">
        <v>16</v>
      </c>
      <c r="D31" s="7" t="n">
        <v>1232</v>
      </c>
      <c r="E31" s="7" t="n">
        <v>1160</v>
      </c>
      <c r="F31" s="7" t="n">
        <v>754</v>
      </c>
      <c r="G31" s="7" t="n">
        <v>810</v>
      </c>
      <c r="H31" s="7" t="n">
        <v>3956</v>
      </c>
      <c r="I31" s="8" t="n">
        <v>188.380952380952</v>
      </c>
    </row>
    <row r="32" customFormat="false" ht="15" hidden="false" customHeight="false" outlineLevel="0" collapsed="false">
      <c r="A32" s="1" t="n">
        <f aca="false">A31+1</f>
        <v>30</v>
      </c>
      <c r="B32" s="6" t="s">
        <v>50</v>
      </c>
      <c r="C32" s="7" t="s">
        <v>16</v>
      </c>
      <c r="D32" s="7" t="n">
        <v>1151</v>
      </c>
      <c r="E32" s="7" t="n">
        <v>1111</v>
      </c>
      <c r="F32" s="7" t="n">
        <v>735</v>
      </c>
      <c r="G32" s="7" t="n">
        <v>952</v>
      </c>
      <c r="H32" s="7" t="n">
        <v>3949</v>
      </c>
      <c r="I32" s="8" t="n">
        <v>188.047619047619</v>
      </c>
    </row>
    <row r="33" customFormat="false" ht="15" hidden="false" customHeight="false" outlineLevel="0" collapsed="false">
      <c r="A33" s="1" t="n">
        <f aca="false">A32+1</f>
        <v>31</v>
      </c>
      <c r="B33" s="6" t="s">
        <v>59</v>
      </c>
      <c r="C33" s="7" t="s">
        <v>16</v>
      </c>
      <c r="D33" s="7" t="n">
        <v>1127</v>
      </c>
      <c r="E33" s="7" t="n">
        <v>1190</v>
      </c>
      <c r="F33" s="7" t="n">
        <v>740</v>
      </c>
      <c r="G33" s="7" t="n">
        <v>882</v>
      </c>
      <c r="H33" s="7" t="n">
        <v>3939</v>
      </c>
      <c r="I33" s="8" t="n">
        <v>187.571428571429</v>
      </c>
    </row>
    <row r="34" customFormat="false" ht="15" hidden="false" customHeight="false" outlineLevel="0" collapsed="false">
      <c r="A34" s="1" t="n">
        <f aca="false">A33+1</f>
        <v>32</v>
      </c>
      <c r="B34" s="6" t="s">
        <v>64</v>
      </c>
      <c r="C34" s="7" t="s">
        <v>14</v>
      </c>
      <c r="D34" s="7" t="n">
        <v>1115</v>
      </c>
      <c r="E34" s="7" t="n">
        <v>1194</v>
      </c>
      <c r="F34" s="7" t="n">
        <v>781</v>
      </c>
      <c r="G34" s="7" t="n">
        <v>841</v>
      </c>
      <c r="H34" s="7" t="n">
        <v>3931</v>
      </c>
      <c r="I34" s="8" t="n">
        <v>187.190476190476</v>
      </c>
    </row>
    <row r="35" customFormat="false" ht="15" hidden="false" customHeight="false" outlineLevel="0" collapsed="false">
      <c r="A35" s="1" t="n">
        <f aca="false">A34+1</f>
        <v>33</v>
      </c>
      <c r="B35" s="6" t="s">
        <v>13</v>
      </c>
      <c r="C35" s="7" t="s">
        <v>14</v>
      </c>
      <c r="D35" s="7" t="n">
        <v>1379</v>
      </c>
      <c r="E35" s="7" t="n">
        <v>1299</v>
      </c>
      <c r="F35" s="7" t="n">
        <v>765</v>
      </c>
      <c r="G35" s="7"/>
      <c r="H35" s="7" t="n">
        <v>3443</v>
      </c>
      <c r="I35" s="8" t="n">
        <v>215.1875</v>
      </c>
    </row>
    <row r="36" customFormat="false" ht="15" hidden="false" customHeight="false" outlineLevel="0" collapsed="false">
      <c r="A36" s="1" t="n">
        <f aca="false">A35+1</f>
        <v>34</v>
      </c>
      <c r="B36" s="6" t="s">
        <v>24</v>
      </c>
      <c r="C36" s="7" t="s">
        <v>14</v>
      </c>
      <c r="D36" s="7" t="n">
        <v>1255</v>
      </c>
      <c r="E36" s="7" t="n">
        <v>1201</v>
      </c>
      <c r="F36" s="7" t="n">
        <v>728</v>
      </c>
      <c r="G36" s="7"/>
      <c r="H36" s="7" t="n">
        <v>3184</v>
      </c>
      <c r="I36" s="8" t="n">
        <v>199</v>
      </c>
    </row>
    <row r="37" customFormat="false" ht="15" hidden="false" customHeight="false" outlineLevel="0" collapsed="false">
      <c r="A37" s="1" t="n">
        <f aca="false">A36+1</f>
        <v>35</v>
      </c>
      <c r="B37" s="6" t="s">
        <v>54</v>
      </c>
      <c r="C37" s="7" t="s">
        <v>16</v>
      </c>
      <c r="D37" s="7" t="n">
        <v>1139</v>
      </c>
      <c r="E37" s="7" t="n">
        <v>1177</v>
      </c>
      <c r="F37" s="7" t="n">
        <v>852</v>
      </c>
      <c r="G37" s="7"/>
      <c r="H37" s="7" t="n">
        <v>3168</v>
      </c>
      <c r="I37" s="8" t="n">
        <v>198</v>
      </c>
    </row>
    <row r="38" customFormat="false" ht="15" hidden="false" customHeight="false" outlineLevel="0" collapsed="false">
      <c r="A38" s="1" t="n">
        <f aca="false">A37+1</f>
        <v>36</v>
      </c>
      <c r="B38" s="6" t="s">
        <v>39</v>
      </c>
      <c r="C38" s="7" t="s">
        <v>40</v>
      </c>
      <c r="D38" s="7" t="n">
        <v>1186</v>
      </c>
      <c r="E38" s="7" t="n">
        <v>1227</v>
      </c>
      <c r="F38" s="7" t="n">
        <v>746</v>
      </c>
      <c r="G38" s="7"/>
      <c r="H38" s="7" t="n">
        <v>3159</v>
      </c>
      <c r="I38" s="8" t="n">
        <v>197.4375</v>
      </c>
    </row>
    <row r="39" customFormat="false" ht="15" hidden="false" customHeight="false" outlineLevel="0" collapsed="false">
      <c r="A39" s="1" t="n">
        <f aca="false">A38+1</f>
        <v>37</v>
      </c>
      <c r="B39" s="6" t="s">
        <v>62</v>
      </c>
      <c r="C39" s="7" t="s">
        <v>14</v>
      </c>
      <c r="D39" s="7" t="n">
        <v>1125</v>
      </c>
      <c r="E39" s="7" t="n">
        <v>1188</v>
      </c>
      <c r="F39" s="7" t="n">
        <v>740</v>
      </c>
      <c r="G39" s="7"/>
      <c r="H39" s="7" t="n">
        <v>3053</v>
      </c>
      <c r="I39" s="8" t="n">
        <v>190.8125</v>
      </c>
    </row>
    <row r="40" customFormat="false" ht="15" hidden="false" customHeight="false" outlineLevel="0" collapsed="false">
      <c r="A40" s="1" t="n">
        <f aca="false">A39+1</f>
        <v>38</v>
      </c>
      <c r="B40" s="6" t="s">
        <v>25</v>
      </c>
      <c r="C40" s="7" t="s">
        <v>14</v>
      </c>
      <c r="D40" s="7" t="n">
        <v>1248</v>
      </c>
      <c r="E40" s="7" t="n">
        <v>1011</v>
      </c>
      <c r="F40" s="7" t="n">
        <v>787</v>
      </c>
      <c r="G40" s="7"/>
      <c r="H40" s="7" t="n">
        <v>3046</v>
      </c>
      <c r="I40" s="8" t="n">
        <v>190.375</v>
      </c>
    </row>
    <row r="41" customFormat="false" ht="15" hidden="false" customHeight="false" outlineLevel="0" collapsed="false">
      <c r="A41" s="1" t="n">
        <f aca="false">A40+1</f>
        <v>39</v>
      </c>
      <c r="B41" s="6" t="s">
        <v>86</v>
      </c>
      <c r="C41" s="7" t="s">
        <v>14</v>
      </c>
      <c r="D41" s="7" t="n">
        <v>1054</v>
      </c>
      <c r="E41" s="7" t="n">
        <v>1141</v>
      </c>
      <c r="F41" s="7" t="n">
        <v>848</v>
      </c>
      <c r="G41" s="7"/>
      <c r="H41" s="7" t="n">
        <v>3043</v>
      </c>
      <c r="I41" s="8" t="n">
        <v>190.1875</v>
      </c>
    </row>
    <row r="42" customFormat="false" ht="15" hidden="false" customHeight="false" outlineLevel="0" collapsed="false">
      <c r="A42" s="1" t="n">
        <f aca="false">A41+1</f>
        <v>40</v>
      </c>
      <c r="B42" s="6" t="s">
        <v>55</v>
      </c>
      <c r="C42" s="7" t="s">
        <v>14</v>
      </c>
      <c r="D42" s="7" t="n">
        <v>1139</v>
      </c>
      <c r="E42" s="7" t="n">
        <v>1165</v>
      </c>
      <c r="F42" s="7" t="n">
        <v>735</v>
      </c>
      <c r="G42" s="7"/>
      <c r="H42" s="7" t="n">
        <v>3039</v>
      </c>
      <c r="I42" s="8" t="n">
        <v>189.9375</v>
      </c>
    </row>
    <row r="43" customFormat="false" ht="15" hidden="false" customHeight="false" outlineLevel="0" collapsed="false">
      <c r="A43" s="1" t="n">
        <f aca="false">A42+1</f>
        <v>41</v>
      </c>
      <c r="B43" s="6" t="s">
        <v>65</v>
      </c>
      <c r="C43" s="7" t="s">
        <v>14</v>
      </c>
      <c r="D43" s="7" t="n">
        <v>1113</v>
      </c>
      <c r="E43" s="7" t="n">
        <v>1209</v>
      </c>
      <c r="F43" s="7" t="n">
        <v>716</v>
      </c>
      <c r="G43" s="7"/>
      <c r="H43" s="7" t="n">
        <v>3038</v>
      </c>
      <c r="I43" s="8" t="n">
        <v>189.875</v>
      </c>
    </row>
    <row r="44" customFormat="false" ht="15" hidden="false" customHeight="false" outlineLevel="0" collapsed="false">
      <c r="A44" s="1" t="n">
        <f aca="false">A43+1</f>
        <v>42</v>
      </c>
      <c r="B44" s="6" t="s">
        <v>48</v>
      </c>
      <c r="C44" s="7" t="s">
        <v>16</v>
      </c>
      <c r="D44" s="7" t="n">
        <v>1160</v>
      </c>
      <c r="E44" s="7" t="n">
        <v>1165</v>
      </c>
      <c r="F44" s="7" t="n">
        <v>700</v>
      </c>
      <c r="G44" s="7"/>
      <c r="H44" s="7" t="n">
        <v>3025</v>
      </c>
      <c r="I44" s="8" t="n">
        <v>189.0625</v>
      </c>
    </row>
    <row r="45" customFormat="false" ht="15" hidden="false" customHeight="false" outlineLevel="0" collapsed="false">
      <c r="A45" s="1" t="n">
        <f aca="false">A44+1</f>
        <v>43</v>
      </c>
      <c r="B45" s="6" t="s">
        <v>81</v>
      </c>
      <c r="C45" s="7" t="s">
        <v>16</v>
      </c>
      <c r="D45" s="7" t="n">
        <v>1072</v>
      </c>
      <c r="E45" s="7" t="n">
        <v>1157</v>
      </c>
      <c r="F45" s="7" t="n">
        <v>788</v>
      </c>
      <c r="G45" s="7"/>
      <c r="H45" s="7" t="n">
        <v>3017</v>
      </c>
      <c r="I45" s="8" t="n">
        <v>188.5625</v>
      </c>
    </row>
    <row r="46" customFormat="false" ht="15" hidden="false" customHeight="false" outlineLevel="0" collapsed="false">
      <c r="A46" s="1" t="n">
        <f aca="false">A45+1</f>
        <v>44</v>
      </c>
      <c r="B46" s="6" t="s">
        <v>72</v>
      </c>
      <c r="C46" s="7" t="s">
        <v>14</v>
      </c>
      <c r="D46" s="7" t="n">
        <v>1100</v>
      </c>
      <c r="E46" s="7" t="n">
        <v>1144</v>
      </c>
      <c r="F46" s="7" t="n">
        <v>752</v>
      </c>
      <c r="G46" s="7"/>
      <c r="H46" s="7" t="n">
        <v>2996</v>
      </c>
      <c r="I46" s="8" t="n">
        <v>187.25</v>
      </c>
    </row>
    <row r="47" customFormat="false" ht="15" hidden="false" customHeight="false" outlineLevel="0" collapsed="false">
      <c r="A47" s="1" t="n">
        <f aca="false">A46+1</f>
        <v>45</v>
      </c>
      <c r="B47" s="6" t="s">
        <v>68</v>
      </c>
      <c r="C47" s="7" t="s">
        <v>14</v>
      </c>
      <c r="D47" s="7" t="n">
        <v>1109</v>
      </c>
      <c r="E47" s="7" t="n">
        <v>1150</v>
      </c>
      <c r="F47" s="7" t="n">
        <v>737</v>
      </c>
      <c r="G47" s="7"/>
      <c r="H47" s="7" t="n">
        <v>2996</v>
      </c>
      <c r="I47" s="8" t="n">
        <v>187.25</v>
      </c>
    </row>
    <row r="48" customFormat="false" ht="15" hidden="false" customHeight="false" outlineLevel="0" collapsed="false">
      <c r="A48" s="1" t="n">
        <f aca="false">A47+1</f>
        <v>46</v>
      </c>
      <c r="B48" s="6" t="s">
        <v>41</v>
      </c>
      <c r="C48" s="7" t="s">
        <v>19</v>
      </c>
      <c r="D48" s="7" t="n">
        <v>1185</v>
      </c>
      <c r="E48" s="7" t="n">
        <v>1136</v>
      </c>
      <c r="F48" s="7" t="n">
        <v>673</v>
      </c>
      <c r="G48" s="7"/>
      <c r="H48" s="7" t="n">
        <v>2994</v>
      </c>
      <c r="I48" s="8" t="n">
        <v>187.125</v>
      </c>
    </row>
    <row r="49" customFormat="false" ht="15" hidden="false" customHeight="false" outlineLevel="0" collapsed="false">
      <c r="A49" s="1" t="n">
        <f aca="false">A48+1</f>
        <v>47</v>
      </c>
      <c r="B49" s="6" t="s">
        <v>52</v>
      </c>
      <c r="C49" s="7" t="s">
        <v>19</v>
      </c>
      <c r="D49" s="7" t="n">
        <v>1148</v>
      </c>
      <c r="E49" s="7" t="n">
        <v>1134</v>
      </c>
      <c r="F49" s="7" t="n">
        <v>705</v>
      </c>
      <c r="G49" s="7"/>
      <c r="H49" s="7" t="n">
        <v>2987</v>
      </c>
      <c r="I49" s="8" t="n">
        <v>186.6875</v>
      </c>
    </row>
    <row r="50" customFormat="false" ht="15" hidden="false" customHeight="false" outlineLevel="0" collapsed="false">
      <c r="A50" s="1" t="n">
        <f aca="false">A49+1</f>
        <v>48</v>
      </c>
      <c r="B50" s="6" t="s">
        <v>71</v>
      </c>
      <c r="C50" s="7" t="s">
        <v>14</v>
      </c>
      <c r="D50" s="7" t="n">
        <v>1102</v>
      </c>
      <c r="E50" s="7" t="n">
        <v>1219</v>
      </c>
      <c r="F50" s="7" t="n">
        <v>661</v>
      </c>
      <c r="G50" s="7"/>
      <c r="H50" s="7" t="n">
        <v>2982</v>
      </c>
      <c r="I50" s="8" t="n">
        <v>186.375</v>
      </c>
    </row>
    <row r="51" customFormat="false" ht="15" hidden="false" customHeight="false" outlineLevel="0" collapsed="false">
      <c r="A51" s="1" t="n">
        <f aca="false">A50+1</f>
        <v>49</v>
      </c>
      <c r="B51" s="6" t="s">
        <v>85</v>
      </c>
      <c r="C51" s="7" t="s">
        <v>14</v>
      </c>
      <c r="D51" s="7" t="n">
        <v>1055</v>
      </c>
      <c r="E51" s="7" t="n">
        <v>1088</v>
      </c>
      <c r="F51" s="7" t="n">
        <v>825</v>
      </c>
      <c r="G51" s="7"/>
      <c r="H51" s="7" t="n">
        <v>2968</v>
      </c>
      <c r="I51" s="8" t="n">
        <v>185.5</v>
      </c>
    </row>
    <row r="52" customFormat="false" ht="15" hidden="false" customHeight="false" outlineLevel="0" collapsed="false">
      <c r="A52" s="1" t="n">
        <f aca="false">A51+1</f>
        <v>50</v>
      </c>
      <c r="B52" s="6" t="s">
        <v>37</v>
      </c>
      <c r="C52" s="7" t="s">
        <v>19</v>
      </c>
      <c r="D52" s="7" t="n">
        <v>1191</v>
      </c>
      <c r="E52" s="7" t="n">
        <v>1096</v>
      </c>
      <c r="F52" s="7" t="n">
        <v>673</v>
      </c>
      <c r="G52" s="7"/>
      <c r="H52" s="7" t="n">
        <v>2960</v>
      </c>
      <c r="I52" s="8" t="n">
        <v>185</v>
      </c>
    </row>
    <row r="53" customFormat="false" ht="15" hidden="false" customHeight="false" outlineLevel="0" collapsed="false">
      <c r="A53" s="1" t="n">
        <f aca="false">A52+1</f>
        <v>51</v>
      </c>
      <c r="B53" s="6" t="s">
        <v>63</v>
      </c>
      <c r="C53" s="7" t="s">
        <v>14</v>
      </c>
      <c r="D53" s="7" t="n">
        <v>1119</v>
      </c>
      <c r="E53" s="7" t="n">
        <v>1106</v>
      </c>
      <c r="F53" s="7" t="n">
        <v>735</v>
      </c>
      <c r="G53" s="7"/>
      <c r="H53" s="7" t="n">
        <v>2960</v>
      </c>
      <c r="I53" s="8" t="n">
        <v>185</v>
      </c>
    </row>
    <row r="54" customFormat="false" ht="15" hidden="false" customHeight="false" outlineLevel="0" collapsed="false">
      <c r="A54" s="1" t="n">
        <f aca="false">A53+1</f>
        <v>52</v>
      </c>
      <c r="B54" s="6" t="s">
        <v>67</v>
      </c>
      <c r="C54" s="7" t="s">
        <v>16</v>
      </c>
      <c r="D54" s="7" t="n">
        <v>1111</v>
      </c>
      <c r="E54" s="7" t="n">
        <v>1082</v>
      </c>
      <c r="F54" s="7" t="n">
        <v>764</v>
      </c>
      <c r="G54" s="7"/>
      <c r="H54" s="7" t="n">
        <v>2957</v>
      </c>
      <c r="I54" s="8" t="n">
        <v>184.8125</v>
      </c>
    </row>
    <row r="55" customFormat="false" ht="15" hidden="false" customHeight="false" outlineLevel="0" collapsed="false">
      <c r="A55" s="1" t="n">
        <f aca="false">A54+1</f>
        <v>53</v>
      </c>
      <c r="B55" s="6" t="s">
        <v>73</v>
      </c>
      <c r="C55" s="7" t="s">
        <v>19</v>
      </c>
      <c r="D55" s="7" t="n">
        <v>1099</v>
      </c>
      <c r="E55" s="7" t="n">
        <v>1209</v>
      </c>
      <c r="F55" s="7" t="n">
        <v>646</v>
      </c>
      <c r="G55" s="7"/>
      <c r="H55" s="7" t="n">
        <v>2954</v>
      </c>
      <c r="I55" s="8" t="n">
        <v>184.625</v>
      </c>
    </row>
    <row r="56" customFormat="false" ht="15" hidden="false" customHeight="false" outlineLevel="0" collapsed="false">
      <c r="A56" s="1" t="n">
        <f aca="false">A55+1</f>
        <v>54</v>
      </c>
      <c r="B56" s="6" t="s">
        <v>77</v>
      </c>
      <c r="C56" s="7" t="s">
        <v>14</v>
      </c>
      <c r="D56" s="7" t="n">
        <v>1083</v>
      </c>
      <c r="E56" s="7" t="n">
        <v>1102</v>
      </c>
      <c r="F56" s="7" t="n">
        <v>763</v>
      </c>
      <c r="G56" s="7"/>
      <c r="H56" s="7" t="n">
        <v>2948</v>
      </c>
      <c r="I56" s="8" t="n">
        <v>184.25</v>
      </c>
    </row>
    <row r="57" customFormat="false" ht="15" hidden="false" customHeight="false" outlineLevel="0" collapsed="false">
      <c r="A57" s="1" t="n">
        <f aca="false">A56+1</f>
        <v>55</v>
      </c>
      <c r="B57" s="6" t="s">
        <v>57</v>
      </c>
      <c r="C57" s="7" t="s">
        <v>40</v>
      </c>
      <c r="D57" s="7" t="n">
        <v>1136</v>
      </c>
      <c r="E57" s="7" t="n">
        <v>1148</v>
      </c>
      <c r="F57" s="7" t="n">
        <v>660</v>
      </c>
      <c r="G57" s="7"/>
      <c r="H57" s="7" t="n">
        <v>2944</v>
      </c>
      <c r="I57" s="8" t="n">
        <v>184</v>
      </c>
    </row>
    <row r="58" customFormat="false" ht="15" hidden="false" customHeight="false" outlineLevel="0" collapsed="false">
      <c r="A58" s="1" t="n">
        <f aca="false">A57+1</f>
        <v>56</v>
      </c>
      <c r="B58" s="6" t="s">
        <v>66</v>
      </c>
      <c r="C58" s="7" t="s">
        <v>14</v>
      </c>
      <c r="D58" s="7" t="n">
        <v>1113</v>
      </c>
      <c r="E58" s="7" t="n">
        <v>1095</v>
      </c>
      <c r="F58" s="7" t="n">
        <v>735</v>
      </c>
      <c r="G58" s="7"/>
      <c r="H58" s="7" t="n">
        <v>2943</v>
      </c>
      <c r="I58" s="8" t="n">
        <v>183.9375</v>
      </c>
    </row>
    <row r="59" customFormat="false" ht="15" hidden="false" customHeight="false" outlineLevel="0" collapsed="false">
      <c r="A59" s="1" t="n">
        <f aca="false">A58+1</f>
        <v>57</v>
      </c>
      <c r="B59" s="6" t="s">
        <v>83</v>
      </c>
      <c r="C59" s="7" t="s">
        <v>14</v>
      </c>
      <c r="D59" s="7" t="n">
        <v>1062</v>
      </c>
      <c r="E59" s="7" t="n">
        <v>1131</v>
      </c>
      <c r="F59" s="7" t="n">
        <v>745</v>
      </c>
      <c r="G59" s="7"/>
      <c r="H59" s="7" t="n">
        <v>2938</v>
      </c>
      <c r="I59" s="8" t="n">
        <v>183.625</v>
      </c>
    </row>
    <row r="60" customFormat="false" ht="15" hidden="false" customHeight="false" outlineLevel="0" collapsed="false">
      <c r="A60" s="1" t="n">
        <f aca="false">A59+1</f>
        <v>58</v>
      </c>
      <c r="B60" s="6" t="s">
        <v>53</v>
      </c>
      <c r="C60" s="7" t="s">
        <v>16</v>
      </c>
      <c r="D60" s="7" t="n">
        <v>1142</v>
      </c>
      <c r="E60" s="7" t="n">
        <v>1101</v>
      </c>
      <c r="F60" s="7" t="n">
        <v>687</v>
      </c>
      <c r="G60" s="7"/>
      <c r="H60" s="7" t="n">
        <v>2930</v>
      </c>
      <c r="I60" s="8" t="n">
        <v>183.125</v>
      </c>
    </row>
    <row r="61" customFormat="false" ht="15" hidden="false" customHeight="false" outlineLevel="0" collapsed="false">
      <c r="A61" s="1" t="n">
        <f aca="false">A60+1</f>
        <v>59</v>
      </c>
      <c r="B61" s="6" t="s">
        <v>97</v>
      </c>
      <c r="C61" s="7" t="s">
        <v>16</v>
      </c>
      <c r="D61" s="7" t="n">
        <v>1013</v>
      </c>
      <c r="E61" s="7" t="n">
        <v>1105</v>
      </c>
      <c r="F61" s="7" t="n">
        <v>802</v>
      </c>
      <c r="G61" s="7"/>
      <c r="H61" s="7" t="n">
        <v>2920</v>
      </c>
      <c r="I61" s="8" t="n">
        <v>182.5</v>
      </c>
    </row>
    <row r="62" customFormat="false" ht="15" hidden="false" customHeight="false" outlineLevel="0" collapsed="false">
      <c r="A62" s="1" t="n">
        <f aca="false">A61+1</f>
        <v>60</v>
      </c>
      <c r="B62" s="6" t="s">
        <v>90</v>
      </c>
      <c r="C62" s="7" t="s">
        <v>14</v>
      </c>
      <c r="D62" s="7" t="n">
        <v>1039</v>
      </c>
      <c r="E62" s="7" t="n">
        <v>1157</v>
      </c>
      <c r="F62" s="7" t="n">
        <v>715</v>
      </c>
      <c r="G62" s="7"/>
      <c r="H62" s="7" t="n">
        <v>2911</v>
      </c>
      <c r="I62" s="8" t="n">
        <v>181.9375</v>
      </c>
    </row>
    <row r="63" customFormat="false" ht="15" hidden="false" customHeight="false" outlineLevel="0" collapsed="false">
      <c r="A63" s="1" t="n">
        <f aca="false">A62+1</f>
        <v>61</v>
      </c>
      <c r="B63" s="6" t="s">
        <v>70</v>
      </c>
      <c r="C63" s="7" t="s">
        <v>16</v>
      </c>
      <c r="D63" s="7" t="n">
        <v>1104</v>
      </c>
      <c r="E63" s="7" t="n">
        <v>1043</v>
      </c>
      <c r="F63" s="7" t="n">
        <v>738</v>
      </c>
      <c r="G63" s="7"/>
      <c r="H63" s="7" t="n">
        <v>2885</v>
      </c>
      <c r="I63" s="8" t="n">
        <v>180.3125</v>
      </c>
    </row>
    <row r="64" customFormat="false" ht="15" hidden="false" customHeight="false" outlineLevel="0" collapsed="false">
      <c r="A64" s="1" t="n">
        <f aca="false">A63+1</f>
        <v>62</v>
      </c>
      <c r="B64" s="6" t="s">
        <v>92</v>
      </c>
      <c r="C64" s="7" t="s">
        <v>16</v>
      </c>
      <c r="D64" s="7" t="n">
        <v>1035</v>
      </c>
      <c r="E64" s="7" t="n">
        <v>1147</v>
      </c>
      <c r="F64" s="7" t="n">
        <v>698</v>
      </c>
      <c r="G64" s="7"/>
      <c r="H64" s="7" t="n">
        <v>2880</v>
      </c>
      <c r="I64" s="8" t="n">
        <v>180</v>
      </c>
    </row>
    <row r="65" customFormat="false" ht="15" hidden="false" customHeight="false" outlineLevel="0" collapsed="false">
      <c r="A65" s="1" t="n">
        <f aca="false">A64+1</f>
        <v>63</v>
      </c>
      <c r="B65" s="6" t="s">
        <v>58</v>
      </c>
      <c r="C65" s="7" t="s">
        <v>16</v>
      </c>
      <c r="D65" s="7" t="n">
        <v>1128</v>
      </c>
      <c r="E65" s="7" t="n">
        <v>1024</v>
      </c>
      <c r="F65" s="7" t="n">
        <v>728</v>
      </c>
      <c r="G65" s="7"/>
      <c r="H65" s="7" t="n">
        <v>2880</v>
      </c>
      <c r="I65" s="8" t="n">
        <v>180</v>
      </c>
    </row>
    <row r="66" customFormat="false" ht="15" hidden="false" customHeight="false" outlineLevel="0" collapsed="false">
      <c r="A66" s="1" t="n">
        <f aca="false">A65+1</f>
        <v>64</v>
      </c>
      <c r="B66" s="6" t="s">
        <v>95</v>
      </c>
      <c r="C66" s="7" t="s">
        <v>16</v>
      </c>
      <c r="D66" s="7" t="n">
        <v>1023</v>
      </c>
      <c r="E66" s="7" t="n">
        <v>1184</v>
      </c>
      <c r="F66" s="7" t="n">
        <v>667</v>
      </c>
      <c r="G66" s="7"/>
      <c r="H66" s="7" t="n">
        <v>2874</v>
      </c>
      <c r="I66" s="8" t="n">
        <v>179.625</v>
      </c>
    </row>
    <row r="67" customFormat="false" ht="15" hidden="false" customHeight="false" outlineLevel="0" collapsed="false">
      <c r="A67" s="1" t="n">
        <f aca="false">A66+1</f>
        <v>65</v>
      </c>
      <c r="B67" s="6" t="s">
        <v>80</v>
      </c>
      <c r="C67" s="7" t="s">
        <v>16</v>
      </c>
      <c r="D67" s="7" t="n">
        <v>1074</v>
      </c>
      <c r="E67" s="7" t="n">
        <v>1086</v>
      </c>
      <c r="F67" s="7" t="n">
        <v>709</v>
      </c>
      <c r="G67" s="7"/>
      <c r="H67" s="7" t="n">
        <v>2869</v>
      </c>
      <c r="I67" s="8" t="n">
        <v>179.3125</v>
      </c>
    </row>
    <row r="68" customFormat="false" ht="15" hidden="false" customHeight="false" outlineLevel="0" collapsed="false">
      <c r="A68" s="1" t="n">
        <f aca="false">A67+1</f>
        <v>66</v>
      </c>
      <c r="B68" s="6" t="s">
        <v>60</v>
      </c>
      <c r="C68" s="7" t="s">
        <v>16</v>
      </c>
      <c r="D68" s="7" t="n">
        <v>1126</v>
      </c>
      <c r="E68" s="7" t="n">
        <v>995</v>
      </c>
      <c r="F68" s="7" t="n">
        <v>728</v>
      </c>
      <c r="G68" s="7"/>
      <c r="H68" s="7" t="n">
        <v>2849</v>
      </c>
      <c r="I68" s="8" t="n">
        <v>178.0625</v>
      </c>
    </row>
    <row r="69" customFormat="false" ht="15" hidden="false" customHeight="false" outlineLevel="0" collapsed="false">
      <c r="A69" s="1" t="n">
        <f aca="false">A68+1</f>
        <v>67</v>
      </c>
      <c r="B69" s="6" t="s">
        <v>82</v>
      </c>
      <c r="C69" s="7" t="s">
        <v>16</v>
      </c>
      <c r="D69" s="7" t="n">
        <v>1065</v>
      </c>
      <c r="E69" s="7" t="n">
        <v>1027</v>
      </c>
      <c r="F69" s="7" t="n">
        <v>746</v>
      </c>
      <c r="G69" s="7"/>
      <c r="H69" s="7" t="n">
        <v>2838</v>
      </c>
      <c r="I69" s="8" t="n">
        <v>177.375</v>
      </c>
    </row>
    <row r="70" customFormat="false" ht="15" hidden="false" customHeight="false" outlineLevel="0" collapsed="false">
      <c r="A70" s="1" t="n">
        <f aca="false">A69+1</f>
        <v>68</v>
      </c>
      <c r="B70" s="6" t="s">
        <v>87</v>
      </c>
      <c r="C70" s="7" t="s">
        <v>16</v>
      </c>
      <c r="D70" s="7" t="n">
        <v>1051</v>
      </c>
      <c r="E70" s="7" t="n">
        <v>1066</v>
      </c>
      <c r="F70" s="7" t="n">
        <v>717</v>
      </c>
      <c r="G70" s="7"/>
      <c r="H70" s="7" t="n">
        <v>2834</v>
      </c>
      <c r="I70" s="8" t="n">
        <v>177.125</v>
      </c>
    </row>
    <row r="71" customFormat="false" ht="15" hidden="false" customHeight="false" outlineLevel="0" collapsed="false">
      <c r="A71" s="1" t="n">
        <f aca="false">A70+1</f>
        <v>69</v>
      </c>
      <c r="B71" s="6" t="s">
        <v>76</v>
      </c>
      <c r="C71" s="7" t="s">
        <v>19</v>
      </c>
      <c r="D71" s="7" t="n">
        <v>1087</v>
      </c>
      <c r="E71" s="7" t="n">
        <v>1050</v>
      </c>
      <c r="F71" s="7" t="n">
        <v>693</v>
      </c>
      <c r="G71" s="7"/>
      <c r="H71" s="7" t="n">
        <v>2830</v>
      </c>
      <c r="I71" s="8" t="n">
        <v>176.875</v>
      </c>
    </row>
    <row r="72" customFormat="false" ht="15" hidden="false" customHeight="false" outlineLevel="0" collapsed="false">
      <c r="A72" s="1" t="n">
        <f aca="false">A71+1</f>
        <v>70</v>
      </c>
      <c r="B72" s="6" t="s">
        <v>99</v>
      </c>
      <c r="C72" s="7" t="s">
        <v>14</v>
      </c>
      <c r="D72" s="7" t="n">
        <v>1002</v>
      </c>
      <c r="E72" s="7" t="n">
        <v>1111</v>
      </c>
      <c r="F72" s="7" t="n">
        <v>711</v>
      </c>
      <c r="G72" s="7"/>
      <c r="H72" s="7" t="n">
        <v>2824</v>
      </c>
      <c r="I72" s="8" t="n">
        <v>176.5</v>
      </c>
    </row>
    <row r="73" customFormat="false" ht="15" hidden="false" customHeight="false" outlineLevel="0" collapsed="false">
      <c r="A73" s="1" t="n">
        <f aca="false">A72+1</f>
        <v>71</v>
      </c>
      <c r="B73" s="6" t="s">
        <v>89</v>
      </c>
      <c r="C73" s="7" t="s">
        <v>16</v>
      </c>
      <c r="D73" s="7" t="n">
        <v>1042</v>
      </c>
      <c r="E73" s="7" t="n">
        <v>1145</v>
      </c>
      <c r="F73" s="7" t="n">
        <v>629</v>
      </c>
      <c r="G73" s="7"/>
      <c r="H73" s="7" t="n">
        <v>2816</v>
      </c>
      <c r="I73" s="8" t="n">
        <v>176</v>
      </c>
    </row>
    <row r="74" customFormat="false" ht="15" hidden="false" customHeight="false" outlineLevel="0" collapsed="false">
      <c r="A74" s="1" t="n">
        <f aca="false">A73+1</f>
        <v>72</v>
      </c>
      <c r="B74" s="6" t="s">
        <v>107</v>
      </c>
      <c r="C74" s="7" t="s">
        <v>19</v>
      </c>
      <c r="D74" s="7" t="n">
        <v>950</v>
      </c>
      <c r="E74" s="7" t="n">
        <v>1096</v>
      </c>
      <c r="F74" s="7" t="n">
        <v>765</v>
      </c>
      <c r="G74" s="7"/>
      <c r="H74" s="7" t="n">
        <v>2811</v>
      </c>
      <c r="I74" s="8" t="n">
        <v>175.6875</v>
      </c>
    </row>
    <row r="75" customFormat="false" ht="15" hidden="false" customHeight="false" outlineLevel="0" collapsed="false">
      <c r="A75" s="1" t="n">
        <f aca="false">A74+1</f>
        <v>73</v>
      </c>
      <c r="B75" s="6" t="s">
        <v>75</v>
      </c>
      <c r="C75" s="7" t="s">
        <v>16</v>
      </c>
      <c r="D75" s="7" t="n">
        <v>1091</v>
      </c>
      <c r="E75" s="7" t="n">
        <v>1031</v>
      </c>
      <c r="F75" s="7" t="n">
        <v>680</v>
      </c>
      <c r="G75" s="7"/>
      <c r="H75" s="7" t="n">
        <v>2802</v>
      </c>
      <c r="I75" s="8" t="n">
        <v>175.125</v>
      </c>
    </row>
    <row r="76" customFormat="false" ht="15" hidden="false" customHeight="false" outlineLevel="0" collapsed="false">
      <c r="A76" s="1" t="n">
        <f aca="false">A75+1</f>
        <v>74</v>
      </c>
      <c r="B76" s="6" t="s">
        <v>61</v>
      </c>
      <c r="C76" s="7" t="s">
        <v>19</v>
      </c>
      <c r="D76" s="7" t="n">
        <v>1126</v>
      </c>
      <c r="E76" s="7" t="n">
        <v>932</v>
      </c>
      <c r="F76" s="7" t="n">
        <v>742</v>
      </c>
      <c r="G76" s="7"/>
      <c r="H76" s="7" t="n">
        <v>2800</v>
      </c>
      <c r="I76" s="8" t="n">
        <v>175</v>
      </c>
    </row>
    <row r="77" customFormat="false" ht="15" hidden="false" customHeight="false" outlineLevel="0" collapsed="false">
      <c r="A77" s="1" t="n">
        <f aca="false">A76+1</f>
        <v>75</v>
      </c>
      <c r="B77" s="6" t="s">
        <v>94</v>
      </c>
      <c r="C77" s="7" t="s">
        <v>14</v>
      </c>
      <c r="D77" s="7" t="n">
        <v>1031</v>
      </c>
      <c r="E77" s="7" t="n">
        <v>1071</v>
      </c>
      <c r="F77" s="7" t="n">
        <v>678</v>
      </c>
      <c r="G77" s="7"/>
      <c r="H77" s="7" t="n">
        <v>2780</v>
      </c>
      <c r="I77" s="8" t="n">
        <v>173.75</v>
      </c>
    </row>
    <row r="78" customFormat="false" ht="15" hidden="false" customHeight="false" outlineLevel="0" collapsed="false">
      <c r="A78" s="1" t="n">
        <f aca="false">A77+1</f>
        <v>76</v>
      </c>
      <c r="B78" s="6" t="s">
        <v>88</v>
      </c>
      <c r="C78" s="7" t="s">
        <v>14</v>
      </c>
      <c r="D78" s="7" t="n">
        <v>1050</v>
      </c>
      <c r="E78" s="7" t="n">
        <v>1050</v>
      </c>
      <c r="F78" s="7" t="n">
        <v>680</v>
      </c>
      <c r="G78" s="7"/>
      <c r="H78" s="7" t="n">
        <v>2780</v>
      </c>
      <c r="I78" s="8" t="n">
        <v>173.75</v>
      </c>
    </row>
    <row r="79" customFormat="false" ht="15" hidden="false" customHeight="false" outlineLevel="0" collapsed="false">
      <c r="A79" s="1" t="n">
        <f aca="false">A78+1</f>
        <v>77</v>
      </c>
      <c r="B79" s="6" t="s">
        <v>91</v>
      </c>
      <c r="C79" s="7" t="s">
        <v>16</v>
      </c>
      <c r="D79" s="7" t="n">
        <v>1038</v>
      </c>
      <c r="E79" s="7" t="n">
        <v>1117</v>
      </c>
      <c r="F79" s="7" t="n">
        <v>613</v>
      </c>
      <c r="G79" s="7"/>
      <c r="H79" s="7" t="n">
        <v>2768</v>
      </c>
      <c r="I79" s="8" t="n">
        <v>173</v>
      </c>
    </row>
    <row r="80" customFormat="false" ht="15" hidden="false" customHeight="false" outlineLevel="0" collapsed="false">
      <c r="A80" s="1" t="n">
        <f aca="false">A79+1</f>
        <v>78</v>
      </c>
      <c r="B80" s="6" t="s">
        <v>78</v>
      </c>
      <c r="C80" s="7" t="s">
        <v>19</v>
      </c>
      <c r="D80" s="7" t="n">
        <v>1080</v>
      </c>
      <c r="E80" s="7" t="n">
        <v>1019</v>
      </c>
      <c r="F80" s="7" t="n">
        <v>660</v>
      </c>
      <c r="G80" s="7"/>
      <c r="H80" s="7" t="n">
        <v>2759</v>
      </c>
      <c r="I80" s="8" t="n">
        <v>172.4375</v>
      </c>
    </row>
    <row r="81" customFormat="false" ht="15" hidden="false" customHeight="false" outlineLevel="0" collapsed="false">
      <c r="A81" s="1" t="n">
        <f aca="false">A80+1</f>
        <v>79</v>
      </c>
      <c r="B81" s="6" t="s">
        <v>96</v>
      </c>
      <c r="C81" s="7" t="s">
        <v>16</v>
      </c>
      <c r="D81" s="7" t="n">
        <v>1018</v>
      </c>
      <c r="E81" s="7" t="n">
        <v>1053</v>
      </c>
      <c r="F81" s="7" t="n">
        <v>679</v>
      </c>
      <c r="G81" s="7"/>
      <c r="H81" s="7" t="n">
        <v>2750</v>
      </c>
      <c r="I81" s="8" t="n">
        <v>171.875</v>
      </c>
    </row>
    <row r="82" customFormat="false" ht="15" hidden="false" customHeight="false" outlineLevel="0" collapsed="false">
      <c r="A82" s="1" t="n">
        <f aca="false">A81+1</f>
        <v>80</v>
      </c>
      <c r="B82" s="6" t="s">
        <v>93</v>
      </c>
      <c r="C82" s="7" t="s">
        <v>14</v>
      </c>
      <c r="D82" s="7" t="n">
        <v>1033</v>
      </c>
      <c r="E82" s="7" t="n">
        <v>979</v>
      </c>
      <c r="F82" s="7" t="n">
        <v>711</v>
      </c>
      <c r="G82" s="7"/>
      <c r="H82" s="7" t="n">
        <v>2723</v>
      </c>
      <c r="I82" s="8" t="n">
        <v>170.1875</v>
      </c>
    </row>
    <row r="83" customFormat="false" ht="15" hidden="false" customHeight="false" outlineLevel="0" collapsed="false">
      <c r="A83" s="1" t="n">
        <f aca="false">A82+1</f>
        <v>81</v>
      </c>
      <c r="B83" s="6" t="s">
        <v>105</v>
      </c>
      <c r="C83" s="7" t="s">
        <v>19</v>
      </c>
      <c r="D83" s="7" t="n">
        <v>970</v>
      </c>
      <c r="E83" s="7" t="n">
        <v>1040</v>
      </c>
      <c r="F83" s="7" t="n">
        <v>711</v>
      </c>
      <c r="G83" s="7"/>
      <c r="H83" s="7" t="n">
        <v>2721</v>
      </c>
      <c r="I83" s="8" t="n">
        <v>170.0625</v>
      </c>
    </row>
    <row r="84" customFormat="false" ht="15" hidden="false" customHeight="false" outlineLevel="0" collapsed="false">
      <c r="A84" s="1" t="n">
        <f aca="false">A83+1</f>
        <v>82</v>
      </c>
      <c r="B84" s="6" t="s">
        <v>108</v>
      </c>
      <c r="C84" s="7" t="s">
        <v>14</v>
      </c>
      <c r="D84" s="7" t="n">
        <v>942</v>
      </c>
      <c r="E84" s="7" t="n">
        <v>1062</v>
      </c>
      <c r="F84" s="7" t="n">
        <v>674</v>
      </c>
      <c r="G84" s="7"/>
      <c r="H84" s="7" t="n">
        <v>2678</v>
      </c>
      <c r="I84" s="8" t="n">
        <v>167.375</v>
      </c>
    </row>
    <row r="85" customFormat="false" ht="15" hidden="false" customHeight="false" outlineLevel="0" collapsed="false">
      <c r="A85" s="1" t="n">
        <f aca="false">A84+1</f>
        <v>83</v>
      </c>
      <c r="B85" s="6" t="s">
        <v>109</v>
      </c>
      <c r="C85" s="7" t="s">
        <v>14</v>
      </c>
      <c r="D85" s="7" t="n">
        <v>926</v>
      </c>
      <c r="E85" s="7" t="n">
        <v>1035</v>
      </c>
      <c r="F85" s="7" t="n">
        <v>651</v>
      </c>
      <c r="G85" s="7"/>
      <c r="H85" s="7" t="n">
        <v>2612</v>
      </c>
      <c r="I85" s="8" t="n">
        <v>163.25</v>
      </c>
    </row>
    <row r="86" customFormat="false" ht="15" hidden="false" customHeight="false" outlineLevel="0" collapsed="false">
      <c r="A86" s="1" t="n">
        <f aca="false">A85+1</f>
        <v>84</v>
      </c>
      <c r="B86" s="6" t="s">
        <v>102</v>
      </c>
      <c r="C86" s="7" t="s">
        <v>19</v>
      </c>
      <c r="D86" s="7" t="n">
        <v>983</v>
      </c>
      <c r="E86" s="7" t="n">
        <v>1011</v>
      </c>
      <c r="F86" s="7" t="n">
        <v>610</v>
      </c>
      <c r="G86" s="7"/>
      <c r="H86" s="7" t="n">
        <v>2604</v>
      </c>
      <c r="I86" s="8" t="n">
        <v>162.75</v>
      </c>
    </row>
    <row r="87" customFormat="false" ht="15" hidden="false" customHeight="false" outlineLevel="0" collapsed="false">
      <c r="A87" s="1" t="n">
        <f aca="false">A86+1</f>
        <v>85</v>
      </c>
      <c r="B87" s="6" t="s">
        <v>103</v>
      </c>
      <c r="C87" s="7" t="s">
        <v>16</v>
      </c>
      <c r="D87" s="7" t="n">
        <v>983</v>
      </c>
      <c r="E87" s="7" t="n">
        <v>1034</v>
      </c>
      <c r="F87" s="7" t="n">
        <v>570</v>
      </c>
      <c r="G87" s="7"/>
      <c r="H87" s="7" t="n">
        <v>2587</v>
      </c>
      <c r="I87" s="8" t="n">
        <v>161.6875</v>
      </c>
    </row>
    <row r="88" customFormat="false" ht="15" hidden="false" customHeight="false" outlineLevel="0" collapsed="false">
      <c r="A88" s="1" t="n">
        <f aca="false">A87+1</f>
        <v>86</v>
      </c>
      <c r="B88" s="6" t="s">
        <v>100</v>
      </c>
      <c r="C88" s="7" t="s">
        <v>16</v>
      </c>
      <c r="D88" s="7" t="n">
        <v>998</v>
      </c>
      <c r="E88" s="7" t="n">
        <v>976</v>
      </c>
      <c r="F88" s="7" t="n">
        <v>606</v>
      </c>
      <c r="G88" s="7"/>
      <c r="H88" s="7" t="n">
        <v>2580</v>
      </c>
      <c r="I88" s="8" t="n">
        <v>161.25</v>
      </c>
    </row>
    <row r="89" customFormat="false" ht="15" hidden="false" customHeight="false" outlineLevel="0" collapsed="false">
      <c r="A89" s="1" t="n">
        <f aca="false">A88+1</f>
        <v>87</v>
      </c>
      <c r="B89" s="6" t="s">
        <v>104</v>
      </c>
      <c r="C89" s="7" t="s">
        <v>40</v>
      </c>
      <c r="D89" s="7" t="n">
        <v>974</v>
      </c>
      <c r="E89" s="7" t="n">
        <v>1013</v>
      </c>
      <c r="F89" s="7" t="n">
        <v>579</v>
      </c>
      <c r="G89" s="7"/>
      <c r="H89" s="7" t="n">
        <v>2566</v>
      </c>
      <c r="I89" s="8" t="n">
        <v>160.375</v>
      </c>
    </row>
    <row r="90" customFormat="false" ht="15" hidden="false" customHeight="false" outlineLevel="0" collapsed="false">
      <c r="A90" s="1" t="n">
        <f aca="false">A89+1</f>
        <v>88</v>
      </c>
      <c r="B90" s="6" t="s">
        <v>112</v>
      </c>
      <c r="C90" s="7" t="s">
        <v>19</v>
      </c>
      <c r="D90" s="7" t="n">
        <v>846</v>
      </c>
      <c r="E90" s="7" t="n">
        <v>1000</v>
      </c>
      <c r="F90" s="7" t="n">
        <v>708</v>
      </c>
      <c r="G90" s="7"/>
      <c r="H90" s="7" t="n">
        <v>2554</v>
      </c>
      <c r="I90" s="8" t="n">
        <v>159.625</v>
      </c>
    </row>
    <row r="91" customFormat="false" ht="15" hidden="false" customHeight="false" outlineLevel="0" collapsed="false">
      <c r="A91" s="1" t="n">
        <f aca="false">A90+1</f>
        <v>89</v>
      </c>
      <c r="B91" s="6" t="s">
        <v>111</v>
      </c>
      <c r="C91" s="7" t="s">
        <v>16</v>
      </c>
      <c r="D91" s="7" t="n">
        <v>860</v>
      </c>
      <c r="E91" s="7" t="n">
        <v>957</v>
      </c>
      <c r="F91" s="7" t="n">
        <v>722</v>
      </c>
      <c r="G91" s="7"/>
      <c r="H91" s="7" t="n">
        <v>2539</v>
      </c>
      <c r="I91" s="8" t="n">
        <v>158.6875</v>
      </c>
    </row>
    <row r="92" customFormat="false" ht="15" hidden="false" customHeight="false" outlineLevel="0" collapsed="false">
      <c r="A92" s="1" t="n">
        <f aca="false">A91+1</f>
        <v>90</v>
      </c>
      <c r="B92" s="6" t="s">
        <v>110</v>
      </c>
      <c r="C92" s="7" t="s">
        <v>14</v>
      </c>
      <c r="D92" s="7" t="n">
        <v>882</v>
      </c>
      <c r="E92" s="7" t="n">
        <v>937</v>
      </c>
      <c r="F92" s="7" t="n">
        <v>640</v>
      </c>
      <c r="G92" s="7"/>
      <c r="H92" s="7" t="n">
        <v>2459</v>
      </c>
      <c r="I92" s="8" t="n">
        <v>153.6875</v>
      </c>
    </row>
    <row r="93" customFormat="false" ht="15" hidden="false" customHeight="false" outlineLevel="0" collapsed="false">
      <c r="A93" s="1" t="n">
        <f aca="false">A92+1</f>
        <v>91</v>
      </c>
      <c r="B93" s="6" t="s">
        <v>114</v>
      </c>
      <c r="C93" s="7" t="s">
        <v>16</v>
      </c>
      <c r="D93" s="7" t="n">
        <v>803</v>
      </c>
      <c r="E93" s="7" t="n">
        <v>973</v>
      </c>
      <c r="F93" s="7" t="n">
        <v>661</v>
      </c>
      <c r="G93" s="7"/>
      <c r="H93" s="7" t="n">
        <v>2437</v>
      </c>
      <c r="I93" s="8" t="n">
        <v>152.3125</v>
      </c>
    </row>
    <row r="94" customFormat="false" ht="15" hidden="false" customHeight="false" outlineLevel="0" collapsed="false">
      <c r="A94" s="1" t="n">
        <f aca="false">A93+1</f>
        <v>92</v>
      </c>
      <c r="B94" s="6" t="s">
        <v>113</v>
      </c>
      <c r="C94" s="7" t="s">
        <v>16</v>
      </c>
      <c r="D94" s="7" t="n">
        <v>807</v>
      </c>
      <c r="E94" s="7" t="n">
        <v>881</v>
      </c>
      <c r="F94" s="7" t="n">
        <v>569</v>
      </c>
      <c r="G94" s="7"/>
      <c r="H94" s="7" t="n">
        <v>2257</v>
      </c>
      <c r="I94" s="8" t="n">
        <v>141.0625</v>
      </c>
    </row>
    <row r="95" customFormat="false" ht="15" hidden="false" customHeight="false" outlineLevel="0" collapsed="false">
      <c r="A95" s="1" t="n">
        <f aca="false">A94+1</f>
        <v>93</v>
      </c>
      <c r="B95" s="6" t="s">
        <v>101</v>
      </c>
      <c r="C95" s="7" t="s">
        <v>16</v>
      </c>
      <c r="D95" s="7" t="n">
        <v>997</v>
      </c>
      <c r="E95" s="7" t="n">
        <v>1016</v>
      </c>
      <c r="F95" s="7"/>
      <c r="G95" s="7"/>
      <c r="H95" s="7" t="n">
        <v>2013</v>
      </c>
      <c r="I95" s="8" t="n">
        <v>167.75</v>
      </c>
    </row>
    <row r="96" customFormat="false" ht="15" hidden="false" customHeight="false" outlineLevel="0" collapsed="false">
      <c r="A96" s="1" t="n">
        <f aca="false">A95+1</f>
        <v>94</v>
      </c>
      <c r="B96" s="6" t="s">
        <v>84</v>
      </c>
      <c r="C96" s="7" t="s">
        <v>14</v>
      </c>
      <c r="D96" s="7" t="n">
        <v>1057</v>
      </c>
      <c r="E96" s="7" t="n">
        <v>908</v>
      </c>
      <c r="F96" s="7"/>
      <c r="G96" s="7"/>
      <c r="H96" s="7" t="n">
        <v>1965</v>
      </c>
      <c r="I96" s="8" t="n">
        <v>163.75</v>
      </c>
    </row>
    <row r="97" customFormat="false" ht="15" hidden="false" customHeight="false" outlineLevel="0" collapsed="false">
      <c r="A97" s="1" t="n">
        <f aca="false">A96+1</f>
        <v>95</v>
      </c>
      <c r="B97" s="6" t="s">
        <v>106</v>
      </c>
      <c r="C97" s="7" t="s">
        <v>14</v>
      </c>
      <c r="D97" s="7" t="n">
        <v>964</v>
      </c>
      <c r="E97" s="7" t="n">
        <v>875</v>
      </c>
      <c r="F97" s="7"/>
      <c r="G97" s="7"/>
      <c r="H97" s="7" t="n">
        <v>1839</v>
      </c>
      <c r="I97" s="8" t="n">
        <v>153.25</v>
      </c>
    </row>
    <row r="98" customFormat="false" ht="15" hidden="false" customHeight="false" outlineLevel="0" collapsed="false">
      <c r="A98" s="1" t="n">
        <f aca="false">A97+1</f>
        <v>96</v>
      </c>
      <c r="B98" s="6" t="s">
        <v>168</v>
      </c>
      <c r="C98" s="7" t="s">
        <v>16</v>
      </c>
      <c r="D98" s="7"/>
      <c r="E98" s="7" t="n">
        <v>819</v>
      </c>
      <c r="F98" s="7" t="n">
        <v>536</v>
      </c>
      <c r="G98" s="7"/>
      <c r="H98" s="7" t="n">
        <v>1355</v>
      </c>
      <c r="I98" s="8" t="n">
        <v>135.5</v>
      </c>
    </row>
    <row r="99" customFormat="false" ht="15" hidden="false" customHeight="false" outlineLevel="0" collapsed="false">
      <c r="A99" s="1" t="n">
        <f aca="false">A98+1</f>
        <v>97</v>
      </c>
      <c r="B99" s="6" t="s">
        <v>22</v>
      </c>
      <c r="C99" s="7" t="s">
        <v>14</v>
      </c>
      <c r="D99" s="7" t="n">
        <v>1266</v>
      </c>
      <c r="E99" s="7"/>
      <c r="F99" s="7"/>
      <c r="G99" s="7"/>
      <c r="H99" s="7" t="n">
        <v>1266</v>
      </c>
      <c r="I99" s="8" t="n">
        <v>211</v>
      </c>
    </row>
    <row r="100" customFormat="false" ht="15" hidden="false" customHeight="false" outlineLevel="0" collapsed="false">
      <c r="A100" s="1" t="n">
        <f aca="false">A99+1</f>
        <v>98</v>
      </c>
      <c r="B100" s="6" t="s">
        <v>74</v>
      </c>
      <c r="C100" s="7" t="s">
        <v>14</v>
      </c>
      <c r="D100" s="7" t="n">
        <v>1095</v>
      </c>
      <c r="E100" s="7"/>
      <c r="F100" s="7"/>
      <c r="G100" s="7"/>
      <c r="H100" s="7" t="n">
        <v>1095</v>
      </c>
      <c r="I100" s="8" t="n">
        <v>182.5</v>
      </c>
    </row>
    <row r="101" customFormat="false" ht="15" hidden="false" customHeight="false" outlineLevel="0" collapsed="false">
      <c r="A101" s="1" t="n">
        <f aca="false">A100+1</f>
        <v>99</v>
      </c>
      <c r="B101" s="6" t="s">
        <v>98</v>
      </c>
      <c r="C101" s="7" t="s">
        <v>16</v>
      </c>
      <c r="D101" s="7" t="n">
        <v>1008</v>
      </c>
      <c r="E101" s="7"/>
      <c r="F101" s="7"/>
      <c r="G101" s="7"/>
      <c r="H101" s="7" t="n">
        <v>1008</v>
      </c>
      <c r="I101" s="8" t="n">
        <v>168</v>
      </c>
    </row>
    <row r="102" customFormat="false" ht="15" hidden="false" customHeight="false" outlineLevel="0" collapsed="false">
      <c r="A10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8" min="5" style="1" width="9.14"/>
    <col collapsed="false" customWidth="true" hidden="false" outlineLevel="0" max="9" min="9" style="2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B1" s="4" t="s">
        <v>0</v>
      </c>
      <c r="C1" s="4" t="s">
        <v>1</v>
      </c>
      <c r="D1" s="4" t="s">
        <v>188</v>
      </c>
      <c r="E1" s="4" t="s">
        <v>189</v>
      </c>
      <c r="F1" s="4" t="s">
        <v>190</v>
      </c>
      <c r="G1" s="4" t="s">
        <v>191</v>
      </c>
      <c r="H1" s="4" t="s">
        <v>192</v>
      </c>
      <c r="I1" s="5" t="s">
        <v>11</v>
      </c>
    </row>
    <row r="2" s="31" customFormat="true" ht="15" hidden="false" customHeight="true" outlineLevel="0" collapsed="false">
      <c r="B2" s="32"/>
      <c r="C2" s="32"/>
      <c r="D2" s="32"/>
      <c r="E2" s="32"/>
      <c r="F2" s="32"/>
      <c r="G2" s="32"/>
      <c r="H2" s="32"/>
      <c r="I2" s="33"/>
      <c r="J2" s="34"/>
    </row>
    <row r="3" customFormat="false" ht="15" hidden="false" customHeight="false" outlineLevel="0" collapsed="false">
      <c r="A3" s="1" t="n">
        <v>1</v>
      </c>
      <c r="B3" s="6" t="s">
        <v>15</v>
      </c>
      <c r="C3" s="7" t="s">
        <v>16</v>
      </c>
      <c r="D3" s="7" t="n">
        <v>1309</v>
      </c>
      <c r="E3" s="7" t="n">
        <v>1264</v>
      </c>
      <c r="F3" s="7" t="n">
        <v>861</v>
      </c>
      <c r="G3" s="7" t="n">
        <v>936</v>
      </c>
      <c r="H3" s="7" t="n">
        <v>4370</v>
      </c>
      <c r="I3" s="8" t="n">
        <v>208.095238095238</v>
      </c>
    </row>
    <row r="4" customFormat="false" ht="15" hidden="false" customHeight="false" outlineLevel="0" collapsed="false">
      <c r="A4" s="1" t="n">
        <v>2</v>
      </c>
      <c r="B4" s="6" t="s">
        <v>36</v>
      </c>
      <c r="C4" s="7" t="s">
        <v>16</v>
      </c>
      <c r="D4" s="7" t="n">
        <v>1191</v>
      </c>
      <c r="E4" s="7" t="n">
        <v>1310</v>
      </c>
      <c r="F4" s="7" t="n">
        <v>795</v>
      </c>
      <c r="G4" s="7" t="n">
        <v>1062</v>
      </c>
      <c r="H4" s="7" t="n">
        <v>4358</v>
      </c>
      <c r="I4" s="8" t="n">
        <v>207.52380952381</v>
      </c>
    </row>
    <row r="5" customFormat="false" ht="15" hidden="false" customHeight="false" outlineLevel="0" collapsed="false">
      <c r="A5" s="1" t="n">
        <v>3</v>
      </c>
      <c r="B5" s="6" t="s">
        <v>20</v>
      </c>
      <c r="C5" s="7" t="s">
        <v>16</v>
      </c>
      <c r="D5" s="7" t="n">
        <v>1281</v>
      </c>
      <c r="E5" s="7" t="n">
        <v>1168</v>
      </c>
      <c r="F5" s="7" t="n">
        <v>873</v>
      </c>
      <c r="G5" s="7" t="n">
        <v>1002</v>
      </c>
      <c r="H5" s="7" t="n">
        <v>4324</v>
      </c>
      <c r="I5" s="8" t="n">
        <v>205.904761904762</v>
      </c>
    </row>
    <row r="6" customFormat="false" ht="15" hidden="false" customHeight="false" outlineLevel="0" collapsed="false">
      <c r="A6" s="1" t="n">
        <v>4</v>
      </c>
      <c r="B6" s="6" t="s">
        <v>21</v>
      </c>
      <c r="C6" s="7" t="s">
        <v>16</v>
      </c>
      <c r="D6" s="7" t="n">
        <v>1268</v>
      </c>
      <c r="E6" s="7" t="n">
        <v>1123</v>
      </c>
      <c r="F6" s="7" t="n">
        <v>797</v>
      </c>
      <c r="G6" s="7" t="n">
        <v>1062</v>
      </c>
      <c r="H6" s="7" t="n">
        <v>4250</v>
      </c>
      <c r="I6" s="8" t="n">
        <v>202.380952380952</v>
      </c>
    </row>
    <row r="7" customFormat="false" ht="15" hidden="false" customHeight="false" outlineLevel="0" collapsed="false">
      <c r="A7" s="1" t="n">
        <v>5</v>
      </c>
      <c r="B7" s="6" t="s">
        <v>32</v>
      </c>
      <c r="C7" s="7" t="s">
        <v>16</v>
      </c>
      <c r="D7" s="7" t="n">
        <v>1204</v>
      </c>
      <c r="E7" s="7" t="n">
        <v>1236</v>
      </c>
      <c r="F7" s="7" t="n">
        <v>740</v>
      </c>
      <c r="G7" s="7" t="n">
        <v>1054</v>
      </c>
      <c r="H7" s="7" t="n">
        <v>4234</v>
      </c>
      <c r="I7" s="8" t="n">
        <v>201.619047619048</v>
      </c>
    </row>
    <row r="8" customFormat="false" ht="15" hidden="false" customHeight="false" outlineLevel="0" collapsed="false">
      <c r="A8" s="1" t="n">
        <v>6</v>
      </c>
      <c r="B8" s="6" t="s">
        <v>26</v>
      </c>
      <c r="C8" s="7" t="s">
        <v>16</v>
      </c>
      <c r="D8" s="7" t="n">
        <v>1247</v>
      </c>
      <c r="E8" s="7" t="n">
        <v>1176</v>
      </c>
      <c r="F8" s="7" t="n">
        <v>800</v>
      </c>
      <c r="G8" s="7" t="n">
        <v>994</v>
      </c>
      <c r="H8" s="7" t="n">
        <v>4217</v>
      </c>
      <c r="I8" s="8" t="n">
        <v>200.809523809524</v>
      </c>
    </row>
    <row r="9" customFormat="false" ht="15" hidden="false" customHeight="false" outlineLevel="0" collapsed="false">
      <c r="A9" s="1" t="n">
        <v>7</v>
      </c>
      <c r="B9" s="6" t="s">
        <v>17</v>
      </c>
      <c r="C9" s="7" t="s">
        <v>16</v>
      </c>
      <c r="D9" s="7" t="n">
        <v>1292</v>
      </c>
      <c r="E9" s="7" t="n">
        <v>1186</v>
      </c>
      <c r="F9" s="7" t="n">
        <v>743</v>
      </c>
      <c r="G9" s="7" t="n">
        <v>971</v>
      </c>
      <c r="H9" s="7" t="n">
        <v>4192</v>
      </c>
      <c r="I9" s="8" t="n">
        <v>199.619047619048</v>
      </c>
    </row>
    <row r="10" customFormat="false" ht="15" hidden="false" customHeight="false" outlineLevel="0" collapsed="false">
      <c r="A10" s="1" t="n">
        <v>8</v>
      </c>
      <c r="B10" s="6" t="s">
        <v>35</v>
      </c>
      <c r="C10" s="7" t="s">
        <v>16</v>
      </c>
      <c r="D10" s="7" t="n">
        <v>1193</v>
      </c>
      <c r="E10" s="7" t="n">
        <v>1195</v>
      </c>
      <c r="F10" s="7" t="n">
        <v>783</v>
      </c>
      <c r="G10" s="7" t="n">
        <v>1010</v>
      </c>
      <c r="H10" s="7" t="n">
        <v>4181</v>
      </c>
      <c r="I10" s="8" t="n">
        <v>199.095238095238</v>
      </c>
    </row>
    <row r="11" customFormat="false" ht="15" hidden="false" customHeight="false" outlineLevel="0" collapsed="false">
      <c r="A11" s="1" t="n">
        <v>9</v>
      </c>
      <c r="B11" s="6" t="s">
        <v>31</v>
      </c>
      <c r="C11" s="7" t="s">
        <v>16</v>
      </c>
      <c r="D11" s="7" t="n">
        <v>1206</v>
      </c>
      <c r="E11" s="7" t="n">
        <v>1207</v>
      </c>
      <c r="F11" s="7" t="n">
        <v>840</v>
      </c>
      <c r="G11" s="7" t="n">
        <v>916</v>
      </c>
      <c r="H11" s="7" t="n">
        <v>4169</v>
      </c>
      <c r="I11" s="8" t="n">
        <v>198.52380952381</v>
      </c>
    </row>
    <row r="12" customFormat="false" ht="15" hidden="false" customHeight="false" outlineLevel="0" collapsed="false">
      <c r="A12" s="1" t="n">
        <v>10</v>
      </c>
      <c r="B12" s="6" t="s">
        <v>69</v>
      </c>
      <c r="C12" s="7" t="s">
        <v>16</v>
      </c>
      <c r="D12" s="7" t="n">
        <v>1105</v>
      </c>
      <c r="E12" s="7" t="n">
        <v>1188</v>
      </c>
      <c r="F12" s="7" t="n">
        <v>756</v>
      </c>
      <c r="G12" s="7" t="n">
        <v>1104</v>
      </c>
      <c r="H12" s="7" t="n">
        <v>4153</v>
      </c>
      <c r="I12" s="8" t="n">
        <v>197.761904761905</v>
      </c>
    </row>
    <row r="13" customFormat="false" ht="15" hidden="false" customHeight="false" outlineLevel="0" collapsed="false">
      <c r="A13" s="1" t="n">
        <v>11</v>
      </c>
      <c r="B13" s="6" t="s">
        <v>51</v>
      </c>
      <c r="C13" s="7" t="s">
        <v>16</v>
      </c>
      <c r="D13" s="7" t="n">
        <v>1149</v>
      </c>
      <c r="E13" s="7" t="n">
        <v>1152</v>
      </c>
      <c r="F13" s="7" t="n">
        <v>789</v>
      </c>
      <c r="G13" s="7" t="n">
        <v>1013</v>
      </c>
      <c r="H13" s="7" t="n">
        <v>4103</v>
      </c>
      <c r="I13" s="8" t="n">
        <v>195.380952380952</v>
      </c>
    </row>
    <row r="14" customFormat="false" ht="15" hidden="false" customHeight="false" outlineLevel="0" collapsed="false">
      <c r="A14" s="1" t="n">
        <v>12</v>
      </c>
      <c r="B14" s="6" t="s">
        <v>47</v>
      </c>
      <c r="C14" s="7" t="s">
        <v>16</v>
      </c>
      <c r="D14" s="7" t="n">
        <v>1162</v>
      </c>
      <c r="E14" s="7" t="n">
        <v>1248</v>
      </c>
      <c r="F14" s="7" t="n">
        <v>707</v>
      </c>
      <c r="G14" s="7" t="n">
        <v>973</v>
      </c>
      <c r="H14" s="7" t="n">
        <v>4090</v>
      </c>
      <c r="I14" s="8" t="n">
        <v>194.761904761905</v>
      </c>
    </row>
    <row r="15" customFormat="false" ht="15" hidden="false" customHeight="false" outlineLevel="0" collapsed="false">
      <c r="A15" s="1" t="n">
        <v>13</v>
      </c>
      <c r="B15" s="6" t="s">
        <v>45</v>
      </c>
      <c r="C15" s="7" t="s">
        <v>16</v>
      </c>
      <c r="D15" s="7" t="n">
        <v>1171</v>
      </c>
      <c r="E15" s="7" t="n">
        <v>1152</v>
      </c>
      <c r="F15" s="7" t="n">
        <v>782</v>
      </c>
      <c r="G15" s="7" t="n">
        <v>968</v>
      </c>
      <c r="H15" s="7" t="n">
        <v>4073</v>
      </c>
      <c r="I15" s="8" t="n">
        <v>193.952380952381</v>
      </c>
    </row>
    <row r="16" customFormat="false" ht="15" hidden="false" customHeight="false" outlineLevel="0" collapsed="false">
      <c r="A16" s="1" t="n">
        <v>14</v>
      </c>
      <c r="B16" s="6" t="s">
        <v>33</v>
      </c>
      <c r="C16" s="7" t="s">
        <v>16</v>
      </c>
      <c r="D16" s="7" t="n">
        <v>1200</v>
      </c>
      <c r="E16" s="7" t="n">
        <v>1158</v>
      </c>
      <c r="F16" s="7" t="n">
        <v>765</v>
      </c>
      <c r="G16" s="7" t="n">
        <v>950</v>
      </c>
      <c r="H16" s="7" t="n">
        <v>4073</v>
      </c>
      <c r="I16" s="8" t="n">
        <v>193.952380952381</v>
      </c>
    </row>
    <row r="17" customFormat="false" ht="15" hidden="false" customHeight="false" outlineLevel="0" collapsed="false">
      <c r="A17" s="1" t="n">
        <v>15</v>
      </c>
      <c r="B17" s="6" t="s">
        <v>42</v>
      </c>
      <c r="C17" s="7" t="s">
        <v>16</v>
      </c>
      <c r="D17" s="7" t="n">
        <v>1183</v>
      </c>
      <c r="E17" s="7" t="n">
        <v>1147</v>
      </c>
      <c r="F17" s="7" t="n">
        <v>794</v>
      </c>
      <c r="G17" s="7" t="n">
        <v>899</v>
      </c>
      <c r="H17" s="7" t="n">
        <v>4023</v>
      </c>
      <c r="I17" s="8" t="n">
        <v>191.571428571429</v>
      </c>
    </row>
    <row r="18" customFormat="false" ht="15" hidden="false" customHeight="false" outlineLevel="0" collapsed="false">
      <c r="A18" s="1" t="n">
        <v>16</v>
      </c>
      <c r="B18" s="6" t="s">
        <v>29</v>
      </c>
      <c r="C18" s="7" t="s">
        <v>16</v>
      </c>
      <c r="D18" s="7" t="n">
        <v>1232</v>
      </c>
      <c r="E18" s="7" t="n">
        <v>1160</v>
      </c>
      <c r="F18" s="7" t="n">
        <v>754</v>
      </c>
      <c r="G18" s="7" t="n">
        <v>810</v>
      </c>
      <c r="H18" s="7" t="n">
        <v>3956</v>
      </c>
      <c r="I18" s="8" t="n">
        <v>188.380952380952</v>
      </c>
    </row>
    <row r="19" customFormat="false" ht="15" hidden="false" customHeight="false" outlineLevel="0" collapsed="false">
      <c r="A19" s="1" t="n">
        <v>17</v>
      </c>
      <c r="B19" s="6" t="s">
        <v>50</v>
      </c>
      <c r="C19" s="7" t="s">
        <v>16</v>
      </c>
      <c r="D19" s="7" t="n">
        <v>1151</v>
      </c>
      <c r="E19" s="7" t="n">
        <v>1111</v>
      </c>
      <c r="F19" s="7" t="n">
        <v>735</v>
      </c>
      <c r="G19" s="7" t="n">
        <v>952</v>
      </c>
      <c r="H19" s="7" t="n">
        <v>3949</v>
      </c>
      <c r="I19" s="8" t="n">
        <v>188.047619047619</v>
      </c>
    </row>
    <row r="20" customFormat="false" ht="15" hidden="false" customHeight="false" outlineLevel="0" collapsed="false">
      <c r="A20" s="1" t="n">
        <v>18</v>
      </c>
      <c r="B20" s="6" t="s">
        <v>59</v>
      </c>
      <c r="C20" s="7" t="s">
        <v>16</v>
      </c>
      <c r="D20" s="7" t="n">
        <v>1127</v>
      </c>
      <c r="E20" s="7" t="n">
        <v>1190</v>
      </c>
      <c r="F20" s="7" t="n">
        <v>740</v>
      </c>
      <c r="G20" s="7" t="n">
        <v>882</v>
      </c>
      <c r="H20" s="7" t="n">
        <v>3939</v>
      </c>
      <c r="I20" s="8" t="n">
        <v>187.571428571429</v>
      </c>
    </row>
    <row r="21" customFormat="false" ht="15" hidden="false" customHeight="false" outlineLevel="0" collapsed="false">
      <c r="A21" s="1" t="n">
        <v>19</v>
      </c>
      <c r="B21" s="6" t="s">
        <v>54</v>
      </c>
      <c r="C21" s="7" t="s">
        <v>16</v>
      </c>
      <c r="D21" s="7" t="n">
        <v>1139</v>
      </c>
      <c r="E21" s="7" t="n">
        <v>1177</v>
      </c>
      <c r="F21" s="7" t="n">
        <v>852</v>
      </c>
      <c r="G21" s="7"/>
      <c r="H21" s="7" t="n">
        <v>3168</v>
      </c>
      <c r="I21" s="8" t="n">
        <v>198</v>
      </c>
    </row>
    <row r="22" customFormat="false" ht="15" hidden="false" customHeight="false" outlineLevel="0" collapsed="false">
      <c r="A22" s="1" t="n">
        <v>20</v>
      </c>
      <c r="B22" s="6" t="s">
        <v>48</v>
      </c>
      <c r="C22" s="7" t="s">
        <v>16</v>
      </c>
      <c r="D22" s="7" t="n">
        <v>1160</v>
      </c>
      <c r="E22" s="7" t="n">
        <v>1165</v>
      </c>
      <c r="F22" s="7" t="n">
        <v>700</v>
      </c>
      <c r="G22" s="7"/>
      <c r="H22" s="7" t="n">
        <v>3025</v>
      </c>
      <c r="I22" s="8" t="n">
        <v>189.0625</v>
      </c>
    </row>
    <row r="23" customFormat="false" ht="15" hidden="false" customHeight="false" outlineLevel="0" collapsed="false">
      <c r="A23" s="1" t="n">
        <v>21</v>
      </c>
      <c r="B23" s="6" t="s">
        <v>81</v>
      </c>
      <c r="C23" s="7" t="s">
        <v>16</v>
      </c>
      <c r="D23" s="7" t="n">
        <v>1072</v>
      </c>
      <c r="E23" s="7" t="n">
        <v>1157</v>
      </c>
      <c r="F23" s="7" t="n">
        <v>788</v>
      </c>
      <c r="G23" s="7"/>
      <c r="H23" s="7" t="n">
        <v>3017</v>
      </c>
      <c r="I23" s="8" t="n">
        <v>188.5625</v>
      </c>
    </row>
    <row r="24" customFormat="false" ht="15" hidden="false" customHeight="false" outlineLevel="0" collapsed="false">
      <c r="A24" s="1" t="n">
        <v>22</v>
      </c>
      <c r="B24" s="6" t="s">
        <v>67</v>
      </c>
      <c r="C24" s="7" t="s">
        <v>16</v>
      </c>
      <c r="D24" s="7" t="n">
        <v>1111</v>
      </c>
      <c r="E24" s="7" t="n">
        <v>1082</v>
      </c>
      <c r="F24" s="7" t="n">
        <v>764</v>
      </c>
      <c r="G24" s="7"/>
      <c r="H24" s="7" t="n">
        <v>2957</v>
      </c>
      <c r="I24" s="8" t="n">
        <v>184.8125</v>
      </c>
    </row>
    <row r="25" customFormat="false" ht="15" hidden="false" customHeight="false" outlineLevel="0" collapsed="false">
      <c r="A25" s="1" t="n">
        <v>23</v>
      </c>
      <c r="B25" s="6" t="s">
        <v>53</v>
      </c>
      <c r="C25" s="7" t="s">
        <v>16</v>
      </c>
      <c r="D25" s="7" t="n">
        <v>1142</v>
      </c>
      <c r="E25" s="7" t="n">
        <v>1101</v>
      </c>
      <c r="F25" s="7" t="n">
        <v>687</v>
      </c>
      <c r="G25" s="7"/>
      <c r="H25" s="7" t="n">
        <v>2930</v>
      </c>
      <c r="I25" s="8" t="n">
        <v>183.125</v>
      </c>
    </row>
    <row r="26" customFormat="false" ht="15" hidden="false" customHeight="false" outlineLevel="0" collapsed="false">
      <c r="A26" s="1" t="n">
        <v>24</v>
      </c>
      <c r="B26" s="6" t="s">
        <v>97</v>
      </c>
      <c r="C26" s="7" t="s">
        <v>16</v>
      </c>
      <c r="D26" s="7" t="n">
        <v>1013</v>
      </c>
      <c r="E26" s="7" t="n">
        <v>1105</v>
      </c>
      <c r="F26" s="7" t="n">
        <v>802</v>
      </c>
      <c r="G26" s="7"/>
      <c r="H26" s="7" t="n">
        <v>2920</v>
      </c>
      <c r="I26" s="8" t="n">
        <v>182.5</v>
      </c>
    </row>
    <row r="27" customFormat="false" ht="15" hidden="false" customHeight="false" outlineLevel="0" collapsed="false">
      <c r="A27" s="1" t="n">
        <v>25</v>
      </c>
      <c r="B27" s="6" t="s">
        <v>70</v>
      </c>
      <c r="C27" s="7" t="s">
        <v>16</v>
      </c>
      <c r="D27" s="7" t="n">
        <v>1104</v>
      </c>
      <c r="E27" s="7" t="n">
        <v>1043</v>
      </c>
      <c r="F27" s="7" t="n">
        <v>738</v>
      </c>
      <c r="G27" s="7"/>
      <c r="H27" s="7" t="n">
        <v>2885</v>
      </c>
      <c r="I27" s="8" t="n">
        <v>180.3125</v>
      </c>
    </row>
    <row r="28" customFormat="false" ht="15" hidden="false" customHeight="false" outlineLevel="0" collapsed="false">
      <c r="A28" s="1" t="n">
        <v>26</v>
      </c>
      <c r="B28" s="6" t="s">
        <v>92</v>
      </c>
      <c r="C28" s="7" t="s">
        <v>16</v>
      </c>
      <c r="D28" s="7" t="n">
        <v>1035</v>
      </c>
      <c r="E28" s="7" t="n">
        <v>1147</v>
      </c>
      <c r="F28" s="7" t="n">
        <v>698</v>
      </c>
      <c r="G28" s="7"/>
      <c r="H28" s="7" t="n">
        <v>2880</v>
      </c>
      <c r="I28" s="8" t="n">
        <v>180</v>
      </c>
    </row>
    <row r="29" customFormat="false" ht="15" hidden="false" customHeight="false" outlineLevel="0" collapsed="false">
      <c r="A29" s="1" t="n">
        <v>27</v>
      </c>
      <c r="B29" s="6" t="s">
        <v>58</v>
      </c>
      <c r="C29" s="7" t="s">
        <v>16</v>
      </c>
      <c r="D29" s="7" t="n">
        <v>1128</v>
      </c>
      <c r="E29" s="7" t="n">
        <v>1024</v>
      </c>
      <c r="F29" s="7" t="n">
        <v>728</v>
      </c>
      <c r="G29" s="7"/>
      <c r="H29" s="7" t="n">
        <v>2880</v>
      </c>
      <c r="I29" s="8" t="n">
        <v>180</v>
      </c>
    </row>
    <row r="30" customFormat="false" ht="15" hidden="false" customHeight="false" outlineLevel="0" collapsed="false">
      <c r="A30" s="1" t="n">
        <v>28</v>
      </c>
      <c r="B30" s="6" t="s">
        <v>95</v>
      </c>
      <c r="C30" s="7" t="s">
        <v>16</v>
      </c>
      <c r="D30" s="7" t="n">
        <v>1023</v>
      </c>
      <c r="E30" s="7" t="n">
        <v>1184</v>
      </c>
      <c r="F30" s="7" t="n">
        <v>667</v>
      </c>
      <c r="G30" s="7"/>
      <c r="H30" s="7" t="n">
        <v>2874</v>
      </c>
      <c r="I30" s="8" t="n">
        <v>179.625</v>
      </c>
    </row>
    <row r="31" customFormat="false" ht="15" hidden="false" customHeight="false" outlineLevel="0" collapsed="false">
      <c r="A31" s="1" t="n">
        <v>29</v>
      </c>
      <c r="B31" s="6" t="s">
        <v>80</v>
      </c>
      <c r="C31" s="7" t="s">
        <v>16</v>
      </c>
      <c r="D31" s="7" t="n">
        <v>1074</v>
      </c>
      <c r="E31" s="7" t="n">
        <v>1086</v>
      </c>
      <c r="F31" s="7" t="n">
        <v>709</v>
      </c>
      <c r="G31" s="7"/>
      <c r="H31" s="7" t="n">
        <v>2869</v>
      </c>
      <c r="I31" s="8" t="n">
        <v>179.3125</v>
      </c>
    </row>
    <row r="32" customFormat="false" ht="15" hidden="false" customHeight="false" outlineLevel="0" collapsed="false">
      <c r="A32" s="1" t="n">
        <v>30</v>
      </c>
      <c r="B32" s="6" t="s">
        <v>60</v>
      </c>
      <c r="C32" s="7" t="s">
        <v>16</v>
      </c>
      <c r="D32" s="7" t="n">
        <v>1126</v>
      </c>
      <c r="E32" s="7" t="n">
        <v>995</v>
      </c>
      <c r="F32" s="7" t="n">
        <v>728</v>
      </c>
      <c r="G32" s="7"/>
      <c r="H32" s="7" t="n">
        <v>2849</v>
      </c>
      <c r="I32" s="8" t="n">
        <v>178.0625</v>
      </c>
    </row>
    <row r="33" customFormat="false" ht="15" hidden="false" customHeight="false" outlineLevel="0" collapsed="false">
      <c r="A33" s="1" t="n">
        <v>31</v>
      </c>
      <c r="B33" s="6" t="s">
        <v>82</v>
      </c>
      <c r="C33" s="7" t="s">
        <v>16</v>
      </c>
      <c r="D33" s="7" t="n">
        <v>1065</v>
      </c>
      <c r="E33" s="7" t="n">
        <v>1027</v>
      </c>
      <c r="F33" s="7" t="n">
        <v>746</v>
      </c>
      <c r="G33" s="7"/>
      <c r="H33" s="7" t="n">
        <v>2838</v>
      </c>
      <c r="I33" s="8" t="n">
        <v>177.375</v>
      </c>
    </row>
    <row r="34" customFormat="false" ht="15" hidden="false" customHeight="false" outlineLevel="0" collapsed="false">
      <c r="A34" s="1" t="n">
        <v>32</v>
      </c>
      <c r="B34" s="6" t="s">
        <v>87</v>
      </c>
      <c r="C34" s="7" t="s">
        <v>16</v>
      </c>
      <c r="D34" s="7" t="n">
        <v>1051</v>
      </c>
      <c r="E34" s="7" t="n">
        <v>1066</v>
      </c>
      <c r="F34" s="7" t="n">
        <v>717</v>
      </c>
      <c r="G34" s="7"/>
      <c r="H34" s="7" t="n">
        <v>2834</v>
      </c>
      <c r="I34" s="8" t="n">
        <v>177.125</v>
      </c>
    </row>
    <row r="35" customFormat="false" ht="15" hidden="false" customHeight="false" outlineLevel="0" collapsed="false">
      <c r="A35" s="1" t="n">
        <v>33</v>
      </c>
      <c r="B35" s="6" t="s">
        <v>89</v>
      </c>
      <c r="C35" s="7" t="s">
        <v>16</v>
      </c>
      <c r="D35" s="7" t="n">
        <v>1042</v>
      </c>
      <c r="E35" s="7" t="n">
        <v>1145</v>
      </c>
      <c r="F35" s="7" t="n">
        <v>629</v>
      </c>
      <c r="G35" s="7"/>
      <c r="H35" s="7" t="n">
        <v>2816</v>
      </c>
      <c r="I35" s="8" t="n">
        <v>176</v>
      </c>
    </row>
    <row r="36" customFormat="false" ht="15" hidden="false" customHeight="false" outlineLevel="0" collapsed="false">
      <c r="A36" s="1" t="n">
        <v>34</v>
      </c>
      <c r="B36" s="6" t="s">
        <v>75</v>
      </c>
      <c r="C36" s="7" t="s">
        <v>16</v>
      </c>
      <c r="D36" s="7" t="n">
        <v>1091</v>
      </c>
      <c r="E36" s="7" t="n">
        <v>1031</v>
      </c>
      <c r="F36" s="7" t="n">
        <v>680</v>
      </c>
      <c r="G36" s="7"/>
      <c r="H36" s="7" t="n">
        <v>2802</v>
      </c>
      <c r="I36" s="8" t="n">
        <v>175.125</v>
      </c>
    </row>
    <row r="37" customFormat="false" ht="15" hidden="false" customHeight="false" outlineLevel="0" collapsed="false">
      <c r="A37" s="1" t="n">
        <v>35</v>
      </c>
      <c r="B37" s="6" t="s">
        <v>91</v>
      </c>
      <c r="C37" s="7" t="s">
        <v>16</v>
      </c>
      <c r="D37" s="7" t="n">
        <v>1038</v>
      </c>
      <c r="E37" s="7" t="n">
        <v>1117</v>
      </c>
      <c r="F37" s="7" t="n">
        <v>613</v>
      </c>
      <c r="G37" s="7"/>
      <c r="H37" s="7" t="n">
        <v>2768</v>
      </c>
      <c r="I37" s="8" t="n">
        <v>173</v>
      </c>
    </row>
    <row r="38" customFormat="false" ht="15" hidden="false" customHeight="false" outlineLevel="0" collapsed="false">
      <c r="A38" s="1" t="n">
        <v>36</v>
      </c>
      <c r="B38" s="6" t="s">
        <v>96</v>
      </c>
      <c r="C38" s="7" t="s">
        <v>16</v>
      </c>
      <c r="D38" s="7" t="n">
        <v>1018</v>
      </c>
      <c r="E38" s="7" t="n">
        <v>1053</v>
      </c>
      <c r="F38" s="7" t="n">
        <v>679</v>
      </c>
      <c r="G38" s="7"/>
      <c r="H38" s="7" t="n">
        <v>2750</v>
      </c>
      <c r="I38" s="8" t="n">
        <v>171.875</v>
      </c>
    </row>
    <row r="39" customFormat="false" ht="15" hidden="false" customHeight="false" outlineLevel="0" collapsed="false">
      <c r="A39" s="1" t="n">
        <v>37</v>
      </c>
      <c r="B39" s="6" t="s">
        <v>103</v>
      </c>
      <c r="C39" s="7" t="s">
        <v>16</v>
      </c>
      <c r="D39" s="7" t="n">
        <v>983</v>
      </c>
      <c r="E39" s="7" t="n">
        <v>1034</v>
      </c>
      <c r="F39" s="7" t="n">
        <v>570</v>
      </c>
      <c r="G39" s="7"/>
      <c r="H39" s="7" t="n">
        <v>2587</v>
      </c>
      <c r="I39" s="8" t="n">
        <v>161.6875</v>
      </c>
    </row>
    <row r="40" customFormat="false" ht="15" hidden="false" customHeight="false" outlineLevel="0" collapsed="false">
      <c r="A40" s="1" t="n">
        <v>38</v>
      </c>
      <c r="B40" s="6" t="s">
        <v>100</v>
      </c>
      <c r="C40" s="7" t="s">
        <v>16</v>
      </c>
      <c r="D40" s="7" t="n">
        <v>998</v>
      </c>
      <c r="E40" s="7" t="n">
        <v>976</v>
      </c>
      <c r="F40" s="7" t="n">
        <v>606</v>
      </c>
      <c r="G40" s="7"/>
      <c r="H40" s="7" t="n">
        <v>2580</v>
      </c>
      <c r="I40" s="8" t="n">
        <v>161.25</v>
      </c>
    </row>
    <row r="41" customFormat="false" ht="15" hidden="false" customHeight="false" outlineLevel="0" collapsed="false">
      <c r="A41" s="1" t="n">
        <v>39</v>
      </c>
      <c r="B41" s="6" t="s">
        <v>111</v>
      </c>
      <c r="C41" s="7" t="s">
        <v>16</v>
      </c>
      <c r="D41" s="7" t="n">
        <v>860</v>
      </c>
      <c r="E41" s="7" t="n">
        <v>957</v>
      </c>
      <c r="F41" s="7" t="n">
        <v>722</v>
      </c>
      <c r="G41" s="7"/>
      <c r="H41" s="7" t="n">
        <v>2539</v>
      </c>
      <c r="I41" s="8" t="n">
        <v>158.6875</v>
      </c>
    </row>
    <row r="42" customFormat="false" ht="15" hidden="false" customHeight="false" outlineLevel="0" collapsed="false">
      <c r="A42" s="1" t="n">
        <v>40</v>
      </c>
      <c r="B42" s="6" t="s">
        <v>114</v>
      </c>
      <c r="C42" s="7" t="s">
        <v>16</v>
      </c>
      <c r="D42" s="7" t="n">
        <v>803</v>
      </c>
      <c r="E42" s="7" t="n">
        <v>973</v>
      </c>
      <c r="F42" s="7" t="n">
        <v>661</v>
      </c>
      <c r="G42" s="7"/>
      <c r="H42" s="7" t="n">
        <v>2437</v>
      </c>
      <c r="I42" s="8" t="n">
        <v>152.3125</v>
      </c>
    </row>
    <row r="43" customFormat="false" ht="15" hidden="false" customHeight="false" outlineLevel="0" collapsed="false">
      <c r="A43" s="1" t="n">
        <v>41</v>
      </c>
      <c r="B43" s="6" t="s">
        <v>113</v>
      </c>
      <c r="C43" s="7" t="s">
        <v>16</v>
      </c>
      <c r="D43" s="7" t="n">
        <v>807</v>
      </c>
      <c r="E43" s="7" t="n">
        <v>881</v>
      </c>
      <c r="F43" s="7" t="n">
        <v>569</v>
      </c>
      <c r="G43" s="7"/>
      <c r="H43" s="7" t="n">
        <v>2257</v>
      </c>
      <c r="I43" s="8" t="n">
        <v>141.0625</v>
      </c>
    </row>
    <row r="44" customFormat="false" ht="15" hidden="false" customHeight="false" outlineLevel="0" collapsed="false">
      <c r="A44" s="1" t="n">
        <v>42</v>
      </c>
      <c r="B44" s="6" t="s">
        <v>101</v>
      </c>
      <c r="C44" s="7" t="s">
        <v>16</v>
      </c>
      <c r="D44" s="7" t="n">
        <v>997</v>
      </c>
      <c r="E44" s="7" t="n">
        <v>1016</v>
      </c>
      <c r="F44" s="7"/>
      <c r="G44" s="7"/>
      <c r="H44" s="7" t="n">
        <v>2013</v>
      </c>
      <c r="I44" s="8" t="n">
        <v>167.75</v>
      </c>
    </row>
    <row r="45" customFormat="false" ht="15" hidden="false" customHeight="false" outlineLevel="0" collapsed="false">
      <c r="A45" s="1" t="n">
        <v>43</v>
      </c>
      <c r="B45" s="6" t="s">
        <v>168</v>
      </c>
      <c r="C45" s="7" t="s">
        <v>16</v>
      </c>
      <c r="D45" s="7"/>
      <c r="E45" s="7" t="n">
        <v>819</v>
      </c>
      <c r="F45" s="7" t="n">
        <v>536</v>
      </c>
      <c r="G45" s="7"/>
      <c r="H45" s="7" t="n">
        <v>1355</v>
      </c>
      <c r="I45" s="8" t="n">
        <v>135.5</v>
      </c>
    </row>
    <row r="46" customFormat="false" ht="15" hidden="false" customHeight="false" outlineLevel="0" collapsed="false">
      <c r="A46" s="1" t="n">
        <v>44</v>
      </c>
      <c r="B46" s="6" t="s">
        <v>98</v>
      </c>
      <c r="C46" s="7" t="s">
        <v>16</v>
      </c>
      <c r="D46" s="7" t="n">
        <v>1008</v>
      </c>
      <c r="E46" s="7"/>
      <c r="F46" s="7"/>
      <c r="G46" s="7"/>
      <c r="H46" s="7" t="n">
        <v>1008</v>
      </c>
      <c r="I46" s="8" t="n">
        <v>168</v>
      </c>
    </row>
    <row r="47" customFormat="false" ht="15" hidden="false" customHeight="false" outlineLevel="0" collapsed="false">
      <c r="B47" s="26"/>
      <c r="C47" s="27"/>
      <c r="D47" s="27"/>
      <c r="E47" s="27"/>
      <c r="F47" s="27"/>
      <c r="G47" s="27"/>
      <c r="H47" s="27"/>
      <c r="I47" s="28"/>
    </row>
    <row r="48" customFormat="false" ht="15" hidden="false" customHeight="false" outlineLevel="0" collapsed="false">
      <c r="B48" s="26"/>
      <c r="C48" s="27"/>
      <c r="D48" s="27"/>
      <c r="E48" s="27"/>
      <c r="F48" s="27"/>
      <c r="G48" s="27"/>
      <c r="H48" s="27"/>
      <c r="I48" s="28"/>
    </row>
    <row r="49" customFormat="false" ht="15" hidden="false" customHeight="false" outlineLevel="0" collapsed="false">
      <c r="B49" s="26"/>
      <c r="C49" s="27"/>
      <c r="D49" s="27"/>
      <c r="E49" s="27"/>
      <c r="F49" s="27"/>
      <c r="G49" s="27"/>
      <c r="H49" s="27"/>
      <c r="I49" s="28"/>
    </row>
    <row r="61" customFormat="false" ht="15" hidden="false" customHeight="false" outlineLevel="0" collapsed="false">
      <c r="B61" s="26"/>
      <c r="C61" s="27"/>
      <c r="D61" s="27"/>
      <c r="E61" s="27"/>
      <c r="F61" s="27"/>
      <c r="G61" s="27"/>
      <c r="H61" s="27"/>
      <c r="I61" s="28"/>
    </row>
    <row r="64" customFormat="false" ht="15" hidden="false" customHeight="false" outlineLevel="0" collapsed="false">
      <c r="B64" s="26"/>
      <c r="C64" s="27"/>
      <c r="D64" s="27"/>
      <c r="E64" s="27"/>
      <c r="F64" s="27"/>
      <c r="G64" s="27"/>
      <c r="H64" s="27"/>
      <c r="I64" s="28"/>
    </row>
    <row r="65" customFormat="false" ht="15" hidden="false" customHeight="false" outlineLevel="0" collapsed="false">
      <c r="B65" s="26"/>
      <c r="C65" s="27"/>
      <c r="D65" s="27"/>
      <c r="E65" s="27"/>
      <c r="F65" s="27"/>
      <c r="G65" s="27"/>
      <c r="H65" s="27"/>
      <c r="I65" s="28"/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B67" s="26"/>
      <c r="C67" s="27"/>
      <c r="D67" s="27"/>
      <c r="E67" s="27"/>
      <c r="F67" s="27"/>
      <c r="G67" s="27"/>
      <c r="H67" s="27"/>
      <c r="I67" s="28"/>
    </row>
    <row r="68" customFormat="false" ht="15" hidden="false" customHeight="false" outlineLevel="0" collapsed="false">
      <c r="B68" s="26"/>
      <c r="C68" s="27"/>
      <c r="D68" s="27"/>
      <c r="E68" s="27"/>
      <c r="F68" s="27"/>
      <c r="G68" s="27"/>
      <c r="H68" s="27"/>
      <c r="I68" s="28"/>
    </row>
    <row r="69" customFormat="false" ht="15" hidden="false" customHeight="false" outlineLevel="0" collapsed="false">
      <c r="B69" s="26"/>
      <c r="C69" s="27"/>
      <c r="D69" s="27"/>
      <c r="E69" s="27"/>
      <c r="F69" s="27"/>
      <c r="G69" s="27"/>
      <c r="H69" s="27"/>
      <c r="I69" s="28"/>
    </row>
    <row r="70" customFormat="false" ht="15" hidden="false" customHeight="false" outlineLevel="0" collapsed="false">
      <c r="B70" s="26"/>
      <c r="C70" s="27"/>
      <c r="D70" s="27"/>
      <c r="E70" s="27"/>
      <c r="F70" s="27"/>
      <c r="G70" s="27"/>
      <c r="H70" s="27"/>
      <c r="I70" s="28"/>
    </row>
    <row r="71" customFormat="false" ht="15" hidden="false" customHeight="false" outlineLevel="0" collapsed="false">
      <c r="B71" s="26"/>
      <c r="C71" s="27"/>
      <c r="D71" s="27"/>
      <c r="E71" s="27"/>
      <c r="F71" s="27"/>
      <c r="G71" s="27"/>
      <c r="H71" s="27"/>
      <c r="I71" s="28"/>
    </row>
    <row r="72" customFormat="false" ht="15" hidden="false" customHeight="false" outlineLevel="0" collapsed="false">
      <c r="B72" s="26"/>
      <c r="C72" s="27"/>
      <c r="D72" s="27"/>
      <c r="E72" s="27"/>
      <c r="F72" s="27"/>
      <c r="G72" s="27"/>
      <c r="H72" s="27"/>
      <c r="I72" s="28"/>
    </row>
    <row r="73" customFormat="false" ht="15" hidden="false" customHeight="false" outlineLevel="0" collapsed="false">
      <c r="B73" s="26"/>
      <c r="C73" s="27"/>
      <c r="D73" s="27"/>
      <c r="E73" s="27"/>
      <c r="F73" s="27"/>
      <c r="G73" s="27"/>
      <c r="H73" s="27"/>
      <c r="I73" s="28"/>
    </row>
    <row r="74" customFormat="false" ht="15" hidden="false" customHeight="false" outlineLevel="0" collapsed="false">
      <c r="B74" s="26"/>
      <c r="C74" s="27"/>
      <c r="D74" s="27"/>
      <c r="E74" s="27"/>
      <c r="F74" s="27"/>
      <c r="G74" s="27"/>
      <c r="H74" s="27"/>
      <c r="I74" s="28"/>
    </row>
    <row r="75" customFormat="false" ht="15" hidden="false" customHeight="false" outlineLevel="0" collapsed="false">
      <c r="B75" s="26"/>
      <c r="C75" s="27"/>
      <c r="D75" s="27"/>
      <c r="E75" s="27"/>
      <c r="F75" s="27"/>
      <c r="G75" s="27"/>
      <c r="H75" s="27"/>
      <c r="I75" s="28"/>
    </row>
    <row r="76" customFormat="false" ht="15" hidden="false" customHeight="false" outlineLevel="0" collapsed="false">
      <c r="B76" s="26"/>
      <c r="C76" s="27"/>
      <c r="D76" s="27"/>
      <c r="E76" s="27"/>
      <c r="F76" s="27"/>
      <c r="G76" s="27"/>
      <c r="H76" s="27"/>
      <c r="I76" s="28"/>
    </row>
    <row r="77" customFormat="false" ht="15" hidden="false" customHeight="false" outlineLevel="0" collapsed="false">
      <c r="B77" s="26"/>
      <c r="C77" s="27"/>
      <c r="D77" s="27"/>
      <c r="E77" s="27"/>
      <c r="F77" s="27"/>
      <c r="G77" s="27"/>
      <c r="H77" s="27"/>
      <c r="I77" s="28"/>
    </row>
    <row r="78" customFormat="false" ht="15" hidden="false" customHeight="false" outlineLevel="0" collapsed="false">
      <c r="B78" s="26"/>
      <c r="C78" s="27"/>
      <c r="D78" s="27"/>
      <c r="E78" s="27"/>
      <c r="F78" s="27"/>
      <c r="G78" s="27"/>
      <c r="H78" s="27"/>
      <c r="I78" s="28"/>
    </row>
    <row r="79" customFormat="false" ht="15" hidden="false" customHeight="false" outlineLevel="0" collapsed="false">
      <c r="B79" s="26"/>
      <c r="C79" s="27"/>
      <c r="D79" s="27"/>
      <c r="E79" s="27"/>
      <c r="F79" s="27"/>
      <c r="G79" s="27"/>
      <c r="H79" s="27"/>
      <c r="I79" s="28"/>
    </row>
    <row r="80" customFormat="false" ht="15" hidden="false" customHeight="false" outlineLevel="0" collapsed="false">
      <c r="B80" s="26"/>
      <c r="C80" s="27"/>
      <c r="D80" s="27"/>
      <c r="E80" s="27"/>
      <c r="F80" s="27"/>
      <c r="G80" s="27"/>
      <c r="H80" s="27"/>
      <c r="I80" s="28"/>
    </row>
    <row r="81" customFormat="false" ht="15" hidden="false" customHeight="false" outlineLevel="0" collapsed="false">
      <c r="B81" s="26"/>
      <c r="C81" s="27"/>
      <c r="D81" s="27"/>
      <c r="E81" s="27"/>
      <c r="F81" s="27"/>
      <c r="G81" s="27"/>
      <c r="H81" s="27"/>
      <c r="I81" s="28"/>
    </row>
    <row r="82" customFormat="false" ht="15" hidden="false" customHeight="false" outlineLevel="0" collapsed="false">
      <c r="B82" s="26"/>
      <c r="C82" s="27"/>
      <c r="D82" s="27"/>
      <c r="E82" s="27"/>
      <c r="F82" s="27"/>
      <c r="G82" s="27"/>
      <c r="H82" s="27"/>
      <c r="I82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38:27Z</dcterms:created>
  <dc:creator>Milan Soušek</dc:creator>
  <dc:description/>
  <dc:language>en-US</dc:language>
  <cp:lastModifiedBy>Milan Soušek</cp:lastModifiedBy>
  <dcterms:modified xsi:type="dcterms:W3CDTF">2016-06-07T08:25:34Z</dcterms:modified>
  <cp:revision>0</cp:revision>
  <dc:subject/>
  <dc:title/>
</cp:coreProperties>
</file>