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ZSO 2016" sheetId="1" state="visible" r:id="rId2"/>
    <sheet name="KO " sheetId="2" state="visible" r:id="rId3"/>
  </sheets>
  <externalReferences>
    <externalReference r:id="rId4"/>
    <externalReference r:id="rId5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Bowlingzone SENIOR OPEN </t>
  </si>
  <si>
    <t xml:space="preserve">Kvalifikace</t>
  </si>
  <si>
    <t xml:space="preserve">Final</t>
  </si>
  <si>
    <t xml:space="preserve">Bowler</t>
  </si>
  <si>
    <t xml:space="preserve">KVALIFIKACE</t>
  </si>
  <si>
    <t xml:space="preserve">HCP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Total</t>
  </si>
  <si>
    <t xml:space="preserve">Průměr</t>
  </si>
  <si>
    <t xml:space="preserve">jméno hráče</t>
  </si>
  <si>
    <t xml:space="preserve">kategorie</t>
  </si>
  <si>
    <t xml:space="preserve">HDC</t>
  </si>
  <si>
    <t xml:space="preserve">1.hra</t>
  </si>
  <si>
    <t xml:space="preserve">2.hra</t>
  </si>
  <si>
    <t xml:space="preserve">3.hra</t>
  </si>
  <si>
    <t xml:space="preserve">4.hra</t>
  </si>
  <si>
    <t xml:space="preserve">5.hra</t>
  </si>
  <si>
    <t xml:space="preserve">6.hra</t>
  </si>
  <si>
    <t xml:space="preserve">celkem</t>
  </si>
  <si>
    <t xml:space="preserve">celkem + hdc</t>
  </si>
  <si>
    <t xml:space="preserve">Hanušová Dana</t>
  </si>
  <si>
    <t xml:space="preserve">Brokeš František st.</t>
  </si>
  <si>
    <t xml:space="preserve">Bešík Josef</t>
  </si>
  <si>
    <t xml:space="preserve">Klečka Jiří</t>
  </si>
  <si>
    <t xml:space="preserve">Vojíř Jiří</t>
  </si>
  <si>
    <t xml:space="preserve">Kučírek František</t>
  </si>
  <si>
    <t xml:space="preserve">Dohnálek Stanislav</t>
  </si>
  <si>
    <t xml:space="preserve">Horáková Marie</t>
  </si>
  <si>
    <t xml:space="preserve">Vrážel Jiří</t>
  </si>
  <si>
    <t xml:space="preserve">Pitaš Vladimír</t>
  </si>
  <si>
    <t xml:space="preserve">Rathouský Tomáš</t>
  </si>
  <si>
    <t xml:space="preserve">Lukeš Vladimír</t>
  </si>
  <si>
    <t xml:space="preserve">Bora František</t>
  </si>
  <si>
    <t xml:space="preserve">Jindřišek Milan</t>
  </si>
  <si>
    <t xml:space="preserve">Krejchová Věra</t>
  </si>
  <si>
    <t xml:space="preserve">Dušková Blanka</t>
  </si>
  <si>
    <t xml:space="preserve">Velek Stanislav</t>
  </si>
  <si>
    <t xml:space="preserve">Prokopová Dagmar</t>
  </si>
  <si>
    <t xml:space="preserve">Polívka Dalibor</t>
  </si>
  <si>
    <t xml:space="preserve">Krejčová Danuše</t>
  </si>
  <si>
    <t xml:space="preserve">Osička Antonín</t>
  </si>
  <si>
    <t xml:space="preserve">Zapletalová Jiřina</t>
  </si>
  <si>
    <t xml:space="preserve">Brokešová Anna</t>
  </si>
  <si>
    <t xml:space="preserve">§</t>
  </si>
  <si>
    <t xml:space="preserve">Koukal Drahomír</t>
  </si>
  <si>
    <t xml:space="preserve">Brašnová Alena</t>
  </si>
  <si>
    <t xml:space="preserve">KO Semifinále</t>
  </si>
  <si>
    <t xml:space="preserve">poř.</t>
  </si>
  <si>
    <t xml:space="preserve">Jméno</t>
  </si>
  <si>
    <t xml:space="preserve">         </t>
  </si>
  <si>
    <t xml:space="preserve">Postupující</t>
  </si>
  <si>
    <t xml:space="preserve">Lucky Losers</t>
  </si>
  <si>
    <t xml:space="preserve">hand.</t>
  </si>
  <si>
    <t xml:space="preserve">1. hra</t>
  </si>
  <si>
    <t xml:space="preserve">2. h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;[RED]0"/>
    <numFmt numFmtId="167" formatCode="0.00"/>
    <numFmt numFmtId="168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2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color rgb="FF000000"/>
      <name val="Tahoma"/>
      <family val="2"/>
      <charset val="238"/>
    </font>
    <font>
      <sz val="9"/>
      <name val="Tahoma"/>
      <family val="2"/>
      <charset val="238"/>
    </font>
    <font>
      <sz val="10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  <dxfs count="7"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255960</xdr:rowOff>
    </xdr:from>
    <xdr:to>
      <xdr:col>1</xdr:col>
      <xdr:colOff>1058400</xdr:colOff>
      <xdr:row>0</xdr:row>
      <xdr:rowOff>667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60920" y="255960"/>
          <a:ext cx="120852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0</xdr:row>
      <xdr:rowOff>276840</xdr:rowOff>
    </xdr:from>
    <xdr:to>
      <xdr:col>18</xdr:col>
      <xdr:colOff>70560</xdr:colOff>
      <xdr:row>0</xdr:row>
      <xdr:rowOff>69552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6054480" y="276840"/>
          <a:ext cx="12366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28"/>
    <col collapsed="false" customWidth="true" hidden="true" outlineLevel="0" max="3" min="3" style="0" width="3.99"/>
    <col collapsed="false" customWidth="true" hidden="true" outlineLevel="0" max="4" min="4" style="0" width="4.41"/>
    <col collapsed="false" customWidth="true" hidden="false" outlineLevel="0" max="5" min="5" style="0" width="4.41"/>
    <col collapsed="false" customWidth="true" hidden="false" outlineLevel="0" max="11" min="6" style="0" width="5.28"/>
    <col collapsed="false" customWidth="true" hidden="true" outlineLevel="0" max="12" min="12" style="0" width="6.56"/>
    <col collapsed="false" customWidth="true" hidden="false" outlineLevel="0" max="13" min="13" style="0" width="6.85"/>
    <col collapsed="false" customWidth="true" hidden="false" outlineLevel="0" max="14" min="14" style="0" width="8.85"/>
    <col collapsed="false" customWidth="true" hidden="false" outlineLevel="0" max="16" min="15" style="0" width="5.28"/>
    <col collapsed="false" customWidth="true" hidden="false" outlineLevel="0" max="17" min="17" style="0" width="5.71"/>
    <col collapsed="false" customWidth="true" hidden="false" outlineLevel="0" max="18" min="18" style="0" width="7.7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true" outlineLevel="0" collapsed="false">
      <c r="A2" s="2"/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5"/>
      <c r="M2" s="3"/>
      <c r="N2" s="3"/>
      <c r="O2" s="5"/>
      <c r="P2" s="4" t="s">
        <v>2</v>
      </c>
      <c r="Q2" s="4"/>
      <c r="R2" s="4"/>
    </row>
    <row r="3" customFormat="false" ht="18" hidden="false" customHeight="true" outlineLevel="0" collapsed="false">
      <c r="A3" s="6"/>
      <c r="B3" s="7" t="s">
        <v>3</v>
      </c>
      <c r="C3" s="8" t="s">
        <v>4</v>
      </c>
      <c r="D3" s="9"/>
      <c r="E3" s="10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9"/>
      <c r="M3" s="11" t="s">
        <v>12</v>
      </c>
      <c r="N3" s="4" t="s">
        <v>13</v>
      </c>
      <c r="O3" s="4" t="s">
        <v>5</v>
      </c>
      <c r="P3" s="12" t="s">
        <v>6</v>
      </c>
      <c r="Q3" s="4" t="s">
        <v>7</v>
      </c>
      <c r="R3" s="4" t="s">
        <v>12</v>
      </c>
    </row>
    <row r="4" customFormat="false" ht="65.25" hidden="true" customHeight="true" outlineLevel="0" collapsed="false">
      <c r="A4" s="13"/>
      <c r="B4" s="14" t="s">
        <v>14</v>
      </c>
      <c r="C4" s="15" t="s">
        <v>15</v>
      </c>
      <c r="D4" s="15" t="s">
        <v>16</v>
      </c>
      <c r="E4" s="16"/>
      <c r="F4" s="16" t="s">
        <v>17</v>
      </c>
      <c r="G4" s="16" t="s">
        <v>18</v>
      </c>
      <c r="H4" s="16" t="s">
        <v>19</v>
      </c>
      <c r="I4" s="16" t="s">
        <v>20</v>
      </c>
      <c r="J4" s="16" t="s">
        <v>21</v>
      </c>
      <c r="K4" s="16" t="s">
        <v>22</v>
      </c>
      <c r="L4" s="17" t="s">
        <v>23</v>
      </c>
      <c r="M4" s="17" t="s">
        <v>24</v>
      </c>
      <c r="N4" s="16" t="s">
        <v>17</v>
      </c>
      <c r="O4" s="16"/>
      <c r="P4" s="16"/>
      <c r="Q4" s="16"/>
      <c r="R4" s="16" t="s">
        <v>22</v>
      </c>
    </row>
    <row r="5" customFormat="false" ht="6.7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12.75" hidden="false" customHeight="false" outlineLevel="0" collapsed="false">
      <c r="A6" s="20" t="n">
        <f aca="false">A4+1</f>
        <v>1</v>
      </c>
      <c r="B6" s="21" t="s">
        <v>25</v>
      </c>
      <c r="C6" s="22"/>
      <c r="D6" s="23"/>
      <c r="E6" s="23" t="n">
        <v>8</v>
      </c>
      <c r="F6" s="24" t="n">
        <v>178</v>
      </c>
      <c r="G6" s="25" t="n">
        <v>173</v>
      </c>
      <c r="H6" s="25" t="n">
        <v>180</v>
      </c>
      <c r="I6" s="25" t="n">
        <v>170</v>
      </c>
      <c r="J6" s="25" t="n">
        <v>182</v>
      </c>
      <c r="K6" s="25" t="n">
        <v>190</v>
      </c>
      <c r="L6" s="26" t="n">
        <v>0</v>
      </c>
      <c r="M6" s="27" t="n">
        <f aca="false">SUM(F6:K6)+(6*E6)</f>
        <v>1121</v>
      </c>
      <c r="N6" s="28" t="n">
        <f aca="false">M6/6</f>
        <v>186.833333333333</v>
      </c>
      <c r="O6" s="29" t="n">
        <f aca="false">E6</f>
        <v>8</v>
      </c>
      <c r="P6" s="30" t="n">
        <v>225</v>
      </c>
      <c r="Q6" s="30" t="n">
        <v>194</v>
      </c>
      <c r="R6" s="31" t="n">
        <f aca="false">SUM(P6:Q6)+(2*O6)</f>
        <v>435</v>
      </c>
    </row>
    <row r="7" customFormat="false" ht="12.75" hidden="false" customHeight="false" outlineLevel="0" collapsed="false">
      <c r="A7" s="32" t="n">
        <f aca="false">A6+1</f>
        <v>2</v>
      </c>
      <c r="B7" s="33" t="s">
        <v>26</v>
      </c>
      <c r="C7" s="34"/>
      <c r="D7" s="35"/>
      <c r="E7" s="35" t="n">
        <v>10</v>
      </c>
      <c r="F7" s="36" t="n">
        <v>201</v>
      </c>
      <c r="G7" s="36" t="n">
        <v>153</v>
      </c>
      <c r="H7" s="36" t="n">
        <v>187</v>
      </c>
      <c r="I7" s="36" t="n">
        <v>168</v>
      </c>
      <c r="J7" s="36" t="n">
        <v>171</v>
      </c>
      <c r="K7" s="36" t="n">
        <v>171</v>
      </c>
      <c r="L7" s="37" t="n">
        <f aca="false">SUM(F7:K7)</f>
        <v>1051</v>
      </c>
      <c r="M7" s="38" t="n">
        <f aca="false">SUM(F7:K7)+(6*E7)</f>
        <v>1111</v>
      </c>
      <c r="N7" s="39" t="n">
        <f aca="false">M7/6</f>
        <v>185.166666666667</v>
      </c>
      <c r="O7" s="40" t="n">
        <f aca="false">E7</f>
        <v>10</v>
      </c>
      <c r="P7" s="41" t="n">
        <v>181</v>
      </c>
      <c r="Q7" s="42" t="n">
        <v>212</v>
      </c>
      <c r="R7" s="43" t="n">
        <f aca="false">SUM(P7:Q7)+(2*O7)</f>
        <v>413</v>
      </c>
    </row>
    <row r="8" customFormat="false" ht="12.75" hidden="false" customHeight="false" outlineLevel="0" collapsed="false">
      <c r="A8" s="32" t="n">
        <f aca="false">A7+1</f>
        <v>3</v>
      </c>
      <c r="B8" s="33" t="s">
        <v>27</v>
      </c>
      <c r="C8" s="34"/>
      <c r="D8" s="35"/>
      <c r="E8" s="35" t="n">
        <v>16</v>
      </c>
      <c r="F8" s="44" t="n">
        <v>186</v>
      </c>
      <c r="G8" s="36" t="n">
        <v>189</v>
      </c>
      <c r="H8" s="36" t="n">
        <v>152</v>
      </c>
      <c r="I8" s="36" t="n">
        <v>146</v>
      </c>
      <c r="J8" s="36" t="n">
        <v>165</v>
      </c>
      <c r="K8" s="36" t="n">
        <v>216</v>
      </c>
      <c r="L8" s="37" t="n">
        <v>0</v>
      </c>
      <c r="M8" s="38" t="n">
        <f aca="false">SUM(F8:K8)+(6*E8)</f>
        <v>1150</v>
      </c>
      <c r="N8" s="39" t="n">
        <f aca="false">M8/6</f>
        <v>191.666666666667</v>
      </c>
      <c r="O8" s="40" t="n">
        <f aca="false">E8</f>
        <v>16</v>
      </c>
      <c r="P8" s="45" t="n">
        <v>173</v>
      </c>
      <c r="Q8" s="46" t="n">
        <v>204</v>
      </c>
      <c r="R8" s="43" t="n">
        <f aca="false">SUM(P8:Q8)+(2*O8)</f>
        <v>409</v>
      </c>
    </row>
    <row r="9" customFormat="false" ht="12.75" hidden="false" customHeight="false" outlineLevel="0" collapsed="false">
      <c r="A9" s="32" t="n">
        <f aca="false">A8+1</f>
        <v>4</v>
      </c>
      <c r="B9" s="33" t="s">
        <v>28</v>
      </c>
      <c r="C9" s="34"/>
      <c r="D9" s="35"/>
      <c r="E9" s="35" t="n">
        <v>3</v>
      </c>
      <c r="F9" s="44" t="n">
        <v>182</v>
      </c>
      <c r="G9" s="36" t="n">
        <v>175</v>
      </c>
      <c r="H9" s="36" t="n">
        <v>159</v>
      </c>
      <c r="I9" s="36" t="n">
        <v>157</v>
      </c>
      <c r="J9" s="36" t="n">
        <v>209</v>
      </c>
      <c r="K9" s="36" t="n">
        <v>170</v>
      </c>
      <c r="L9" s="37" t="n">
        <v>0</v>
      </c>
      <c r="M9" s="38" t="n">
        <f aca="false">SUM(F9:K9)+(6*E9)</f>
        <v>1070</v>
      </c>
      <c r="N9" s="39" t="n">
        <f aca="false">M9/6</f>
        <v>178.333333333333</v>
      </c>
      <c r="O9" s="40" t="n">
        <f aca="false">E9</f>
        <v>3</v>
      </c>
      <c r="P9" s="47" t="n">
        <v>213</v>
      </c>
      <c r="Q9" s="44" t="n">
        <v>184</v>
      </c>
      <c r="R9" s="43" t="n">
        <f aca="false">SUM(P9:Q9)+(2*O9)</f>
        <v>403</v>
      </c>
    </row>
    <row r="10" customFormat="false" ht="12.75" hidden="false" customHeight="false" outlineLevel="0" collapsed="false">
      <c r="A10" s="32" t="n">
        <f aca="false">A9+1</f>
        <v>5</v>
      </c>
      <c r="B10" s="33" t="s">
        <v>29</v>
      </c>
      <c r="C10" s="34"/>
      <c r="D10" s="35"/>
      <c r="E10" s="35" t="n">
        <v>18</v>
      </c>
      <c r="F10" s="44" t="n">
        <v>189</v>
      </c>
      <c r="G10" s="36" t="n">
        <v>157</v>
      </c>
      <c r="H10" s="36" t="n">
        <v>145</v>
      </c>
      <c r="I10" s="36" t="n">
        <v>142</v>
      </c>
      <c r="J10" s="36" t="n">
        <v>156</v>
      </c>
      <c r="K10" s="36" t="n">
        <v>135</v>
      </c>
      <c r="L10" s="37" t="n">
        <f aca="false">SUM(F10:K10)</f>
        <v>924</v>
      </c>
      <c r="M10" s="38" t="n">
        <f aca="false">SUM(F10:K10)+(6*E10)</f>
        <v>1032</v>
      </c>
      <c r="N10" s="39" t="n">
        <f aca="false">M10/6</f>
        <v>172</v>
      </c>
      <c r="O10" s="40" t="n">
        <f aca="false">E10</f>
        <v>18</v>
      </c>
      <c r="P10" s="48" t="n">
        <v>167</v>
      </c>
      <c r="Q10" s="49" t="n">
        <v>174</v>
      </c>
      <c r="R10" s="43" t="n">
        <f aca="false">SUM(P10:Q10)+(2*O10)</f>
        <v>377</v>
      </c>
    </row>
    <row r="11" customFormat="false" ht="12.75" hidden="false" customHeight="false" outlineLevel="0" collapsed="false">
      <c r="A11" s="32" t="n">
        <f aca="false">A10+1</f>
        <v>6</v>
      </c>
      <c r="B11" s="33" t="s">
        <v>30</v>
      </c>
      <c r="C11" s="34"/>
      <c r="D11" s="35"/>
      <c r="E11" s="35" t="n">
        <v>12</v>
      </c>
      <c r="F11" s="44" t="n">
        <v>138</v>
      </c>
      <c r="G11" s="36" t="n">
        <v>214</v>
      </c>
      <c r="H11" s="36" t="n">
        <v>191</v>
      </c>
      <c r="I11" s="36" t="n">
        <v>175</v>
      </c>
      <c r="J11" s="36" t="n">
        <v>189</v>
      </c>
      <c r="K11" s="36" t="n">
        <v>192</v>
      </c>
      <c r="L11" s="37" t="n">
        <v>0</v>
      </c>
      <c r="M11" s="38" t="n">
        <f aca="false">SUM(F11:K11)+(6*E11)</f>
        <v>1171</v>
      </c>
      <c r="N11" s="39" t="n">
        <f aca="false">M11/6</f>
        <v>195.166666666667</v>
      </c>
      <c r="O11" s="40" t="n">
        <f aca="false">E11</f>
        <v>12</v>
      </c>
      <c r="P11" s="50" t="n">
        <v>191</v>
      </c>
      <c r="Q11" s="50" t="n">
        <v>161</v>
      </c>
      <c r="R11" s="43" t="n">
        <f aca="false">SUM(P11:Q11)+(2*O11)</f>
        <v>376</v>
      </c>
    </row>
    <row r="12" customFormat="false" ht="12.75" hidden="false" customHeight="false" outlineLevel="0" collapsed="false">
      <c r="A12" s="32" t="n">
        <f aca="false">A11+1</f>
        <v>7</v>
      </c>
      <c r="B12" s="33" t="s">
        <v>31</v>
      </c>
      <c r="C12" s="34"/>
      <c r="D12" s="35"/>
      <c r="E12" s="35" t="n">
        <v>13</v>
      </c>
      <c r="F12" s="44" t="n">
        <v>141</v>
      </c>
      <c r="G12" s="36" t="n">
        <v>181</v>
      </c>
      <c r="H12" s="36" t="n">
        <v>176</v>
      </c>
      <c r="I12" s="36" t="n">
        <v>171</v>
      </c>
      <c r="J12" s="36" t="n">
        <v>159</v>
      </c>
      <c r="K12" s="36" t="n">
        <v>188</v>
      </c>
      <c r="L12" s="37" t="n">
        <f aca="false">SUM(F12:K12)</f>
        <v>1016</v>
      </c>
      <c r="M12" s="38" t="n">
        <f aca="false">SUM(F12:K12)+(6*E12)</f>
        <v>1094</v>
      </c>
      <c r="N12" s="39" t="n">
        <f aca="false">M12/6</f>
        <v>182.333333333333</v>
      </c>
      <c r="O12" s="40" t="n">
        <f aca="false">E12</f>
        <v>13</v>
      </c>
      <c r="P12" s="41" t="n">
        <v>165</v>
      </c>
      <c r="Q12" s="41" t="n">
        <v>171</v>
      </c>
      <c r="R12" s="43" t="n">
        <f aca="false">SUM(P12:Q12)+(2*O12)</f>
        <v>362</v>
      </c>
    </row>
    <row r="13" customFormat="false" ht="12.75" hidden="false" customHeight="false" outlineLevel="0" collapsed="false">
      <c r="A13" s="51" t="n">
        <f aca="false">A12+1</f>
        <v>8</v>
      </c>
      <c r="B13" s="33" t="s">
        <v>32</v>
      </c>
      <c r="C13" s="34"/>
      <c r="D13" s="35"/>
      <c r="E13" s="35" t="n">
        <v>24</v>
      </c>
      <c r="F13" s="44" t="n">
        <v>171</v>
      </c>
      <c r="G13" s="36" t="n">
        <v>158</v>
      </c>
      <c r="H13" s="36" t="n">
        <v>179</v>
      </c>
      <c r="I13" s="36" t="n">
        <v>171</v>
      </c>
      <c r="J13" s="36" t="n">
        <v>170</v>
      </c>
      <c r="K13" s="36" t="n">
        <v>184</v>
      </c>
      <c r="L13" s="52" t="n">
        <f aca="false">SUM(F13:K13)</f>
        <v>1033</v>
      </c>
      <c r="M13" s="38" t="n">
        <f aca="false">SUM(F13:K13)+(6*E13)</f>
        <v>1177</v>
      </c>
      <c r="N13" s="39" t="n">
        <f aca="false">M13/6</f>
        <v>196.166666666667</v>
      </c>
      <c r="O13" s="40" t="n">
        <f aca="false">E13</f>
        <v>24</v>
      </c>
      <c r="P13" s="53" t="n">
        <v>174</v>
      </c>
      <c r="Q13" s="54" t="n">
        <v>128</v>
      </c>
      <c r="R13" s="43" t="n">
        <f aca="false">SUM(P13:Q13)+(2*O13)</f>
        <v>350</v>
      </c>
    </row>
    <row r="14" customFormat="false" ht="12.75" hidden="false" customHeight="false" outlineLevel="0" collapsed="false">
      <c r="A14" s="32" t="n">
        <f aca="false">A13+1</f>
        <v>9</v>
      </c>
      <c r="B14" s="55" t="s">
        <v>33</v>
      </c>
      <c r="C14" s="56"/>
      <c r="D14" s="57"/>
      <c r="E14" s="57" t="n">
        <v>1</v>
      </c>
      <c r="F14" s="47" t="n">
        <v>200</v>
      </c>
      <c r="G14" s="58" t="n">
        <v>189</v>
      </c>
      <c r="H14" s="58" t="n">
        <v>194</v>
      </c>
      <c r="I14" s="58" t="n">
        <v>224</v>
      </c>
      <c r="J14" s="58" t="n">
        <v>245</v>
      </c>
      <c r="K14" s="58" t="n">
        <v>182</v>
      </c>
      <c r="L14" s="37" t="n">
        <f aca="false">SUM(F14:K14)</f>
        <v>1234</v>
      </c>
      <c r="M14" s="38" t="n">
        <f aca="false">SUM(F14:K14)+(6*E14)</f>
        <v>1240</v>
      </c>
      <c r="N14" s="39" t="n">
        <f aca="false">M14/6</f>
        <v>206.666666666667</v>
      </c>
      <c r="O14" s="40" t="n">
        <f aca="false">E14</f>
        <v>1</v>
      </c>
      <c r="P14" s="44" t="n">
        <v>177</v>
      </c>
      <c r="Q14" s="36" t="n">
        <v>170</v>
      </c>
      <c r="R14" s="43" t="n">
        <f aca="false">SUM(P14:Q14)+(2*O14)</f>
        <v>349</v>
      </c>
    </row>
    <row r="15" customFormat="false" ht="12.75" hidden="false" customHeight="false" outlineLevel="0" collapsed="false">
      <c r="A15" s="32" t="n">
        <f aca="false">A14+1</f>
        <v>10</v>
      </c>
      <c r="B15" s="33" t="s">
        <v>34</v>
      </c>
      <c r="C15" s="34"/>
      <c r="D15" s="35"/>
      <c r="E15" s="35" t="n">
        <v>13</v>
      </c>
      <c r="F15" s="44" t="n">
        <v>159</v>
      </c>
      <c r="G15" s="36" t="n">
        <v>133</v>
      </c>
      <c r="H15" s="36" t="n">
        <v>156</v>
      </c>
      <c r="I15" s="36" t="n">
        <v>179</v>
      </c>
      <c r="J15" s="36" t="n">
        <v>171</v>
      </c>
      <c r="K15" s="36" t="n">
        <v>176</v>
      </c>
      <c r="L15" s="37" t="n">
        <v>0</v>
      </c>
      <c r="M15" s="38" t="n">
        <f aca="false">SUM(F15:K15)+(6*E15)</f>
        <v>1052</v>
      </c>
      <c r="N15" s="39" t="n">
        <f aca="false">M15/6</f>
        <v>175.333333333333</v>
      </c>
      <c r="O15" s="40" t="n">
        <f aca="false">E15</f>
        <v>13</v>
      </c>
      <c r="P15" s="59" t="n">
        <v>159</v>
      </c>
      <c r="Q15" s="59" t="n">
        <v>163</v>
      </c>
      <c r="R15" s="43" t="n">
        <f aca="false">SUM(P15:Q15)+(2*O15)</f>
        <v>348</v>
      </c>
    </row>
    <row r="16" customFormat="false" ht="12.75" hidden="false" customHeight="false" outlineLevel="0" collapsed="false">
      <c r="A16" s="32" t="n">
        <f aca="false">A15+1</f>
        <v>11</v>
      </c>
      <c r="B16" s="33" t="s">
        <v>35</v>
      </c>
      <c r="C16" s="34"/>
      <c r="D16" s="35"/>
      <c r="E16" s="35" t="n">
        <v>13</v>
      </c>
      <c r="F16" s="44" t="n">
        <v>195</v>
      </c>
      <c r="G16" s="36" t="n">
        <v>159</v>
      </c>
      <c r="H16" s="36" t="n">
        <v>193</v>
      </c>
      <c r="I16" s="36" t="n">
        <v>190</v>
      </c>
      <c r="J16" s="36" t="n">
        <v>199</v>
      </c>
      <c r="K16" s="36" t="n">
        <v>204</v>
      </c>
      <c r="L16" s="37" t="n">
        <v>0</v>
      </c>
      <c r="M16" s="38" t="n">
        <f aca="false">SUM(F16:K16)+(6*E16)</f>
        <v>1218</v>
      </c>
      <c r="N16" s="39" t="n">
        <f aca="false">M16/6</f>
        <v>203</v>
      </c>
      <c r="O16" s="60" t="n">
        <f aca="false">E16</f>
        <v>13</v>
      </c>
      <c r="P16" s="53" t="n">
        <v>149</v>
      </c>
      <c r="Q16" s="53" t="n">
        <v>169</v>
      </c>
      <c r="R16" s="61" t="n">
        <f aca="false">SUM(P16:Q16)+(2*O16)</f>
        <v>344</v>
      </c>
    </row>
    <row r="17" customFormat="false" ht="13.5" hidden="false" customHeight="false" outlineLevel="0" collapsed="false">
      <c r="A17" s="62" t="n">
        <f aca="false">A16+1</f>
        <v>12</v>
      </c>
      <c r="B17" s="63" t="s">
        <v>36</v>
      </c>
      <c r="C17" s="64"/>
      <c r="D17" s="65"/>
      <c r="E17" s="65" t="n">
        <v>9</v>
      </c>
      <c r="F17" s="66" t="n">
        <v>213</v>
      </c>
      <c r="G17" s="66" t="n">
        <v>151</v>
      </c>
      <c r="H17" s="66" t="n">
        <v>145</v>
      </c>
      <c r="I17" s="66" t="n">
        <v>148</v>
      </c>
      <c r="J17" s="66" t="n">
        <v>205</v>
      </c>
      <c r="K17" s="67" t="n">
        <v>180</v>
      </c>
      <c r="L17" s="68" t="n">
        <f aca="false">SUM(F17:K17)</f>
        <v>1042</v>
      </c>
      <c r="M17" s="69" t="n">
        <f aca="false">SUM(F17:K17)+(6*E17)</f>
        <v>1096</v>
      </c>
      <c r="N17" s="70" t="n">
        <f aca="false">M17/6</f>
        <v>182.666666666667</v>
      </c>
      <c r="O17" s="71" t="n">
        <f aca="false">E17</f>
        <v>9</v>
      </c>
      <c r="P17" s="72" t="n">
        <v>134</v>
      </c>
      <c r="Q17" s="72" t="n">
        <v>146</v>
      </c>
      <c r="R17" s="73" t="n">
        <f aca="false">SUM(P17:Q17)+(2*O17)</f>
        <v>298</v>
      </c>
    </row>
    <row r="18" customFormat="false" ht="12.75" hidden="false" customHeight="false" outlineLevel="0" collapsed="false">
      <c r="A18" s="32" t="n">
        <f aca="false">A17+1</f>
        <v>13</v>
      </c>
      <c r="B18" s="33" t="s">
        <v>37</v>
      </c>
      <c r="C18" s="34"/>
      <c r="D18" s="35"/>
      <c r="E18" s="35" t="n">
        <v>5</v>
      </c>
      <c r="F18" s="44" t="n">
        <v>202</v>
      </c>
      <c r="G18" s="36" t="n">
        <v>133</v>
      </c>
      <c r="H18" s="36" t="n">
        <v>188</v>
      </c>
      <c r="I18" s="36" t="n">
        <v>148</v>
      </c>
      <c r="J18" s="36" t="n">
        <v>242</v>
      </c>
      <c r="K18" s="36" t="n">
        <v>176</v>
      </c>
      <c r="L18" s="37" t="n">
        <v>0</v>
      </c>
      <c r="M18" s="38" t="n">
        <f aca="false">SUM(F18:K18)+(6*E18)</f>
        <v>1119</v>
      </c>
      <c r="N18" s="74" t="n">
        <f aca="false">M18/6</f>
        <v>186.5</v>
      </c>
      <c r="O18" s="75"/>
      <c r="P18" s="76"/>
      <c r="Q18" s="76"/>
      <c r="R18" s="76"/>
    </row>
    <row r="19" customFormat="false" ht="12.75" hidden="false" customHeight="false" outlineLevel="0" collapsed="false">
      <c r="A19" s="32" t="n">
        <f aca="false">A18+1</f>
        <v>14</v>
      </c>
      <c r="B19" s="33" t="s">
        <v>38</v>
      </c>
      <c r="C19" s="77"/>
      <c r="D19" s="35"/>
      <c r="E19" s="35" t="n">
        <v>13</v>
      </c>
      <c r="F19" s="44" t="n">
        <v>188</v>
      </c>
      <c r="G19" s="36" t="n">
        <v>163</v>
      </c>
      <c r="H19" s="36" t="n">
        <v>153</v>
      </c>
      <c r="I19" s="36" t="n">
        <v>170</v>
      </c>
      <c r="J19" s="36" t="n">
        <v>202</v>
      </c>
      <c r="K19" s="36" t="n">
        <v>156</v>
      </c>
      <c r="L19" s="52" t="n">
        <v>0</v>
      </c>
      <c r="M19" s="38" t="n">
        <f aca="false">SUM(F19:K19)+(6*E19)</f>
        <v>1110</v>
      </c>
      <c r="N19" s="74" t="n">
        <f aca="false">M19/6</f>
        <v>185</v>
      </c>
      <c r="O19" s="75"/>
      <c r="P19" s="78"/>
      <c r="Q19" s="78"/>
      <c r="R19" s="78"/>
    </row>
    <row r="20" customFormat="false" ht="12.75" hidden="false" customHeight="false" outlineLevel="0" collapsed="false">
      <c r="A20" s="32" t="n">
        <f aca="false">A19+1</f>
        <v>15</v>
      </c>
      <c r="B20" s="33" t="s">
        <v>39</v>
      </c>
      <c r="C20" s="77"/>
      <c r="D20" s="35"/>
      <c r="E20" s="35" t="n">
        <v>13</v>
      </c>
      <c r="F20" s="44" t="n">
        <v>149</v>
      </c>
      <c r="G20" s="36" t="n">
        <v>175</v>
      </c>
      <c r="H20" s="36" t="n">
        <v>165</v>
      </c>
      <c r="I20" s="36" t="n">
        <v>187</v>
      </c>
      <c r="J20" s="36" t="n">
        <v>158</v>
      </c>
      <c r="K20" s="36" t="n">
        <v>156</v>
      </c>
      <c r="L20" s="52" t="n">
        <f aca="false">SUM(F20:K20)</f>
        <v>990</v>
      </c>
      <c r="M20" s="38" t="n">
        <f aca="false">SUM(F20:K20)+(6*E20)</f>
        <v>1068</v>
      </c>
      <c r="N20" s="74" t="n">
        <f aca="false">M20/6</f>
        <v>178</v>
      </c>
      <c r="O20" s="75"/>
      <c r="P20" s="78"/>
      <c r="Q20" s="78"/>
      <c r="R20" s="78"/>
    </row>
    <row r="21" customFormat="false" ht="12.75" hidden="false" customHeight="false" outlineLevel="0" collapsed="false">
      <c r="A21" s="32" t="n">
        <f aca="false">A20+1</f>
        <v>16</v>
      </c>
      <c r="B21" s="33" t="s">
        <v>40</v>
      </c>
      <c r="C21" s="56"/>
      <c r="D21" s="57"/>
      <c r="E21" s="57" t="n">
        <v>19</v>
      </c>
      <c r="F21" s="44" t="n">
        <v>204</v>
      </c>
      <c r="G21" s="36" t="n">
        <v>135</v>
      </c>
      <c r="H21" s="36" t="n">
        <v>159</v>
      </c>
      <c r="I21" s="36" t="n">
        <v>166</v>
      </c>
      <c r="J21" s="36" t="n">
        <v>120</v>
      </c>
      <c r="K21" s="36" t="n">
        <v>153</v>
      </c>
      <c r="L21" s="37" t="n">
        <v>1218</v>
      </c>
      <c r="M21" s="38" t="n">
        <f aca="false">SUM(F21:K21)+(6*E21)</f>
        <v>1051</v>
      </c>
      <c r="N21" s="74" t="n">
        <f aca="false">M21/6</f>
        <v>175.166666666667</v>
      </c>
      <c r="O21" s="75"/>
      <c r="P21" s="79"/>
      <c r="Q21" s="79"/>
      <c r="R21" s="76"/>
    </row>
    <row r="22" customFormat="false" ht="12.75" hidden="false" customHeight="false" outlineLevel="0" collapsed="false">
      <c r="A22" s="32" t="n">
        <f aca="false">A21+1</f>
        <v>17</v>
      </c>
      <c r="B22" s="33" t="s">
        <v>41</v>
      </c>
      <c r="C22" s="34"/>
      <c r="D22" s="35"/>
      <c r="E22" s="35" t="n">
        <v>2</v>
      </c>
      <c r="F22" s="36" t="n">
        <v>128</v>
      </c>
      <c r="G22" s="36" t="n">
        <v>150</v>
      </c>
      <c r="H22" s="36" t="n">
        <v>187</v>
      </c>
      <c r="I22" s="36" t="n">
        <v>179</v>
      </c>
      <c r="J22" s="36" t="n">
        <v>167</v>
      </c>
      <c r="K22" s="36" t="n">
        <v>223</v>
      </c>
      <c r="L22" s="37" t="n">
        <f aca="false">SUM(F22:K22)</f>
        <v>1034</v>
      </c>
      <c r="M22" s="38" t="n">
        <f aca="false">SUM(F22:K22)+(6*E22)</f>
        <v>1046</v>
      </c>
      <c r="N22" s="74" t="n">
        <f aca="false">M22/6</f>
        <v>174.333333333333</v>
      </c>
      <c r="O22" s="75"/>
      <c r="P22" s="76"/>
      <c r="Q22" s="76"/>
      <c r="R22" s="76"/>
    </row>
    <row r="23" customFormat="false" ht="13.5" hidden="false" customHeight="false" outlineLevel="0" collapsed="false">
      <c r="A23" s="62" t="n">
        <f aca="false">A22+1</f>
        <v>18</v>
      </c>
      <c r="B23" s="63" t="s">
        <v>42</v>
      </c>
      <c r="C23" s="64"/>
      <c r="D23" s="65"/>
      <c r="E23" s="65" t="n">
        <v>19</v>
      </c>
      <c r="F23" s="67" t="n">
        <v>146</v>
      </c>
      <c r="G23" s="66" t="n">
        <v>175</v>
      </c>
      <c r="H23" s="66" t="n">
        <v>172</v>
      </c>
      <c r="I23" s="66" t="n">
        <v>143</v>
      </c>
      <c r="J23" s="66" t="n">
        <v>137</v>
      </c>
      <c r="K23" s="66" t="n">
        <v>147</v>
      </c>
      <c r="L23" s="68" t="n">
        <v>1216</v>
      </c>
      <c r="M23" s="69" t="n">
        <f aca="false">SUM(F23:K23)+(6*E23)</f>
        <v>1034</v>
      </c>
      <c r="N23" s="80" t="n">
        <f aca="false">M23/6</f>
        <v>172.333333333333</v>
      </c>
      <c r="O23" s="75"/>
      <c r="P23" s="76"/>
      <c r="Q23" s="76"/>
      <c r="R23" s="76"/>
    </row>
    <row r="24" customFormat="false" ht="12.75" hidden="false" customHeight="false" outlineLevel="0" collapsed="false">
      <c r="A24" s="51" t="n">
        <v>19</v>
      </c>
      <c r="B24" s="55" t="s">
        <v>43</v>
      </c>
      <c r="C24" s="56"/>
      <c r="D24" s="57"/>
      <c r="E24" s="57" t="n">
        <v>1</v>
      </c>
      <c r="F24" s="58" t="n">
        <v>157</v>
      </c>
      <c r="G24" s="47" t="n">
        <v>159</v>
      </c>
      <c r="H24" s="47" t="n">
        <v>183</v>
      </c>
      <c r="I24" s="47" t="n">
        <v>192</v>
      </c>
      <c r="J24" s="47" t="n">
        <v>161</v>
      </c>
      <c r="K24" s="47" t="n">
        <v>171</v>
      </c>
      <c r="L24" s="37"/>
      <c r="M24" s="38" t="n">
        <f aca="false">SUM(F24:K24)+(6*E24)</f>
        <v>1029</v>
      </c>
      <c r="N24" s="74" t="n">
        <f aca="false">M24/6</f>
        <v>171.5</v>
      </c>
      <c r="O24" s="75"/>
      <c r="P24" s="81"/>
      <c r="Q24" s="81"/>
      <c r="R24" s="78"/>
    </row>
    <row r="25" customFormat="false" ht="12.75" hidden="false" customHeight="false" outlineLevel="0" collapsed="false">
      <c r="A25" s="32" t="n">
        <v>20</v>
      </c>
      <c r="B25" s="33" t="s">
        <v>44</v>
      </c>
      <c r="C25" s="34"/>
      <c r="D25" s="35"/>
      <c r="E25" s="35" t="n">
        <v>9</v>
      </c>
      <c r="F25" s="44" t="n">
        <v>162</v>
      </c>
      <c r="G25" s="36" t="n">
        <v>163</v>
      </c>
      <c r="H25" s="36" t="n">
        <v>164</v>
      </c>
      <c r="I25" s="36" t="n">
        <v>130</v>
      </c>
      <c r="J25" s="36" t="n">
        <v>130</v>
      </c>
      <c r="K25" s="36" t="n">
        <v>222</v>
      </c>
      <c r="L25" s="37" t="n">
        <v>0</v>
      </c>
      <c r="M25" s="38" t="n">
        <f aca="false">SUM(F25:K25)+(6*E25)</f>
        <v>1025</v>
      </c>
      <c r="N25" s="74" t="n">
        <f aca="false">M25/6</f>
        <v>170.833333333333</v>
      </c>
      <c r="O25" s="75"/>
      <c r="P25" s="81"/>
      <c r="Q25" s="81"/>
      <c r="R25" s="78"/>
    </row>
    <row r="26" customFormat="false" ht="12.75" hidden="false" customHeight="false" outlineLevel="0" collapsed="false">
      <c r="A26" s="82" t="n">
        <v>21</v>
      </c>
      <c r="B26" s="33" t="s">
        <v>45</v>
      </c>
      <c r="C26" s="34"/>
      <c r="D26" s="35"/>
      <c r="E26" s="35" t="n">
        <v>4</v>
      </c>
      <c r="F26" s="44" t="n">
        <v>148</v>
      </c>
      <c r="G26" s="36" t="n">
        <v>156</v>
      </c>
      <c r="H26" s="36" t="n">
        <v>172</v>
      </c>
      <c r="I26" s="36" t="n">
        <v>177</v>
      </c>
      <c r="J26" s="36" t="n">
        <v>157</v>
      </c>
      <c r="K26" s="36" t="n">
        <v>183</v>
      </c>
      <c r="L26" s="37" t="n">
        <v>0</v>
      </c>
      <c r="M26" s="38" t="n">
        <f aca="false">SUM(F26:K26)+(6*E26)</f>
        <v>1017</v>
      </c>
      <c r="N26" s="74" t="n">
        <f aca="false">M26/6</f>
        <v>169.5</v>
      </c>
      <c r="O26" s="75"/>
      <c r="P26" s="81"/>
      <c r="Q26" s="81"/>
      <c r="R26" s="78"/>
    </row>
    <row r="27" customFormat="false" ht="12.75" hidden="false" customHeight="false" outlineLevel="0" collapsed="false">
      <c r="A27" s="32" t="n">
        <f aca="false">A26+1</f>
        <v>22</v>
      </c>
      <c r="B27" s="33" t="s">
        <v>46</v>
      </c>
      <c r="C27" s="34"/>
      <c r="D27" s="35"/>
      <c r="E27" s="35" t="n">
        <v>9</v>
      </c>
      <c r="F27" s="44" t="n">
        <v>190</v>
      </c>
      <c r="G27" s="36" t="n">
        <v>163</v>
      </c>
      <c r="H27" s="36" t="n">
        <v>135</v>
      </c>
      <c r="I27" s="36" t="n">
        <v>128</v>
      </c>
      <c r="J27" s="36" t="n">
        <v>154</v>
      </c>
      <c r="K27" s="36" t="n">
        <v>164</v>
      </c>
      <c r="L27" s="37" t="n">
        <v>1200</v>
      </c>
      <c r="M27" s="38" t="n">
        <f aca="false">SUM(F27:K27)+(6*E27)</f>
        <v>988</v>
      </c>
      <c r="N27" s="74" t="n">
        <f aca="false">M27/6</f>
        <v>164.666666666667</v>
      </c>
      <c r="O27" s="75"/>
      <c r="P27" s="81"/>
      <c r="Q27" s="81"/>
      <c r="R27" s="78"/>
    </row>
    <row r="28" customFormat="false" ht="12.75" hidden="false" customHeight="false" outlineLevel="0" collapsed="false">
      <c r="A28" s="32" t="n">
        <f aca="false">A27+1</f>
        <v>23</v>
      </c>
      <c r="B28" s="33" t="s">
        <v>47</v>
      </c>
      <c r="C28" s="34"/>
      <c r="D28" s="35"/>
      <c r="E28" s="35" t="n">
        <v>18</v>
      </c>
      <c r="F28" s="36" t="n">
        <v>134</v>
      </c>
      <c r="G28" s="44" t="n">
        <v>131</v>
      </c>
      <c r="H28" s="44" t="n">
        <v>164</v>
      </c>
      <c r="I28" s="44" t="n">
        <v>149</v>
      </c>
      <c r="J28" s="44" t="n">
        <v>131</v>
      </c>
      <c r="K28" s="36" t="n">
        <v>147</v>
      </c>
      <c r="L28" s="37" t="n">
        <v>1260</v>
      </c>
      <c r="M28" s="38" t="n">
        <f aca="false">SUM(F28:K28)+(6*E28)</f>
        <v>964</v>
      </c>
      <c r="N28" s="74" t="n">
        <f aca="false">M28/6</f>
        <v>160.666666666667</v>
      </c>
      <c r="O28" s="75"/>
      <c r="P28" s="81"/>
      <c r="Q28" s="81"/>
      <c r="R28" s="78"/>
      <c r="U28" s="0" t="s">
        <v>48</v>
      </c>
    </row>
    <row r="29" customFormat="false" ht="12.75" hidden="false" customHeight="false" outlineLevel="0" collapsed="false">
      <c r="A29" s="32" t="n">
        <f aca="false">A28+1</f>
        <v>24</v>
      </c>
      <c r="B29" s="33" t="s">
        <v>49</v>
      </c>
      <c r="C29" s="34"/>
      <c r="D29" s="35"/>
      <c r="E29" s="35" t="n">
        <v>2</v>
      </c>
      <c r="F29" s="44" t="n">
        <v>134</v>
      </c>
      <c r="G29" s="36" t="n">
        <v>139</v>
      </c>
      <c r="H29" s="36" t="n">
        <v>173</v>
      </c>
      <c r="I29" s="36" t="n">
        <v>139</v>
      </c>
      <c r="J29" s="36" t="n">
        <v>172</v>
      </c>
      <c r="K29" s="36" t="n">
        <v>160</v>
      </c>
      <c r="L29" s="37" t="n">
        <v>0</v>
      </c>
      <c r="M29" s="38" t="n">
        <f aca="false">SUM(F29:K29)+(6*E29)</f>
        <v>929</v>
      </c>
      <c r="N29" s="74" t="n">
        <f aca="false">M29/6</f>
        <v>154.833333333333</v>
      </c>
      <c r="O29" s="75"/>
      <c r="P29" s="81"/>
      <c r="Q29" s="81"/>
      <c r="R29" s="78"/>
    </row>
    <row r="30" customFormat="false" ht="13.5" hidden="false" customHeight="false" outlineLevel="0" collapsed="false">
      <c r="A30" s="83" t="n">
        <f aca="false">A29+1</f>
        <v>25</v>
      </c>
      <c r="B30" s="84" t="s">
        <v>50</v>
      </c>
      <c r="C30" s="85"/>
      <c r="D30" s="86"/>
      <c r="E30" s="86" t="n">
        <v>9</v>
      </c>
      <c r="F30" s="87" t="n">
        <v>123</v>
      </c>
      <c r="G30" s="88" t="n">
        <v>105</v>
      </c>
      <c r="H30" s="88" t="n">
        <v>145</v>
      </c>
      <c r="I30" s="88" t="n">
        <v>122</v>
      </c>
      <c r="J30" s="88" t="n">
        <v>144</v>
      </c>
      <c r="K30" s="88" t="n">
        <v>117</v>
      </c>
      <c r="L30" s="89" t="n">
        <v>0</v>
      </c>
      <c r="M30" s="69" t="n">
        <f aca="false">SUM(F30:K30)+(6*E30)</f>
        <v>810</v>
      </c>
      <c r="N30" s="90" t="n">
        <f aca="false">M30/6</f>
        <v>135</v>
      </c>
      <c r="O30" s="75"/>
      <c r="P30" s="81"/>
      <c r="Q30" s="81"/>
      <c r="R30" s="78"/>
    </row>
    <row r="31" customFormat="false" ht="12.75" hidden="false" customHeight="false" outlineLevel="0" collapsed="false">
      <c r="A31" s="32" t="n">
        <f aca="false">A30+1</f>
        <v>26</v>
      </c>
      <c r="B31" s="33"/>
      <c r="C31" s="34"/>
      <c r="D31" s="35"/>
      <c r="E31" s="35"/>
      <c r="F31" s="44"/>
      <c r="G31" s="36"/>
      <c r="H31" s="36"/>
      <c r="I31" s="36"/>
      <c r="J31" s="36"/>
      <c r="K31" s="36"/>
      <c r="L31" s="37" t="n">
        <v>0</v>
      </c>
      <c r="M31" s="38" t="n">
        <f aca="false">SUM(F31:K31)+(6*E31)</f>
        <v>0</v>
      </c>
      <c r="N31" s="91" t="n">
        <f aca="false">M31/6</f>
        <v>0</v>
      </c>
      <c r="O31" s="75"/>
      <c r="P31" s="81"/>
      <c r="Q31" s="81"/>
      <c r="R31" s="78"/>
    </row>
    <row r="32" customFormat="false" ht="12.75" hidden="false" customHeight="false" outlineLevel="0" collapsed="false">
      <c r="A32" s="32" t="n">
        <f aca="false">A31+1</f>
        <v>27</v>
      </c>
      <c r="B32" s="33"/>
      <c r="C32" s="34"/>
      <c r="D32" s="35"/>
      <c r="E32" s="35"/>
      <c r="F32" s="44"/>
      <c r="G32" s="36"/>
      <c r="H32" s="36"/>
      <c r="I32" s="36"/>
      <c r="J32" s="36"/>
      <c r="K32" s="36"/>
      <c r="L32" s="37" t="n">
        <v>0</v>
      </c>
      <c r="M32" s="38" t="n">
        <f aca="false">SUM(F32:K32)+(6*E32)</f>
        <v>0</v>
      </c>
      <c r="N32" s="91" t="n">
        <f aca="false">M32/6</f>
        <v>0</v>
      </c>
      <c r="O32" s="75"/>
      <c r="P32" s="81"/>
      <c r="Q32" s="81"/>
      <c r="R32" s="78"/>
    </row>
    <row r="33" customFormat="false" ht="12.75" hidden="false" customHeight="false" outlineLevel="0" collapsed="false">
      <c r="A33" s="32" t="n">
        <f aca="false">A32+1</f>
        <v>28</v>
      </c>
      <c r="B33" s="33"/>
      <c r="C33" s="34"/>
      <c r="D33" s="35"/>
      <c r="E33" s="35"/>
      <c r="F33" s="44"/>
      <c r="G33" s="36"/>
      <c r="H33" s="36"/>
      <c r="I33" s="36"/>
      <c r="J33" s="36"/>
      <c r="K33" s="36"/>
      <c r="L33" s="37" t="n">
        <v>0</v>
      </c>
      <c r="M33" s="38" t="n">
        <f aca="false">SUM(F33:K33)+(6*E33)</f>
        <v>0</v>
      </c>
      <c r="N33" s="91" t="n">
        <f aca="false">M33/6</f>
        <v>0</v>
      </c>
      <c r="O33" s="75"/>
      <c r="P33" s="81"/>
      <c r="Q33" s="81"/>
      <c r="R33" s="78"/>
    </row>
    <row r="34" customFormat="false" ht="12.75" hidden="false" customHeight="false" outlineLevel="0" collapsed="false">
      <c r="A34" s="32" t="n">
        <f aca="false">A33+1</f>
        <v>29</v>
      </c>
      <c r="B34" s="33"/>
      <c r="C34" s="34"/>
      <c r="D34" s="35"/>
      <c r="E34" s="35"/>
      <c r="F34" s="44"/>
      <c r="G34" s="36"/>
      <c r="H34" s="36"/>
      <c r="I34" s="36"/>
      <c r="J34" s="36"/>
      <c r="K34" s="36"/>
      <c r="L34" s="37" t="n">
        <v>0</v>
      </c>
      <c r="M34" s="38" t="n">
        <f aca="false">SUM(F34:K34)+(6*E34)</f>
        <v>0</v>
      </c>
      <c r="N34" s="91" t="n">
        <f aca="false">M34/6</f>
        <v>0</v>
      </c>
      <c r="O34" s="75"/>
      <c r="P34" s="81"/>
      <c r="Q34" s="81"/>
      <c r="R34" s="78"/>
    </row>
    <row r="35" customFormat="false" ht="12.75" hidden="false" customHeight="false" outlineLevel="0" collapsed="false">
      <c r="A35" s="32" t="n">
        <f aca="false">A34+1</f>
        <v>30</v>
      </c>
      <c r="B35" s="33"/>
      <c r="C35" s="34"/>
      <c r="D35" s="35"/>
      <c r="E35" s="35"/>
      <c r="F35" s="44"/>
      <c r="G35" s="36"/>
      <c r="H35" s="36"/>
      <c r="I35" s="36"/>
      <c r="J35" s="36"/>
      <c r="K35" s="36"/>
      <c r="L35" s="37" t="n">
        <v>0</v>
      </c>
      <c r="M35" s="38" t="n">
        <f aca="false">SUM(F35:K35)+(6*E35)</f>
        <v>0</v>
      </c>
      <c r="N35" s="91" t="n">
        <f aca="false">M35/6</f>
        <v>0</v>
      </c>
      <c r="O35" s="75"/>
      <c r="P35" s="81"/>
      <c r="Q35" s="81"/>
      <c r="R35" s="78"/>
    </row>
    <row r="36" customFormat="false" ht="12.75" hidden="false" customHeight="false" outlineLevel="0" collapsed="false">
      <c r="A36" s="32" t="n">
        <f aca="false">A35+1</f>
        <v>31</v>
      </c>
      <c r="B36" s="33"/>
      <c r="C36" s="34"/>
      <c r="D36" s="35"/>
      <c r="E36" s="35"/>
      <c r="F36" s="44"/>
      <c r="G36" s="36"/>
      <c r="H36" s="36"/>
      <c r="I36" s="36"/>
      <c r="J36" s="36"/>
      <c r="K36" s="36"/>
      <c r="L36" s="37" t="n">
        <v>0</v>
      </c>
      <c r="M36" s="38" t="n">
        <f aca="false">SUM(F36:K36)+(6*E36)</f>
        <v>0</v>
      </c>
      <c r="N36" s="91" t="n">
        <f aca="false">M36/6</f>
        <v>0</v>
      </c>
      <c r="O36" s="75"/>
      <c r="P36" s="81"/>
      <c r="Q36" s="81"/>
      <c r="R36" s="78"/>
    </row>
    <row r="37" customFormat="false" ht="12.75" hidden="false" customHeight="false" outlineLevel="0" collapsed="false">
      <c r="A37" s="32" t="n">
        <f aca="false">A36+1</f>
        <v>32</v>
      </c>
      <c r="B37" s="33"/>
      <c r="C37" s="34"/>
      <c r="D37" s="35"/>
      <c r="E37" s="35"/>
      <c r="F37" s="44"/>
      <c r="G37" s="36"/>
      <c r="H37" s="36"/>
      <c r="I37" s="36"/>
      <c r="J37" s="36"/>
      <c r="K37" s="36"/>
      <c r="L37" s="37" t="n">
        <v>0</v>
      </c>
      <c r="M37" s="38" t="n">
        <f aca="false">SUM(F37:K37)+(6*E37)</f>
        <v>0</v>
      </c>
      <c r="N37" s="91" t="n">
        <f aca="false">M37/6</f>
        <v>0</v>
      </c>
      <c r="O37" s="75"/>
      <c r="P37" s="81"/>
      <c r="Q37" s="81"/>
      <c r="R37" s="78"/>
    </row>
    <row r="38" customFormat="false" ht="12.75" hidden="false" customHeight="false" outlineLevel="0" collapsed="false">
      <c r="A38" s="32" t="n">
        <f aca="false">A37+1</f>
        <v>33</v>
      </c>
      <c r="B38" s="33"/>
      <c r="C38" s="34"/>
      <c r="D38" s="35"/>
      <c r="E38" s="35"/>
      <c r="F38" s="44"/>
      <c r="G38" s="36"/>
      <c r="H38" s="36"/>
      <c r="I38" s="36"/>
      <c r="J38" s="36"/>
      <c r="K38" s="36"/>
      <c r="L38" s="37" t="n">
        <v>0</v>
      </c>
      <c r="M38" s="38" t="n">
        <f aca="false">SUM(F38:K38)+(6*E38)</f>
        <v>0</v>
      </c>
      <c r="N38" s="91" t="n">
        <f aca="false">M38/6</f>
        <v>0</v>
      </c>
      <c r="O38" s="75"/>
      <c r="P38" s="81"/>
      <c r="Q38" s="81"/>
      <c r="R38" s="78"/>
    </row>
    <row r="39" customFormat="false" ht="12.75" hidden="false" customHeight="false" outlineLevel="0" collapsed="false">
      <c r="A39" s="32" t="n">
        <f aca="false">A38+1</f>
        <v>34</v>
      </c>
      <c r="B39" s="33"/>
      <c r="C39" s="34"/>
      <c r="D39" s="35"/>
      <c r="E39" s="35"/>
      <c r="F39" s="44"/>
      <c r="G39" s="36"/>
      <c r="H39" s="36"/>
      <c r="I39" s="36"/>
      <c r="J39" s="36"/>
      <c r="K39" s="36"/>
      <c r="L39" s="37" t="n">
        <f aca="false">SUM(F39:K39)</f>
        <v>0</v>
      </c>
      <c r="M39" s="38" t="n">
        <f aca="false">SUM(F39:K39)+(6*E39)</f>
        <v>0</v>
      </c>
      <c r="N39" s="91" t="n">
        <f aca="false">M39/6</f>
        <v>0</v>
      </c>
      <c r="O39" s="75"/>
      <c r="P39" s="81"/>
      <c r="Q39" s="81"/>
      <c r="R39" s="78"/>
    </row>
    <row r="40" customFormat="false" ht="12.75" hidden="false" customHeight="false" outlineLevel="0" collapsed="false">
      <c r="A40" s="32" t="n">
        <f aca="false">A39+1</f>
        <v>35</v>
      </c>
      <c r="B40" s="33"/>
      <c r="C40" s="34"/>
      <c r="D40" s="35"/>
      <c r="E40" s="35"/>
      <c r="F40" s="44"/>
      <c r="G40" s="36"/>
      <c r="H40" s="36"/>
      <c r="I40" s="36"/>
      <c r="J40" s="36"/>
      <c r="K40" s="36"/>
      <c r="L40" s="37" t="n">
        <v>0</v>
      </c>
      <c r="M40" s="38" t="n">
        <f aca="false">SUM(F40:K40)+(6*E40)</f>
        <v>0</v>
      </c>
      <c r="N40" s="91" t="n">
        <f aca="false">M40/6</f>
        <v>0</v>
      </c>
      <c r="O40" s="75"/>
      <c r="P40" s="81"/>
      <c r="Q40" s="81"/>
      <c r="R40" s="78"/>
    </row>
    <row r="41" customFormat="false" ht="13.5" hidden="false" customHeight="false" outlineLevel="0" collapsed="false">
      <c r="A41" s="83" t="n">
        <f aca="false">A40+1</f>
        <v>36</v>
      </c>
      <c r="B41" s="84"/>
      <c r="C41" s="85"/>
      <c r="D41" s="86"/>
      <c r="E41" s="86"/>
      <c r="F41" s="87"/>
      <c r="G41" s="88"/>
      <c r="H41" s="88"/>
      <c r="I41" s="88"/>
      <c r="J41" s="88"/>
      <c r="K41" s="88"/>
      <c r="L41" s="89" t="n">
        <v>0</v>
      </c>
      <c r="M41" s="69" t="n">
        <f aca="false">SUM(F41:K41)+(6*E41)</f>
        <v>0</v>
      </c>
      <c r="N41" s="80" t="n">
        <f aca="false">M41/6</f>
        <v>0</v>
      </c>
    </row>
  </sheetData>
  <mergeCells count="3">
    <mergeCell ref="A1:R1"/>
    <mergeCell ref="F2:K2"/>
    <mergeCell ref="P2:R2"/>
  </mergeCells>
  <conditionalFormatting sqref="L6:M41">
    <cfRule type="cellIs" priority="2" operator="greaterThanOrEqual" aboveAverage="0" equalAverage="0" bottom="0" percent="0" rank="0" text="" dxfId="0">
      <formula>10000</formula>
    </cfRule>
  </conditionalFormatting>
  <conditionalFormatting sqref="F6:K41">
    <cfRule type="cellIs" priority="3" operator="between" aboveAverage="0" equalAverage="0" bottom="0" percent="0" rank="0" text="" dxfId="1">
      <formula>200</formula>
      <formula>229</formula>
    </cfRule>
    <cfRule type="cellIs" priority="4" operator="between" aboveAverage="0" equalAverage="0" bottom="0" percent="0" rank="0" text="" dxfId="2">
      <formula>230</formula>
      <formula>249</formula>
    </cfRule>
    <cfRule type="cellIs" priority="5" operator="greaterThanOrEqual" aboveAverage="0" equalAverage="0" bottom="0" percent="0" rank="0" text="" dxfId="3">
      <formula>250</formula>
    </cfRule>
  </conditionalFormatting>
  <conditionalFormatting sqref="P6:R40 N6:N41">
    <cfRule type="cellIs" priority="6" operator="between" aboveAverage="0" equalAverage="0" bottom="0" percent="0" rank="0" text="" dxfId="4">
      <formula>200</formula>
      <formula>229</formula>
    </cfRule>
    <cfRule type="cellIs" priority="7" operator="between" aboveAverage="0" equalAverage="0" bottom="0" percent="0" rank="0" text="" dxfId="5">
      <formula>230</formula>
      <formula>249</formula>
    </cfRule>
    <cfRule type="cellIs" priority="8" operator="equal" aboveAverage="0" equalAverage="0" bottom="0" percent="0" rank="0" text="" dxfId="6">
      <formula>300</formula>
    </cfRule>
  </conditionalFormatting>
  <printOptions headings="false" gridLines="false" gridLinesSet="true" horizontalCentered="false" verticalCentered="false"/>
  <pageMargins left="0.25" right="0.190277777777778" top="0.340277777777778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9.41"/>
    <col collapsed="false" customWidth="true" hidden="false" outlineLevel="0" max="4" min="4" style="0" width="4.99"/>
    <col collapsed="false" customWidth="true" hidden="false" outlineLevel="0" max="8" min="8" style="92" width="9.14"/>
    <col collapsed="false" customWidth="true" hidden="false" outlineLevel="0" max="9" min="9" style="0" width="35.99"/>
    <col collapsed="false" customWidth="true" hidden="false" outlineLevel="0" max="11" min="11" style="0" width="27.42"/>
  </cols>
  <sheetData>
    <row r="1" customFormat="false" ht="31.5" hidden="false" customHeight="true" outlineLevel="0" collapsed="false">
      <c r="C1" s="93" t="s">
        <v>51</v>
      </c>
      <c r="D1" s="93"/>
    </row>
    <row r="2" customFormat="false" ht="31.5" hidden="false" customHeight="true" outlineLevel="0" collapsed="false">
      <c r="C2" s="93"/>
      <c r="D2" s="93"/>
    </row>
    <row r="3" customFormat="false" ht="13.5" hidden="false" customHeight="false" outlineLevel="0" collapsed="false">
      <c r="B3" s="94" t="s">
        <v>52</v>
      </c>
      <c r="C3" s="95" t="s">
        <v>53</v>
      </c>
      <c r="D3" s="96"/>
      <c r="E3" s="96" t="s">
        <v>54</v>
      </c>
      <c r="F3" s="97"/>
      <c r="G3" s="98"/>
      <c r="I3" s="99" t="s">
        <v>55</v>
      </c>
      <c r="K3" s="100" t="s">
        <v>56</v>
      </c>
    </row>
    <row r="4" customFormat="false" ht="13.5" hidden="false" customHeight="false" outlineLevel="0" collapsed="false">
      <c r="A4" s="101"/>
      <c r="B4" s="102"/>
      <c r="C4" s="103"/>
      <c r="D4" s="104" t="s">
        <v>57</v>
      </c>
      <c r="E4" s="104" t="s">
        <v>58</v>
      </c>
      <c r="F4" s="105" t="s">
        <v>59</v>
      </c>
      <c r="G4" s="106"/>
    </row>
    <row r="5" customFormat="false" ht="12.75" hidden="false" customHeight="false" outlineLevel="0" collapsed="false">
      <c r="A5" s="101"/>
      <c r="B5" s="107" t="n">
        <v>1</v>
      </c>
      <c r="C5" s="108" t="s">
        <v>33</v>
      </c>
      <c r="D5" s="109" t="n">
        <v>1</v>
      </c>
      <c r="E5" s="110" t="n">
        <v>214</v>
      </c>
      <c r="F5" s="111" t="n">
        <v>186</v>
      </c>
      <c r="G5" s="112" t="n">
        <f aca="false">SUM(E5:F5)+2*D5</f>
        <v>402</v>
      </c>
    </row>
    <row r="6" customFormat="false" ht="13.5" hidden="false" customHeight="false" outlineLevel="0" collapsed="false">
      <c r="A6" s="101"/>
      <c r="B6" s="113" t="n">
        <v>18</v>
      </c>
      <c r="C6" s="114" t="s">
        <v>29</v>
      </c>
      <c r="D6" s="115" t="n">
        <v>18</v>
      </c>
      <c r="E6" s="116" t="n">
        <v>158</v>
      </c>
      <c r="F6" s="117" t="n">
        <v>177</v>
      </c>
      <c r="G6" s="118" t="n">
        <f aca="false">SUM(E6:F6)+2*D6</f>
        <v>371</v>
      </c>
      <c r="I6" s="119" t="str">
        <f aca="false">C5</f>
        <v>Vrážel Jiří</v>
      </c>
      <c r="K6" s="120" t="str">
        <f aca="false">C6</f>
        <v>Vojíř Jiří</v>
      </c>
    </row>
    <row r="7" customFormat="false" ht="13.5" hidden="false" customHeight="false" outlineLevel="0" collapsed="false">
      <c r="C7" s="121"/>
      <c r="J7" s="122"/>
      <c r="K7" s="122"/>
    </row>
    <row r="8" customFormat="false" ht="13.5" hidden="false" customHeight="false" outlineLevel="0" collapsed="false">
      <c r="B8" s="94" t="s">
        <v>52</v>
      </c>
      <c r="C8" s="123" t="s">
        <v>53</v>
      </c>
      <c r="D8" s="96"/>
      <c r="E8" s="96"/>
      <c r="F8" s="97"/>
      <c r="G8" s="98"/>
      <c r="J8" s="122"/>
      <c r="K8" s="124" t="str">
        <f aca="false">C41</f>
        <v>Dohnálek Stanislav</v>
      </c>
    </row>
    <row r="9" customFormat="false" ht="13.5" hidden="false" customHeight="false" outlineLevel="0" collapsed="false">
      <c r="A9" s="101"/>
      <c r="B9" s="102"/>
      <c r="C9" s="125"/>
      <c r="D9" s="104"/>
      <c r="E9" s="104"/>
      <c r="F9" s="105"/>
      <c r="G9" s="106"/>
      <c r="J9" s="122"/>
      <c r="K9" s="122"/>
    </row>
    <row r="10" customFormat="false" ht="12.75" hidden="false" customHeight="false" outlineLevel="0" collapsed="false">
      <c r="A10" s="101"/>
      <c r="B10" s="107" t="n">
        <v>2</v>
      </c>
      <c r="C10" s="108" t="s">
        <v>35</v>
      </c>
      <c r="D10" s="126" t="n">
        <v>13</v>
      </c>
      <c r="E10" s="127" t="n">
        <v>179</v>
      </c>
      <c r="F10" s="128" t="n">
        <v>208</v>
      </c>
      <c r="G10" s="129" t="n">
        <f aca="false">SUM(E10:F10)+2*D10</f>
        <v>413</v>
      </c>
      <c r="K10" s="124" t="str">
        <f aca="false">C26</f>
        <v>Pitaš Vladimír</v>
      </c>
    </row>
    <row r="11" customFormat="false" ht="13.5" hidden="false" customHeight="false" outlineLevel="0" collapsed="false">
      <c r="A11" s="101"/>
      <c r="B11" s="113" t="n">
        <v>17</v>
      </c>
      <c r="C11" s="114" t="s">
        <v>42</v>
      </c>
      <c r="D11" s="115" t="n">
        <v>19</v>
      </c>
      <c r="E11" s="116" t="n">
        <v>133</v>
      </c>
      <c r="F11" s="117" t="n">
        <v>157</v>
      </c>
      <c r="G11" s="118" t="n">
        <f aca="false">SUM(E11:F11)+2*D11</f>
        <v>328</v>
      </c>
      <c r="I11" s="119" t="str">
        <f aca="false">C10</f>
        <v>Rathouský Tomáš</v>
      </c>
    </row>
    <row r="12" customFormat="false" ht="13.5" hidden="false" customHeight="false" outlineLevel="0" collapsed="false">
      <c r="C12" s="121"/>
    </row>
    <row r="13" customFormat="false" ht="13.5" hidden="false" customHeight="false" outlineLevel="0" collapsed="false">
      <c r="B13" s="94" t="s">
        <v>52</v>
      </c>
      <c r="C13" s="123" t="s">
        <v>53</v>
      </c>
      <c r="D13" s="96"/>
      <c r="E13" s="96"/>
      <c r="F13" s="97"/>
      <c r="G13" s="98"/>
    </row>
    <row r="14" customFormat="false" ht="13.5" hidden="false" customHeight="false" outlineLevel="0" collapsed="false">
      <c r="A14" s="101"/>
      <c r="B14" s="102"/>
      <c r="C14" s="125"/>
      <c r="D14" s="104"/>
      <c r="E14" s="104"/>
      <c r="F14" s="105"/>
      <c r="G14" s="106"/>
    </row>
    <row r="15" customFormat="false" ht="12.75" hidden="false" customHeight="false" outlineLevel="0" collapsed="false">
      <c r="A15" s="101"/>
      <c r="B15" s="107" t="n">
        <v>3</v>
      </c>
      <c r="C15" s="108" t="s">
        <v>32</v>
      </c>
      <c r="D15" s="109" t="n">
        <v>24</v>
      </c>
      <c r="E15" s="127" t="n">
        <v>154</v>
      </c>
      <c r="F15" s="128" t="n">
        <v>151</v>
      </c>
      <c r="G15" s="129" t="n">
        <f aca="false">SUM(E15:F15)+2*D15</f>
        <v>353</v>
      </c>
    </row>
    <row r="16" customFormat="false" ht="13.5" hidden="false" customHeight="false" outlineLevel="0" collapsed="false">
      <c r="A16" s="101"/>
      <c r="B16" s="113" t="n">
        <v>16</v>
      </c>
      <c r="C16" s="114" t="s">
        <v>41</v>
      </c>
      <c r="D16" s="115" t="n">
        <v>2</v>
      </c>
      <c r="E16" s="116" t="n">
        <v>173</v>
      </c>
      <c r="F16" s="117" t="n">
        <v>142</v>
      </c>
      <c r="G16" s="118" t="n">
        <f aca="false">SUM(E16:F16)+2*D16</f>
        <v>319</v>
      </c>
      <c r="I16" s="119" t="str">
        <f aca="false">C15</f>
        <v>Horáková Marie</v>
      </c>
    </row>
    <row r="17" customFormat="false" ht="13.5" hidden="false" customHeight="false" outlineLevel="0" collapsed="false">
      <c r="C17" s="121"/>
    </row>
    <row r="18" customFormat="false" ht="13.5" hidden="false" customHeight="false" outlineLevel="0" collapsed="false">
      <c r="B18" s="94" t="s">
        <v>52</v>
      </c>
      <c r="C18" s="123" t="s">
        <v>53</v>
      </c>
      <c r="D18" s="130"/>
      <c r="E18" s="130"/>
      <c r="F18" s="130"/>
      <c r="G18" s="131"/>
    </row>
    <row r="19" customFormat="false" ht="13.5" hidden="false" customHeight="false" outlineLevel="0" collapsed="false">
      <c r="B19" s="132"/>
      <c r="C19" s="123"/>
      <c r="D19" s="97"/>
      <c r="E19" s="97"/>
      <c r="F19" s="97"/>
      <c r="G19" s="98"/>
    </row>
    <row r="20" customFormat="false" ht="12.75" hidden="false" customHeight="false" outlineLevel="0" collapsed="false">
      <c r="A20" s="101"/>
      <c r="B20" s="107" t="n">
        <v>4</v>
      </c>
      <c r="C20" s="133" t="s">
        <v>30</v>
      </c>
      <c r="D20" s="126" t="n">
        <v>12</v>
      </c>
      <c r="E20" s="127" t="n">
        <v>176</v>
      </c>
      <c r="F20" s="134" t="n">
        <v>176</v>
      </c>
      <c r="G20" s="129" t="n">
        <f aca="false">SUM(E20:F20)+2*D20</f>
        <v>376</v>
      </c>
    </row>
    <row r="21" customFormat="false" ht="13.5" hidden="false" customHeight="false" outlineLevel="0" collapsed="false">
      <c r="A21" s="101"/>
      <c r="B21" s="113" t="n">
        <v>15</v>
      </c>
      <c r="C21" s="114" t="s">
        <v>40</v>
      </c>
      <c r="D21" s="115" t="n">
        <v>19</v>
      </c>
      <c r="E21" s="116" t="n">
        <v>126</v>
      </c>
      <c r="F21" s="135" t="n">
        <v>140</v>
      </c>
      <c r="G21" s="118" t="n">
        <f aca="false">SUM(E21:F21)+2*D21</f>
        <v>304</v>
      </c>
      <c r="I21" s="119" t="str">
        <f aca="false">C20</f>
        <v>Kučírek František</v>
      </c>
    </row>
    <row r="22" customFormat="false" ht="13.5" hidden="false" customHeight="false" outlineLevel="0" collapsed="false">
      <c r="C22" s="121"/>
    </row>
    <row r="23" customFormat="false" ht="13.5" hidden="false" customHeight="false" outlineLevel="0" collapsed="false">
      <c r="B23" s="94" t="s">
        <v>52</v>
      </c>
      <c r="C23" s="136"/>
      <c r="D23" s="130"/>
      <c r="E23" s="130"/>
      <c r="F23" s="130"/>
      <c r="G23" s="131"/>
    </row>
    <row r="24" customFormat="false" ht="13.5" hidden="false" customHeight="false" outlineLevel="0" collapsed="false">
      <c r="B24" s="132"/>
      <c r="C24" s="123" t="s">
        <v>53</v>
      </c>
      <c r="D24" s="97"/>
      <c r="E24" s="97"/>
      <c r="F24" s="97"/>
      <c r="G24" s="98"/>
    </row>
    <row r="25" customFormat="false" ht="12.75" hidden="false" customHeight="false" outlineLevel="0" collapsed="false">
      <c r="A25" s="101"/>
      <c r="B25" s="137" t="n">
        <v>5</v>
      </c>
      <c r="C25" s="108" t="s">
        <v>27</v>
      </c>
      <c r="D25" s="109" t="n">
        <v>16</v>
      </c>
      <c r="E25" s="127" t="n">
        <v>182</v>
      </c>
      <c r="F25" s="127" t="n">
        <v>194</v>
      </c>
      <c r="G25" s="129" t="n">
        <f aca="false">SUM(E25:F25)+2*D25</f>
        <v>408</v>
      </c>
    </row>
    <row r="26" customFormat="false" ht="13.5" hidden="false" customHeight="false" outlineLevel="0" collapsed="false">
      <c r="A26" s="101"/>
      <c r="B26" s="138" t="n">
        <v>14</v>
      </c>
      <c r="C26" s="114" t="s">
        <v>34</v>
      </c>
      <c r="D26" s="115" t="n">
        <v>13</v>
      </c>
      <c r="E26" s="116" t="n">
        <v>196</v>
      </c>
      <c r="F26" s="116" t="n">
        <v>140</v>
      </c>
      <c r="G26" s="118" t="n">
        <f aca="false">SUM(E26:F26)+2*D26</f>
        <v>362</v>
      </c>
      <c r="I26" s="119" t="str">
        <f aca="false">C25</f>
        <v>Bešík Josef</v>
      </c>
    </row>
    <row r="27" customFormat="false" ht="13.5" hidden="false" customHeight="false" outlineLevel="0" collapsed="false">
      <c r="C27" s="121"/>
    </row>
    <row r="28" customFormat="false" ht="13.5" hidden="false" customHeight="false" outlineLevel="0" collapsed="false">
      <c r="B28" s="94" t="s">
        <v>52</v>
      </c>
      <c r="C28" s="136"/>
      <c r="D28" s="130"/>
      <c r="E28" s="130"/>
      <c r="F28" s="130"/>
      <c r="G28" s="131"/>
    </row>
    <row r="29" customFormat="false" ht="13.5" hidden="false" customHeight="false" outlineLevel="0" collapsed="false">
      <c r="B29" s="132"/>
      <c r="C29" s="123" t="s">
        <v>53</v>
      </c>
      <c r="D29" s="97"/>
      <c r="E29" s="97"/>
      <c r="F29" s="97"/>
      <c r="G29" s="98"/>
    </row>
    <row r="30" customFormat="false" ht="12.75" hidden="false" customHeight="false" outlineLevel="0" collapsed="false">
      <c r="A30" s="101"/>
      <c r="B30" s="139" t="n">
        <v>6</v>
      </c>
      <c r="C30" s="108" t="s">
        <v>25</v>
      </c>
      <c r="D30" s="109" t="n">
        <v>8</v>
      </c>
      <c r="E30" s="127" t="n">
        <v>142</v>
      </c>
      <c r="F30" s="127" t="n">
        <v>161</v>
      </c>
      <c r="G30" s="129" t="n">
        <f aca="false">SUM(E30:F30)+2*D30</f>
        <v>319</v>
      </c>
    </row>
    <row r="31" customFormat="false" ht="13.5" hidden="false" customHeight="false" outlineLevel="0" collapsed="false">
      <c r="A31" s="101"/>
      <c r="B31" s="140" t="n">
        <v>13</v>
      </c>
      <c r="C31" s="114" t="s">
        <v>39</v>
      </c>
      <c r="D31" s="141" t="n">
        <v>13</v>
      </c>
      <c r="E31" s="116" t="n">
        <v>133</v>
      </c>
      <c r="F31" s="116" t="n">
        <v>149</v>
      </c>
      <c r="G31" s="118" t="n">
        <f aca="false">SUM(E31:F31)+2*D31</f>
        <v>308</v>
      </c>
      <c r="I31" s="119" t="str">
        <f aca="false">C30</f>
        <v>Hanušová Dana</v>
      </c>
    </row>
    <row r="32" customFormat="false" ht="13.5" hidden="false" customHeight="false" outlineLevel="0" collapsed="false">
      <c r="C32" s="121"/>
    </row>
    <row r="33" customFormat="false" ht="13.5" hidden="false" customHeight="false" outlineLevel="0" collapsed="false">
      <c r="B33" s="94" t="s">
        <v>52</v>
      </c>
      <c r="C33" s="136"/>
      <c r="D33" s="130"/>
      <c r="E33" s="130"/>
      <c r="F33" s="130"/>
      <c r="G33" s="131"/>
    </row>
    <row r="34" customFormat="false" ht="13.5" hidden="false" customHeight="false" outlineLevel="0" collapsed="false">
      <c r="B34" s="132"/>
      <c r="C34" s="123" t="s">
        <v>53</v>
      </c>
      <c r="D34" s="97"/>
      <c r="E34" s="97"/>
      <c r="F34" s="97"/>
      <c r="G34" s="98"/>
    </row>
    <row r="35" customFormat="false" ht="12.75" hidden="false" customHeight="false" outlineLevel="0" collapsed="false">
      <c r="A35" s="101"/>
      <c r="B35" s="107" t="n">
        <v>7</v>
      </c>
      <c r="C35" s="108" t="s">
        <v>37</v>
      </c>
      <c r="D35" s="109" t="n">
        <v>5</v>
      </c>
      <c r="E35" s="127" t="n">
        <v>151</v>
      </c>
      <c r="F35" s="127" t="n">
        <v>125</v>
      </c>
      <c r="G35" s="129" t="n">
        <f aca="false">SUM(E35:F35)+2*D35</f>
        <v>286</v>
      </c>
    </row>
    <row r="36" customFormat="false" ht="13.5" hidden="false" customHeight="false" outlineLevel="0" collapsed="false">
      <c r="A36" s="101"/>
      <c r="B36" s="113" t="n">
        <v>12</v>
      </c>
      <c r="C36" s="114" t="s">
        <v>28</v>
      </c>
      <c r="D36" s="115" t="n">
        <v>3</v>
      </c>
      <c r="E36" s="116" t="n">
        <v>188</v>
      </c>
      <c r="F36" s="116" t="n">
        <v>194</v>
      </c>
      <c r="G36" s="118" t="n">
        <f aca="false">SUM(E36:F36)+2*D36</f>
        <v>388</v>
      </c>
      <c r="I36" s="119" t="str">
        <f aca="false">C36</f>
        <v>Klečka Jiří</v>
      </c>
    </row>
    <row r="37" customFormat="false" ht="13.5" hidden="false" customHeight="false" outlineLevel="0" collapsed="false">
      <c r="C37" s="121"/>
    </row>
    <row r="38" customFormat="false" ht="13.5" hidden="false" customHeight="false" outlineLevel="0" collapsed="false">
      <c r="B38" s="94"/>
      <c r="C38" s="136"/>
      <c r="D38" s="130"/>
      <c r="E38" s="130"/>
      <c r="F38" s="130"/>
      <c r="G38" s="131"/>
    </row>
    <row r="39" customFormat="false" ht="13.5" hidden="false" customHeight="false" outlineLevel="0" collapsed="false">
      <c r="B39" s="132"/>
      <c r="C39" s="123" t="s">
        <v>53</v>
      </c>
      <c r="D39" s="97"/>
      <c r="E39" s="97"/>
      <c r="F39" s="97"/>
      <c r="G39" s="98"/>
    </row>
    <row r="40" customFormat="false" ht="12.75" hidden="false" customHeight="false" outlineLevel="0" collapsed="false">
      <c r="A40" s="101"/>
      <c r="B40" s="107" t="n">
        <v>8</v>
      </c>
      <c r="C40" s="108" t="s">
        <v>26</v>
      </c>
      <c r="D40" s="109" t="n">
        <v>10</v>
      </c>
      <c r="E40" s="127" t="n">
        <v>169</v>
      </c>
      <c r="F40" s="127" t="n">
        <v>204</v>
      </c>
      <c r="G40" s="129" t="n">
        <f aca="false">SUM(E40:F40)+2*D40</f>
        <v>393</v>
      </c>
    </row>
    <row r="41" customFormat="false" ht="13.5" hidden="false" customHeight="false" outlineLevel="0" collapsed="false">
      <c r="A41" s="101"/>
      <c r="B41" s="113" t="n">
        <v>11</v>
      </c>
      <c r="C41" s="114" t="s">
        <v>31</v>
      </c>
      <c r="D41" s="115" t="n">
        <v>13</v>
      </c>
      <c r="E41" s="116" t="n">
        <v>168</v>
      </c>
      <c r="F41" s="116" t="n">
        <v>177</v>
      </c>
      <c r="G41" s="118" t="n">
        <f aca="false">SUM(E41:F41)+2*D41</f>
        <v>371</v>
      </c>
      <c r="I41" s="119" t="str">
        <f aca="false">C40</f>
        <v>Brokeš František st.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94"/>
      <c r="C43" s="136"/>
      <c r="D43" s="130"/>
      <c r="E43" s="130"/>
      <c r="F43" s="130"/>
      <c r="G43" s="131"/>
    </row>
    <row r="44" customFormat="false" ht="13.5" hidden="false" customHeight="false" outlineLevel="0" collapsed="false">
      <c r="B44" s="132"/>
      <c r="C44" s="123" t="s">
        <v>53</v>
      </c>
      <c r="D44" s="97"/>
      <c r="E44" s="97"/>
      <c r="F44" s="97"/>
      <c r="G44" s="98"/>
    </row>
    <row r="45" customFormat="false" ht="12.75" hidden="false" customHeight="false" outlineLevel="0" collapsed="false">
      <c r="A45" s="101"/>
      <c r="B45" s="107" t="n">
        <v>9</v>
      </c>
      <c r="C45" s="108" t="s">
        <v>38</v>
      </c>
      <c r="D45" s="109" t="n">
        <v>13</v>
      </c>
      <c r="E45" s="127" t="n">
        <v>138</v>
      </c>
      <c r="F45" s="127" t="n">
        <v>173</v>
      </c>
      <c r="G45" s="129" t="n">
        <f aca="false">SUM(E45:F45)+2*D45</f>
        <v>337</v>
      </c>
    </row>
    <row r="46" customFormat="false" ht="13.5" hidden="false" customHeight="false" outlineLevel="0" collapsed="false">
      <c r="A46" s="101"/>
      <c r="B46" s="113" t="n">
        <v>10</v>
      </c>
      <c r="C46" s="114" t="s">
        <v>36</v>
      </c>
      <c r="D46" s="115" t="n">
        <v>9</v>
      </c>
      <c r="E46" s="116" t="n">
        <v>164</v>
      </c>
      <c r="F46" s="116" t="n">
        <v>234</v>
      </c>
      <c r="G46" s="118" t="n">
        <f aca="false">SUM(E46:F46)+2*D46</f>
        <v>416</v>
      </c>
      <c r="I46" s="119" t="str">
        <f aca="false">C46</f>
        <v>Lukeš Vladimír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Adam Vondráček</dc:creator>
  <dc:description/>
  <dc:language>en-US</dc:language>
  <cp:lastModifiedBy>Milan Soušek</cp:lastModifiedBy>
  <cp:lastPrinted>2011-02-02T09:20:03Z</cp:lastPrinted>
  <dcterms:modified xsi:type="dcterms:W3CDTF">2016-05-01T21:55:45Z</dcterms:modified>
  <cp:revision>0</cp:revision>
  <dc:subject/>
  <dc:title/>
</cp:coreProperties>
</file>