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4" uniqueCount="196">
  <si>
    <t xml:space="preserve">Český Seniorský pohár 2016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Plešingerová Jana</t>
  </si>
  <si>
    <t xml:space="preserve">Z2</t>
  </si>
  <si>
    <t xml:space="preserve">Burian Ivan</t>
  </si>
  <si>
    <t xml:space="preserve">M1</t>
  </si>
  <si>
    <t xml:space="preserve">Počet mužů celkem =</t>
  </si>
  <si>
    <t xml:space="preserve">mužů</t>
  </si>
  <si>
    <t xml:space="preserve">Stanishevskiy Vladimir</t>
  </si>
  <si>
    <t xml:space="preserve">Mráček Petr</t>
  </si>
  <si>
    <t xml:space="preserve">Počet žen celkem =</t>
  </si>
  <si>
    <t xml:space="preserve">žen</t>
  </si>
  <si>
    <t xml:space="preserve">Růžička Jaroslav</t>
  </si>
  <si>
    <t xml:space="preserve">M3</t>
  </si>
  <si>
    <t xml:space="preserve">Nováková Miluše</t>
  </si>
  <si>
    <t xml:space="preserve">Z1</t>
  </si>
  <si>
    <t xml:space="preserve">Procento žen =</t>
  </si>
  <si>
    <t xml:space="preserve">%</t>
  </si>
  <si>
    <t xml:space="preserve">Bočan Josef</t>
  </si>
  <si>
    <t xml:space="preserve">Vrážel Jiří</t>
  </si>
  <si>
    <t xml:space="preserve">M2</t>
  </si>
  <si>
    <t xml:space="preserve">Počet žen ve finále =</t>
  </si>
  <si>
    <t xml:space="preserve">Lank Ivan</t>
  </si>
  <si>
    <t xml:space="preserve">Flegelová Dáša</t>
  </si>
  <si>
    <t xml:space="preserve">Počet mužů ve finále =</t>
  </si>
  <si>
    <t xml:space="preserve">Enders Walter</t>
  </si>
  <si>
    <t xml:space="preserve">Lébrová Jana</t>
  </si>
  <si>
    <t xml:space="preserve">Brokeš František st.</t>
  </si>
  <si>
    <t xml:space="preserve">Vítězové Poháru 2015:</t>
  </si>
  <si>
    <t xml:space="preserve">Florík Petr</t>
  </si>
  <si>
    <t xml:space="preserve">Štefková Eva</t>
  </si>
  <si>
    <t xml:space="preserve">Muži:</t>
  </si>
  <si>
    <t xml:space="preserve">Bešík Josef st.</t>
  </si>
  <si>
    <t xml:space="preserve">Schůt Ladislav</t>
  </si>
  <si>
    <t xml:space="preserve">Plešinger František</t>
  </si>
  <si>
    <t xml:space="preserve">Ženy:</t>
  </si>
  <si>
    <t xml:space="preserve">Chládek Vlastimil st.</t>
  </si>
  <si>
    <t xml:space="preserve">Hanušová Dana</t>
  </si>
  <si>
    <t xml:space="preserve">Rathouský Tomáš</t>
  </si>
  <si>
    <t xml:space="preserve">Pitaš Vladimír</t>
  </si>
  <si>
    <t xml:space="preserve">Frýbortová Marie</t>
  </si>
  <si>
    <t xml:space="preserve">Kolář František</t>
  </si>
  <si>
    <t xml:space="preserve">Hanusíková Blanka</t>
  </si>
  <si>
    <t xml:space="preserve">Levák Karel</t>
  </si>
  <si>
    <t xml:space="preserve">Endersová Alena</t>
  </si>
  <si>
    <t xml:space="preserve">Z3</t>
  </si>
  <si>
    <t xml:space="preserve">Nejezchleba Stanislav</t>
  </si>
  <si>
    <t xml:space="preserve">Typolt Pavel</t>
  </si>
  <si>
    <t xml:space="preserve">Tomášek Petr</t>
  </si>
  <si>
    <t xml:space="preserve">Slamka Miroslav</t>
  </si>
  <si>
    <t xml:space="preserve">Sejkora Miroslav</t>
  </si>
  <si>
    <t xml:space="preserve">Zapletalová Jiřina</t>
  </si>
  <si>
    <t xml:space="preserve">Bočanová Ivana</t>
  </si>
  <si>
    <t xml:space="preserve">Brokešová Anna</t>
  </si>
  <si>
    <t xml:space="preserve">Kala Rostislav</t>
  </si>
  <si>
    <t xml:space="preserve">-</t>
  </si>
  <si>
    <t xml:space="preserve">Fencl Boris st.</t>
  </si>
  <si>
    <t xml:space="preserve">Chládková Hana</t>
  </si>
  <si>
    <t xml:space="preserve">Oliva Miroslav</t>
  </si>
  <si>
    <t xml:space="preserve">Lukeš Vladimír</t>
  </si>
  <si>
    <t xml:space="preserve">Harašta Jiří</t>
  </si>
  <si>
    <t xml:space="preserve">Štefka Miroslav st.</t>
  </si>
  <si>
    <t xml:space="preserve">Soušek Milan</t>
  </si>
  <si>
    <t xml:space="preserve">Glezgo Štefan</t>
  </si>
  <si>
    <t xml:space="preserve">Dědič Dalibor</t>
  </si>
  <si>
    <t xml:space="preserve">Vokroj Ladislav</t>
  </si>
  <si>
    <t xml:space="preserve">Šolc Miloslav</t>
  </si>
  <si>
    <t xml:space="preserve">Čejka Zdeněk</t>
  </si>
  <si>
    <t xml:space="preserve">Krejchová Věra</t>
  </si>
  <si>
    <t xml:space="preserve">Vokrojová Marie</t>
  </si>
  <si>
    <t xml:space="preserve">Adamec Petr</t>
  </si>
  <si>
    <t xml:space="preserve">Sousedík Rostislav</t>
  </si>
  <si>
    <t xml:space="preserve">Fryšová Věra</t>
  </si>
  <si>
    <t xml:space="preserve">Konečná Marie</t>
  </si>
  <si>
    <t xml:space="preserve">Matera Lubomír</t>
  </si>
  <si>
    <t xml:space="preserve">Spilka František</t>
  </si>
  <si>
    <t xml:space="preserve">Pláničková Zdenka</t>
  </si>
  <si>
    <t xml:space="preserve">Osička Antonín</t>
  </si>
  <si>
    <t xml:space="preserve">Kulhánek Vratislav</t>
  </si>
  <si>
    <t xml:space="preserve">Morávek Jaroslav</t>
  </si>
  <si>
    <t xml:space="preserve">Pleticha Jaroslav</t>
  </si>
  <si>
    <t xml:space="preserve">Jindřišek Milan</t>
  </si>
  <si>
    <t xml:space="preserve">Drábek Aleš</t>
  </si>
  <si>
    <t xml:space="preserve">Prokopová Dagmar</t>
  </si>
  <si>
    <t xml:space="preserve">Pekár Petr</t>
  </si>
  <si>
    <t xml:space="preserve">Appeltauerová Eva</t>
  </si>
  <si>
    <t xml:space="preserve">Krejčová Danuše</t>
  </si>
  <si>
    <t xml:space="preserve">Smaženka Karel</t>
  </si>
  <si>
    <t xml:space="preserve">Soukupová Dana</t>
  </si>
  <si>
    <t xml:space="preserve">Burič Ratko</t>
  </si>
  <si>
    <t xml:space="preserve">Hovadík Alois</t>
  </si>
  <si>
    <t xml:space="preserve">Dušková Blanka</t>
  </si>
  <si>
    <t xml:space="preserve">Láník Igor</t>
  </si>
  <si>
    <t xml:space="preserve">Tomášková Dagmar</t>
  </si>
  <si>
    <t xml:space="preserve">Horáková Marie</t>
  </si>
  <si>
    <t xml:space="preserve">Appeltauer Jiří</t>
  </si>
  <si>
    <t xml:space="preserve">Bora František</t>
  </si>
  <si>
    <t xml:space="preserve">Kučera Josef</t>
  </si>
  <si>
    <t xml:space="preserve">Brašnová Alena</t>
  </si>
  <si>
    <t xml:space="preserve">Suchánek Luděk</t>
  </si>
  <si>
    <t xml:space="preserve">Kolářová Zdenka</t>
  </si>
  <si>
    <t xml:space="preserve">Opakované starty</t>
  </si>
  <si>
    <t xml:space="preserve">Český Seniorský pohár 2016-Muži celkem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lánička Vojtěch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Ševčík Vlastimil</t>
  </si>
  <si>
    <t xml:space="preserve">Egert Jiří</t>
  </si>
  <si>
    <t xml:space="preserve">Klečka Jiří</t>
  </si>
  <si>
    <t xml:space="preserve">Kassas Abdul</t>
  </si>
  <si>
    <t xml:space="preserve">Martan Jan</t>
  </si>
  <si>
    <t xml:space="preserve">Havlíček Zdeněk st.</t>
  </si>
  <si>
    <t xml:space="preserve">Polívka Dalibor</t>
  </si>
  <si>
    <t xml:space="preserve">Čermák František</t>
  </si>
  <si>
    <t xml:space="preserve">Skalický Pavel</t>
  </si>
  <si>
    <t xml:space="preserve">Trčka Vladimír</t>
  </si>
  <si>
    <t xml:space="preserve">Dedera Vladislav</t>
  </si>
  <si>
    <t xml:space="preserve">Stulíková Dagmar</t>
  </si>
  <si>
    <t xml:space="preserve">Frýbort Otakar</t>
  </si>
  <si>
    <t xml:space="preserve">Stulík Jiří</t>
  </si>
  <si>
    <t xml:space="preserve">Rýdel Jan</t>
  </si>
  <si>
    <t xml:space="preserve">Breindlová Anna</t>
  </si>
  <si>
    <t xml:space="preserve">Pindurová Jana</t>
  </si>
  <si>
    <t xml:space="preserve">Síbrt Ivan</t>
  </si>
  <si>
    <t xml:space="preserve">Lebeda František</t>
  </si>
  <si>
    <t xml:space="preserve">Vavrla Zdeněk</t>
  </si>
  <si>
    <t xml:space="preserve">Dutka Miroslav</t>
  </si>
  <si>
    <t xml:space="preserve">Talaš Vlastimír</t>
  </si>
  <si>
    <t xml:space="preserve">Zmatlík Václav</t>
  </si>
  <si>
    <t xml:space="preserve">Dohnálek Stanislav</t>
  </si>
  <si>
    <t xml:space="preserve">Kučírek František</t>
  </si>
  <si>
    <t xml:space="preserve">Synek Aleš</t>
  </si>
  <si>
    <t xml:space="preserve">Květenský Vítězslav</t>
  </si>
  <si>
    <t xml:space="preserve">Bohačík Milan</t>
  </si>
  <si>
    <t xml:space="preserve">Schönová Jana</t>
  </si>
  <si>
    <t xml:space="preserve">Květoň Jiří</t>
  </si>
  <si>
    <t xml:space="preserve">Vojíř Jiří</t>
  </si>
  <si>
    <t xml:space="preserve">Schön Viktor</t>
  </si>
  <si>
    <t xml:space="preserve">Lencová Anežka</t>
  </si>
  <si>
    <t xml:space="preserve">Suchánek Jan</t>
  </si>
  <si>
    <t xml:space="preserve">Šlechtová Irena</t>
  </si>
  <si>
    <t xml:space="preserve">Šlechta Jaroslav</t>
  </si>
  <si>
    <t xml:space="preserve">Suchánková Miloslava</t>
  </si>
  <si>
    <t xml:space="preserve">Fiala Václav</t>
  </si>
  <si>
    <t xml:space="preserve">Butal Jaroslav</t>
  </si>
  <si>
    <t xml:space="preserve">Odstrčil Ivan</t>
  </si>
  <si>
    <t xml:space="preserve">Vilkus Jaroslav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6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6" activeCellId="0" sqref="AJ26: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7.99"/>
    <col collapsed="false" customWidth="true" hidden="false" outlineLevel="0" max="33" min="33" style="0" width="5.71"/>
    <col collapsed="false" customWidth="true" hidden="true" outlineLevel="0" max="34" min="34" style="0" width="5.41"/>
    <col collapsed="false" customWidth="true" hidden="false" outlineLevel="0" max="35" min="35" style="0" width="7.7"/>
    <col collapsed="false" customWidth="true" hidden="false" outlineLevel="0" max="36" min="36" style="0" width="25.85"/>
    <col collapsed="false" customWidth="true" hidden="false" outlineLevel="0" max="37" min="37" style="0" width="6.7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3</v>
      </c>
      <c r="B1" s="2" t="n">
        <v>42455</v>
      </c>
      <c r="C1" s="3"/>
      <c r="D1" s="4"/>
      <c r="E1" s="5"/>
      <c r="F1" s="6"/>
      <c r="G1" s="7" t="n">
        <v>82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68</v>
      </c>
      <c r="AG1" s="16" t="s">
        <v>2</v>
      </c>
      <c r="AH1" s="17"/>
      <c r="AI1" s="18"/>
      <c r="AJ1" s="18"/>
      <c r="AK1" s="19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5" t="s">
        <v>14</v>
      </c>
      <c r="AF2" s="38" t="s">
        <v>15</v>
      </c>
      <c r="AG2" s="39" t="s">
        <v>16</v>
      </c>
      <c r="AH2" s="40"/>
      <c r="AI2" s="41" t="s">
        <v>17</v>
      </c>
      <c r="AJ2" s="42"/>
      <c r="AK2" s="43"/>
      <c r="AL2" s="43"/>
    </row>
    <row r="3" customFormat="false" ht="14.25" hidden="false" customHeight="false" outlineLevel="0" collapsed="false">
      <c r="A3" s="44"/>
      <c r="B3" s="45"/>
      <c r="C3" s="46" t="n">
        <v>1</v>
      </c>
      <c r="D3" s="23"/>
      <c r="E3" s="24"/>
      <c r="F3" s="46" t="n">
        <v>2</v>
      </c>
      <c r="G3" s="47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8" t="s">
        <v>23</v>
      </c>
      <c r="M3" s="49" t="s">
        <v>24</v>
      </c>
      <c r="N3" s="50" t="s">
        <v>25</v>
      </c>
      <c r="O3" s="51" t="s">
        <v>26</v>
      </c>
      <c r="P3" s="52"/>
      <c r="Q3" s="53" t="n">
        <v>1</v>
      </c>
      <c r="R3" s="50" t="n">
        <v>300</v>
      </c>
      <c r="S3" s="51" t="s">
        <v>25</v>
      </c>
      <c r="T3" s="54" t="s">
        <v>26</v>
      </c>
      <c r="U3" s="50"/>
      <c r="V3" s="54" t="s">
        <v>18</v>
      </c>
      <c r="W3" s="54" t="s">
        <v>19</v>
      </c>
      <c r="X3" s="54" t="s">
        <v>20</v>
      </c>
      <c r="Y3" s="54" t="n">
        <v>250</v>
      </c>
      <c r="Z3" s="49" t="s">
        <v>24</v>
      </c>
      <c r="AA3" s="55" t="s">
        <v>13</v>
      </c>
      <c r="AB3" s="56" t="s">
        <v>27</v>
      </c>
      <c r="AC3" s="57" t="n">
        <v>220</v>
      </c>
      <c r="AD3" s="58"/>
      <c r="AE3" s="59"/>
      <c r="AF3" s="60" t="s">
        <v>28</v>
      </c>
      <c r="AG3" s="39"/>
      <c r="AH3" s="61"/>
      <c r="AI3" s="56" t="s">
        <v>29</v>
      </c>
      <c r="AJ3" s="62"/>
      <c r="AK3" s="63"/>
      <c r="AL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7" t="s">
        <v>30</v>
      </c>
      <c r="AH4" s="79"/>
      <c r="AI4" s="77"/>
      <c r="AJ4" s="80"/>
      <c r="AK4" s="63"/>
      <c r="AL4" s="63"/>
    </row>
    <row r="5" customFormat="false" ht="14.1" hidden="false" customHeight="true" outlineLevel="0" collapsed="false">
      <c r="A5" s="81" t="n">
        <v>1</v>
      </c>
      <c r="B5" s="82" t="s">
        <v>31</v>
      </c>
      <c r="C5" s="83" t="n">
        <v>8</v>
      </c>
      <c r="D5" s="84" t="s">
        <v>32</v>
      </c>
      <c r="E5" s="85" t="n">
        <v>1</v>
      </c>
      <c r="F5" s="83" t="n">
        <v>7</v>
      </c>
      <c r="G5" s="86" t="n">
        <v>155</v>
      </c>
      <c r="H5" s="87" t="n">
        <v>195</v>
      </c>
      <c r="I5" s="87" t="n">
        <v>206</v>
      </c>
      <c r="J5" s="88" t="n">
        <v>177</v>
      </c>
      <c r="K5" s="88" t="n">
        <v>172</v>
      </c>
      <c r="L5" s="89" t="n">
        <v>157</v>
      </c>
      <c r="M5" s="90" t="n">
        <v>1152</v>
      </c>
      <c r="N5" s="91" t="n">
        <v>206</v>
      </c>
      <c r="O5" s="91" t="n">
        <v>195</v>
      </c>
      <c r="P5" s="92" t="n">
        <v>1</v>
      </c>
      <c r="Q5" s="93"/>
      <c r="R5" s="94" t="n">
        <v>0</v>
      </c>
      <c r="S5" s="95" t="n">
        <v>267</v>
      </c>
      <c r="T5" s="91" t="n">
        <v>222</v>
      </c>
      <c r="U5" s="96" t="n">
        <v>16</v>
      </c>
      <c r="V5" s="97" t="n">
        <v>222</v>
      </c>
      <c r="W5" s="88" t="n">
        <v>187</v>
      </c>
      <c r="X5" s="89" t="n">
        <v>267</v>
      </c>
      <c r="Y5" s="98" t="n">
        <v>1</v>
      </c>
      <c r="Z5" s="90" t="n">
        <v>721</v>
      </c>
      <c r="AA5" s="99" t="n">
        <v>225.333333333333</v>
      </c>
      <c r="AB5" s="100" t="n">
        <v>193.111111111111</v>
      </c>
      <c r="AC5" s="95" t="n">
        <v>1</v>
      </c>
      <c r="AD5" s="101" t="n">
        <v>1</v>
      </c>
      <c r="AE5" s="94" t="n">
        <v>120</v>
      </c>
      <c r="AF5" s="102" t="n">
        <v>267</v>
      </c>
      <c r="AG5" s="94" t="n">
        <v>3</v>
      </c>
      <c r="AH5" s="103" t="s">
        <v>31</v>
      </c>
      <c r="AI5" s="91" t="n">
        <v>82</v>
      </c>
      <c r="AJ5" s="104"/>
      <c r="AK5" s="105"/>
      <c r="AL5" s="105"/>
    </row>
    <row r="6" customFormat="false" ht="14.1" hidden="false" customHeight="true" outlineLevel="0" collapsed="false">
      <c r="A6" s="106" t="n">
        <v>2</v>
      </c>
      <c r="B6" s="82" t="s">
        <v>33</v>
      </c>
      <c r="C6" s="107" t="n">
        <v>0</v>
      </c>
      <c r="D6" s="84" t="s">
        <v>34</v>
      </c>
      <c r="E6" s="108" t="n">
        <v>0</v>
      </c>
      <c r="F6" s="107" t="n">
        <v>0</v>
      </c>
      <c r="G6" s="109" t="n">
        <v>246</v>
      </c>
      <c r="H6" s="110" t="n">
        <v>231</v>
      </c>
      <c r="I6" s="110" t="n">
        <v>159</v>
      </c>
      <c r="J6" s="111" t="n">
        <v>163</v>
      </c>
      <c r="K6" s="111" t="n">
        <v>176</v>
      </c>
      <c r="L6" s="112" t="n">
        <v>185</v>
      </c>
      <c r="M6" s="113" t="n">
        <v>1160</v>
      </c>
      <c r="N6" s="114" t="n">
        <v>246</v>
      </c>
      <c r="O6" s="115" t="n">
        <v>231</v>
      </c>
      <c r="P6" s="92" t="n">
        <v>1</v>
      </c>
      <c r="Q6" s="116"/>
      <c r="R6" s="117" t="n">
        <v>0</v>
      </c>
      <c r="S6" s="118" t="n">
        <v>247</v>
      </c>
      <c r="T6" s="115" t="n">
        <v>237</v>
      </c>
      <c r="U6" s="119" t="n">
        <v>5</v>
      </c>
      <c r="V6" s="120" t="n">
        <v>237</v>
      </c>
      <c r="W6" s="111" t="n">
        <v>236</v>
      </c>
      <c r="X6" s="112" t="n">
        <v>247</v>
      </c>
      <c r="Y6" s="121" t="n">
        <v>0</v>
      </c>
      <c r="Z6" s="113" t="n">
        <v>720</v>
      </c>
      <c r="AA6" s="122" t="n">
        <v>240</v>
      </c>
      <c r="AB6" s="123" t="n">
        <v>208.888888888889</v>
      </c>
      <c r="AC6" s="118" t="n">
        <v>5</v>
      </c>
      <c r="AD6" s="124" t="n">
        <v>2</v>
      </c>
      <c r="AE6" s="117" t="n">
        <v>115</v>
      </c>
      <c r="AF6" s="125" t="n">
        <v>247</v>
      </c>
      <c r="AG6" s="117" t="n">
        <v>5</v>
      </c>
      <c r="AH6" s="126" t="s">
        <v>33</v>
      </c>
      <c r="AI6" s="115" t="n">
        <v>81</v>
      </c>
      <c r="AJ6" s="127" t="s">
        <v>35</v>
      </c>
      <c r="AK6" s="128" t="n">
        <v>55</v>
      </c>
      <c r="AL6" s="129" t="s">
        <v>36</v>
      </c>
    </row>
    <row r="7" customFormat="false" ht="14.1" hidden="false" customHeight="true" outlineLevel="0" collapsed="false">
      <c r="A7" s="106" t="n">
        <v>3</v>
      </c>
      <c r="B7" s="82" t="s">
        <v>37</v>
      </c>
      <c r="C7" s="107" t="n">
        <v>0</v>
      </c>
      <c r="D7" s="84" t="s">
        <v>34</v>
      </c>
      <c r="E7" s="108" t="n">
        <v>0</v>
      </c>
      <c r="F7" s="107" t="n">
        <v>0</v>
      </c>
      <c r="G7" s="109" t="n">
        <v>162</v>
      </c>
      <c r="H7" s="110" t="n">
        <v>180</v>
      </c>
      <c r="I7" s="110" t="n">
        <v>214</v>
      </c>
      <c r="J7" s="111" t="n">
        <v>199</v>
      </c>
      <c r="K7" s="111" t="n">
        <v>222</v>
      </c>
      <c r="L7" s="112" t="n">
        <v>204</v>
      </c>
      <c r="M7" s="113" t="n">
        <v>1181</v>
      </c>
      <c r="N7" s="114" t="n">
        <v>222</v>
      </c>
      <c r="O7" s="115" t="n">
        <v>214</v>
      </c>
      <c r="P7" s="92" t="n">
        <v>1</v>
      </c>
      <c r="Q7" s="116"/>
      <c r="R7" s="117" t="n">
        <v>0</v>
      </c>
      <c r="S7" s="118" t="n">
        <v>248</v>
      </c>
      <c r="T7" s="115" t="n">
        <v>222</v>
      </c>
      <c r="U7" s="119" t="n">
        <v>13</v>
      </c>
      <c r="V7" s="120" t="n">
        <v>189</v>
      </c>
      <c r="W7" s="111" t="n">
        <v>222</v>
      </c>
      <c r="X7" s="112" t="n">
        <v>248</v>
      </c>
      <c r="Y7" s="121" t="n">
        <v>0</v>
      </c>
      <c r="Z7" s="113" t="n">
        <v>659</v>
      </c>
      <c r="AA7" s="122" t="n">
        <v>219.666666666667</v>
      </c>
      <c r="AB7" s="123" t="n">
        <v>204.444444444444</v>
      </c>
      <c r="AC7" s="118" t="n">
        <v>3</v>
      </c>
      <c r="AD7" s="124" t="n">
        <v>3</v>
      </c>
      <c r="AE7" s="117" t="n">
        <v>112</v>
      </c>
      <c r="AF7" s="125" t="n">
        <v>248</v>
      </c>
      <c r="AG7" s="117" t="n">
        <v>3</v>
      </c>
      <c r="AH7" s="126" t="s">
        <v>37</v>
      </c>
      <c r="AI7" s="115" t="n">
        <v>80</v>
      </c>
      <c r="AJ7" s="127"/>
      <c r="AK7" s="128"/>
      <c r="AL7" s="129"/>
    </row>
    <row r="8" customFormat="false" ht="14.1" hidden="false" customHeight="true" outlineLevel="0" collapsed="false">
      <c r="A8" s="106" t="n">
        <v>4</v>
      </c>
      <c r="B8" s="82" t="s">
        <v>38</v>
      </c>
      <c r="C8" s="107" t="n">
        <v>0</v>
      </c>
      <c r="D8" s="84" t="s">
        <v>34</v>
      </c>
      <c r="E8" s="108" t="n">
        <v>0</v>
      </c>
      <c r="F8" s="107" t="n">
        <v>0</v>
      </c>
      <c r="G8" s="109" t="n">
        <v>221</v>
      </c>
      <c r="H8" s="110" t="n">
        <v>193</v>
      </c>
      <c r="I8" s="110" t="n">
        <v>169</v>
      </c>
      <c r="J8" s="111" t="n">
        <v>199</v>
      </c>
      <c r="K8" s="111" t="n">
        <v>172</v>
      </c>
      <c r="L8" s="112" t="n">
        <v>194</v>
      </c>
      <c r="M8" s="113" t="n">
        <v>1148</v>
      </c>
      <c r="N8" s="114" t="n">
        <v>221</v>
      </c>
      <c r="O8" s="115" t="n">
        <v>199</v>
      </c>
      <c r="P8" s="92" t="n">
        <v>1</v>
      </c>
      <c r="Q8" s="116"/>
      <c r="R8" s="117" t="n">
        <v>0</v>
      </c>
      <c r="S8" s="118" t="n">
        <v>236</v>
      </c>
      <c r="T8" s="115" t="n">
        <v>210</v>
      </c>
      <c r="U8" s="119" t="n">
        <v>3</v>
      </c>
      <c r="V8" s="120" t="n">
        <v>210</v>
      </c>
      <c r="W8" s="111" t="n">
        <v>236</v>
      </c>
      <c r="X8" s="112" t="n">
        <v>201</v>
      </c>
      <c r="Y8" s="121" t="n">
        <v>0</v>
      </c>
      <c r="Z8" s="113" t="n">
        <v>647</v>
      </c>
      <c r="AA8" s="122" t="n">
        <v>215.666666666667</v>
      </c>
      <c r="AB8" s="123" t="n">
        <v>199.444444444444</v>
      </c>
      <c r="AC8" s="118" t="n">
        <v>2</v>
      </c>
      <c r="AD8" s="124" t="n">
        <v>4</v>
      </c>
      <c r="AE8" s="117" t="n">
        <v>110</v>
      </c>
      <c r="AF8" s="125" t="n">
        <v>236</v>
      </c>
      <c r="AG8" s="117" t="n">
        <v>2</v>
      </c>
      <c r="AH8" s="126" t="s">
        <v>38</v>
      </c>
      <c r="AI8" s="115" t="n">
        <v>79</v>
      </c>
      <c r="AJ8" s="127" t="s">
        <v>39</v>
      </c>
      <c r="AK8" s="128" t="n">
        <v>27</v>
      </c>
      <c r="AL8" s="129" t="s">
        <v>40</v>
      </c>
    </row>
    <row r="9" customFormat="false" ht="14.1" hidden="false" customHeight="true" outlineLevel="0" collapsed="false">
      <c r="A9" s="106" t="n">
        <v>5</v>
      </c>
      <c r="B9" s="82" t="s">
        <v>41</v>
      </c>
      <c r="C9" s="107" t="n">
        <v>0</v>
      </c>
      <c r="D9" s="84" t="s">
        <v>42</v>
      </c>
      <c r="E9" s="108" t="n">
        <v>0</v>
      </c>
      <c r="F9" s="107" t="n">
        <v>13</v>
      </c>
      <c r="G9" s="109" t="n">
        <v>192</v>
      </c>
      <c r="H9" s="110" t="n">
        <v>168</v>
      </c>
      <c r="I9" s="110" t="n">
        <v>193</v>
      </c>
      <c r="J9" s="111" t="n">
        <v>160</v>
      </c>
      <c r="K9" s="111" t="n">
        <v>172</v>
      </c>
      <c r="L9" s="112" t="n">
        <v>189</v>
      </c>
      <c r="M9" s="113" t="n">
        <v>1152</v>
      </c>
      <c r="N9" s="114" t="n">
        <v>193</v>
      </c>
      <c r="O9" s="115" t="n">
        <v>192</v>
      </c>
      <c r="P9" s="92" t="n">
        <v>1</v>
      </c>
      <c r="Q9" s="116"/>
      <c r="R9" s="117" t="n">
        <v>0</v>
      </c>
      <c r="S9" s="118" t="n">
        <v>230</v>
      </c>
      <c r="T9" s="115" t="n">
        <v>196</v>
      </c>
      <c r="U9" s="119" t="n">
        <v>16</v>
      </c>
      <c r="V9" s="120" t="n">
        <v>196</v>
      </c>
      <c r="W9" s="111" t="n">
        <v>169</v>
      </c>
      <c r="X9" s="112" t="n">
        <v>230</v>
      </c>
      <c r="Y9" s="121" t="n">
        <v>0</v>
      </c>
      <c r="Z9" s="113" t="n">
        <v>634</v>
      </c>
      <c r="AA9" s="122" t="n">
        <v>198.333333333333</v>
      </c>
      <c r="AB9" s="123" t="n">
        <v>185.444444444444</v>
      </c>
      <c r="AC9" s="118" t="n">
        <v>1</v>
      </c>
      <c r="AD9" s="124" t="n">
        <v>5</v>
      </c>
      <c r="AE9" s="117" t="n">
        <v>109</v>
      </c>
      <c r="AF9" s="125" t="n">
        <v>230</v>
      </c>
      <c r="AG9" s="117" t="n">
        <v>1</v>
      </c>
      <c r="AH9" s="126" t="s">
        <v>41</v>
      </c>
      <c r="AI9" s="115" t="n">
        <v>78</v>
      </c>
      <c r="AJ9" s="127"/>
      <c r="AK9" s="128"/>
      <c r="AL9" s="129"/>
    </row>
    <row r="10" customFormat="false" ht="14.1" hidden="false" customHeight="true" outlineLevel="0" collapsed="false">
      <c r="A10" s="106" t="n">
        <v>6</v>
      </c>
      <c r="B10" s="82" t="s">
        <v>43</v>
      </c>
      <c r="C10" s="107" t="n">
        <v>8</v>
      </c>
      <c r="D10" s="84" t="s">
        <v>44</v>
      </c>
      <c r="E10" s="108" t="n">
        <v>1</v>
      </c>
      <c r="F10" s="107" t="n">
        <v>0</v>
      </c>
      <c r="G10" s="109" t="n">
        <v>201</v>
      </c>
      <c r="H10" s="110" t="n">
        <v>144</v>
      </c>
      <c r="I10" s="110" t="n">
        <v>202</v>
      </c>
      <c r="J10" s="111" t="n">
        <v>197</v>
      </c>
      <c r="K10" s="111" t="n">
        <v>164</v>
      </c>
      <c r="L10" s="112" t="n">
        <v>205</v>
      </c>
      <c r="M10" s="113" t="n">
        <v>1161</v>
      </c>
      <c r="N10" s="114" t="n">
        <v>205</v>
      </c>
      <c r="O10" s="115" t="n">
        <v>202</v>
      </c>
      <c r="P10" s="92" t="n">
        <v>1</v>
      </c>
      <c r="Q10" s="116"/>
      <c r="R10" s="117" t="n">
        <v>0</v>
      </c>
      <c r="S10" s="118" t="n">
        <v>228</v>
      </c>
      <c r="T10" s="115" t="n">
        <v>195</v>
      </c>
      <c r="U10" s="119" t="n">
        <v>5</v>
      </c>
      <c r="V10" s="120" t="n">
        <v>186</v>
      </c>
      <c r="W10" s="111" t="n">
        <v>195</v>
      </c>
      <c r="X10" s="112" t="n">
        <v>228</v>
      </c>
      <c r="Y10" s="121" t="n">
        <v>0</v>
      </c>
      <c r="Z10" s="113" t="n">
        <v>633</v>
      </c>
      <c r="AA10" s="122" t="n">
        <v>203</v>
      </c>
      <c r="AB10" s="123" t="n">
        <v>191.333333333333</v>
      </c>
      <c r="AC10" s="118" t="n">
        <v>1</v>
      </c>
      <c r="AD10" s="124" t="n">
        <v>6</v>
      </c>
      <c r="AE10" s="117" t="n">
        <v>108</v>
      </c>
      <c r="AF10" s="125" t="n">
        <v>228</v>
      </c>
      <c r="AG10" s="117" t="n">
        <v>1</v>
      </c>
      <c r="AH10" s="126" t="s">
        <v>43</v>
      </c>
      <c r="AI10" s="115" t="n">
        <v>77</v>
      </c>
      <c r="AJ10" s="127" t="s">
        <v>45</v>
      </c>
      <c r="AK10" s="128" t="n">
        <v>33</v>
      </c>
      <c r="AL10" s="129" t="s">
        <v>46</v>
      </c>
    </row>
    <row r="11" customFormat="false" ht="14.1" hidden="false" customHeight="true" outlineLevel="0" collapsed="false">
      <c r="A11" s="106" t="n">
        <v>7</v>
      </c>
      <c r="B11" s="82" t="s">
        <v>47</v>
      </c>
      <c r="C11" s="107" t="n">
        <v>0</v>
      </c>
      <c r="D11" s="84" t="s">
        <v>34</v>
      </c>
      <c r="E11" s="108" t="n">
        <v>0</v>
      </c>
      <c r="F11" s="107" t="n">
        <v>0</v>
      </c>
      <c r="G11" s="109" t="n">
        <v>161</v>
      </c>
      <c r="H11" s="110" t="n">
        <v>194</v>
      </c>
      <c r="I11" s="110" t="n">
        <v>205</v>
      </c>
      <c r="J11" s="111" t="n">
        <v>188</v>
      </c>
      <c r="K11" s="111" t="n">
        <v>179</v>
      </c>
      <c r="L11" s="112" t="n">
        <v>212</v>
      </c>
      <c r="M11" s="113" t="n">
        <v>1139</v>
      </c>
      <c r="N11" s="114" t="n">
        <v>212</v>
      </c>
      <c r="O11" s="115" t="n">
        <v>205</v>
      </c>
      <c r="P11" s="92" t="n">
        <v>3</v>
      </c>
      <c r="Q11" s="116"/>
      <c r="R11" s="117" t="n">
        <v>0</v>
      </c>
      <c r="S11" s="118" t="n">
        <v>213</v>
      </c>
      <c r="T11" s="115" t="n">
        <v>207</v>
      </c>
      <c r="U11" s="119" t="n">
        <v>1</v>
      </c>
      <c r="V11" s="120" t="n">
        <v>213</v>
      </c>
      <c r="W11" s="111" t="n">
        <v>207</v>
      </c>
      <c r="X11" s="112" t="n">
        <v>205</v>
      </c>
      <c r="Y11" s="121" t="n">
        <v>0</v>
      </c>
      <c r="Z11" s="113" t="n">
        <v>625</v>
      </c>
      <c r="AA11" s="122" t="n">
        <v>208.333333333333</v>
      </c>
      <c r="AB11" s="123" t="n">
        <v>196</v>
      </c>
      <c r="AC11" s="118" t="n">
        <v>0</v>
      </c>
      <c r="AD11" s="124" t="n">
        <v>7</v>
      </c>
      <c r="AE11" s="117" t="n">
        <v>107</v>
      </c>
      <c r="AF11" s="125" t="n">
        <v>213</v>
      </c>
      <c r="AG11" s="117" t="n">
        <v>0</v>
      </c>
      <c r="AH11" s="126" t="s">
        <v>47</v>
      </c>
      <c r="AI11" s="115" t="n">
        <v>76</v>
      </c>
      <c r="AJ11" s="127"/>
      <c r="AK11" s="128"/>
      <c r="AL11" s="129"/>
    </row>
    <row r="12" customFormat="false" ht="14.1" hidden="false" customHeight="true" outlineLevel="0" collapsed="false">
      <c r="A12" s="106" t="n">
        <v>8</v>
      </c>
      <c r="B12" s="82" t="s">
        <v>48</v>
      </c>
      <c r="C12" s="107" t="n">
        <v>0</v>
      </c>
      <c r="D12" s="84" t="s">
        <v>49</v>
      </c>
      <c r="E12" s="108" t="n">
        <v>0</v>
      </c>
      <c r="F12" s="107" t="n">
        <v>1</v>
      </c>
      <c r="G12" s="109" t="n">
        <v>221</v>
      </c>
      <c r="H12" s="110" t="n">
        <v>215</v>
      </c>
      <c r="I12" s="110" t="n">
        <v>247</v>
      </c>
      <c r="J12" s="111" t="n">
        <v>206</v>
      </c>
      <c r="K12" s="111" t="n">
        <v>196</v>
      </c>
      <c r="L12" s="112" t="n">
        <v>245</v>
      </c>
      <c r="M12" s="113" t="n">
        <v>1336</v>
      </c>
      <c r="N12" s="114" t="n">
        <v>247</v>
      </c>
      <c r="O12" s="115" t="n">
        <v>245</v>
      </c>
      <c r="P12" s="92" t="n">
        <v>1</v>
      </c>
      <c r="Q12" s="116"/>
      <c r="R12" s="117" t="n">
        <v>0</v>
      </c>
      <c r="S12" s="118" t="n">
        <v>226</v>
      </c>
      <c r="T12" s="115" t="n">
        <v>205</v>
      </c>
      <c r="U12" s="119" t="n">
        <v>9</v>
      </c>
      <c r="V12" s="120" t="n">
        <v>205</v>
      </c>
      <c r="W12" s="111" t="n">
        <v>187</v>
      </c>
      <c r="X12" s="112" t="n">
        <v>226</v>
      </c>
      <c r="Y12" s="121" t="n">
        <v>0</v>
      </c>
      <c r="Z12" s="113" t="n">
        <v>621</v>
      </c>
      <c r="AA12" s="122" t="n">
        <v>206</v>
      </c>
      <c r="AB12" s="123" t="n">
        <v>216.444444444444</v>
      </c>
      <c r="AC12" s="118" t="n">
        <v>4</v>
      </c>
      <c r="AD12" s="124" t="n">
        <v>8</v>
      </c>
      <c r="AE12" s="117" t="n">
        <v>106</v>
      </c>
      <c r="AF12" s="125" t="n">
        <v>247</v>
      </c>
      <c r="AG12" s="117" t="n">
        <v>4</v>
      </c>
      <c r="AH12" s="126" t="s">
        <v>48</v>
      </c>
      <c r="AI12" s="115" t="n">
        <v>75</v>
      </c>
      <c r="AJ12" s="127" t="s">
        <v>50</v>
      </c>
      <c r="AK12" s="128" t="n">
        <v>12</v>
      </c>
      <c r="AL12" s="129" t="s">
        <v>40</v>
      </c>
    </row>
    <row r="13" customFormat="false" ht="14.1" hidden="false" customHeight="true" outlineLevel="0" collapsed="false">
      <c r="A13" s="106" t="n">
        <v>9</v>
      </c>
      <c r="B13" s="82" t="s">
        <v>51</v>
      </c>
      <c r="C13" s="107" t="n">
        <v>0</v>
      </c>
      <c r="D13" s="84" t="s">
        <v>34</v>
      </c>
      <c r="E13" s="108" t="n">
        <v>0</v>
      </c>
      <c r="F13" s="107" t="n">
        <v>0</v>
      </c>
      <c r="G13" s="109" t="n">
        <v>182</v>
      </c>
      <c r="H13" s="110" t="n">
        <v>205</v>
      </c>
      <c r="I13" s="110" t="n">
        <v>182</v>
      </c>
      <c r="J13" s="111" t="n">
        <v>243</v>
      </c>
      <c r="K13" s="111" t="n">
        <v>183</v>
      </c>
      <c r="L13" s="112" t="n">
        <v>202</v>
      </c>
      <c r="M13" s="113" t="n">
        <v>1197</v>
      </c>
      <c r="N13" s="114" t="n">
        <v>243</v>
      </c>
      <c r="O13" s="115" t="n">
        <v>205</v>
      </c>
      <c r="P13" s="92" t="n">
        <v>1</v>
      </c>
      <c r="Q13" s="116"/>
      <c r="R13" s="117" t="n">
        <v>0</v>
      </c>
      <c r="S13" s="118" t="n">
        <v>217</v>
      </c>
      <c r="T13" s="115" t="n">
        <v>205</v>
      </c>
      <c r="U13" s="119" t="n">
        <v>7</v>
      </c>
      <c r="V13" s="120" t="n">
        <v>217</v>
      </c>
      <c r="W13" s="111" t="n">
        <v>205</v>
      </c>
      <c r="X13" s="112" t="n">
        <v>192</v>
      </c>
      <c r="Y13" s="121" t="n">
        <v>0</v>
      </c>
      <c r="Z13" s="113" t="n">
        <v>614</v>
      </c>
      <c r="AA13" s="122" t="n">
        <v>204.666666666667</v>
      </c>
      <c r="AB13" s="123" t="n">
        <v>201.222222222222</v>
      </c>
      <c r="AC13" s="118" t="n">
        <v>1</v>
      </c>
      <c r="AD13" s="124" t="n">
        <v>9</v>
      </c>
      <c r="AE13" s="117" t="n">
        <v>105</v>
      </c>
      <c r="AF13" s="125" t="n">
        <v>243</v>
      </c>
      <c r="AG13" s="117" t="n">
        <v>1</v>
      </c>
      <c r="AH13" s="126" t="s">
        <v>51</v>
      </c>
      <c r="AI13" s="115" t="n">
        <v>74</v>
      </c>
      <c r="AJ13" s="127"/>
      <c r="AK13" s="128"/>
      <c r="AL13" s="129"/>
    </row>
    <row r="14" customFormat="false" ht="14.1" hidden="false" customHeight="true" outlineLevel="0" collapsed="false">
      <c r="A14" s="106" t="n">
        <v>10</v>
      </c>
      <c r="B14" s="82" t="s">
        <v>52</v>
      </c>
      <c r="C14" s="107" t="n">
        <v>8</v>
      </c>
      <c r="D14" s="84" t="s">
        <v>32</v>
      </c>
      <c r="E14" s="108" t="n">
        <v>1</v>
      </c>
      <c r="F14" s="107" t="n">
        <v>4</v>
      </c>
      <c r="G14" s="109" t="n">
        <v>137</v>
      </c>
      <c r="H14" s="110" t="n">
        <v>176</v>
      </c>
      <c r="I14" s="110" t="n">
        <v>233</v>
      </c>
      <c r="J14" s="111" t="n">
        <v>134</v>
      </c>
      <c r="K14" s="111" t="n">
        <v>232</v>
      </c>
      <c r="L14" s="112" t="n">
        <v>154</v>
      </c>
      <c r="M14" s="113" t="n">
        <v>1138</v>
      </c>
      <c r="N14" s="114" t="n">
        <v>233</v>
      </c>
      <c r="O14" s="115" t="n">
        <v>232</v>
      </c>
      <c r="P14" s="92" t="n">
        <v>1</v>
      </c>
      <c r="Q14" s="116"/>
      <c r="R14" s="117" t="n">
        <v>0</v>
      </c>
      <c r="S14" s="118" t="n">
        <v>234</v>
      </c>
      <c r="T14" s="115" t="n">
        <v>177</v>
      </c>
      <c r="U14" s="119" t="n">
        <v>2</v>
      </c>
      <c r="V14" s="120" t="n">
        <v>177</v>
      </c>
      <c r="W14" s="111" t="n">
        <v>165</v>
      </c>
      <c r="X14" s="112" t="n">
        <v>234</v>
      </c>
      <c r="Y14" s="121" t="n">
        <v>0</v>
      </c>
      <c r="Z14" s="113" t="n">
        <v>612</v>
      </c>
      <c r="AA14" s="122" t="n">
        <v>192</v>
      </c>
      <c r="AB14" s="123" t="n">
        <v>182.444444444444</v>
      </c>
      <c r="AC14" s="118" t="n">
        <v>3</v>
      </c>
      <c r="AD14" s="124" t="n">
        <v>10</v>
      </c>
      <c r="AE14" s="117" t="n">
        <v>104</v>
      </c>
      <c r="AF14" s="125" t="n">
        <v>234</v>
      </c>
      <c r="AG14" s="117" t="n">
        <v>3</v>
      </c>
      <c r="AH14" s="126" t="s">
        <v>52</v>
      </c>
      <c r="AI14" s="115" t="n">
        <v>73</v>
      </c>
      <c r="AJ14" s="127" t="s">
        <v>53</v>
      </c>
      <c r="AK14" s="128" t="n">
        <v>24</v>
      </c>
      <c r="AL14" s="129" t="s">
        <v>36</v>
      </c>
    </row>
    <row r="15" customFormat="false" ht="14.1" hidden="false" customHeight="true" outlineLevel="0" collapsed="false">
      <c r="A15" s="106" t="n">
        <v>11</v>
      </c>
      <c r="B15" s="82" t="s">
        <v>54</v>
      </c>
      <c r="C15" s="107" t="n">
        <v>0</v>
      </c>
      <c r="D15" s="84" t="s">
        <v>42</v>
      </c>
      <c r="E15" s="108" t="n">
        <v>0</v>
      </c>
      <c r="F15" s="107" t="n">
        <v>18</v>
      </c>
      <c r="G15" s="109" t="n">
        <v>187</v>
      </c>
      <c r="H15" s="110" t="n">
        <v>215</v>
      </c>
      <c r="I15" s="110" t="n">
        <v>160</v>
      </c>
      <c r="J15" s="111" t="n">
        <v>155</v>
      </c>
      <c r="K15" s="111" t="n">
        <v>192</v>
      </c>
      <c r="L15" s="112" t="n">
        <v>148</v>
      </c>
      <c r="M15" s="113" t="n">
        <v>1165</v>
      </c>
      <c r="N15" s="114" t="n">
        <v>215</v>
      </c>
      <c r="O15" s="115" t="n">
        <v>192</v>
      </c>
      <c r="P15" s="92" t="n">
        <v>1</v>
      </c>
      <c r="Q15" s="116"/>
      <c r="R15" s="117" t="n">
        <v>0</v>
      </c>
      <c r="S15" s="118" t="n">
        <v>225</v>
      </c>
      <c r="T15" s="115" t="n">
        <v>178</v>
      </c>
      <c r="U15" s="119" t="n">
        <v>14</v>
      </c>
      <c r="V15" s="120" t="n">
        <v>225</v>
      </c>
      <c r="W15" s="111" t="n">
        <v>148</v>
      </c>
      <c r="X15" s="112" t="n">
        <v>178</v>
      </c>
      <c r="Y15" s="121" t="n">
        <v>0</v>
      </c>
      <c r="Z15" s="113" t="n">
        <v>605</v>
      </c>
      <c r="AA15" s="122" t="n">
        <v>183.666666666667</v>
      </c>
      <c r="AB15" s="123" t="n">
        <v>178.666666666667</v>
      </c>
      <c r="AC15" s="118" t="n">
        <v>1</v>
      </c>
      <c r="AD15" s="124" t="n">
        <v>11</v>
      </c>
      <c r="AE15" s="117" t="n">
        <v>103</v>
      </c>
      <c r="AF15" s="125" t="n">
        <v>225</v>
      </c>
      <c r="AG15" s="117" t="n">
        <v>1</v>
      </c>
      <c r="AH15" s="126" t="s">
        <v>54</v>
      </c>
      <c r="AI15" s="115" t="n">
        <v>72</v>
      </c>
      <c r="AJ15" s="127"/>
      <c r="AK15" s="105"/>
      <c r="AL15" s="129"/>
    </row>
    <row r="16" customFormat="false" ht="14.1" hidden="false" customHeight="true" outlineLevel="0" collapsed="false">
      <c r="A16" s="106" t="n">
        <v>12</v>
      </c>
      <c r="B16" s="82" t="s">
        <v>55</v>
      </c>
      <c r="C16" s="107" t="n">
        <v>8</v>
      </c>
      <c r="D16" s="84" t="s">
        <v>44</v>
      </c>
      <c r="E16" s="108" t="n">
        <v>1</v>
      </c>
      <c r="F16" s="107" t="n">
        <v>0</v>
      </c>
      <c r="G16" s="109" t="n">
        <v>214</v>
      </c>
      <c r="H16" s="110" t="n">
        <v>204</v>
      </c>
      <c r="I16" s="110" t="n">
        <v>236</v>
      </c>
      <c r="J16" s="111" t="n">
        <v>175</v>
      </c>
      <c r="K16" s="111" t="n">
        <v>235</v>
      </c>
      <c r="L16" s="112" t="n">
        <v>212</v>
      </c>
      <c r="M16" s="113" t="n">
        <v>1324</v>
      </c>
      <c r="N16" s="114" t="n">
        <v>236</v>
      </c>
      <c r="O16" s="115" t="n">
        <v>235</v>
      </c>
      <c r="P16" s="92" t="n">
        <v>1</v>
      </c>
      <c r="Q16" s="116" t="n">
        <v>2</v>
      </c>
      <c r="R16" s="117" t="n">
        <v>0</v>
      </c>
      <c r="S16" s="118" t="n">
        <v>215</v>
      </c>
      <c r="T16" s="115" t="n">
        <v>192</v>
      </c>
      <c r="U16" s="119" t="n">
        <v>9</v>
      </c>
      <c r="V16" s="120" t="n">
        <v>192</v>
      </c>
      <c r="W16" s="111" t="n">
        <v>171</v>
      </c>
      <c r="X16" s="112" t="n">
        <v>215</v>
      </c>
      <c r="Y16" s="121" t="n">
        <v>0</v>
      </c>
      <c r="Z16" s="113" t="n">
        <v>602</v>
      </c>
      <c r="AA16" s="122" t="n">
        <v>192.666666666667</v>
      </c>
      <c r="AB16" s="123" t="n">
        <v>206</v>
      </c>
      <c r="AC16" s="118" t="n">
        <v>2</v>
      </c>
      <c r="AD16" s="124" t="n">
        <v>12</v>
      </c>
      <c r="AE16" s="117" t="n">
        <v>102</v>
      </c>
      <c r="AF16" s="125" t="n">
        <v>236</v>
      </c>
      <c r="AG16" s="117" t="n">
        <v>2</v>
      </c>
      <c r="AH16" s="126" t="s">
        <v>55</v>
      </c>
      <c r="AI16" s="115" t="n">
        <v>71</v>
      </c>
      <c r="AJ16" s="104"/>
      <c r="AK16" s="105"/>
      <c r="AL16" s="105"/>
    </row>
    <row r="17" customFormat="false" ht="14.1" hidden="false" customHeight="true" outlineLevel="0" collapsed="false">
      <c r="A17" s="106" t="n">
        <v>13</v>
      </c>
      <c r="B17" s="82" t="s">
        <v>2</v>
      </c>
      <c r="C17" s="107" t="n">
        <v>0</v>
      </c>
      <c r="D17" s="84" t="s">
        <v>34</v>
      </c>
      <c r="E17" s="108" t="n">
        <v>0</v>
      </c>
      <c r="F17" s="107" t="n">
        <v>0</v>
      </c>
      <c r="G17" s="109" t="n">
        <v>268</v>
      </c>
      <c r="H17" s="110" t="n">
        <v>232</v>
      </c>
      <c r="I17" s="110" t="n">
        <v>243</v>
      </c>
      <c r="J17" s="111" t="n">
        <v>151</v>
      </c>
      <c r="K17" s="111" t="n">
        <v>267</v>
      </c>
      <c r="L17" s="112" t="n">
        <v>215</v>
      </c>
      <c r="M17" s="113" t="n">
        <v>1376</v>
      </c>
      <c r="N17" s="114" t="n">
        <v>268</v>
      </c>
      <c r="O17" s="115" t="n">
        <v>267</v>
      </c>
      <c r="P17" s="92" t="n">
        <v>1</v>
      </c>
      <c r="Q17" s="116"/>
      <c r="R17" s="117" t="n">
        <v>0</v>
      </c>
      <c r="S17" s="118" t="n">
        <v>207</v>
      </c>
      <c r="T17" s="115" t="n">
        <v>196</v>
      </c>
      <c r="U17" s="119" t="n">
        <v>10</v>
      </c>
      <c r="V17" s="120" t="n">
        <v>196</v>
      </c>
      <c r="W17" s="111" t="n">
        <v>207</v>
      </c>
      <c r="X17" s="112" t="n">
        <v>191</v>
      </c>
      <c r="Y17" s="121" t="n">
        <v>2</v>
      </c>
      <c r="Z17" s="113" t="n">
        <v>594</v>
      </c>
      <c r="AA17" s="122" t="n">
        <v>198</v>
      </c>
      <c r="AB17" s="123" t="n">
        <v>218.888888888889</v>
      </c>
      <c r="AC17" s="118" t="n">
        <v>2</v>
      </c>
      <c r="AD17" s="124" t="n">
        <v>13</v>
      </c>
      <c r="AE17" s="117" t="n">
        <v>101</v>
      </c>
      <c r="AF17" s="125" t="n">
        <v>268</v>
      </c>
      <c r="AG17" s="117" t="n">
        <v>6</v>
      </c>
      <c r="AH17" s="126" t="s">
        <v>2</v>
      </c>
      <c r="AI17" s="115" t="n">
        <v>70</v>
      </c>
      <c r="AJ17" s="104"/>
      <c r="AK17" s="105"/>
      <c r="AL17" s="105"/>
    </row>
    <row r="18" customFormat="false" ht="14.1" hidden="false" customHeight="true" outlineLevel="0" collapsed="false">
      <c r="A18" s="106" t="n">
        <v>14</v>
      </c>
      <c r="B18" s="82" t="s">
        <v>56</v>
      </c>
      <c r="C18" s="107" t="n">
        <v>0</v>
      </c>
      <c r="D18" s="84" t="s">
        <v>42</v>
      </c>
      <c r="E18" s="108" t="n">
        <v>0</v>
      </c>
      <c r="F18" s="107" t="n">
        <v>10</v>
      </c>
      <c r="G18" s="109" t="n">
        <v>171</v>
      </c>
      <c r="H18" s="110" t="n">
        <v>224</v>
      </c>
      <c r="I18" s="110" t="n">
        <v>188</v>
      </c>
      <c r="J18" s="111" t="n">
        <v>199</v>
      </c>
      <c r="K18" s="111" t="n">
        <v>204</v>
      </c>
      <c r="L18" s="112" t="n">
        <v>169</v>
      </c>
      <c r="M18" s="113" t="n">
        <v>1215</v>
      </c>
      <c r="N18" s="114" t="n">
        <v>224</v>
      </c>
      <c r="O18" s="115" t="n">
        <v>204</v>
      </c>
      <c r="P18" s="92" t="n">
        <v>1</v>
      </c>
      <c r="Q18" s="116"/>
      <c r="R18" s="117" t="n">
        <v>0</v>
      </c>
      <c r="S18" s="118" t="n">
        <v>194</v>
      </c>
      <c r="T18" s="115" t="n">
        <v>191</v>
      </c>
      <c r="U18" s="119" t="n">
        <v>12</v>
      </c>
      <c r="V18" s="120" t="n">
        <v>191</v>
      </c>
      <c r="W18" s="111" t="n">
        <v>179</v>
      </c>
      <c r="X18" s="112" t="n">
        <v>194</v>
      </c>
      <c r="Y18" s="121" t="n">
        <v>0</v>
      </c>
      <c r="Z18" s="113" t="n">
        <v>594</v>
      </c>
      <c r="AA18" s="130" t="n">
        <v>188</v>
      </c>
      <c r="AB18" s="123" t="n">
        <v>191</v>
      </c>
      <c r="AC18" s="118" t="n">
        <v>1</v>
      </c>
      <c r="AD18" s="124" t="n">
        <v>14</v>
      </c>
      <c r="AE18" s="117" t="n">
        <v>100</v>
      </c>
      <c r="AF18" s="125" t="n">
        <v>224</v>
      </c>
      <c r="AG18" s="117" t="n">
        <v>1</v>
      </c>
      <c r="AH18" s="126" t="s">
        <v>56</v>
      </c>
      <c r="AI18" s="115" t="n">
        <v>69</v>
      </c>
      <c r="AJ18" s="131" t="s">
        <v>57</v>
      </c>
      <c r="AK18" s="105"/>
      <c r="AL18" s="105"/>
    </row>
    <row r="19" customFormat="false" ht="14.1" hidden="false" customHeight="true" outlineLevel="0" collapsed="false">
      <c r="A19" s="106" t="n">
        <v>15</v>
      </c>
      <c r="B19" s="82" t="s">
        <v>58</v>
      </c>
      <c r="C19" s="107" t="n">
        <v>0</v>
      </c>
      <c r="D19" s="84" t="s">
        <v>34</v>
      </c>
      <c r="E19" s="108" t="n">
        <v>0</v>
      </c>
      <c r="F19" s="107" t="n">
        <v>0</v>
      </c>
      <c r="G19" s="109" t="n">
        <v>180</v>
      </c>
      <c r="H19" s="110" t="n">
        <v>233</v>
      </c>
      <c r="I19" s="110" t="n">
        <v>160</v>
      </c>
      <c r="J19" s="111" t="n">
        <v>189</v>
      </c>
      <c r="K19" s="111" t="n">
        <v>257</v>
      </c>
      <c r="L19" s="112" t="n">
        <v>195</v>
      </c>
      <c r="M19" s="113" t="n">
        <v>1214</v>
      </c>
      <c r="N19" s="114" t="n">
        <v>257</v>
      </c>
      <c r="O19" s="115" t="n">
        <v>233</v>
      </c>
      <c r="P19" s="92" t="n">
        <v>1</v>
      </c>
      <c r="Q19" s="116"/>
      <c r="R19" s="117" t="n">
        <v>0</v>
      </c>
      <c r="S19" s="114" t="n">
        <v>236</v>
      </c>
      <c r="T19" s="115" t="n">
        <v>185</v>
      </c>
      <c r="U19" s="119" t="n">
        <v>12</v>
      </c>
      <c r="V19" s="120" t="n">
        <v>185</v>
      </c>
      <c r="W19" s="111" t="n">
        <v>171</v>
      </c>
      <c r="X19" s="112" t="n">
        <v>236</v>
      </c>
      <c r="Y19" s="121" t="n">
        <v>1</v>
      </c>
      <c r="Z19" s="113" t="n">
        <v>592</v>
      </c>
      <c r="AA19" s="130" t="n">
        <v>197.333333333333</v>
      </c>
      <c r="AB19" s="123" t="n">
        <v>200.666666666667</v>
      </c>
      <c r="AC19" s="118" t="n">
        <v>2</v>
      </c>
      <c r="AD19" s="124" t="n">
        <v>15</v>
      </c>
      <c r="AE19" s="117" t="n">
        <v>99</v>
      </c>
      <c r="AF19" s="125" t="n">
        <v>257</v>
      </c>
      <c r="AG19" s="117" t="n">
        <v>4</v>
      </c>
      <c r="AH19" s="126" t="s">
        <v>58</v>
      </c>
      <c r="AI19" s="115" t="n">
        <v>68</v>
      </c>
      <c r="AJ19" s="132"/>
      <c r="AK19" s="105"/>
      <c r="AL19" s="105"/>
    </row>
    <row r="20" customFormat="false" ht="14.1" hidden="false" customHeight="true" outlineLevel="0" collapsed="false">
      <c r="A20" s="106" t="n">
        <v>16</v>
      </c>
      <c r="B20" s="82" t="s">
        <v>59</v>
      </c>
      <c r="C20" s="107" t="n">
        <v>8</v>
      </c>
      <c r="D20" s="84" t="s">
        <v>44</v>
      </c>
      <c r="E20" s="108" t="n">
        <v>1</v>
      </c>
      <c r="F20" s="107" t="n">
        <v>0</v>
      </c>
      <c r="G20" s="109" t="n">
        <v>221</v>
      </c>
      <c r="H20" s="110" t="n">
        <v>200</v>
      </c>
      <c r="I20" s="110" t="n">
        <v>154</v>
      </c>
      <c r="J20" s="111" t="n">
        <v>175</v>
      </c>
      <c r="K20" s="111" t="n">
        <v>164</v>
      </c>
      <c r="L20" s="112" t="n">
        <v>178</v>
      </c>
      <c r="M20" s="113" t="n">
        <v>1140</v>
      </c>
      <c r="N20" s="114" t="n">
        <v>221</v>
      </c>
      <c r="O20" s="115" t="n">
        <v>200</v>
      </c>
      <c r="P20" s="92" t="n">
        <v>1</v>
      </c>
      <c r="Q20" s="116"/>
      <c r="R20" s="117" t="n">
        <v>0</v>
      </c>
      <c r="S20" s="118" t="n">
        <v>199</v>
      </c>
      <c r="T20" s="133" t="n">
        <v>195</v>
      </c>
      <c r="U20" s="119" t="n">
        <v>17</v>
      </c>
      <c r="V20" s="120" t="n">
        <v>174</v>
      </c>
      <c r="W20" s="111" t="n">
        <v>195</v>
      </c>
      <c r="X20" s="112" t="n">
        <v>199</v>
      </c>
      <c r="Y20" s="121" t="n">
        <v>0</v>
      </c>
      <c r="Z20" s="113" t="n">
        <v>592</v>
      </c>
      <c r="AA20" s="130" t="n">
        <v>189.333333333333</v>
      </c>
      <c r="AB20" s="123" t="n">
        <v>184.444444444444</v>
      </c>
      <c r="AC20" s="118" t="n">
        <v>1</v>
      </c>
      <c r="AD20" s="124" t="n">
        <v>16</v>
      </c>
      <c r="AE20" s="117" t="n">
        <v>98</v>
      </c>
      <c r="AF20" s="125" t="n">
        <v>221</v>
      </c>
      <c r="AG20" s="117" t="n">
        <v>1</v>
      </c>
      <c r="AH20" s="126" t="s">
        <v>59</v>
      </c>
      <c r="AI20" s="115" t="n">
        <v>67</v>
      </c>
      <c r="AJ20" s="134" t="s">
        <v>60</v>
      </c>
      <c r="AK20" s="105"/>
      <c r="AL20" s="105"/>
    </row>
    <row r="21" customFormat="false" ht="14.1" hidden="false" customHeight="true" outlineLevel="0" collapsed="false">
      <c r="A21" s="106" t="n">
        <v>17</v>
      </c>
      <c r="B21" s="82" t="s">
        <v>61</v>
      </c>
      <c r="C21" s="107" t="n">
        <v>0</v>
      </c>
      <c r="D21" s="84" t="s">
        <v>42</v>
      </c>
      <c r="E21" s="108" t="n">
        <v>0</v>
      </c>
      <c r="F21" s="107" t="n">
        <v>16</v>
      </c>
      <c r="G21" s="109" t="n">
        <v>193</v>
      </c>
      <c r="H21" s="110" t="n">
        <v>258</v>
      </c>
      <c r="I21" s="110" t="n">
        <v>226</v>
      </c>
      <c r="J21" s="111" t="n">
        <v>182</v>
      </c>
      <c r="K21" s="111" t="n">
        <v>247</v>
      </c>
      <c r="L21" s="112" t="n">
        <v>179</v>
      </c>
      <c r="M21" s="113" t="n">
        <v>1381</v>
      </c>
      <c r="N21" s="114" t="n">
        <v>258</v>
      </c>
      <c r="O21" s="115" t="n">
        <v>247</v>
      </c>
      <c r="P21" s="92" t="n">
        <v>1</v>
      </c>
      <c r="Q21" s="116" t="n">
        <v>1</v>
      </c>
      <c r="R21" s="117" t="n">
        <v>0</v>
      </c>
      <c r="S21" s="115" t="n">
        <v>198</v>
      </c>
      <c r="T21" s="115" t="n">
        <v>173</v>
      </c>
      <c r="U21" s="119" t="n">
        <v>10</v>
      </c>
      <c r="V21" s="120" t="n">
        <v>173</v>
      </c>
      <c r="W21" s="111" t="n">
        <v>198</v>
      </c>
      <c r="X21" s="112" t="n">
        <v>173</v>
      </c>
      <c r="Y21" s="121" t="n">
        <v>1</v>
      </c>
      <c r="Z21" s="113" t="n">
        <v>592</v>
      </c>
      <c r="AA21" s="130" t="n">
        <v>181.333333333333</v>
      </c>
      <c r="AB21" s="123" t="n">
        <v>203.222222222222</v>
      </c>
      <c r="AC21" s="118" t="n">
        <v>2</v>
      </c>
      <c r="AD21" s="124" t="n">
        <v>17</v>
      </c>
      <c r="AE21" s="117" t="n">
        <v>97</v>
      </c>
      <c r="AF21" s="125" t="n">
        <v>258</v>
      </c>
      <c r="AG21" s="117" t="n">
        <v>4</v>
      </c>
      <c r="AH21" s="126" t="s">
        <v>61</v>
      </c>
      <c r="AI21" s="115" t="n">
        <v>66</v>
      </c>
      <c r="AJ21" s="135" t="s">
        <v>2</v>
      </c>
      <c r="AK21" s="105"/>
      <c r="AL21" s="105"/>
    </row>
    <row r="22" customFormat="false" ht="14.1" hidden="false" customHeight="true" outlineLevel="0" collapsed="false">
      <c r="A22" s="106" t="n">
        <v>18</v>
      </c>
      <c r="B22" s="82" t="s">
        <v>62</v>
      </c>
      <c r="C22" s="107" t="n">
        <v>0</v>
      </c>
      <c r="D22" s="84" t="s">
        <v>42</v>
      </c>
      <c r="E22" s="108" t="n">
        <v>0</v>
      </c>
      <c r="F22" s="107" t="n">
        <v>9</v>
      </c>
      <c r="G22" s="109" t="n">
        <v>149</v>
      </c>
      <c r="H22" s="110" t="n">
        <v>205</v>
      </c>
      <c r="I22" s="110" t="n">
        <v>174</v>
      </c>
      <c r="J22" s="111" t="n">
        <v>200</v>
      </c>
      <c r="K22" s="111" t="n">
        <v>176</v>
      </c>
      <c r="L22" s="112" t="n">
        <v>203</v>
      </c>
      <c r="M22" s="113" t="n">
        <v>1161</v>
      </c>
      <c r="N22" s="114" t="n">
        <v>205</v>
      </c>
      <c r="O22" s="115" t="n">
        <v>203</v>
      </c>
      <c r="P22" s="92" t="n">
        <v>1</v>
      </c>
      <c r="Q22" s="116"/>
      <c r="R22" s="117" t="n">
        <v>0</v>
      </c>
      <c r="S22" s="115" t="n">
        <v>199</v>
      </c>
      <c r="T22" s="115" t="n">
        <v>191</v>
      </c>
      <c r="U22" s="119" t="n">
        <v>14</v>
      </c>
      <c r="V22" s="120" t="n">
        <v>170</v>
      </c>
      <c r="W22" s="111" t="n">
        <v>199</v>
      </c>
      <c r="X22" s="112" t="n">
        <v>191</v>
      </c>
      <c r="Y22" s="121" t="n">
        <v>0</v>
      </c>
      <c r="Z22" s="113" t="n">
        <v>587</v>
      </c>
      <c r="AA22" s="130" t="n">
        <v>186.666666666667</v>
      </c>
      <c r="AB22" s="123" t="n">
        <v>185.222222222222</v>
      </c>
      <c r="AC22" s="118" t="n">
        <v>0</v>
      </c>
      <c r="AD22" s="124" t="n">
        <v>18</v>
      </c>
      <c r="AE22" s="117" t="n">
        <v>96</v>
      </c>
      <c r="AF22" s="125" t="n">
        <v>205</v>
      </c>
      <c r="AG22" s="117" t="n">
        <v>0</v>
      </c>
      <c r="AH22" s="126" t="s">
        <v>62</v>
      </c>
      <c r="AI22" s="115" t="n">
        <v>65</v>
      </c>
      <c r="AJ22" s="135"/>
      <c r="AK22" s="105"/>
      <c r="AL22" s="105"/>
    </row>
    <row r="23" customFormat="false" ht="14.1" hidden="false" customHeight="true" outlineLevel="0" collapsed="false">
      <c r="A23" s="106" t="n">
        <v>19</v>
      </c>
      <c r="B23" s="82" t="s">
        <v>63</v>
      </c>
      <c r="C23" s="107" t="n">
        <v>0</v>
      </c>
      <c r="D23" s="84" t="s">
        <v>49</v>
      </c>
      <c r="E23" s="108" t="n">
        <v>0</v>
      </c>
      <c r="F23" s="107" t="n">
        <v>7</v>
      </c>
      <c r="G23" s="109" t="n">
        <v>180</v>
      </c>
      <c r="H23" s="110" t="n">
        <v>200</v>
      </c>
      <c r="I23" s="110" t="n">
        <v>254</v>
      </c>
      <c r="J23" s="111" t="n">
        <v>157</v>
      </c>
      <c r="K23" s="111" t="n">
        <v>148</v>
      </c>
      <c r="L23" s="112" t="n">
        <v>187</v>
      </c>
      <c r="M23" s="113" t="n">
        <v>1168</v>
      </c>
      <c r="N23" s="114" t="n">
        <v>254</v>
      </c>
      <c r="O23" s="115" t="n">
        <v>200</v>
      </c>
      <c r="P23" s="92" t="n">
        <v>1</v>
      </c>
      <c r="Q23" s="116"/>
      <c r="R23" s="117" t="n">
        <v>0</v>
      </c>
      <c r="S23" s="115" t="n">
        <v>222</v>
      </c>
      <c r="T23" s="115" t="n">
        <v>172</v>
      </c>
      <c r="U23" s="119" t="n">
        <v>6</v>
      </c>
      <c r="V23" s="120" t="n">
        <v>222</v>
      </c>
      <c r="W23" s="111" t="n">
        <v>155</v>
      </c>
      <c r="X23" s="112" t="n">
        <v>172</v>
      </c>
      <c r="Y23" s="121" t="n">
        <v>1</v>
      </c>
      <c r="Z23" s="113" t="n">
        <v>570</v>
      </c>
      <c r="AA23" s="130" t="n">
        <v>183</v>
      </c>
      <c r="AB23" s="123" t="n">
        <v>186.111111111111</v>
      </c>
      <c r="AC23" s="118" t="n">
        <v>1</v>
      </c>
      <c r="AD23" s="124" t="n">
        <v>19</v>
      </c>
      <c r="AE23" s="117" t="n">
        <v>95</v>
      </c>
      <c r="AF23" s="125" t="n">
        <v>254</v>
      </c>
      <c r="AG23" s="117" t="n">
        <v>3</v>
      </c>
      <c r="AH23" s="126" t="s">
        <v>63</v>
      </c>
      <c r="AI23" s="115" t="n">
        <v>64</v>
      </c>
      <c r="AJ23" s="134" t="s">
        <v>64</v>
      </c>
      <c r="AK23" s="105"/>
      <c r="AL23" s="105"/>
    </row>
    <row r="24" customFormat="false" ht="14.1" hidden="false" customHeight="true" outlineLevel="0" collapsed="false">
      <c r="A24" s="106" t="n">
        <v>20</v>
      </c>
      <c r="B24" s="82" t="s">
        <v>65</v>
      </c>
      <c r="C24" s="107" t="n">
        <v>0</v>
      </c>
      <c r="D24" s="84" t="s">
        <v>34</v>
      </c>
      <c r="E24" s="108" t="n">
        <v>0</v>
      </c>
      <c r="F24" s="107" t="n">
        <v>0</v>
      </c>
      <c r="G24" s="109" t="n">
        <v>145</v>
      </c>
      <c r="H24" s="110" t="n">
        <v>220</v>
      </c>
      <c r="I24" s="110" t="n">
        <v>192</v>
      </c>
      <c r="J24" s="111" t="n">
        <v>188</v>
      </c>
      <c r="K24" s="111" t="n">
        <v>209</v>
      </c>
      <c r="L24" s="112" t="n">
        <v>202</v>
      </c>
      <c r="M24" s="113" t="n">
        <v>1156</v>
      </c>
      <c r="N24" s="114" t="n">
        <v>220</v>
      </c>
      <c r="O24" s="115" t="n">
        <v>209</v>
      </c>
      <c r="P24" s="92" t="n">
        <v>1</v>
      </c>
      <c r="Q24" s="116"/>
      <c r="R24" s="117" t="n">
        <v>0</v>
      </c>
      <c r="S24" s="115" t="n">
        <v>198</v>
      </c>
      <c r="T24" s="115" t="n">
        <v>192</v>
      </c>
      <c r="U24" s="119" t="n">
        <v>15</v>
      </c>
      <c r="V24" s="120" t="n">
        <v>198</v>
      </c>
      <c r="W24" s="111" t="n">
        <v>192</v>
      </c>
      <c r="X24" s="112" t="n">
        <v>176</v>
      </c>
      <c r="Y24" s="121" t="n">
        <v>0</v>
      </c>
      <c r="Z24" s="113" t="n">
        <v>566</v>
      </c>
      <c r="AA24" s="130" t="n">
        <v>188.666666666667</v>
      </c>
      <c r="AB24" s="123" t="n">
        <v>191.333333333333</v>
      </c>
      <c r="AC24" s="118" t="n">
        <v>1</v>
      </c>
      <c r="AD24" s="124" t="n">
        <v>20</v>
      </c>
      <c r="AE24" s="117" t="n">
        <v>94</v>
      </c>
      <c r="AF24" s="125" t="n">
        <v>220</v>
      </c>
      <c r="AG24" s="117" t="n">
        <v>1</v>
      </c>
      <c r="AH24" s="126" t="s">
        <v>65</v>
      </c>
      <c r="AI24" s="115" t="n">
        <v>63</v>
      </c>
      <c r="AJ24" s="135" t="s">
        <v>66</v>
      </c>
      <c r="AK24" s="105"/>
      <c r="AL24" s="105"/>
    </row>
    <row r="25" customFormat="false" ht="14.1" hidden="false" customHeight="true" outlineLevel="0" collapsed="false">
      <c r="A25" s="106" t="n">
        <v>21</v>
      </c>
      <c r="B25" s="82" t="s">
        <v>67</v>
      </c>
      <c r="C25" s="107" t="n">
        <v>0</v>
      </c>
      <c r="D25" s="84" t="s">
        <v>42</v>
      </c>
      <c r="E25" s="108" t="n">
        <v>0</v>
      </c>
      <c r="F25" s="107" t="n">
        <v>13</v>
      </c>
      <c r="G25" s="109" t="n">
        <v>179</v>
      </c>
      <c r="H25" s="110" t="n">
        <v>221</v>
      </c>
      <c r="I25" s="110" t="n">
        <v>164</v>
      </c>
      <c r="J25" s="111" t="n">
        <v>191</v>
      </c>
      <c r="K25" s="111" t="n">
        <v>199</v>
      </c>
      <c r="L25" s="112" t="n">
        <v>191</v>
      </c>
      <c r="M25" s="113" t="n">
        <v>1223</v>
      </c>
      <c r="N25" s="114" t="n">
        <v>221</v>
      </c>
      <c r="O25" s="115" t="n">
        <v>199</v>
      </c>
      <c r="P25" s="92" t="n">
        <v>1</v>
      </c>
      <c r="Q25" s="116"/>
      <c r="R25" s="117" t="n">
        <v>0</v>
      </c>
      <c r="S25" s="115" t="n">
        <v>190</v>
      </c>
      <c r="T25" s="115" t="n">
        <v>169</v>
      </c>
      <c r="U25" s="119" t="n">
        <v>8</v>
      </c>
      <c r="V25" s="120" t="n">
        <v>190</v>
      </c>
      <c r="W25" s="111" t="n">
        <v>167</v>
      </c>
      <c r="X25" s="112" t="n">
        <v>169</v>
      </c>
      <c r="Y25" s="121" t="n">
        <v>0</v>
      </c>
      <c r="Z25" s="113" t="n">
        <v>565</v>
      </c>
      <c r="AA25" s="130" t="n">
        <v>175.333333333333</v>
      </c>
      <c r="AB25" s="123" t="n">
        <v>185.666666666667</v>
      </c>
      <c r="AC25" s="118" t="n">
        <v>1</v>
      </c>
      <c r="AD25" s="124" t="n">
        <v>21</v>
      </c>
      <c r="AE25" s="117" t="n">
        <v>93</v>
      </c>
      <c r="AF25" s="125" t="n">
        <v>221</v>
      </c>
      <c r="AG25" s="117" t="n">
        <v>1</v>
      </c>
      <c r="AH25" s="126" t="s">
        <v>67</v>
      </c>
      <c r="AI25" s="115" t="n">
        <v>62</v>
      </c>
      <c r="AJ25" s="135"/>
      <c r="AK25" s="105"/>
      <c r="AL25" s="105"/>
    </row>
    <row r="26" customFormat="false" ht="14.1" hidden="false" customHeight="true" outlineLevel="0" collapsed="false">
      <c r="A26" s="106" t="n">
        <v>22</v>
      </c>
      <c r="B26" s="82" t="s">
        <v>68</v>
      </c>
      <c r="C26" s="107" t="n">
        <v>0</v>
      </c>
      <c r="D26" s="84" t="s">
        <v>42</v>
      </c>
      <c r="E26" s="108" t="n">
        <v>0</v>
      </c>
      <c r="F26" s="107" t="n">
        <v>13</v>
      </c>
      <c r="G26" s="109" t="n">
        <v>192</v>
      </c>
      <c r="H26" s="110" t="n">
        <v>151</v>
      </c>
      <c r="I26" s="110" t="n">
        <v>178</v>
      </c>
      <c r="J26" s="111" t="n">
        <v>209</v>
      </c>
      <c r="K26" s="111" t="n">
        <v>183</v>
      </c>
      <c r="L26" s="112" t="n">
        <v>180</v>
      </c>
      <c r="M26" s="113" t="n">
        <v>1171</v>
      </c>
      <c r="N26" s="114" t="n">
        <v>209</v>
      </c>
      <c r="O26" s="115" t="n">
        <v>192</v>
      </c>
      <c r="P26" s="92" t="n">
        <v>1</v>
      </c>
      <c r="Q26" s="116"/>
      <c r="R26" s="117" t="n">
        <v>0</v>
      </c>
      <c r="S26" s="115" t="n">
        <v>201</v>
      </c>
      <c r="T26" s="115" t="n">
        <v>162</v>
      </c>
      <c r="U26" s="119" t="n">
        <v>13</v>
      </c>
      <c r="V26" s="120" t="n">
        <v>201</v>
      </c>
      <c r="W26" s="111" t="n">
        <v>162</v>
      </c>
      <c r="X26" s="112" t="n">
        <v>154</v>
      </c>
      <c r="Y26" s="121" t="n">
        <v>0</v>
      </c>
      <c r="Z26" s="113" t="n">
        <v>556</v>
      </c>
      <c r="AA26" s="130" t="n">
        <v>172.333333333333</v>
      </c>
      <c r="AB26" s="123" t="n">
        <v>178.888888888889</v>
      </c>
      <c r="AC26" s="118" t="n">
        <v>0</v>
      </c>
      <c r="AD26" s="124" t="n">
        <v>22</v>
      </c>
      <c r="AE26" s="117" t="n">
        <v>92</v>
      </c>
      <c r="AF26" s="125" t="n">
        <v>209</v>
      </c>
      <c r="AG26" s="117" t="n">
        <v>0</v>
      </c>
      <c r="AH26" s="126" t="s">
        <v>68</v>
      </c>
      <c r="AI26" s="115" t="n">
        <v>61</v>
      </c>
      <c r="AJ26" s="136" t="n">
        <v>36</v>
      </c>
      <c r="AK26" s="137" t="n">
        <v>36.3309186744976</v>
      </c>
      <c r="AL26" s="105"/>
    </row>
    <row r="27" customFormat="false" ht="14.1" hidden="false" customHeight="true" outlineLevel="0" collapsed="false">
      <c r="A27" s="106" t="n">
        <v>23</v>
      </c>
      <c r="B27" s="82" t="s">
        <v>69</v>
      </c>
      <c r="C27" s="107" t="n">
        <v>8</v>
      </c>
      <c r="D27" s="84" t="s">
        <v>32</v>
      </c>
      <c r="E27" s="108" t="n">
        <v>1</v>
      </c>
      <c r="F27" s="107" t="n">
        <v>4</v>
      </c>
      <c r="G27" s="109" t="n">
        <v>169</v>
      </c>
      <c r="H27" s="110" t="n">
        <v>161</v>
      </c>
      <c r="I27" s="110" t="n">
        <v>164</v>
      </c>
      <c r="J27" s="111" t="n">
        <v>165</v>
      </c>
      <c r="K27" s="111" t="n">
        <v>178</v>
      </c>
      <c r="L27" s="112" t="n">
        <v>199</v>
      </c>
      <c r="M27" s="113" t="n">
        <v>1108</v>
      </c>
      <c r="N27" s="114" t="n">
        <v>199</v>
      </c>
      <c r="O27" s="115" t="n">
        <v>178</v>
      </c>
      <c r="P27" s="92" t="n">
        <v>1</v>
      </c>
      <c r="Q27" s="116"/>
      <c r="R27" s="117" t="n">
        <v>0</v>
      </c>
      <c r="S27" s="115" t="n">
        <v>185</v>
      </c>
      <c r="T27" s="115" t="n">
        <v>170</v>
      </c>
      <c r="U27" s="119" t="n">
        <v>2</v>
      </c>
      <c r="V27" s="120" t="n">
        <v>163</v>
      </c>
      <c r="W27" s="111" t="n">
        <v>185</v>
      </c>
      <c r="X27" s="112" t="n">
        <v>170</v>
      </c>
      <c r="Y27" s="121" t="n">
        <v>0</v>
      </c>
      <c r="Z27" s="113" t="n">
        <v>554</v>
      </c>
      <c r="AA27" s="130" t="n">
        <v>172.666666666667</v>
      </c>
      <c r="AB27" s="123" t="n">
        <v>172.666666666667</v>
      </c>
      <c r="AC27" s="118" t="n">
        <v>0</v>
      </c>
      <c r="AD27" s="124" t="n">
        <v>23</v>
      </c>
      <c r="AE27" s="117" t="n">
        <v>91</v>
      </c>
      <c r="AF27" s="125" t="n">
        <v>199</v>
      </c>
      <c r="AG27" s="117" t="n">
        <v>0</v>
      </c>
      <c r="AH27" s="126" t="s">
        <v>69</v>
      </c>
      <c r="AI27" s="115" t="n">
        <v>60</v>
      </c>
      <c r="AJ27" s="136"/>
      <c r="AK27" s="105"/>
      <c r="AL27" s="105"/>
    </row>
    <row r="28" customFormat="false" ht="14.1" hidden="false" customHeight="true" outlineLevel="0" collapsed="false">
      <c r="A28" s="106" t="n">
        <v>24</v>
      </c>
      <c r="B28" s="82" t="s">
        <v>66</v>
      </c>
      <c r="C28" s="107" t="n">
        <v>8</v>
      </c>
      <c r="D28" s="84" t="s">
        <v>44</v>
      </c>
      <c r="E28" s="108" t="n">
        <v>1</v>
      </c>
      <c r="F28" s="107" t="n">
        <v>0</v>
      </c>
      <c r="G28" s="109" t="n">
        <v>237</v>
      </c>
      <c r="H28" s="110" t="n">
        <v>216</v>
      </c>
      <c r="I28" s="110" t="n">
        <v>189</v>
      </c>
      <c r="J28" s="111" t="n">
        <v>233</v>
      </c>
      <c r="K28" s="111" t="n">
        <v>184</v>
      </c>
      <c r="L28" s="112" t="n">
        <v>179</v>
      </c>
      <c r="M28" s="113" t="n">
        <v>1286</v>
      </c>
      <c r="N28" s="114" t="n">
        <v>237</v>
      </c>
      <c r="O28" s="115" t="n">
        <v>233</v>
      </c>
      <c r="P28" s="92" t="n">
        <v>1</v>
      </c>
      <c r="Q28" s="116"/>
      <c r="R28" s="117" t="n">
        <v>0</v>
      </c>
      <c r="S28" s="115" t="n">
        <v>187</v>
      </c>
      <c r="T28" s="115" t="n">
        <v>174</v>
      </c>
      <c r="U28" s="119" t="n">
        <v>11</v>
      </c>
      <c r="V28" s="120" t="n">
        <v>187</v>
      </c>
      <c r="W28" s="111" t="n">
        <v>174</v>
      </c>
      <c r="X28" s="112" t="n">
        <v>167</v>
      </c>
      <c r="Y28" s="121" t="n">
        <v>0</v>
      </c>
      <c r="Z28" s="113" t="n">
        <v>552</v>
      </c>
      <c r="AA28" s="130" t="n">
        <v>176</v>
      </c>
      <c r="AB28" s="123" t="n">
        <v>196.222222222222</v>
      </c>
      <c r="AC28" s="138" t="n">
        <v>2</v>
      </c>
      <c r="AD28" s="124" t="n">
        <v>24</v>
      </c>
      <c r="AE28" s="117" t="n">
        <v>90</v>
      </c>
      <c r="AF28" s="125" t="n">
        <v>237</v>
      </c>
      <c r="AG28" s="117" t="n">
        <v>2</v>
      </c>
      <c r="AH28" s="126" t="s">
        <v>66</v>
      </c>
      <c r="AI28" s="115" t="n">
        <v>59</v>
      </c>
      <c r="AJ28" s="136"/>
      <c r="AK28" s="105"/>
      <c r="AL28" s="105"/>
    </row>
    <row r="29" customFormat="false" ht="14.1" hidden="false" customHeight="true" outlineLevel="0" collapsed="false">
      <c r="A29" s="106" t="n">
        <v>25</v>
      </c>
      <c r="B29" s="82" t="s">
        <v>70</v>
      </c>
      <c r="C29" s="107" t="n">
        <v>0</v>
      </c>
      <c r="D29" s="84" t="s">
        <v>42</v>
      </c>
      <c r="E29" s="108" t="n">
        <v>0</v>
      </c>
      <c r="F29" s="107" t="n">
        <v>10</v>
      </c>
      <c r="G29" s="109" t="n">
        <v>188</v>
      </c>
      <c r="H29" s="110" t="n">
        <v>171</v>
      </c>
      <c r="I29" s="110" t="n">
        <v>189</v>
      </c>
      <c r="J29" s="111" t="n">
        <v>177</v>
      </c>
      <c r="K29" s="111" t="n">
        <v>221</v>
      </c>
      <c r="L29" s="112" t="n">
        <v>183</v>
      </c>
      <c r="M29" s="113" t="n">
        <v>1189</v>
      </c>
      <c r="N29" s="114" t="n">
        <v>221</v>
      </c>
      <c r="O29" s="115" t="n">
        <v>189</v>
      </c>
      <c r="P29" s="92" t="n">
        <v>1</v>
      </c>
      <c r="Q29" s="116"/>
      <c r="R29" s="117" t="n">
        <v>0</v>
      </c>
      <c r="S29" s="115" t="n">
        <v>218</v>
      </c>
      <c r="T29" s="115" t="n">
        <v>157</v>
      </c>
      <c r="U29" s="119" t="n">
        <v>7</v>
      </c>
      <c r="V29" s="120" t="n">
        <v>145</v>
      </c>
      <c r="W29" s="111" t="n">
        <v>157</v>
      </c>
      <c r="X29" s="112" t="n">
        <v>218</v>
      </c>
      <c r="Y29" s="121" t="n">
        <v>0</v>
      </c>
      <c r="Z29" s="113" t="n">
        <v>550</v>
      </c>
      <c r="AA29" s="130" t="n">
        <v>173.333333333333</v>
      </c>
      <c r="AB29" s="123" t="n">
        <v>183.222222222222</v>
      </c>
      <c r="AC29" s="118" t="n">
        <v>1</v>
      </c>
      <c r="AD29" s="124" t="n">
        <v>25</v>
      </c>
      <c r="AE29" s="117" t="n">
        <v>89</v>
      </c>
      <c r="AF29" s="125" t="n">
        <v>221</v>
      </c>
      <c r="AG29" s="117" t="n">
        <v>1</v>
      </c>
      <c r="AH29" s="126" t="s">
        <v>70</v>
      </c>
      <c r="AI29" s="115" t="n">
        <v>58</v>
      </c>
      <c r="AJ29" s="136"/>
      <c r="AK29" s="105"/>
      <c r="AL29" s="105"/>
    </row>
    <row r="30" customFormat="false" ht="14.1" hidden="false" customHeight="true" outlineLevel="0" collapsed="false">
      <c r="A30" s="106" t="n">
        <v>26</v>
      </c>
      <c r="B30" s="82" t="s">
        <v>71</v>
      </c>
      <c r="C30" s="107" t="n">
        <v>8</v>
      </c>
      <c r="D30" s="84" t="s">
        <v>44</v>
      </c>
      <c r="E30" s="108" t="n">
        <v>1</v>
      </c>
      <c r="F30" s="107" t="n">
        <v>0</v>
      </c>
      <c r="G30" s="109" t="n">
        <v>209</v>
      </c>
      <c r="H30" s="110" t="n">
        <v>184</v>
      </c>
      <c r="I30" s="110" t="n">
        <v>157</v>
      </c>
      <c r="J30" s="111" t="n">
        <v>170</v>
      </c>
      <c r="K30" s="111" t="n">
        <v>185</v>
      </c>
      <c r="L30" s="112" t="n">
        <v>186</v>
      </c>
      <c r="M30" s="113" t="n">
        <v>1139</v>
      </c>
      <c r="N30" s="115" t="n">
        <v>209</v>
      </c>
      <c r="O30" s="114" t="n">
        <v>186</v>
      </c>
      <c r="P30" s="92" t="n">
        <v>1</v>
      </c>
      <c r="Q30" s="116"/>
      <c r="R30" s="117" t="n">
        <v>0</v>
      </c>
      <c r="S30" s="115" t="n">
        <v>206</v>
      </c>
      <c r="T30" s="115" t="n">
        <v>181</v>
      </c>
      <c r="U30" s="119" t="n">
        <v>17</v>
      </c>
      <c r="V30" s="120" t="n">
        <v>181</v>
      </c>
      <c r="W30" s="111" t="n">
        <v>206</v>
      </c>
      <c r="X30" s="112" t="n">
        <v>129</v>
      </c>
      <c r="Y30" s="121" t="n">
        <v>0</v>
      </c>
      <c r="Z30" s="113" t="n">
        <v>540</v>
      </c>
      <c r="AA30" s="130" t="n">
        <v>172</v>
      </c>
      <c r="AB30" s="123" t="n">
        <v>178.555555555556</v>
      </c>
      <c r="AC30" s="118" t="n">
        <v>0</v>
      </c>
      <c r="AD30" s="124" t="n">
        <v>26</v>
      </c>
      <c r="AE30" s="117" t="n">
        <v>88</v>
      </c>
      <c r="AF30" s="125" t="n">
        <v>209</v>
      </c>
      <c r="AG30" s="117" t="n">
        <v>0</v>
      </c>
      <c r="AH30" s="126" t="s">
        <v>71</v>
      </c>
      <c r="AI30" s="115" t="n">
        <v>57</v>
      </c>
      <c r="AJ30" s="136"/>
      <c r="AK30" s="105"/>
      <c r="AL30" s="105"/>
    </row>
    <row r="31" customFormat="false" ht="14.1" hidden="false" customHeight="true" outlineLevel="0" collapsed="false">
      <c r="A31" s="106" t="n">
        <v>27</v>
      </c>
      <c r="B31" s="82" t="s">
        <v>72</v>
      </c>
      <c r="C31" s="107" t="n">
        <v>0</v>
      </c>
      <c r="D31" s="84" t="s">
        <v>49</v>
      </c>
      <c r="E31" s="108" t="n">
        <v>0</v>
      </c>
      <c r="F31" s="107" t="n">
        <v>3</v>
      </c>
      <c r="G31" s="109" t="n">
        <v>161</v>
      </c>
      <c r="H31" s="110" t="n">
        <v>225</v>
      </c>
      <c r="I31" s="110" t="n">
        <v>177</v>
      </c>
      <c r="J31" s="111" t="n">
        <v>211</v>
      </c>
      <c r="K31" s="111" t="n">
        <v>156</v>
      </c>
      <c r="L31" s="112" t="n">
        <v>208</v>
      </c>
      <c r="M31" s="113" t="n">
        <v>1156</v>
      </c>
      <c r="N31" s="114" t="n">
        <v>225</v>
      </c>
      <c r="O31" s="115" t="n">
        <v>211</v>
      </c>
      <c r="P31" s="92" t="n">
        <v>1</v>
      </c>
      <c r="Q31" s="116"/>
      <c r="R31" s="117" t="n">
        <v>0</v>
      </c>
      <c r="S31" s="138" t="n">
        <v>197</v>
      </c>
      <c r="T31" s="115" t="n">
        <v>196</v>
      </c>
      <c r="U31" s="119" t="n">
        <v>15</v>
      </c>
      <c r="V31" s="120" t="n">
        <v>137</v>
      </c>
      <c r="W31" s="111" t="n">
        <v>197</v>
      </c>
      <c r="X31" s="112" t="n">
        <v>196</v>
      </c>
      <c r="Y31" s="121" t="n">
        <v>0</v>
      </c>
      <c r="Z31" s="113" t="n">
        <v>539</v>
      </c>
      <c r="AA31" s="130" t="n">
        <v>176.666666666667</v>
      </c>
      <c r="AB31" s="139" t="n">
        <v>185.333333333333</v>
      </c>
      <c r="AC31" s="118" t="n">
        <v>1</v>
      </c>
      <c r="AD31" s="124" t="n">
        <v>27</v>
      </c>
      <c r="AE31" s="117" t="n">
        <v>87</v>
      </c>
      <c r="AF31" s="125" t="n">
        <v>225</v>
      </c>
      <c r="AG31" s="117" t="n">
        <v>1</v>
      </c>
      <c r="AH31" s="126" t="s">
        <v>72</v>
      </c>
      <c r="AI31" s="115" t="n">
        <v>56</v>
      </c>
      <c r="AJ31" s="136"/>
      <c r="AK31" s="105"/>
      <c r="AL31" s="105"/>
    </row>
    <row r="32" customFormat="false" ht="14.1" hidden="false" customHeight="true" outlineLevel="0" collapsed="false">
      <c r="A32" s="106" t="n">
        <v>28</v>
      </c>
      <c r="B32" s="82" t="s">
        <v>73</v>
      </c>
      <c r="C32" s="107" t="n">
        <v>8</v>
      </c>
      <c r="D32" s="84" t="s">
        <v>74</v>
      </c>
      <c r="E32" s="108" t="n">
        <v>1</v>
      </c>
      <c r="F32" s="107" t="n">
        <v>12</v>
      </c>
      <c r="G32" s="109" t="n">
        <v>149</v>
      </c>
      <c r="H32" s="110" t="n">
        <v>193</v>
      </c>
      <c r="I32" s="110" t="n">
        <v>173</v>
      </c>
      <c r="J32" s="111" t="n">
        <v>191</v>
      </c>
      <c r="K32" s="111" t="n">
        <v>199</v>
      </c>
      <c r="L32" s="112" t="n">
        <v>204</v>
      </c>
      <c r="M32" s="113" t="n">
        <v>1229</v>
      </c>
      <c r="N32" s="114" t="n">
        <v>204</v>
      </c>
      <c r="O32" s="115" t="n">
        <v>199</v>
      </c>
      <c r="P32" s="92" t="n">
        <v>1</v>
      </c>
      <c r="Q32" s="116"/>
      <c r="R32" s="117" t="n">
        <v>0</v>
      </c>
      <c r="S32" s="138" t="n">
        <v>185</v>
      </c>
      <c r="T32" s="115" t="n">
        <v>148</v>
      </c>
      <c r="U32" s="119" t="n">
        <v>8</v>
      </c>
      <c r="V32" s="120" t="n">
        <v>142</v>
      </c>
      <c r="W32" s="111" t="n">
        <v>185</v>
      </c>
      <c r="X32" s="112" t="n">
        <v>148</v>
      </c>
      <c r="Y32" s="121" t="n">
        <v>0</v>
      </c>
      <c r="Z32" s="113" t="n">
        <v>535</v>
      </c>
      <c r="AA32" s="130" t="n">
        <v>158.333333333333</v>
      </c>
      <c r="AB32" s="139" t="n">
        <v>176</v>
      </c>
      <c r="AC32" s="118" t="n">
        <v>0</v>
      </c>
      <c r="AD32" s="124" t="n">
        <v>28</v>
      </c>
      <c r="AE32" s="117" t="n">
        <v>86</v>
      </c>
      <c r="AF32" s="125" t="n">
        <v>204</v>
      </c>
      <c r="AG32" s="117" t="n">
        <v>0</v>
      </c>
      <c r="AH32" s="126" t="s">
        <v>73</v>
      </c>
      <c r="AI32" s="115" t="n">
        <v>55</v>
      </c>
      <c r="AJ32" s="136"/>
      <c r="AK32" s="105"/>
      <c r="AL32" s="105"/>
    </row>
    <row r="33" customFormat="false" ht="14.1" hidden="false" customHeight="true" outlineLevel="0" collapsed="false">
      <c r="A33" s="106" t="n">
        <v>29</v>
      </c>
      <c r="B33" s="82" t="s">
        <v>75</v>
      </c>
      <c r="C33" s="107" t="n">
        <v>0</v>
      </c>
      <c r="D33" s="84" t="s">
        <v>42</v>
      </c>
      <c r="E33" s="108" t="n">
        <v>0</v>
      </c>
      <c r="F33" s="107" t="n">
        <v>13</v>
      </c>
      <c r="G33" s="109" t="n">
        <v>150</v>
      </c>
      <c r="H33" s="110" t="n">
        <v>196</v>
      </c>
      <c r="I33" s="110" t="n">
        <v>190</v>
      </c>
      <c r="J33" s="111" t="n">
        <v>247</v>
      </c>
      <c r="K33" s="111" t="n">
        <v>163</v>
      </c>
      <c r="L33" s="112" t="n">
        <v>213</v>
      </c>
      <c r="M33" s="113" t="n">
        <v>1237</v>
      </c>
      <c r="N33" s="114" t="n">
        <v>247</v>
      </c>
      <c r="O33" s="115" t="n">
        <v>213</v>
      </c>
      <c r="P33" s="92" t="n">
        <v>1</v>
      </c>
      <c r="Q33" s="116"/>
      <c r="R33" s="117" t="n">
        <v>0</v>
      </c>
      <c r="S33" s="138" t="n">
        <v>184</v>
      </c>
      <c r="T33" s="115" t="n">
        <v>162</v>
      </c>
      <c r="U33" s="119" t="n">
        <v>11</v>
      </c>
      <c r="V33" s="120" t="n">
        <v>184</v>
      </c>
      <c r="W33" s="111" t="n">
        <v>148</v>
      </c>
      <c r="X33" s="112" t="n">
        <v>162</v>
      </c>
      <c r="Y33" s="121" t="n">
        <v>0</v>
      </c>
      <c r="Z33" s="113" t="n">
        <v>533</v>
      </c>
      <c r="AA33" s="130" t="n">
        <v>164.666666666667</v>
      </c>
      <c r="AB33" s="123" t="n">
        <v>183.666666666667</v>
      </c>
      <c r="AC33" s="118" t="n">
        <v>1</v>
      </c>
      <c r="AD33" s="124" t="n">
        <v>29</v>
      </c>
      <c r="AE33" s="117" t="n">
        <v>85</v>
      </c>
      <c r="AF33" s="125" t="n">
        <v>247</v>
      </c>
      <c r="AG33" s="117" t="n">
        <v>1</v>
      </c>
      <c r="AH33" s="126" t="s">
        <v>75</v>
      </c>
      <c r="AI33" s="115" t="n">
        <v>54</v>
      </c>
      <c r="AJ33" s="140" t="s">
        <v>76</v>
      </c>
      <c r="AK33" s="140"/>
      <c r="AL33" s="140"/>
    </row>
    <row r="34" customFormat="false" ht="14.1" hidden="false" customHeight="true" outlineLevel="0" collapsed="false">
      <c r="A34" s="106" t="n">
        <v>30</v>
      </c>
      <c r="B34" s="82" t="s">
        <v>77</v>
      </c>
      <c r="C34" s="107" t="n">
        <v>0</v>
      </c>
      <c r="D34" s="84" t="s">
        <v>42</v>
      </c>
      <c r="E34" s="108" t="n">
        <v>0</v>
      </c>
      <c r="F34" s="107" t="n">
        <v>12</v>
      </c>
      <c r="G34" s="109" t="n">
        <v>159</v>
      </c>
      <c r="H34" s="110" t="n">
        <v>170</v>
      </c>
      <c r="I34" s="110" t="n">
        <v>166</v>
      </c>
      <c r="J34" s="111" t="n">
        <v>184</v>
      </c>
      <c r="K34" s="111" t="n">
        <v>187</v>
      </c>
      <c r="L34" s="112" t="n">
        <v>215</v>
      </c>
      <c r="M34" s="113" t="n">
        <v>1153</v>
      </c>
      <c r="N34" s="114" t="n">
        <v>215</v>
      </c>
      <c r="O34" s="115" t="n">
        <v>187</v>
      </c>
      <c r="P34" s="92" t="n">
        <v>1</v>
      </c>
      <c r="Q34" s="116"/>
      <c r="R34" s="117" t="n">
        <v>0</v>
      </c>
      <c r="S34" s="115" t="n">
        <v>173</v>
      </c>
      <c r="T34" s="115" t="n">
        <v>173</v>
      </c>
      <c r="U34" s="119" t="n">
        <v>4</v>
      </c>
      <c r="V34" s="120" t="n">
        <v>147</v>
      </c>
      <c r="W34" s="111" t="n">
        <v>173</v>
      </c>
      <c r="X34" s="112" t="n">
        <v>173</v>
      </c>
      <c r="Y34" s="121" t="n">
        <v>0</v>
      </c>
      <c r="Z34" s="113" t="n">
        <v>529</v>
      </c>
      <c r="AA34" s="130" t="n">
        <v>164.333333333333</v>
      </c>
      <c r="AB34" s="123" t="n">
        <v>174.888888888889</v>
      </c>
      <c r="AC34" s="138" t="n">
        <v>0</v>
      </c>
      <c r="AD34" s="124" t="n">
        <v>30</v>
      </c>
      <c r="AE34" s="117" t="n">
        <v>84</v>
      </c>
      <c r="AF34" s="125" t="n">
        <v>215</v>
      </c>
      <c r="AG34" s="117" t="n">
        <v>0</v>
      </c>
      <c r="AH34" s="126" t="s">
        <v>77</v>
      </c>
      <c r="AI34" s="115" t="n">
        <v>53</v>
      </c>
      <c r="AJ34" s="140"/>
      <c r="AK34" s="140"/>
      <c r="AL34" s="140"/>
    </row>
    <row r="35" customFormat="false" ht="14.1" hidden="false" customHeight="true" outlineLevel="0" collapsed="false">
      <c r="A35" s="106" t="n">
        <v>31</v>
      </c>
      <c r="B35" s="82" t="s">
        <v>78</v>
      </c>
      <c r="C35" s="107" t="n">
        <v>0</v>
      </c>
      <c r="D35" s="84" t="s">
        <v>34</v>
      </c>
      <c r="E35" s="108" t="n">
        <v>0</v>
      </c>
      <c r="F35" s="107" t="n">
        <v>0</v>
      </c>
      <c r="G35" s="109" t="n">
        <v>197</v>
      </c>
      <c r="H35" s="110" t="n">
        <v>232</v>
      </c>
      <c r="I35" s="110" t="n">
        <v>168</v>
      </c>
      <c r="J35" s="111" t="n">
        <v>190</v>
      </c>
      <c r="K35" s="111" t="n">
        <v>181</v>
      </c>
      <c r="L35" s="112" t="n">
        <v>201</v>
      </c>
      <c r="M35" s="113" t="n">
        <v>1169</v>
      </c>
      <c r="N35" s="114" t="n">
        <v>232</v>
      </c>
      <c r="O35" s="115" t="n">
        <v>201</v>
      </c>
      <c r="P35" s="92" t="n">
        <v>1</v>
      </c>
      <c r="Q35" s="116"/>
      <c r="R35" s="117" t="n">
        <v>0</v>
      </c>
      <c r="S35" s="115" t="n">
        <v>205</v>
      </c>
      <c r="T35" s="115" t="n">
        <v>169</v>
      </c>
      <c r="U35" s="119" t="n">
        <v>6</v>
      </c>
      <c r="V35" s="120" t="n">
        <v>153</v>
      </c>
      <c r="W35" s="111" t="n">
        <v>169</v>
      </c>
      <c r="X35" s="112" t="n">
        <v>205</v>
      </c>
      <c r="Y35" s="121" t="n">
        <v>0</v>
      </c>
      <c r="Z35" s="113" t="n">
        <v>527</v>
      </c>
      <c r="AA35" s="130" t="n">
        <v>175.666666666667</v>
      </c>
      <c r="AB35" s="123" t="n">
        <v>188.444444444444</v>
      </c>
      <c r="AC35" s="118" t="n">
        <v>1</v>
      </c>
      <c r="AD35" s="124" t="n">
        <v>31</v>
      </c>
      <c r="AE35" s="117" t="n">
        <v>83</v>
      </c>
      <c r="AF35" s="125" t="n">
        <v>232</v>
      </c>
      <c r="AG35" s="117" t="n">
        <v>1</v>
      </c>
      <c r="AH35" s="126" t="s">
        <v>78</v>
      </c>
      <c r="AI35" s="115" t="n">
        <v>52</v>
      </c>
      <c r="AJ35" s="140"/>
      <c r="AK35" s="140"/>
      <c r="AL35" s="140"/>
    </row>
    <row r="36" customFormat="false" ht="14.1" hidden="false" customHeight="true" outlineLevel="0" collapsed="false">
      <c r="A36" s="106" t="n">
        <v>32</v>
      </c>
      <c r="B36" s="82" t="s">
        <v>79</v>
      </c>
      <c r="C36" s="107" t="n">
        <v>0</v>
      </c>
      <c r="D36" s="84" t="s">
        <v>42</v>
      </c>
      <c r="E36" s="108" t="n">
        <v>0</v>
      </c>
      <c r="F36" s="107" t="n">
        <v>16</v>
      </c>
      <c r="G36" s="109" t="n">
        <v>168</v>
      </c>
      <c r="H36" s="110" t="n">
        <v>175</v>
      </c>
      <c r="I36" s="110" t="n">
        <v>194</v>
      </c>
      <c r="J36" s="111" t="n">
        <v>157</v>
      </c>
      <c r="K36" s="111" t="n">
        <v>170</v>
      </c>
      <c r="L36" s="112" t="n">
        <v>175</v>
      </c>
      <c r="M36" s="113" t="n">
        <v>1135</v>
      </c>
      <c r="N36" s="114" t="n">
        <v>194</v>
      </c>
      <c r="O36" s="115" t="n">
        <v>175</v>
      </c>
      <c r="P36" s="92" t="n">
        <v>3</v>
      </c>
      <c r="Q36" s="116"/>
      <c r="R36" s="117" t="n">
        <v>0</v>
      </c>
      <c r="S36" s="138" t="n">
        <v>176</v>
      </c>
      <c r="T36" s="141" t="n">
        <v>158</v>
      </c>
      <c r="U36" s="119" t="n">
        <v>1</v>
      </c>
      <c r="V36" s="120" t="n">
        <v>158</v>
      </c>
      <c r="W36" s="111" t="n">
        <v>176</v>
      </c>
      <c r="X36" s="112" t="n">
        <v>140</v>
      </c>
      <c r="Y36" s="121" t="n">
        <v>0</v>
      </c>
      <c r="Z36" s="113" t="n">
        <v>522</v>
      </c>
      <c r="AA36" s="130" t="n">
        <v>158</v>
      </c>
      <c r="AB36" s="139" t="n">
        <v>168.111111111111</v>
      </c>
      <c r="AC36" s="118" t="n">
        <v>0</v>
      </c>
      <c r="AD36" s="124" t="n">
        <v>32</v>
      </c>
      <c r="AE36" s="117" t="n">
        <v>82</v>
      </c>
      <c r="AF36" s="125" t="n">
        <v>194</v>
      </c>
      <c r="AG36" s="117" t="n">
        <v>0</v>
      </c>
      <c r="AH36" s="126" t="s">
        <v>79</v>
      </c>
      <c r="AI36" s="115" t="n">
        <v>51</v>
      </c>
      <c r="AJ36" s="104"/>
      <c r="AK36" s="105"/>
      <c r="AL36" s="105"/>
    </row>
    <row r="37" customFormat="false" ht="14.1" hidden="false" customHeight="true" outlineLevel="0" collapsed="false">
      <c r="A37" s="106" t="n">
        <v>33</v>
      </c>
      <c r="B37" s="82" t="s">
        <v>80</v>
      </c>
      <c r="C37" s="107" t="n">
        <v>8</v>
      </c>
      <c r="D37" s="84" t="s">
        <v>32</v>
      </c>
      <c r="E37" s="108" t="n">
        <v>1</v>
      </c>
      <c r="F37" s="107" t="n">
        <v>1</v>
      </c>
      <c r="G37" s="109" t="n">
        <v>194</v>
      </c>
      <c r="H37" s="110" t="n">
        <v>144</v>
      </c>
      <c r="I37" s="110" t="n">
        <v>183</v>
      </c>
      <c r="J37" s="111" t="n">
        <v>149</v>
      </c>
      <c r="K37" s="111" t="n">
        <v>173</v>
      </c>
      <c r="L37" s="112" t="n">
        <v>190</v>
      </c>
      <c r="M37" s="113" t="n">
        <v>1087</v>
      </c>
      <c r="N37" s="114" t="n">
        <v>194</v>
      </c>
      <c r="O37" s="115" t="n">
        <v>190</v>
      </c>
      <c r="P37" s="92" t="n">
        <v>1</v>
      </c>
      <c r="Q37" s="116"/>
      <c r="R37" s="117" t="n">
        <v>0</v>
      </c>
      <c r="S37" s="118" t="n">
        <v>193</v>
      </c>
      <c r="T37" s="114" t="n">
        <v>153</v>
      </c>
      <c r="U37" s="119" t="n">
        <v>18</v>
      </c>
      <c r="V37" s="120" t="n">
        <v>193</v>
      </c>
      <c r="W37" s="111" t="n">
        <v>146</v>
      </c>
      <c r="X37" s="112" t="n">
        <v>153</v>
      </c>
      <c r="Y37" s="121" t="n">
        <v>0</v>
      </c>
      <c r="Z37" s="113" t="n">
        <v>519</v>
      </c>
      <c r="AA37" s="130" t="n">
        <v>164</v>
      </c>
      <c r="AB37" s="123" t="n">
        <v>169.444444444444</v>
      </c>
      <c r="AC37" s="118" t="n">
        <v>0</v>
      </c>
      <c r="AD37" s="124" t="n">
        <v>33</v>
      </c>
      <c r="AE37" s="117" t="n">
        <v>81</v>
      </c>
      <c r="AF37" s="125" t="n">
        <v>194</v>
      </c>
      <c r="AG37" s="117" t="n">
        <v>0</v>
      </c>
      <c r="AH37" s="126" t="s">
        <v>80</v>
      </c>
      <c r="AI37" s="115" t="n">
        <v>50</v>
      </c>
      <c r="AJ37" s="104"/>
      <c r="AK37" s="105"/>
      <c r="AL37" s="105"/>
    </row>
    <row r="38" customFormat="false" ht="14.1" hidden="false" customHeight="true" outlineLevel="0" collapsed="false">
      <c r="A38" s="106" t="n">
        <v>34</v>
      </c>
      <c r="B38" s="82" t="s">
        <v>81</v>
      </c>
      <c r="C38" s="107" t="n">
        <v>8</v>
      </c>
      <c r="D38" s="84" t="s">
        <v>44</v>
      </c>
      <c r="E38" s="108" t="n">
        <v>1</v>
      </c>
      <c r="F38" s="107" t="n">
        <v>0</v>
      </c>
      <c r="G38" s="109" t="n">
        <v>171</v>
      </c>
      <c r="H38" s="110" t="n">
        <v>153</v>
      </c>
      <c r="I38" s="110" t="n">
        <v>211</v>
      </c>
      <c r="J38" s="111" t="n">
        <v>147</v>
      </c>
      <c r="K38" s="111" t="n">
        <v>188</v>
      </c>
      <c r="L38" s="112" t="n">
        <v>162</v>
      </c>
      <c r="M38" s="113" t="n">
        <v>1080</v>
      </c>
      <c r="N38" s="114" t="n">
        <v>211</v>
      </c>
      <c r="O38" s="115" t="n">
        <v>188</v>
      </c>
      <c r="P38" s="92" t="n">
        <v>1</v>
      </c>
      <c r="Q38" s="116"/>
      <c r="R38" s="117" t="n">
        <v>0</v>
      </c>
      <c r="S38" s="118" t="n">
        <v>172</v>
      </c>
      <c r="T38" s="114" t="n">
        <v>160</v>
      </c>
      <c r="U38" s="119" t="n">
        <v>18</v>
      </c>
      <c r="V38" s="120" t="n">
        <v>172</v>
      </c>
      <c r="W38" s="111" t="n">
        <v>160</v>
      </c>
      <c r="X38" s="112" t="n">
        <v>149</v>
      </c>
      <c r="Y38" s="121" t="n">
        <v>0</v>
      </c>
      <c r="Z38" s="113" t="n">
        <v>505</v>
      </c>
      <c r="AA38" s="130" t="n">
        <v>160.333333333333</v>
      </c>
      <c r="AB38" s="123" t="n">
        <v>168.111111111111</v>
      </c>
      <c r="AC38" s="118" t="n">
        <v>0</v>
      </c>
      <c r="AD38" s="124" t="n">
        <v>34</v>
      </c>
      <c r="AE38" s="117" t="n">
        <v>80</v>
      </c>
      <c r="AF38" s="125" t="n">
        <v>211</v>
      </c>
      <c r="AG38" s="117" t="n">
        <v>0</v>
      </c>
      <c r="AH38" s="126" t="s">
        <v>81</v>
      </c>
      <c r="AI38" s="115" t="n">
        <v>49</v>
      </c>
      <c r="AJ38" s="104"/>
      <c r="AK38" s="105"/>
      <c r="AL38" s="105"/>
    </row>
    <row r="39" customFormat="false" ht="14.1" hidden="false" customHeight="true" outlineLevel="0" collapsed="false">
      <c r="A39" s="106" t="n">
        <v>35</v>
      </c>
      <c r="B39" s="82" t="s">
        <v>82</v>
      </c>
      <c r="C39" s="107" t="n">
        <v>8</v>
      </c>
      <c r="D39" s="84" t="s">
        <v>74</v>
      </c>
      <c r="E39" s="108" t="n">
        <v>1</v>
      </c>
      <c r="F39" s="107" t="n">
        <v>10</v>
      </c>
      <c r="G39" s="109" t="n">
        <v>142</v>
      </c>
      <c r="H39" s="110" t="n">
        <v>195</v>
      </c>
      <c r="I39" s="110" t="n">
        <v>220</v>
      </c>
      <c r="J39" s="111" t="n">
        <v>183</v>
      </c>
      <c r="K39" s="111" t="n">
        <v>167</v>
      </c>
      <c r="L39" s="112" t="n">
        <v>139</v>
      </c>
      <c r="M39" s="113" t="n">
        <v>1154</v>
      </c>
      <c r="N39" s="114" t="n">
        <v>220</v>
      </c>
      <c r="O39" s="115" t="n">
        <v>195</v>
      </c>
      <c r="P39" s="92" t="n">
        <v>1</v>
      </c>
      <c r="Q39" s="116"/>
      <c r="R39" s="117" t="n">
        <v>0</v>
      </c>
      <c r="S39" s="118" t="n">
        <v>171</v>
      </c>
      <c r="T39" s="114" t="n">
        <v>151</v>
      </c>
      <c r="U39" s="119" t="n">
        <v>4</v>
      </c>
      <c r="V39" s="120" t="n">
        <v>151</v>
      </c>
      <c r="W39" s="111" t="n">
        <v>128</v>
      </c>
      <c r="X39" s="112" t="n">
        <v>171</v>
      </c>
      <c r="Y39" s="121" t="n">
        <v>0</v>
      </c>
      <c r="Z39" s="113" t="n">
        <v>504</v>
      </c>
      <c r="AA39" s="130" t="n">
        <v>150</v>
      </c>
      <c r="AB39" s="139" t="n">
        <v>166.222222222222</v>
      </c>
      <c r="AC39" s="118" t="n">
        <v>1</v>
      </c>
      <c r="AD39" s="124" t="n">
        <v>35</v>
      </c>
      <c r="AE39" s="117" t="n">
        <v>79</v>
      </c>
      <c r="AF39" s="125" t="n">
        <v>220</v>
      </c>
      <c r="AG39" s="117" t="n">
        <v>1</v>
      </c>
      <c r="AH39" s="126" t="s">
        <v>82</v>
      </c>
      <c r="AI39" s="115" t="n">
        <v>48</v>
      </c>
      <c r="AJ39" s="104"/>
      <c r="AK39" s="105"/>
      <c r="AL39" s="105"/>
    </row>
    <row r="40" customFormat="false" ht="14.1" hidden="false" customHeight="true" outlineLevel="0" collapsed="false">
      <c r="A40" s="142" t="n">
        <v>36</v>
      </c>
      <c r="B40" s="82" t="s">
        <v>76</v>
      </c>
      <c r="C40" s="107" t="n">
        <v>0</v>
      </c>
      <c r="D40" s="84" t="s">
        <v>34</v>
      </c>
      <c r="E40" s="108" t="n">
        <v>0</v>
      </c>
      <c r="F40" s="107" t="n">
        <v>0</v>
      </c>
      <c r="G40" s="111" t="n">
        <v>215</v>
      </c>
      <c r="H40" s="111" t="n">
        <v>173</v>
      </c>
      <c r="I40" s="111" t="n">
        <v>187</v>
      </c>
      <c r="J40" s="111" t="n">
        <v>188</v>
      </c>
      <c r="K40" s="111" t="n">
        <v>184</v>
      </c>
      <c r="L40" s="112" t="n">
        <v>194</v>
      </c>
      <c r="M40" s="143" t="n">
        <v>1141</v>
      </c>
      <c r="N40" s="144" t="n">
        <v>215</v>
      </c>
      <c r="O40" s="145" t="n">
        <v>194</v>
      </c>
      <c r="P40" s="92" t="n">
        <v>1</v>
      </c>
      <c r="Q40" s="146"/>
      <c r="R40" s="147" t="n">
        <v>0</v>
      </c>
      <c r="S40" s="148" t="n">
        <v>172</v>
      </c>
      <c r="T40" s="149" t="n">
        <v>168</v>
      </c>
      <c r="U40" s="150" t="n">
        <v>3</v>
      </c>
      <c r="V40" s="120" t="n">
        <v>152</v>
      </c>
      <c r="W40" s="151" t="n">
        <v>168</v>
      </c>
      <c r="X40" s="152" t="n">
        <v>172</v>
      </c>
      <c r="Y40" s="153" t="n">
        <v>0</v>
      </c>
      <c r="Z40" s="143" t="n">
        <v>492</v>
      </c>
      <c r="AA40" s="154" t="n">
        <v>164</v>
      </c>
      <c r="AB40" s="155" t="n">
        <v>181.444444444444</v>
      </c>
      <c r="AC40" s="148" t="n">
        <v>0</v>
      </c>
      <c r="AD40" s="156" t="n">
        <v>36</v>
      </c>
      <c r="AE40" s="147" t="n">
        <v>78</v>
      </c>
      <c r="AF40" s="157" t="n">
        <v>215</v>
      </c>
      <c r="AG40" s="147" t="n">
        <v>0</v>
      </c>
      <c r="AH40" s="158" t="s">
        <v>76</v>
      </c>
      <c r="AI40" s="145" t="n">
        <v>47</v>
      </c>
      <c r="AJ40" s="104"/>
      <c r="AK40" s="105"/>
      <c r="AL40" s="105"/>
    </row>
    <row r="41" customFormat="false" ht="14.1" hidden="false" customHeight="true" outlineLevel="0" collapsed="false">
      <c r="A41" s="159" t="n">
        <v>37</v>
      </c>
      <c r="B41" s="160" t="s">
        <v>83</v>
      </c>
      <c r="C41" s="83" t="n">
        <v>0</v>
      </c>
      <c r="D41" s="161" t="s">
        <v>34</v>
      </c>
      <c r="E41" s="85" t="n">
        <v>0</v>
      </c>
      <c r="F41" s="83" t="n">
        <v>0</v>
      </c>
      <c r="G41" s="86" t="n">
        <v>212</v>
      </c>
      <c r="H41" s="87" t="n">
        <v>228</v>
      </c>
      <c r="I41" s="87" t="n">
        <v>216</v>
      </c>
      <c r="J41" s="88" t="n">
        <v>205</v>
      </c>
      <c r="K41" s="88" t="n">
        <v>224</v>
      </c>
      <c r="L41" s="89" t="n">
        <v>226</v>
      </c>
      <c r="M41" s="90" t="n">
        <v>1311</v>
      </c>
      <c r="N41" s="162" t="n">
        <v>228</v>
      </c>
      <c r="O41" s="91" t="n">
        <v>226</v>
      </c>
      <c r="P41" s="92" t="n">
        <v>3</v>
      </c>
      <c r="Q41" s="85"/>
      <c r="R41" s="94" t="n">
        <v>0</v>
      </c>
      <c r="S41" s="95" t="s">
        <v>84</v>
      </c>
      <c r="T41" s="95" t="s">
        <v>84</v>
      </c>
      <c r="U41" s="163"/>
      <c r="V41" s="164"/>
      <c r="W41" s="164"/>
      <c r="X41" s="164"/>
      <c r="Y41" s="95" t="n">
        <v>0</v>
      </c>
      <c r="Z41" s="165"/>
      <c r="AA41" s="166"/>
      <c r="AB41" s="166" t="n">
        <v>218.5</v>
      </c>
      <c r="AC41" s="167" t="n">
        <v>3</v>
      </c>
      <c r="AD41" s="168" t="n">
        <v>37</v>
      </c>
      <c r="AE41" s="94" t="n">
        <v>77</v>
      </c>
      <c r="AF41" s="102" t="n">
        <v>228</v>
      </c>
      <c r="AG41" s="94" t="n">
        <v>3</v>
      </c>
      <c r="AH41" s="169" t="s">
        <v>83</v>
      </c>
      <c r="AI41" s="170" t="n">
        <v>46</v>
      </c>
      <c r="AJ41" s="104"/>
      <c r="AK41" s="105"/>
      <c r="AL41" s="105"/>
    </row>
    <row r="42" customFormat="false" ht="14.1" hidden="false" customHeight="true" outlineLevel="0" collapsed="false">
      <c r="A42" s="106" t="n">
        <v>38</v>
      </c>
      <c r="B42" s="171" t="s">
        <v>85</v>
      </c>
      <c r="C42" s="172" t="n">
        <v>0</v>
      </c>
      <c r="D42" s="173" t="s">
        <v>49</v>
      </c>
      <c r="E42" s="174" t="n">
        <v>0</v>
      </c>
      <c r="F42" s="172" t="n">
        <v>5</v>
      </c>
      <c r="G42" s="175" t="n">
        <v>190</v>
      </c>
      <c r="H42" s="176" t="n">
        <v>222</v>
      </c>
      <c r="I42" s="176" t="n">
        <v>157</v>
      </c>
      <c r="J42" s="177" t="n">
        <v>210</v>
      </c>
      <c r="K42" s="177" t="n">
        <v>177</v>
      </c>
      <c r="L42" s="178" t="n">
        <v>163</v>
      </c>
      <c r="M42" s="179" t="n">
        <v>1149</v>
      </c>
      <c r="N42" s="180" t="n">
        <v>222</v>
      </c>
      <c r="O42" s="170" t="n">
        <v>210</v>
      </c>
      <c r="P42" s="92" t="n">
        <v>3</v>
      </c>
      <c r="Q42" s="174"/>
      <c r="R42" s="117" t="n">
        <v>0</v>
      </c>
      <c r="S42" s="167"/>
      <c r="T42" s="181"/>
      <c r="U42" s="182"/>
      <c r="V42" s="167"/>
      <c r="W42" s="167"/>
      <c r="X42" s="167"/>
      <c r="Y42" s="167" t="n">
        <v>0</v>
      </c>
      <c r="Z42" s="167"/>
      <c r="AA42" s="180"/>
      <c r="AB42" s="183" t="n">
        <v>186.5</v>
      </c>
      <c r="AC42" s="118" t="n">
        <v>1</v>
      </c>
      <c r="AD42" s="124" t="n">
        <v>38</v>
      </c>
      <c r="AE42" s="117" t="n">
        <v>76</v>
      </c>
      <c r="AF42" s="125" t="n">
        <v>222</v>
      </c>
      <c r="AG42" s="117" t="n">
        <v>1</v>
      </c>
      <c r="AH42" s="126" t="s">
        <v>85</v>
      </c>
      <c r="AI42" s="115" t="n">
        <v>45</v>
      </c>
      <c r="AJ42" s="104"/>
      <c r="AK42" s="105"/>
      <c r="AL42" s="105"/>
    </row>
    <row r="43" customFormat="false" ht="14.1" hidden="false" customHeight="true" outlineLevel="0" collapsed="false">
      <c r="A43" s="106" t="n">
        <v>39</v>
      </c>
      <c r="B43" s="82" t="s">
        <v>86</v>
      </c>
      <c r="C43" s="107" t="n">
        <v>8</v>
      </c>
      <c r="D43" s="84" t="s">
        <v>32</v>
      </c>
      <c r="E43" s="108" t="n">
        <v>1</v>
      </c>
      <c r="F43" s="107" t="n">
        <v>2</v>
      </c>
      <c r="G43" s="109" t="n">
        <v>178</v>
      </c>
      <c r="H43" s="110" t="n">
        <v>221</v>
      </c>
      <c r="I43" s="110" t="n">
        <v>159</v>
      </c>
      <c r="J43" s="111" t="n">
        <v>148</v>
      </c>
      <c r="K43" s="111" t="n">
        <v>179</v>
      </c>
      <c r="L43" s="112" t="n">
        <v>180</v>
      </c>
      <c r="M43" s="113" t="n">
        <v>1125</v>
      </c>
      <c r="N43" s="114" t="n">
        <v>221</v>
      </c>
      <c r="O43" s="115" t="n">
        <v>180</v>
      </c>
      <c r="P43" s="92" t="n">
        <v>3</v>
      </c>
      <c r="Q43" s="108"/>
      <c r="R43" s="117" t="n">
        <v>0</v>
      </c>
      <c r="S43" s="118"/>
      <c r="T43" s="184"/>
      <c r="U43" s="185"/>
      <c r="V43" s="118"/>
      <c r="W43" s="118"/>
      <c r="X43" s="118"/>
      <c r="Y43" s="118" t="n">
        <v>0</v>
      </c>
      <c r="Z43" s="118"/>
      <c r="AA43" s="114"/>
      <c r="AB43" s="123" t="n">
        <v>177.5</v>
      </c>
      <c r="AC43" s="118" t="n">
        <v>1</v>
      </c>
      <c r="AD43" s="124" t="n">
        <v>39</v>
      </c>
      <c r="AE43" s="117" t="n">
        <v>75</v>
      </c>
      <c r="AF43" s="125" t="n">
        <v>221</v>
      </c>
      <c r="AG43" s="117" t="n">
        <v>1</v>
      </c>
      <c r="AH43" s="126" t="s">
        <v>86</v>
      </c>
      <c r="AI43" s="115" t="n">
        <v>44</v>
      </c>
      <c r="AJ43" s="104"/>
      <c r="AK43" s="105"/>
      <c r="AL43" s="105"/>
    </row>
    <row r="44" customFormat="false" ht="14.1" hidden="false" customHeight="true" outlineLevel="0" collapsed="false">
      <c r="A44" s="106" t="n">
        <v>40</v>
      </c>
      <c r="B44" s="82" t="s">
        <v>87</v>
      </c>
      <c r="C44" s="107" t="n">
        <v>0</v>
      </c>
      <c r="D44" s="84" t="s">
        <v>34</v>
      </c>
      <c r="E44" s="108" t="n">
        <v>0</v>
      </c>
      <c r="F44" s="107" t="n">
        <v>0</v>
      </c>
      <c r="G44" s="109" t="n">
        <v>167</v>
      </c>
      <c r="H44" s="110" t="n">
        <v>235</v>
      </c>
      <c r="I44" s="110" t="n">
        <v>186</v>
      </c>
      <c r="J44" s="111" t="n">
        <v>189</v>
      </c>
      <c r="K44" s="111" t="n">
        <v>131</v>
      </c>
      <c r="L44" s="112" t="n">
        <v>213</v>
      </c>
      <c r="M44" s="113" t="n">
        <v>1121</v>
      </c>
      <c r="N44" s="114" t="n">
        <v>235</v>
      </c>
      <c r="O44" s="115" t="n">
        <v>213</v>
      </c>
      <c r="P44" s="92" t="n">
        <v>3</v>
      </c>
      <c r="Q44" s="108"/>
      <c r="R44" s="117" t="n">
        <v>0</v>
      </c>
      <c r="S44" s="118"/>
      <c r="T44" s="184"/>
      <c r="U44" s="118"/>
      <c r="V44" s="118"/>
      <c r="W44" s="118"/>
      <c r="X44" s="118"/>
      <c r="Y44" s="118" t="n">
        <v>0</v>
      </c>
      <c r="Z44" s="118"/>
      <c r="AA44" s="114"/>
      <c r="AB44" s="123" t="n">
        <v>186.833333333333</v>
      </c>
      <c r="AC44" s="118" t="n">
        <v>1</v>
      </c>
      <c r="AD44" s="124" t="n">
        <v>40</v>
      </c>
      <c r="AE44" s="117" t="n">
        <v>74</v>
      </c>
      <c r="AF44" s="125" t="n">
        <v>235</v>
      </c>
      <c r="AG44" s="117" t="n">
        <v>1</v>
      </c>
      <c r="AH44" s="126" t="s">
        <v>87</v>
      </c>
      <c r="AI44" s="115" t="n">
        <v>43</v>
      </c>
      <c r="AJ44" s="104"/>
      <c r="AK44" s="105"/>
      <c r="AL44" s="105"/>
    </row>
    <row r="45" customFormat="false" ht="14.1" hidden="false" customHeight="true" outlineLevel="0" collapsed="false">
      <c r="A45" s="106" t="n">
        <v>41</v>
      </c>
      <c r="B45" s="82" t="s">
        <v>88</v>
      </c>
      <c r="C45" s="107" t="n">
        <v>0</v>
      </c>
      <c r="D45" s="84" t="s">
        <v>42</v>
      </c>
      <c r="E45" s="108" t="n">
        <v>0</v>
      </c>
      <c r="F45" s="107" t="n">
        <v>9</v>
      </c>
      <c r="G45" s="109" t="n">
        <v>126</v>
      </c>
      <c r="H45" s="110" t="n">
        <v>186</v>
      </c>
      <c r="I45" s="110" t="n">
        <v>190</v>
      </c>
      <c r="J45" s="111" t="n">
        <v>197</v>
      </c>
      <c r="K45" s="111" t="n">
        <v>176</v>
      </c>
      <c r="L45" s="112" t="n">
        <v>180</v>
      </c>
      <c r="M45" s="113" t="n">
        <v>1109</v>
      </c>
      <c r="N45" s="114" t="n">
        <v>197</v>
      </c>
      <c r="O45" s="115" t="n">
        <v>190</v>
      </c>
      <c r="P45" s="92" t="n">
        <v>3</v>
      </c>
      <c r="Q45" s="108"/>
      <c r="R45" s="117" t="n">
        <v>0</v>
      </c>
      <c r="S45" s="118"/>
      <c r="T45" s="184"/>
      <c r="U45" s="118"/>
      <c r="V45" s="118"/>
      <c r="W45" s="118"/>
      <c r="X45" s="118"/>
      <c r="Y45" s="118" t="n">
        <v>0</v>
      </c>
      <c r="Z45" s="186"/>
      <c r="AA45" s="114"/>
      <c r="AB45" s="123" t="n">
        <v>175.833333333333</v>
      </c>
      <c r="AC45" s="118" t="n">
        <v>0</v>
      </c>
      <c r="AD45" s="124" t="n">
        <v>41</v>
      </c>
      <c r="AE45" s="117" t="n">
        <v>73</v>
      </c>
      <c r="AF45" s="125" t="n">
        <v>197</v>
      </c>
      <c r="AG45" s="117" t="n">
        <v>0</v>
      </c>
      <c r="AH45" s="126" t="s">
        <v>88</v>
      </c>
      <c r="AI45" s="115" t="n">
        <v>42</v>
      </c>
      <c r="AJ45" s="104"/>
      <c r="AK45" s="105"/>
      <c r="AL45" s="105"/>
    </row>
    <row r="46" customFormat="false" ht="14.1" hidden="false" customHeight="true" outlineLevel="0" collapsed="false">
      <c r="A46" s="106" t="n">
        <v>42</v>
      </c>
      <c r="B46" s="82" t="s">
        <v>89</v>
      </c>
      <c r="C46" s="107" t="n">
        <v>0</v>
      </c>
      <c r="D46" s="84" t="s">
        <v>34</v>
      </c>
      <c r="E46" s="108" t="n">
        <v>0</v>
      </c>
      <c r="F46" s="107" t="n">
        <v>0</v>
      </c>
      <c r="G46" s="109" t="n">
        <v>227</v>
      </c>
      <c r="H46" s="110" t="n">
        <v>181</v>
      </c>
      <c r="I46" s="110" t="n">
        <v>178</v>
      </c>
      <c r="J46" s="111" t="n">
        <v>171</v>
      </c>
      <c r="K46" s="111" t="n">
        <v>185</v>
      </c>
      <c r="L46" s="112" t="n">
        <v>166</v>
      </c>
      <c r="M46" s="113" t="n">
        <v>1108</v>
      </c>
      <c r="N46" s="114" t="n">
        <v>227</v>
      </c>
      <c r="O46" s="115" t="n">
        <v>185</v>
      </c>
      <c r="P46" s="92" t="n">
        <v>3</v>
      </c>
      <c r="Q46" s="108"/>
      <c r="R46" s="117" t="n">
        <v>0</v>
      </c>
      <c r="S46" s="118"/>
      <c r="T46" s="118"/>
      <c r="U46" s="118"/>
      <c r="V46" s="118"/>
      <c r="W46" s="118"/>
      <c r="X46" s="118"/>
      <c r="Y46" s="118" t="n">
        <v>0</v>
      </c>
      <c r="Z46" s="186"/>
      <c r="AA46" s="114"/>
      <c r="AB46" s="123" t="n">
        <v>184.666666666667</v>
      </c>
      <c r="AC46" s="118" t="n">
        <v>1</v>
      </c>
      <c r="AD46" s="124" t="n">
        <v>42</v>
      </c>
      <c r="AE46" s="117" t="n">
        <v>72</v>
      </c>
      <c r="AF46" s="125" t="n">
        <v>227</v>
      </c>
      <c r="AG46" s="117" t="n">
        <v>1</v>
      </c>
      <c r="AH46" s="126" t="s">
        <v>89</v>
      </c>
      <c r="AI46" s="115" t="n">
        <v>41</v>
      </c>
      <c r="AJ46" s="104"/>
      <c r="AK46" s="105"/>
      <c r="AL46" s="105"/>
    </row>
    <row r="47" customFormat="false" ht="14.1" hidden="false" customHeight="true" outlineLevel="0" collapsed="false">
      <c r="A47" s="106" t="n">
        <v>43</v>
      </c>
      <c r="B47" s="82" t="s">
        <v>90</v>
      </c>
      <c r="C47" s="107" t="n">
        <v>0</v>
      </c>
      <c r="D47" s="84" t="s">
        <v>49</v>
      </c>
      <c r="E47" s="108" t="n">
        <v>0</v>
      </c>
      <c r="F47" s="107" t="n">
        <v>1</v>
      </c>
      <c r="G47" s="109" t="n">
        <v>237</v>
      </c>
      <c r="H47" s="110" t="n">
        <v>183</v>
      </c>
      <c r="I47" s="110" t="n">
        <v>191</v>
      </c>
      <c r="J47" s="111" t="n">
        <v>194</v>
      </c>
      <c r="K47" s="111" t="n">
        <v>165</v>
      </c>
      <c r="L47" s="112" t="n">
        <v>130</v>
      </c>
      <c r="M47" s="113" t="n">
        <v>1106</v>
      </c>
      <c r="N47" s="114" t="n">
        <v>237</v>
      </c>
      <c r="O47" s="115" t="n">
        <v>194</v>
      </c>
      <c r="P47" s="92" t="n">
        <v>3</v>
      </c>
      <c r="Q47" s="108"/>
      <c r="R47" s="117" t="n">
        <v>0</v>
      </c>
      <c r="S47" s="118"/>
      <c r="T47" s="118"/>
      <c r="U47" s="118"/>
      <c r="V47" s="118"/>
      <c r="W47" s="118"/>
      <c r="X47" s="118"/>
      <c r="Y47" s="118" t="n">
        <v>0</v>
      </c>
      <c r="Z47" s="186"/>
      <c r="AA47" s="114"/>
      <c r="AB47" s="123" t="n">
        <v>183.333333333333</v>
      </c>
      <c r="AC47" s="118" t="n">
        <v>1</v>
      </c>
      <c r="AD47" s="124" t="n">
        <v>43</v>
      </c>
      <c r="AE47" s="117" t="n">
        <v>71</v>
      </c>
      <c r="AF47" s="125" t="n">
        <v>237</v>
      </c>
      <c r="AG47" s="117" t="n">
        <v>1</v>
      </c>
      <c r="AH47" s="126" t="s">
        <v>90</v>
      </c>
      <c r="AI47" s="115" t="n">
        <v>40</v>
      </c>
      <c r="AJ47" s="104"/>
      <c r="AK47" s="105"/>
      <c r="AL47" s="105"/>
    </row>
    <row r="48" customFormat="false" ht="14.1" hidden="false" customHeight="true" outlineLevel="0" collapsed="false">
      <c r="A48" s="106" t="n">
        <v>44</v>
      </c>
      <c r="B48" s="82" t="s">
        <v>91</v>
      </c>
      <c r="C48" s="107" t="n">
        <v>0</v>
      </c>
      <c r="D48" s="84" t="s">
        <v>49</v>
      </c>
      <c r="E48" s="108" t="n">
        <v>0</v>
      </c>
      <c r="F48" s="107" t="n">
        <v>6</v>
      </c>
      <c r="G48" s="109" t="n">
        <v>162</v>
      </c>
      <c r="H48" s="110" t="n">
        <v>224</v>
      </c>
      <c r="I48" s="110" t="n">
        <v>168</v>
      </c>
      <c r="J48" s="111" t="n">
        <v>188</v>
      </c>
      <c r="K48" s="111" t="n">
        <v>177</v>
      </c>
      <c r="L48" s="112" t="n">
        <v>147</v>
      </c>
      <c r="M48" s="113" t="n">
        <v>1102</v>
      </c>
      <c r="N48" s="114" t="n">
        <v>224</v>
      </c>
      <c r="O48" s="115" t="n">
        <v>188</v>
      </c>
      <c r="P48" s="92" t="n">
        <v>3</v>
      </c>
      <c r="Q48" s="108"/>
      <c r="R48" s="117" t="n">
        <v>0</v>
      </c>
      <c r="S48" s="118"/>
      <c r="T48" s="118"/>
      <c r="U48" s="118"/>
      <c r="V48" s="118"/>
      <c r="W48" s="118"/>
      <c r="X48" s="118"/>
      <c r="Y48" s="118" t="n">
        <v>0</v>
      </c>
      <c r="Z48" s="186"/>
      <c r="AA48" s="114"/>
      <c r="AB48" s="123" t="n">
        <v>177.666666666667</v>
      </c>
      <c r="AC48" s="118" t="n">
        <v>1</v>
      </c>
      <c r="AD48" s="124" t="n">
        <v>44</v>
      </c>
      <c r="AE48" s="117" t="n">
        <v>70</v>
      </c>
      <c r="AF48" s="125" t="n">
        <v>224</v>
      </c>
      <c r="AG48" s="117" t="n">
        <v>1</v>
      </c>
      <c r="AH48" s="126" t="s">
        <v>91</v>
      </c>
      <c r="AI48" s="115" t="n">
        <v>39</v>
      </c>
      <c r="AJ48" s="104"/>
      <c r="AK48" s="105"/>
      <c r="AL48" s="105"/>
    </row>
    <row r="49" customFormat="false" ht="14.1" hidden="false" customHeight="true" outlineLevel="0" collapsed="false">
      <c r="A49" s="106" t="n">
        <v>45</v>
      </c>
      <c r="B49" s="82" t="s">
        <v>92</v>
      </c>
      <c r="C49" s="107" t="n">
        <v>0</v>
      </c>
      <c r="D49" s="84" t="s">
        <v>49</v>
      </c>
      <c r="E49" s="108" t="n">
        <v>0</v>
      </c>
      <c r="F49" s="107" t="n">
        <v>3</v>
      </c>
      <c r="G49" s="109" t="n">
        <v>186</v>
      </c>
      <c r="H49" s="110" t="n">
        <v>219</v>
      </c>
      <c r="I49" s="110" t="n">
        <v>184</v>
      </c>
      <c r="J49" s="111" t="n">
        <v>143</v>
      </c>
      <c r="K49" s="111" t="n">
        <v>176</v>
      </c>
      <c r="L49" s="112" t="n">
        <v>161</v>
      </c>
      <c r="M49" s="113" t="n">
        <v>1087</v>
      </c>
      <c r="N49" s="114" t="n">
        <v>219</v>
      </c>
      <c r="O49" s="115" t="n">
        <v>186</v>
      </c>
      <c r="P49" s="92" t="n">
        <v>3</v>
      </c>
      <c r="Q49" s="108"/>
      <c r="R49" s="117" t="n">
        <v>0</v>
      </c>
      <c r="S49" s="118"/>
      <c r="T49" s="118"/>
      <c r="U49" s="118"/>
      <c r="V49" s="118"/>
      <c r="W49" s="118"/>
      <c r="X49" s="118"/>
      <c r="Y49" s="118" t="n">
        <v>0</v>
      </c>
      <c r="Z49" s="186"/>
      <c r="AA49" s="114"/>
      <c r="AB49" s="123" t="n">
        <v>178.166666666667</v>
      </c>
      <c r="AC49" s="118" t="n">
        <v>0</v>
      </c>
      <c r="AD49" s="124" t="n">
        <v>45</v>
      </c>
      <c r="AE49" s="117" t="n">
        <v>69</v>
      </c>
      <c r="AF49" s="125" t="n">
        <v>219</v>
      </c>
      <c r="AG49" s="117" t="n">
        <v>0</v>
      </c>
      <c r="AH49" s="126" t="s">
        <v>92</v>
      </c>
      <c r="AI49" s="115" t="n">
        <v>38</v>
      </c>
      <c r="AJ49" s="104"/>
      <c r="AK49" s="105"/>
      <c r="AL49" s="105"/>
    </row>
    <row r="50" customFormat="false" ht="14.1" hidden="false" customHeight="true" outlineLevel="0" collapsed="false">
      <c r="A50" s="106" t="n">
        <v>46</v>
      </c>
      <c r="B50" s="82" t="s">
        <v>93</v>
      </c>
      <c r="C50" s="107" t="n">
        <v>0</v>
      </c>
      <c r="D50" s="84" t="s">
        <v>34</v>
      </c>
      <c r="E50" s="108" t="n">
        <v>0</v>
      </c>
      <c r="F50" s="107" t="n">
        <v>0</v>
      </c>
      <c r="G50" s="109" t="n">
        <v>205</v>
      </c>
      <c r="H50" s="110" t="n">
        <v>180</v>
      </c>
      <c r="I50" s="110" t="n">
        <v>172</v>
      </c>
      <c r="J50" s="111" t="n">
        <v>174</v>
      </c>
      <c r="K50" s="111" t="n">
        <v>180</v>
      </c>
      <c r="L50" s="112" t="n">
        <v>172</v>
      </c>
      <c r="M50" s="113" t="n">
        <v>1083</v>
      </c>
      <c r="N50" s="114" t="n">
        <v>205</v>
      </c>
      <c r="O50" s="115" t="n">
        <v>180</v>
      </c>
      <c r="P50" s="92" t="n">
        <v>3</v>
      </c>
      <c r="Q50" s="108"/>
      <c r="R50" s="117" t="n">
        <v>0</v>
      </c>
      <c r="S50" s="118"/>
      <c r="T50" s="118"/>
      <c r="U50" s="118"/>
      <c r="V50" s="118"/>
      <c r="W50" s="118"/>
      <c r="X50" s="118"/>
      <c r="Y50" s="118" t="n">
        <v>0</v>
      </c>
      <c r="Z50" s="186"/>
      <c r="AA50" s="114"/>
      <c r="AB50" s="123" t="n">
        <v>180.5</v>
      </c>
      <c r="AC50" s="118" t="n">
        <v>0</v>
      </c>
      <c r="AD50" s="124" t="n">
        <v>46</v>
      </c>
      <c r="AE50" s="117" t="n">
        <v>68</v>
      </c>
      <c r="AF50" s="125" t="n">
        <v>205</v>
      </c>
      <c r="AG50" s="117" t="n">
        <v>0</v>
      </c>
      <c r="AH50" s="126" t="s">
        <v>93</v>
      </c>
      <c r="AI50" s="115" t="n">
        <v>37</v>
      </c>
      <c r="AJ50" s="104"/>
      <c r="AK50" s="105"/>
      <c r="AL50" s="105"/>
    </row>
    <row r="51" customFormat="false" ht="14.1" hidden="false" customHeight="true" outlineLevel="0" collapsed="false">
      <c r="A51" s="106" t="n">
        <v>47</v>
      </c>
      <c r="B51" s="82" t="s">
        <v>94</v>
      </c>
      <c r="C51" s="107" t="n">
        <v>0</v>
      </c>
      <c r="D51" s="84" t="s">
        <v>34</v>
      </c>
      <c r="E51" s="108" t="n">
        <v>0</v>
      </c>
      <c r="F51" s="107" t="n">
        <v>0</v>
      </c>
      <c r="G51" s="109" t="n">
        <v>187</v>
      </c>
      <c r="H51" s="110" t="n">
        <v>176</v>
      </c>
      <c r="I51" s="110" t="n">
        <v>168</v>
      </c>
      <c r="J51" s="111" t="n">
        <v>169</v>
      </c>
      <c r="K51" s="111" t="n">
        <v>200</v>
      </c>
      <c r="L51" s="112" t="n">
        <v>179</v>
      </c>
      <c r="M51" s="113" t="n">
        <v>1079</v>
      </c>
      <c r="N51" s="114" t="n">
        <v>200</v>
      </c>
      <c r="O51" s="115" t="n">
        <v>187</v>
      </c>
      <c r="P51" s="92" t="n">
        <v>3</v>
      </c>
      <c r="Q51" s="108"/>
      <c r="R51" s="117" t="n">
        <v>0</v>
      </c>
      <c r="S51" s="118"/>
      <c r="T51" s="118"/>
      <c r="U51" s="118"/>
      <c r="V51" s="118"/>
      <c r="W51" s="118"/>
      <c r="X51" s="118"/>
      <c r="Y51" s="118" t="n">
        <v>0</v>
      </c>
      <c r="Z51" s="186"/>
      <c r="AA51" s="114"/>
      <c r="AB51" s="123" t="n">
        <v>179.833333333333</v>
      </c>
      <c r="AC51" s="118" t="n">
        <v>0</v>
      </c>
      <c r="AD51" s="124" t="n">
        <v>47</v>
      </c>
      <c r="AE51" s="117" t="n">
        <v>67</v>
      </c>
      <c r="AF51" s="125" t="n">
        <v>200</v>
      </c>
      <c r="AG51" s="117" t="n">
        <v>0</v>
      </c>
      <c r="AH51" s="126" t="s">
        <v>94</v>
      </c>
      <c r="AI51" s="115" t="n">
        <v>36</v>
      </c>
      <c r="AJ51" s="104"/>
      <c r="AK51" s="105"/>
      <c r="AL51" s="105"/>
    </row>
    <row r="52" customFormat="false" ht="14.1" hidden="false" customHeight="true" outlineLevel="0" collapsed="false">
      <c r="A52" s="106" t="n">
        <v>48</v>
      </c>
      <c r="B52" s="82" t="s">
        <v>95</v>
      </c>
      <c r="C52" s="107" t="n">
        <v>0</v>
      </c>
      <c r="D52" s="84" t="s">
        <v>49</v>
      </c>
      <c r="E52" s="108" t="n">
        <v>0</v>
      </c>
      <c r="F52" s="107" t="n">
        <v>7</v>
      </c>
      <c r="G52" s="109" t="n">
        <v>225</v>
      </c>
      <c r="H52" s="110" t="n">
        <v>158</v>
      </c>
      <c r="I52" s="110" t="n">
        <v>147</v>
      </c>
      <c r="J52" s="111" t="n">
        <v>162</v>
      </c>
      <c r="K52" s="111" t="n">
        <v>139</v>
      </c>
      <c r="L52" s="112" t="n">
        <v>205</v>
      </c>
      <c r="M52" s="113" t="n">
        <v>1078</v>
      </c>
      <c r="N52" s="114" t="n">
        <v>225</v>
      </c>
      <c r="O52" s="115" t="n">
        <v>205</v>
      </c>
      <c r="P52" s="92" t="n">
        <v>3</v>
      </c>
      <c r="Q52" s="108"/>
      <c r="R52" s="117" t="n">
        <v>0</v>
      </c>
      <c r="S52" s="118"/>
      <c r="T52" s="118"/>
      <c r="U52" s="118"/>
      <c r="V52" s="118"/>
      <c r="W52" s="118"/>
      <c r="X52" s="118"/>
      <c r="Y52" s="118" t="n">
        <v>0</v>
      </c>
      <c r="Z52" s="186"/>
      <c r="AA52" s="114"/>
      <c r="AB52" s="123" t="n">
        <v>172.666666666667</v>
      </c>
      <c r="AC52" s="118" t="n">
        <v>1</v>
      </c>
      <c r="AD52" s="124" t="n">
        <v>48</v>
      </c>
      <c r="AE52" s="117" t="n">
        <v>66</v>
      </c>
      <c r="AF52" s="125" t="n">
        <v>225</v>
      </c>
      <c r="AG52" s="117" t="n">
        <v>1</v>
      </c>
      <c r="AH52" s="126" t="s">
        <v>95</v>
      </c>
      <c r="AI52" s="115" t="n">
        <v>35</v>
      </c>
      <c r="AJ52" s="104"/>
      <c r="AK52" s="105"/>
      <c r="AL52" s="105"/>
    </row>
    <row r="53" customFormat="false" ht="14.1" hidden="false" customHeight="true" outlineLevel="0" collapsed="false">
      <c r="A53" s="106" t="n">
        <v>49</v>
      </c>
      <c r="B53" s="82" t="s">
        <v>96</v>
      </c>
      <c r="C53" s="107" t="n">
        <v>0</v>
      </c>
      <c r="D53" s="84" t="s">
        <v>34</v>
      </c>
      <c r="E53" s="108" t="n">
        <v>0</v>
      </c>
      <c r="F53" s="107" t="n">
        <v>0</v>
      </c>
      <c r="G53" s="109" t="n">
        <v>184</v>
      </c>
      <c r="H53" s="110" t="n">
        <v>166</v>
      </c>
      <c r="I53" s="110" t="n">
        <v>158</v>
      </c>
      <c r="J53" s="111" t="n">
        <v>157</v>
      </c>
      <c r="K53" s="111" t="n">
        <v>221</v>
      </c>
      <c r="L53" s="112" t="n">
        <v>192</v>
      </c>
      <c r="M53" s="113" t="n">
        <v>1078</v>
      </c>
      <c r="N53" s="114" t="n">
        <v>221</v>
      </c>
      <c r="O53" s="115" t="n">
        <v>192</v>
      </c>
      <c r="P53" s="92" t="n">
        <v>3</v>
      </c>
      <c r="Q53" s="108"/>
      <c r="R53" s="117" t="n">
        <v>0</v>
      </c>
      <c r="S53" s="118"/>
      <c r="T53" s="118"/>
      <c r="U53" s="118"/>
      <c r="V53" s="118"/>
      <c r="W53" s="118"/>
      <c r="X53" s="118"/>
      <c r="Y53" s="118" t="n">
        <v>0</v>
      </c>
      <c r="Z53" s="186"/>
      <c r="AA53" s="114"/>
      <c r="AB53" s="123" t="n">
        <v>179.666666666667</v>
      </c>
      <c r="AC53" s="118" t="n">
        <v>1</v>
      </c>
      <c r="AD53" s="124" t="n">
        <v>49</v>
      </c>
      <c r="AE53" s="117" t="n">
        <v>65</v>
      </c>
      <c r="AF53" s="125" t="n">
        <v>221</v>
      </c>
      <c r="AG53" s="117" t="n">
        <v>1</v>
      </c>
      <c r="AH53" s="126" t="s">
        <v>96</v>
      </c>
      <c r="AI53" s="115" t="n">
        <v>34</v>
      </c>
      <c r="AJ53" s="104"/>
      <c r="AK53" s="105"/>
      <c r="AL53" s="105"/>
    </row>
    <row r="54" customFormat="false" ht="14.1" hidden="false" customHeight="true" outlineLevel="0" collapsed="false">
      <c r="A54" s="106" t="n">
        <v>50</v>
      </c>
      <c r="B54" s="82" t="s">
        <v>97</v>
      </c>
      <c r="C54" s="107" t="n">
        <v>8</v>
      </c>
      <c r="D54" s="84" t="s">
        <v>32</v>
      </c>
      <c r="E54" s="108" t="n">
        <v>1</v>
      </c>
      <c r="F54" s="107" t="n">
        <v>5</v>
      </c>
      <c r="G54" s="109" t="n">
        <v>183</v>
      </c>
      <c r="H54" s="110" t="n">
        <v>168</v>
      </c>
      <c r="I54" s="110" t="n">
        <v>170</v>
      </c>
      <c r="J54" s="111" t="n">
        <v>146</v>
      </c>
      <c r="K54" s="111" t="n">
        <v>173</v>
      </c>
      <c r="L54" s="112" t="n">
        <v>160</v>
      </c>
      <c r="M54" s="113" t="n">
        <v>1078</v>
      </c>
      <c r="N54" s="114" t="n">
        <v>183</v>
      </c>
      <c r="O54" s="115" t="n">
        <v>173</v>
      </c>
      <c r="P54" s="92" t="n">
        <v>3</v>
      </c>
      <c r="Q54" s="108"/>
      <c r="R54" s="117" t="n">
        <v>0</v>
      </c>
      <c r="S54" s="118"/>
      <c r="T54" s="118"/>
      <c r="U54" s="118"/>
      <c r="V54" s="118"/>
      <c r="W54" s="118"/>
      <c r="X54" s="118"/>
      <c r="Y54" s="118" t="n">
        <v>0</v>
      </c>
      <c r="Z54" s="186"/>
      <c r="AA54" s="118"/>
      <c r="AB54" s="123" t="n">
        <v>166.666666666667</v>
      </c>
      <c r="AC54" s="118" t="n">
        <v>0</v>
      </c>
      <c r="AD54" s="124" t="n">
        <v>50</v>
      </c>
      <c r="AE54" s="117" t="n">
        <v>64</v>
      </c>
      <c r="AF54" s="125" t="n">
        <v>183</v>
      </c>
      <c r="AG54" s="117" t="n">
        <v>0</v>
      </c>
      <c r="AH54" s="126" t="s">
        <v>97</v>
      </c>
      <c r="AI54" s="115" t="n">
        <v>33</v>
      </c>
      <c r="AJ54" s="187"/>
      <c r="AK54" s="188"/>
      <c r="AL54" s="188"/>
    </row>
    <row r="55" customFormat="false" ht="14.1" hidden="false" customHeight="true" outlineLevel="0" collapsed="false">
      <c r="A55" s="106" t="n">
        <v>51</v>
      </c>
      <c r="B55" s="82" t="s">
        <v>98</v>
      </c>
      <c r="C55" s="107" t="n">
        <v>8</v>
      </c>
      <c r="D55" s="84" t="s">
        <v>44</v>
      </c>
      <c r="E55" s="108" t="n">
        <v>1</v>
      </c>
      <c r="F55" s="107" t="n">
        <v>0</v>
      </c>
      <c r="G55" s="109" t="n">
        <v>174</v>
      </c>
      <c r="H55" s="110" t="n">
        <v>161</v>
      </c>
      <c r="I55" s="110" t="n">
        <v>194</v>
      </c>
      <c r="J55" s="111" t="n">
        <v>167</v>
      </c>
      <c r="K55" s="111" t="n">
        <v>170</v>
      </c>
      <c r="L55" s="112" t="n">
        <v>163</v>
      </c>
      <c r="M55" s="113" t="n">
        <v>1077</v>
      </c>
      <c r="N55" s="114" t="n">
        <v>194</v>
      </c>
      <c r="O55" s="115" t="n">
        <v>174</v>
      </c>
      <c r="P55" s="92" t="n">
        <v>3</v>
      </c>
      <c r="Q55" s="108"/>
      <c r="R55" s="117" t="n">
        <v>0</v>
      </c>
      <c r="S55" s="118"/>
      <c r="T55" s="118"/>
      <c r="U55" s="118"/>
      <c r="V55" s="118"/>
      <c r="W55" s="118"/>
      <c r="X55" s="118"/>
      <c r="Y55" s="118" t="n">
        <v>0</v>
      </c>
      <c r="Z55" s="186"/>
      <c r="AA55" s="118"/>
      <c r="AB55" s="123" t="n">
        <v>171.5</v>
      </c>
      <c r="AC55" s="118" t="n">
        <v>0</v>
      </c>
      <c r="AD55" s="124" t="n">
        <v>51</v>
      </c>
      <c r="AE55" s="117" t="n">
        <v>63</v>
      </c>
      <c r="AF55" s="125" t="n">
        <v>194</v>
      </c>
      <c r="AG55" s="117" t="n">
        <v>0</v>
      </c>
      <c r="AH55" s="126" t="s">
        <v>98</v>
      </c>
      <c r="AI55" s="115" t="n">
        <v>32</v>
      </c>
      <c r="AJ55" s="187"/>
      <c r="AK55" s="188"/>
      <c r="AL55" s="188"/>
    </row>
    <row r="56" customFormat="false" ht="14.1" hidden="false" customHeight="true" outlineLevel="0" collapsed="false">
      <c r="A56" s="106" t="n">
        <v>52</v>
      </c>
      <c r="B56" s="82" t="s">
        <v>99</v>
      </c>
      <c r="C56" s="107" t="n">
        <v>0</v>
      </c>
      <c r="D56" s="84" t="s">
        <v>49</v>
      </c>
      <c r="E56" s="108" t="n">
        <v>0</v>
      </c>
      <c r="F56" s="107" t="n">
        <v>3</v>
      </c>
      <c r="G56" s="109" t="n">
        <v>188</v>
      </c>
      <c r="H56" s="110" t="n">
        <v>165</v>
      </c>
      <c r="I56" s="110" t="n">
        <v>156</v>
      </c>
      <c r="J56" s="111" t="n">
        <v>225</v>
      </c>
      <c r="K56" s="111" t="n">
        <v>173</v>
      </c>
      <c r="L56" s="112" t="n">
        <v>150</v>
      </c>
      <c r="M56" s="113" t="n">
        <v>1075</v>
      </c>
      <c r="N56" s="114" t="n">
        <v>225</v>
      </c>
      <c r="O56" s="115" t="n">
        <v>188</v>
      </c>
      <c r="P56" s="92" t="n">
        <v>3</v>
      </c>
      <c r="Q56" s="108"/>
      <c r="R56" s="117" t="n">
        <v>0</v>
      </c>
      <c r="S56" s="118"/>
      <c r="T56" s="118"/>
      <c r="U56" s="118"/>
      <c r="V56" s="118"/>
      <c r="W56" s="118"/>
      <c r="X56" s="118"/>
      <c r="Y56" s="118" t="n">
        <v>0</v>
      </c>
      <c r="Z56" s="186"/>
      <c r="AA56" s="118"/>
      <c r="AB56" s="123" t="n">
        <v>176.166666666667</v>
      </c>
      <c r="AC56" s="118" t="n">
        <v>1</v>
      </c>
      <c r="AD56" s="124" t="n">
        <v>52</v>
      </c>
      <c r="AE56" s="117" t="n">
        <v>62</v>
      </c>
      <c r="AF56" s="125" t="n">
        <v>225</v>
      </c>
      <c r="AG56" s="117" t="n">
        <v>1</v>
      </c>
      <c r="AH56" s="126" t="s">
        <v>99</v>
      </c>
      <c r="AI56" s="115" t="n">
        <v>31</v>
      </c>
      <c r="AJ56" s="187"/>
      <c r="AK56" s="188"/>
      <c r="AL56" s="188"/>
    </row>
    <row r="57" customFormat="false" ht="14.1" hidden="false" customHeight="true" outlineLevel="0" collapsed="false">
      <c r="A57" s="106" t="n">
        <v>53</v>
      </c>
      <c r="B57" s="82" t="s">
        <v>100</v>
      </c>
      <c r="C57" s="107" t="n">
        <v>0</v>
      </c>
      <c r="D57" s="84" t="s">
        <v>34</v>
      </c>
      <c r="E57" s="108" t="n">
        <v>0</v>
      </c>
      <c r="F57" s="107" t="n">
        <v>0</v>
      </c>
      <c r="G57" s="109" t="n">
        <v>149</v>
      </c>
      <c r="H57" s="110" t="n">
        <v>223</v>
      </c>
      <c r="I57" s="110" t="n">
        <v>201</v>
      </c>
      <c r="J57" s="111" t="n">
        <v>151</v>
      </c>
      <c r="K57" s="111" t="n">
        <v>180</v>
      </c>
      <c r="L57" s="112" t="n">
        <v>167</v>
      </c>
      <c r="M57" s="113" t="n">
        <v>1071</v>
      </c>
      <c r="N57" s="114" t="n">
        <v>223</v>
      </c>
      <c r="O57" s="115" t="n">
        <v>201</v>
      </c>
      <c r="P57" s="92" t="n">
        <v>3</v>
      </c>
      <c r="Q57" s="108"/>
      <c r="R57" s="117" t="n">
        <v>0</v>
      </c>
      <c r="S57" s="118"/>
      <c r="T57" s="118"/>
      <c r="U57" s="118"/>
      <c r="V57" s="118"/>
      <c r="W57" s="118"/>
      <c r="X57" s="118"/>
      <c r="Y57" s="118" t="n">
        <v>0</v>
      </c>
      <c r="Z57" s="186"/>
      <c r="AA57" s="118"/>
      <c r="AB57" s="123" t="n">
        <v>178.5</v>
      </c>
      <c r="AC57" s="118" t="n">
        <v>1</v>
      </c>
      <c r="AD57" s="124" t="n">
        <v>53</v>
      </c>
      <c r="AE57" s="117" t="n">
        <v>61</v>
      </c>
      <c r="AF57" s="125" t="n">
        <v>223</v>
      </c>
      <c r="AG57" s="117" t="n">
        <v>1</v>
      </c>
      <c r="AH57" s="126" t="s">
        <v>100</v>
      </c>
      <c r="AI57" s="115" t="n">
        <v>30</v>
      </c>
      <c r="AJ57" s="187"/>
      <c r="AK57" s="188"/>
      <c r="AL57" s="188"/>
    </row>
    <row r="58" customFormat="false" ht="14.1" hidden="false" customHeight="true" outlineLevel="0" collapsed="false">
      <c r="A58" s="106" t="n">
        <v>54</v>
      </c>
      <c r="B58" s="82" t="s">
        <v>101</v>
      </c>
      <c r="C58" s="107" t="n">
        <v>8</v>
      </c>
      <c r="D58" s="84" t="s">
        <v>44</v>
      </c>
      <c r="E58" s="108" t="n">
        <v>1</v>
      </c>
      <c r="F58" s="107" t="n">
        <v>0</v>
      </c>
      <c r="G58" s="109" t="n">
        <v>200</v>
      </c>
      <c r="H58" s="110" t="n">
        <v>172</v>
      </c>
      <c r="I58" s="110" t="n">
        <v>154</v>
      </c>
      <c r="J58" s="111" t="n">
        <v>156</v>
      </c>
      <c r="K58" s="111" t="n">
        <v>180</v>
      </c>
      <c r="L58" s="112" t="n">
        <v>159</v>
      </c>
      <c r="M58" s="113" t="n">
        <v>1069</v>
      </c>
      <c r="N58" s="114" t="n">
        <v>200</v>
      </c>
      <c r="O58" s="115" t="n">
        <v>180</v>
      </c>
      <c r="P58" s="92" t="n">
        <v>3</v>
      </c>
      <c r="Q58" s="108"/>
      <c r="R58" s="117" t="n">
        <v>0</v>
      </c>
      <c r="S58" s="118"/>
      <c r="T58" s="118"/>
      <c r="U58" s="118"/>
      <c r="V58" s="118"/>
      <c r="W58" s="118"/>
      <c r="X58" s="118"/>
      <c r="Y58" s="118" t="n">
        <v>0</v>
      </c>
      <c r="Z58" s="186"/>
      <c r="AA58" s="118"/>
      <c r="AB58" s="123" t="n">
        <v>170.166666666667</v>
      </c>
      <c r="AC58" s="118" t="n">
        <v>0</v>
      </c>
      <c r="AD58" s="124" t="n">
        <v>54</v>
      </c>
      <c r="AE58" s="117" t="n">
        <v>60</v>
      </c>
      <c r="AF58" s="125" t="n">
        <v>200</v>
      </c>
      <c r="AG58" s="117" t="n">
        <v>0</v>
      </c>
      <c r="AH58" s="126" t="s">
        <v>101</v>
      </c>
      <c r="AI58" s="115" t="n">
        <v>29</v>
      </c>
      <c r="AJ58" s="187"/>
      <c r="AK58" s="188"/>
      <c r="AL58" s="188"/>
    </row>
    <row r="59" customFormat="false" ht="14.1" hidden="false" customHeight="true" outlineLevel="0" collapsed="false">
      <c r="A59" s="106" t="n">
        <v>55</v>
      </c>
      <c r="B59" s="82" t="s">
        <v>102</v>
      </c>
      <c r="C59" s="107" t="n">
        <v>8</v>
      </c>
      <c r="D59" s="84" t="s">
        <v>32</v>
      </c>
      <c r="E59" s="108" t="n">
        <v>1</v>
      </c>
      <c r="F59" s="107" t="n">
        <v>5</v>
      </c>
      <c r="G59" s="109" t="n">
        <v>192</v>
      </c>
      <c r="H59" s="110" t="n">
        <v>167</v>
      </c>
      <c r="I59" s="110" t="n">
        <v>162</v>
      </c>
      <c r="J59" s="111" t="n">
        <v>170</v>
      </c>
      <c r="K59" s="111" t="n">
        <v>147</v>
      </c>
      <c r="L59" s="112" t="n">
        <v>153</v>
      </c>
      <c r="M59" s="113" t="n">
        <v>1069</v>
      </c>
      <c r="N59" s="114" t="n">
        <v>192</v>
      </c>
      <c r="O59" s="115" t="n">
        <v>170</v>
      </c>
      <c r="P59" s="92" t="n">
        <v>3</v>
      </c>
      <c r="Q59" s="108"/>
      <c r="R59" s="117" t="n">
        <v>0</v>
      </c>
      <c r="S59" s="118"/>
      <c r="T59" s="118"/>
      <c r="U59" s="118"/>
      <c r="V59" s="118"/>
      <c r="W59" s="118"/>
      <c r="X59" s="118"/>
      <c r="Y59" s="118" t="n">
        <v>0</v>
      </c>
      <c r="Z59" s="186"/>
      <c r="AA59" s="118"/>
      <c r="AB59" s="123" t="n">
        <v>165.166666666667</v>
      </c>
      <c r="AC59" s="118" t="n">
        <v>0</v>
      </c>
      <c r="AD59" s="124" t="n">
        <v>55</v>
      </c>
      <c r="AE59" s="117" t="n">
        <v>59</v>
      </c>
      <c r="AF59" s="125" t="n">
        <v>192</v>
      </c>
      <c r="AG59" s="117" t="n">
        <v>0</v>
      </c>
      <c r="AH59" s="126" t="s">
        <v>102</v>
      </c>
      <c r="AI59" s="115" t="n">
        <v>28</v>
      </c>
      <c r="AJ59" s="187"/>
      <c r="AK59" s="188"/>
      <c r="AL59" s="188"/>
    </row>
    <row r="60" customFormat="false" ht="14.1" hidden="false" customHeight="true" outlineLevel="0" collapsed="false">
      <c r="A60" s="106" t="n">
        <v>56</v>
      </c>
      <c r="B60" s="82" t="s">
        <v>103</v>
      </c>
      <c r="C60" s="107" t="n">
        <v>0</v>
      </c>
      <c r="D60" s="84" t="s">
        <v>34</v>
      </c>
      <c r="E60" s="108" t="n">
        <v>0</v>
      </c>
      <c r="F60" s="107" t="n">
        <v>0</v>
      </c>
      <c r="G60" s="109" t="n">
        <v>173</v>
      </c>
      <c r="H60" s="110" t="n">
        <v>169</v>
      </c>
      <c r="I60" s="110" t="n">
        <v>202</v>
      </c>
      <c r="J60" s="111" t="n">
        <v>168</v>
      </c>
      <c r="K60" s="111" t="n">
        <v>169</v>
      </c>
      <c r="L60" s="112" t="n">
        <v>185</v>
      </c>
      <c r="M60" s="113" t="n">
        <v>1066</v>
      </c>
      <c r="N60" s="114" t="n">
        <v>202</v>
      </c>
      <c r="O60" s="115" t="n">
        <v>185</v>
      </c>
      <c r="P60" s="92" t="n">
        <v>3</v>
      </c>
      <c r="Q60" s="108"/>
      <c r="R60" s="117" t="n">
        <v>0</v>
      </c>
      <c r="S60" s="118"/>
      <c r="T60" s="118"/>
      <c r="U60" s="118"/>
      <c r="V60" s="118"/>
      <c r="W60" s="118"/>
      <c r="X60" s="118"/>
      <c r="Y60" s="118" t="n">
        <v>0</v>
      </c>
      <c r="Z60" s="186"/>
      <c r="AA60" s="118"/>
      <c r="AB60" s="123" t="n">
        <v>177.666666666667</v>
      </c>
      <c r="AC60" s="118" t="n">
        <v>0</v>
      </c>
      <c r="AD60" s="124" t="n">
        <v>56</v>
      </c>
      <c r="AE60" s="117" t="n">
        <v>58</v>
      </c>
      <c r="AF60" s="125" t="n">
        <v>202</v>
      </c>
      <c r="AG60" s="117" t="n">
        <v>0</v>
      </c>
      <c r="AH60" s="126" t="s">
        <v>103</v>
      </c>
      <c r="AI60" s="115" t="n">
        <v>27</v>
      </c>
      <c r="AJ60" s="187"/>
      <c r="AK60" s="188"/>
      <c r="AL60" s="188"/>
    </row>
    <row r="61" customFormat="false" ht="14.1" hidden="false" customHeight="true" outlineLevel="0" collapsed="false">
      <c r="A61" s="106" t="n">
        <v>57</v>
      </c>
      <c r="B61" s="82" t="s">
        <v>104</v>
      </c>
      <c r="C61" s="107" t="n">
        <v>0</v>
      </c>
      <c r="D61" s="84" t="s">
        <v>34</v>
      </c>
      <c r="E61" s="108" t="n">
        <v>0</v>
      </c>
      <c r="F61" s="107" t="n">
        <v>0</v>
      </c>
      <c r="G61" s="109" t="n">
        <v>189</v>
      </c>
      <c r="H61" s="110" t="n">
        <v>158</v>
      </c>
      <c r="I61" s="110" t="n">
        <v>178</v>
      </c>
      <c r="J61" s="111" t="n">
        <v>180</v>
      </c>
      <c r="K61" s="111" t="n">
        <v>193</v>
      </c>
      <c r="L61" s="112" t="n">
        <v>160</v>
      </c>
      <c r="M61" s="113" t="n">
        <v>1058</v>
      </c>
      <c r="N61" s="114" t="n">
        <v>193</v>
      </c>
      <c r="O61" s="115" t="n">
        <v>189</v>
      </c>
      <c r="P61" s="92" t="n">
        <v>3</v>
      </c>
      <c r="Q61" s="108"/>
      <c r="R61" s="117" t="n">
        <v>0</v>
      </c>
      <c r="S61" s="118"/>
      <c r="T61" s="118"/>
      <c r="U61" s="118"/>
      <c r="V61" s="118"/>
      <c r="W61" s="118"/>
      <c r="X61" s="118"/>
      <c r="Y61" s="118" t="n">
        <v>0</v>
      </c>
      <c r="Z61" s="186"/>
      <c r="AA61" s="118"/>
      <c r="AB61" s="123" t="n">
        <v>176.333333333333</v>
      </c>
      <c r="AC61" s="118" t="n">
        <v>0</v>
      </c>
      <c r="AD61" s="124" t="n">
        <v>57</v>
      </c>
      <c r="AE61" s="117" t="n">
        <v>57</v>
      </c>
      <c r="AF61" s="125" t="n">
        <v>193</v>
      </c>
      <c r="AG61" s="117" t="n">
        <v>0</v>
      </c>
      <c r="AH61" s="126" t="s">
        <v>104</v>
      </c>
      <c r="AI61" s="115" t="n">
        <v>26</v>
      </c>
      <c r="AJ61" s="187"/>
      <c r="AK61" s="188"/>
      <c r="AL61" s="188"/>
    </row>
    <row r="62" customFormat="false" ht="14.1" hidden="false" customHeight="true" outlineLevel="0" collapsed="false">
      <c r="A62" s="106" t="n">
        <v>58</v>
      </c>
      <c r="B62" s="82" t="s">
        <v>105</v>
      </c>
      <c r="C62" s="107" t="n">
        <v>8</v>
      </c>
      <c r="D62" s="84" t="s">
        <v>32</v>
      </c>
      <c r="E62" s="108" t="n">
        <v>1</v>
      </c>
      <c r="F62" s="107" t="n">
        <v>6</v>
      </c>
      <c r="G62" s="109" t="n">
        <v>190</v>
      </c>
      <c r="H62" s="110" t="n">
        <v>127</v>
      </c>
      <c r="I62" s="110" t="n">
        <v>162</v>
      </c>
      <c r="J62" s="111" t="n">
        <v>166</v>
      </c>
      <c r="K62" s="111" t="n">
        <v>191</v>
      </c>
      <c r="L62" s="112" t="n">
        <v>131</v>
      </c>
      <c r="M62" s="113" t="n">
        <v>1051</v>
      </c>
      <c r="N62" s="114" t="n">
        <v>191</v>
      </c>
      <c r="O62" s="115" t="n">
        <v>190</v>
      </c>
      <c r="P62" s="92" t="n">
        <v>3</v>
      </c>
      <c r="Q62" s="108"/>
      <c r="R62" s="117" t="n">
        <v>0</v>
      </c>
      <c r="S62" s="118"/>
      <c r="T62" s="118"/>
      <c r="U62" s="118"/>
      <c r="V62" s="118"/>
      <c r="W62" s="118"/>
      <c r="X62" s="118"/>
      <c r="Y62" s="118" t="n">
        <v>0</v>
      </c>
      <c r="Z62" s="186"/>
      <c r="AA62" s="118"/>
      <c r="AB62" s="123" t="n">
        <v>161.166666666667</v>
      </c>
      <c r="AC62" s="118" t="n">
        <v>0</v>
      </c>
      <c r="AD62" s="124" t="n">
        <v>58</v>
      </c>
      <c r="AE62" s="117" t="n">
        <v>56</v>
      </c>
      <c r="AF62" s="125" t="n">
        <v>191</v>
      </c>
      <c r="AG62" s="117" t="n">
        <v>0</v>
      </c>
      <c r="AH62" s="126" t="s">
        <v>105</v>
      </c>
      <c r="AI62" s="115" t="n">
        <v>25</v>
      </c>
      <c r="AJ62" s="187"/>
      <c r="AK62" s="188"/>
      <c r="AL62" s="188"/>
    </row>
    <row r="63" customFormat="false" ht="14.1" hidden="false" customHeight="true" outlineLevel="0" collapsed="false">
      <c r="A63" s="106" t="n">
        <v>59</v>
      </c>
      <c r="B63" s="82" t="s">
        <v>106</v>
      </c>
      <c r="C63" s="107" t="n">
        <v>0</v>
      </c>
      <c r="D63" s="84" t="s">
        <v>49</v>
      </c>
      <c r="E63" s="108" t="n">
        <v>0</v>
      </c>
      <c r="F63" s="107" t="n">
        <v>4</v>
      </c>
      <c r="G63" s="109" t="n">
        <v>169</v>
      </c>
      <c r="H63" s="110" t="n">
        <v>166</v>
      </c>
      <c r="I63" s="110" t="n">
        <v>180</v>
      </c>
      <c r="J63" s="111" t="n">
        <v>144</v>
      </c>
      <c r="K63" s="111" t="n">
        <v>183</v>
      </c>
      <c r="L63" s="112" t="n">
        <v>185</v>
      </c>
      <c r="M63" s="113" t="n">
        <v>1051</v>
      </c>
      <c r="N63" s="114" t="n">
        <v>185</v>
      </c>
      <c r="O63" s="115" t="n">
        <v>183</v>
      </c>
      <c r="P63" s="92" t="n">
        <v>3</v>
      </c>
      <c r="Q63" s="108"/>
      <c r="R63" s="117" t="n">
        <v>0</v>
      </c>
      <c r="S63" s="118"/>
      <c r="T63" s="118"/>
      <c r="U63" s="118"/>
      <c r="V63" s="118"/>
      <c r="W63" s="118"/>
      <c r="X63" s="118"/>
      <c r="Y63" s="118" t="n">
        <v>0</v>
      </c>
      <c r="Z63" s="186"/>
      <c r="AA63" s="118"/>
      <c r="AB63" s="123" t="n">
        <v>171.166666666667</v>
      </c>
      <c r="AC63" s="118" t="n">
        <v>0</v>
      </c>
      <c r="AD63" s="124" t="n">
        <v>59</v>
      </c>
      <c r="AE63" s="117" t="n">
        <v>55</v>
      </c>
      <c r="AF63" s="125" t="n">
        <v>185</v>
      </c>
      <c r="AG63" s="117" t="n">
        <v>0</v>
      </c>
      <c r="AH63" s="126" t="s">
        <v>106</v>
      </c>
      <c r="AI63" s="115" t="n">
        <v>24</v>
      </c>
      <c r="AJ63" s="187"/>
      <c r="AK63" s="188"/>
      <c r="AL63" s="188"/>
    </row>
    <row r="64" customFormat="false" ht="14.1" hidden="false" customHeight="true" outlineLevel="0" collapsed="false">
      <c r="A64" s="106" t="n">
        <v>60</v>
      </c>
      <c r="B64" s="82" t="s">
        <v>107</v>
      </c>
      <c r="C64" s="107" t="n">
        <v>0</v>
      </c>
      <c r="D64" s="84" t="s">
        <v>34</v>
      </c>
      <c r="E64" s="108" t="n">
        <v>0</v>
      </c>
      <c r="F64" s="107" t="n">
        <v>0</v>
      </c>
      <c r="G64" s="109" t="n">
        <v>185</v>
      </c>
      <c r="H64" s="110" t="n">
        <v>172</v>
      </c>
      <c r="I64" s="110" t="n">
        <v>197</v>
      </c>
      <c r="J64" s="111" t="n">
        <v>140</v>
      </c>
      <c r="K64" s="111" t="n">
        <v>176</v>
      </c>
      <c r="L64" s="112" t="n">
        <v>180</v>
      </c>
      <c r="M64" s="113" t="n">
        <v>1050</v>
      </c>
      <c r="N64" s="114" t="n">
        <v>197</v>
      </c>
      <c r="O64" s="115" t="n">
        <v>185</v>
      </c>
      <c r="P64" s="92" t="n">
        <v>3</v>
      </c>
      <c r="Q64" s="108"/>
      <c r="R64" s="117" t="n">
        <v>0</v>
      </c>
      <c r="S64" s="118"/>
      <c r="T64" s="118"/>
      <c r="U64" s="118"/>
      <c r="V64" s="118"/>
      <c r="W64" s="118"/>
      <c r="X64" s="118"/>
      <c r="Y64" s="118" t="n">
        <v>0</v>
      </c>
      <c r="Z64" s="186"/>
      <c r="AA64" s="118"/>
      <c r="AB64" s="123" t="n">
        <v>175</v>
      </c>
      <c r="AC64" s="118" t="n">
        <v>0</v>
      </c>
      <c r="AD64" s="124" t="n">
        <v>60</v>
      </c>
      <c r="AE64" s="117" t="n">
        <v>54</v>
      </c>
      <c r="AF64" s="125" t="n">
        <v>197</v>
      </c>
      <c r="AG64" s="117" t="n">
        <v>0</v>
      </c>
      <c r="AH64" s="126" t="s">
        <v>107</v>
      </c>
      <c r="AI64" s="115" t="n">
        <v>23</v>
      </c>
      <c r="AJ64" s="187"/>
      <c r="AK64" s="188"/>
      <c r="AL64" s="188"/>
    </row>
    <row r="65" customFormat="false" ht="14.1" hidden="false" customHeight="true" outlineLevel="0" collapsed="false">
      <c r="A65" s="106" t="n">
        <v>61</v>
      </c>
      <c r="B65" s="82" t="s">
        <v>108</v>
      </c>
      <c r="C65" s="107" t="n">
        <v>0</v>
      </c>
      <c r="D65" s="84" t="s">
        <v>34</v>
      </c>
      <c r="E65" s="108" t="n">
        <v>0</v>
      </c>
      <c r="F65" s="107" t="n">
        <v>0</v>
      </c>
      <c r="G65" s="109" t="n">
        <v>157</v>
      </c>
      <c r="H65" s="110" t="n">
        <v>166</v>
      </c>
      <c r="I65" s="110" t="n">
        <v>213</v>
      </c>
      <c r="J65" s="111" t="n">
        <v>170</v>
      </c>
      <c r="K65" s="111" t="n">
        <v>173</v>
      </c>
      <c r="L65" s="112" t="n">
        <v>159</v>
      </c>
      <c r="M65" s="113" t="n">
        <v>1038</v>
      </c>
      <c r="N65" s="114" t="n">
        <v>213</v>
      </c>
      <c r="O65" s="115" t="n">
        <v>173</v>
      </c>
      <c r="P65" s="92" t="n">
        <v>3</v>
      </c>
      <c r="Q65" s="108"/>
      <c r="R65" s="117" t="n">
        <v>0</v>
      </c>
      <c r="S65" s="118"/>
      <c r="T65" s="118"/>
      <c r="U65" s="118"/>
      <c r="V65" s="118"/>
      <c r="W65" s="118"/>
      <c r="X65" s="118"/>
      <c r="Y65" s="118" t="n">
        <v>0</v>
      </c>
      <c r="Z65" s="186"/>
      <c r="AA65" s="118"/>
      <c r="AB65" s="123" t="n">
        <v>173</v>
      </c>
      <c r="AC65" s="118" t="n">
        <v>0</v>
      </c>
      <c r="AD65" s="124" t="n">
        <v>61</v>
      </c>
      <c r="AE65" s="117" t="n">
        <v>53</v>
      </c>
      <c r="AF65" s="125" t="n">
        <v>213</v>
      </c>
      <c r="AG65" s="117" t="n">
        <v>0</v>
      </c>
      <c r="AH65" s="126" t="s">
        <v>108</v>
      </c>
      <c r="AI65" s="115" t="n">
        <v>22</v>
      </c>
      <c r="AJ65" s="188"/>
      <c r="AK65" s="188"/>
      <c r="AL65" s="188"/>
    </row>
    <row r="66" customFormat="false" ht="14.1" hidden="false" customHeight="true" outlineLevel="0" collapsed="false">
      <c r="A66" s="106" t="n">
        <v>62</v>
      </c>
      <c r="B66" s="82" t="s">
        <v>109</v>
      </c>
      <c r="C66" s="107" t="n">
        <v>0</v>
      </c>
      <c r="D66" s="84" t="s">
        <v>42</v>
      </c>
      <c r="E66" s="108" t="n">
        <v>0</v>
      </c>
      <c r="F66" s="107" t="n">
        <v>10</v>
      </c>
      <c r="G66" s="109" t="n">
        <v>146</v>
      </c>
      <c r="H66" s="110" t="n">
        <v>179</v>
      </c>
      <c r="I66" s="110" t="n">
        <v>143</v>
      </c>
      <c r="J66" s="111" t="n">
        <v>168</v>
      </c>
      <c r="K66" s="111" t="n">
        <v>181</v>
      </c>
      <c r="L66" s="112" t="n">
        <v>159</v>
      </c>
      <c r="M66" s="113" t="n">
        <v>1036</v>
      </c>
      <c r="N66" s="114" t="n">
        <v>181</v>
      </c>
      <c r="O66" s="115" t="n">
        <v>179</v>
      </c>
      <c r="P66" s="92" t="n">
        <v>3</v>
      </c>
      <c r="Q66" s="108"/>
      <c r="R66" s="117" t="n">
        <v>0</v>
      </c>
      <c r="S66" s="118"/>
      <c r="T66" s="118"/>
      <c r="U66" s="118"/>
      <c r="V66" s="118"/>
      <c r="W66" s="118"/>
      <c r="X66" s="118"/>
      <c r="Y66" s="118" t="n">
        <v>0</v>
      </c>
      <c r="Z66" s="186"/>
      <c r="AA66" s="118"/>
      <c r="AB66" s="123" t="n">
        <v>162.666666666667</v>
      </c>
      <c r="AC66" s="118" t="n">
        <v>0</v>
      </c>
      <c r="AD66" s="124" t="n">
        <v>62</v>
      </c>
      <c r="AE66" s="117" t="n">
        <v>52</v>
      </c>
      <c r="AF66" s="125" t="n">
        <v>181</v>
      </c>
      <c r="AG66" s="117" t="n">
        <v>0</v>
      </c>
      <c r="AH66" s="126" t="s">
        <v>109</v>
      </c>
      <c r="AI66" s="115" t="n">
        <v>21</v>
      </c>
      <c r="AJ66" s="188"/>
      <c r="AK66" s="188"/>
      <c r="AL66" s="188"/>
    </row>
    <row r="67" customFormat="false" ht="14.1" hidden="false" customHeight="true" outlineLevel="0" collapsed="false">
      <c r="A67" s="106" t="n">
        <v>63</v>
      </c>
      <c r="B67" s="82" t="s">
        <v>110</v>
      </c>
      <c r="C67" s="107" t="n">
        <v>0</v>
      </c>
      <c r="D67" s="84" t="s">
        <v>42</v>
      </c>
      <c r="E67" s="108" t="n">
        <v>0</v>
      </c>
      <c r="F67" s="107" t="n">
        <v>13</v>
      </c>
      <c r="G67" s="109" t="n">
        <v>168</v>
      </c>
      <c r="H67" s="110" t="n">
        <v>154</v>
      </c>
      <c r="I67" s="110" t="n">
        <v>166</v>
      </c>
      <c r="J67" s="111" t="n">
        <v>127</v>
      </c>
      <c r="K67" s="111" t="n">
        <v>167</v>
      </c>
      <c r="L67" s="112" t="n">
        <v>176</v>
      </c>
      <c r="M67" s="113" t="n">
        <v>1036</v>
      </c>
      <c r="N67" s="114" t="n">
        <v>176</v>
      </c>
      <c r="O67" s="115" t="n">
        <v>168</v>
      </c>
      <c r="P67" s="92" t="n">
        <v>3</v>
      </c>
      <c r="Q67" s="108"/>
      <c r="R67" s="117" t="n">
        <v>0</v>
      </c>
      <c r="S67" s="118"/>
      <c r="T67" s="118"/>
      <c r="U67" s="118"/>
      <c r="V67" s="118"/>
      <c r="W67" s="118"/>
      <c r="X67" s="118"/>
      <c r="Y67" s="118" t="n">
        <v>0</v>
      </c>
      <c r="Z67" s="186"/>
      <c r="AA67" s="118"/>
      <c r="AB67" s="123" t="n">
        <v>159.666666666667</v>
      </c>
      <c r="AC67" s="118" t="n">
        <v>0</v>
      </c>
      <c r="AD67" s="124" t="n">
        <v>63</v>
      </c>
      <c r="AE67" s="117" t="n">
        <v>51</v>
      </c>
      <c r="AF67" s="125" t="n">
        <v>176</v>
      </c>
      <c r="AG67" s="117" t="n">
        <v>0</v>
      </c>
      <c r="AH67" s="126" t="s">
        <v>110</v>
      </c>
      <c r="AI67" s="115" t="n">
        <v>20</v>
      </c>
      <c r="AJ67" s="188"/>
      <c r="AK67" s="188"/>
      <c r="AL67" s="188"/>
    </row>
    <row r="68" customFormat="false" ht="14.1" hidden="false" customHeight="true" outlineLevel="0" collapsed="false">
      <c r="A68" s="106" t="n">
        <v>64</v>
      </c>
      <c r="B68" s="82" t="s">
        <v>111</v>
      </c>
      <c r="C68" s="107" t="n">
        <v>0</v>
      </c>
      <c r="D68" s="84" t="s">
        <v>34</v>
      </c>
      <c r="E68" s="108" t="n">
        <v>0</v>
      </c>
      <c r="F68" s="107" t="n">
        <v>0</v>
      </c>
      <c r="G68" s="109" t="n">
        <v>173</v>
      </c>
      <c r="H68" s="110" t="n">
        <v>215</v>
      </c>
      <c r="I68" s="110" t="n">
        <v>168</v>
      </c>
      <c r="J68" s="111" t="n">
        <v>151</v>
      </c>
      <c r="K68" s="111" t="n">
        <v>144</v>
      </c>
      <c r="L68" s="112" t="n">
        <v>183</v>
      </c>
      <c r="M68" s="113" t="n">
        <v>1034</v>
      </c>
      <c r="N68" s="114" t="n">
        <v>215</v>
      </c>
      <c r="O68" s="115" t="n">
        <v>183</v>
      </c>
      <c r="P68" s="92" t="n">
        <v>3</v>
      </c>
      <c r="Q68" s="108"/>
      <c r="R68" s="117" t="n">
        <v>0</v>
      </c>
      <c r="S68" s="118"/>
      <c r="T68" s="118"/>
      <c r="U68" s="118"/>
      <c r="V68" s="118"/>
      <c r="W68" s="118"/>
      <c r="X68" s="118"/>
      <c r="Y68" s="118" t="n">
        <v>0</v>
      </c>
      <c r="Z68" s="186"/>
      <c r="AA68" s="118"/>
      <c r="AB68" s="123" t="n">
        <v>172.333333333333</v>
      </c>
      <c r="AC68" s="118" t="n">
        <v>0</v>
      </c>
      <c r="AD68" s="124" t="n">
        <v>64</v>
      </c>
      <c r="AE68" s="117" t="n">
        <v>50</v>
      </c>
      <c r="AF68" s="125" t="n">
        <v>215</v>
      </c>
      <c r="AG68" s="117" t="n">
        <v>0</v>
      </c>
      <c r="AH68" s="126" t="s">
        <v>111</v>
      </c>
      <c r="AI68" s="115" t="n">
        <v>19</v>
      </c>
      <c r="AJ68" s="188"/>
      <c r="AK68" s="188"/>
      <c r="AL68" s="188"/>
    </row>
    <row r="69" customFormat="false" ht="14.1" hidden="false" customHeight="true" outlineLevel="0" collapsed="false">
      <c r="A69" s="106" t="n">
        <v>65</v>
      </c>
      <c r="B69" s="82" t="s">
        <v>112</v>
      </c>
      <c r="C69" s="107" t="n">
        <v>8</v>
      </c>
      <c r="D69" s="84" t="s">
        <v>74</v>
      </c>
      <c r="E69" s="108" t="n">
        <v>1</v>
      </c>
      <c r="F69" s="107" t="n">
        <v>11</v>
      </c>
      <c r="G69" s="109" t="n">
        <v>142</v>
      </c>
      <c r="H69" s="110" t="n">
        <v>162</v>
      </c>
      <c r="I69" s="110" t="n">
        <v>128</v>
      </c>
      <c r="J69" s="111" t="n">
        <v>162</v>
      </c>
      <c r="K69" s="111" t="n">
        <v>203</v>
      </c>
      <c r="L69" s="112" t="n">
        <v>122</v>
      </c>
      <c r="M69" s="113" t="n">
        <v>1033</v>
      </c>
      <c r="N69" s="114" t="n">
        <v>203</v>
      </c>
      <c r="O69" s="115" t="n">
        <v>162</v>
      </c>
      <c r="P69" s="92" t="n">
        <v>3</v>
      </c>
      <c r="Q69" s="108"/>
      <c r="R69" s="117" t="n">
        <v>0</v>
      </c>
      <c r="S69" s="118"/>
      <c r="T69" s="118"/>
      <c r="U69" s="118"/>
      <c r="V69" s="118"/>
      <c r="W69" s="118"/>
      <c r="X69" s="118"/>
      <c r="Y69" s="118" t="n">
        <v>0</v>
      </c>
      <c r="Z69" s="186"/>
      <c r="AA69" s="118"/>
      <c r="AB69" s="123" t="n">
        <v>153.166666666667</v>
      </c>
      <c r="AC69" s="118" t="n">
        <v>0</v>
      </c>
      <c r="AD69" s="124" t="n">
        <v>65</v>
      </c>
      <c r="AE69" s="117" t="n">
        <v>49</v>
      </c>
      <c r="AF69" s="125" t="n">
        <v>203</v>
      </c>
      <c r="AG69" s="117" t="n">
        <v>0</v>
      </c>
      <c r="AH69" s="126" t="s">
        <v>112</v>
      </c>
      <c r="AI69" s="115" t="n">
        <v>18</v>
      </c>
      <c r="AJ69" s="188"/>
      <c r="AK69" s="188"/>
      <c r="AL69" s="188"/>
    </row>
    <row r="70" customFormat="false" ht="14.1" hidden="false" customHeight="true" outlineLevel="0" collapsed="false">
      <c r="A70" s="106" t="n">
        <v>66</v>
      </c>
      <c r="B70" s="82" t="s">
        <v>113</v>
      </c>
      <c r="C70" s="107" t="n">
        <v>0</v>
      </c>
      <c r="D70" s="84" t="s">
        <v>34</v>
      </c>
      <c r="E70" s="108" t="n">
        <v>0</v>
      </c>
      <c r="F70" s="107" t="n">
        <v>0</v>
      </c>
      <c r="G70" s="109" t="n">
        <v>157</v>
      </c>
      <c r="H70" s="110" t="n">
        <v>150</v>
      </c>
      <c r="I70" s="110" t="n">
        <v>236</v>
      </c>
      <c r="J70" s="111" t="n">
        <v>160</v>
      </c>
      <c r="K70" s="111" t="n">
        <v>148</v>
      </c>
      <c r="L70" s="112" t="n">
        <v>178</v>
      </c>
      <c r="M70" s="113" t="n">
        <v>1029</v>
      </c>
      <c r="N70" s="114" t="n">
        <v>236</v>
      </c>
      <c r="O70" s="115" t="n">
        <v>178</v>
      </c>
      <c r="P70" s="92" t="n">
        <v>3</v>
      </c>
      <c r="Q70" s="108"/>
      <c r="R70" s="117" t="n">
        <v>0</v>
      </c>
      <c r="S70" s="118"/>
      <c r="T70" s="118"/>
      <c r="U70" s="118"/>
      <c r="V70" s="118"/>
      <c r="W70" s="118"/>
      <c r="X70" s="118"/>
      <c r="Y70" s="118" t="n">
        <v>0</v>
      </c>
      <c r="Z70" s="186"/>
      <c r="AA70" s="118"/>
      <c r="AB70" s="123" t="n">
        <v>171.5</v>
      </c>
      <c r="AC70" s="118" t="n">
        <v>1</v>
      </c>
      <c r="AD70" s="124" t="n">
        <v>66</v>
      </c>
      <c r="AE70" s="117" t="n">
        <v>48</v>
      </c>
      <c r="AF70" s="125" t="n">
        <v>236</v>
      </c>
      <c r="AG70" s="117" t="n">
        <v>1</v>
      </c>
      <c r="AH70" s="126" t="s">
        <v>113</v>
      </c>
      <c r="AI70" s="115" t="n">
        <v>17</v>
      </c>
      <c r="AJ70" s="188"/>
      <c r="AK70" s="188"/>
      <c r="AL70" s="188"/>
    </row>
    <row r="71" customFormat="false" ht="14.1" hidden="false" customHeight="true" outlineLevel="0" collapsed="false">
      <c r="A71" s="106" t="n">
        <v>67</v>
      </c>
      <c r="B71" s="82" t="s">
        <v>114</v>
      </c>
      <c r="C71" s="107" t="n">
        <v>8</v>
      </c>
      <c r="D71" s="84" t="s">
        <v>32</v>
      </c>
      <c r="E71" s="108" t="n">
        <v>1</v>
      </c>
      <c r="F71" s="107" t="n">
        <v>4</v>
      </c>
      <c r="G71" s="109" t="n">
        <v>187</v>
      </c>
      <c r="H71" s="110" t="n">
        <v>133</v>
      </c>
      <c r="I71" s="110" t="n">
        <v>170</v>
      </c>
      <c r="J71" s="111" t="n">
        <v>160</v>
      </c>
      <c r="K71" s="111" t="n">
        <v>154</v>
      </c>
      <c r="L71" s="112" t="n">
        <v>145</v>
      </c>
      <c r="M71" s="113" t="n">
        <v>1021</v>
      </c>
      <c r="N71" s="114" t="n">
        <v>187</v>
      </c>
      <c r="O71" s="115" t="n">
        <v>170</v>
      </c>
      <c r="P71" s="92" t="n">
        <v>3</v>
      </c>
      <c r="Q71" s="108"/>
      <c r="R71" s="117" t="n">
        <v>0</v>
      </c>
      <c r="S71" s="118"/>
      <c r="T71" s="118"/>
      <c r="U71" s="118"/>
      <c r="V71" s="118"/>
      <c r="W71" s="118"/>
      <c r="X71" s="118"/>
      <c r="Y71" s="118" t="n">
        <v>0</v>
      </c>
      <c r="Z71" s="186"/>
      <c r="AA71" s="118"/>
      <c r="AB71" s="123" t="n">
        <v>158.166666666667</v>
      </c>
      <c r="AC71" s="118" t="n">
        <v>0</v>
      </c>
      <c r="AD71" s="124" t="n">
        <v>67</v>
      </c>
      <c r="AE71" s="117" t="n">
        <v>47</v>
      </c>
      <c r="AF71" s="125" t="n">
        <v>187</v>
      </c>
      <c r="AG71" s="117" t="n">
        <v>0</v>
      </c>
      <c r="AH71" s="126" t="s">
        <v>114</v>
      </c>
      <c r="AI71" s="115" t="n">
        <v>16</v>
      </c>
      <c r="AJ71" s="188"/>
      <c r="AK71" s="188"/>
      <c r="AL71" s="188"/>
    </row>
    <row r="72" customFormat="false" ht="14.1" hidden="false" customHeight="true" outlineLevel="0" collapsed="false">
      <c r="A72" s="106" t="n">
        <v>68</v>
      </c>
      <c r="B72" s="82" t="s">
        <v>115</v>
      </c>
      <c r="C72" s="107" t="n">
        <v>8</v>
      </c>
      <c r="D72" s="84" t="s">
        <v>32</v>
      </c>
      <c r="E72" s="108" t="n">
        <v>1</v>
      </c>
      <c r="F72" s="107" t="n">
        <v>1</v>
      </c>
      <c r="G72" s="109" t="n">
        <v>151</v>
      </c>
      <c r="H72" s="110" t="n">
        <v>174</v>
      </c>
      <c r="I72" s="110" t="n">
        <v>149</v>
      </c>
      <c r="J72" s="111" t="n">
        <v>168</v>
      </c>
      <c r="K72" s="111" t="n">
        <v>162</v>
      </c>
      <c r="L72" s="112" t="n">
        <v>159</v>
      </c>
      <c r="M72" s="113" t="n">
        <v>1017</v>
      </c>
      <c r="N72" s="114" t="n">
        <v>174</v>
      </c>
      <c r="O72" s="115" t="n">
        <v>168</v>
      </c>
      <c r="P72" s="92" t="n">
        <v>3</v>
      </c>
      <c r="Q72" s="108"/>
      <c r="R72" s="117" t="n">
        <v>0</v>
      </c>
      <c r="S72" s="118"/>
      <c r="T72" s="118"/>
      <c r="U72" s="118"/>
      <c r="V72" s="118"/>
      <c r="W72" s="118"/>
      <c r="X72" s="118"/>
      <c r="Y72" s="118" t="n">
        <v>0</v>
      </c>
      <c r="Z72" s="186"/>
      <c r="AA72" s="118"/>
      <c r="AB72" s="123" t="n">
        <v>160.5</v>
      </c>
      <c r="AC72" s="118" t="n">
        <v>0</v>
      </c>
      <c r="AD72" s="124" t="n">
        <v>68</v>
      </c>
      <c r="AE72" s="117" t="n">
        <v>46</v>
      </c>
      <c r="AF72" s="125" t="n">
        <v>174</v>
      </c>
      <c r="AG72" s="117" t="n">
        <v>0</v>
      </c>
      <c r="AH72" s="126" t="s">
        <v>115</v>
      </c>
      <c r="AI72" s="115" t="n">
        <v>15</v>
      </c>
      <c r="AJ72" s="188"/>
      <c r="AK72" s="188"/>
      <c r="AL72" s="188"/>
    </row>
    <row r="73" customFormat="false" ht="14.1" hidden="false" customHeight="true" outlineLevel="0" collapsed="false">
      <c r="A73" s="106" t="n">
        <v>69</v>
      </c>
      <c r="B73" s="82" t="s">
        <v>116</v>
      </c>
      <c r="C73" s="107" t="n">
        <v>0</v>
      </c>
      <c r="D73" s="84" t="s">
        <v>34</v>
      </c>
      <c r="E73" s="108" t="n">
        <v>0</v>
      </c>
      <c r="F73" s="107" t="n">
        <v>0</v>
      </c>
      <c r="G73" s="109" t="n">
        <v>185</v>
      </c>
      <c r="H73" s="110" t="n">
        <v>213</v>
      </c>
      <c r="I73" s="110" t="n">
        <v>157</v>
      </c>
      <c r="J73" s="111" t="n">
        <v>146</v>
      </c>
      <c r="K73" s="111" t="n">
        <v>159</v>
      </c>
      <c r="L73" s="112" t="n">
        <v>146</v>
      </c>
      <c r="M73" s="113" t="n">
        <v>1006</v>
      </c>
      <c r="N73" s="114" t="n">
        <v>213</v>
      </c>
      <c r="O73" s="115" t="n">
        <v>185</v>
      </c>
      <c r="P73" s="92" t="n">
        <v>3</v>
      </c>
      <c r="Q73" s="108"/>
      <c r="R73" s="117" t="n">
        <v>0</v>
      </c>
      <c r="S73" s="118"/>
      <c r="T73" s="118"/>
      <c r="U73" s="118"/>
      <c r="V73" s="118"/>
      <c r="W73" s="118"/>
      <c r="X73" s="118"/>
      <c r="Y73" s="118" t="n">
        <v>0</v>
      </c>
      <c r="Z73" s="186"/>
      <c r="AA73" s="118"/>
      <c r="AB73" s="123" t="n">
        <v>167.666666666667</v>
      </c>
      <c r="AC73" s="118" t="n">
        <v>0</v>
      </c>
      <c r="AD73" s="124" t="n">
        <v>69</v>
      </c>
      <c r="AE73" s="117" t="n">
        <v>45</v>
      </c>
      <c r="AF73" s="125" t="n">
        <v>213</v>
      </c>
      <c r="AG73" s="117" t="n">
        <v>0</v>
      </c>
      <c r="AH73" s="126" t="s">
        <v>116</v>
      </c>
      <c r="AI73" s="115" t="n">
        <v>14</v>
      </c>
      <c r="AJ73" s="188"/>
      <c r="AK73" s="188"/>
      <c r="AL73" s="188"/>
    </row>
    <row r="74" customFormat="false" ht="14.1" hidden="false" customHeight="true" outlineLevel="0" collapsed="false">
      <c r="A74" s="106" t="n">
        <v>70</v>
      </c>
      <c r="B74" s="82" t="s">
        <v>117</v>
      </c>
      <c r="C74" s="107" t="n">
        <v>8</v>
      </c>
      <c r="D74" s="84" t="s">
        <v>32</v>
      </c>
      <c r="E74" s="108" t="n">
        <v>1</v>
      </c>
      <c r="F74" s="107" t="n">
        <v>4</v>
      </c>
      <c r="G74" s="109" t="n">
        <v>159</v>
      </c>
      <c r="H74" s="110" t="n">
        <v>148</v>
      </c>
      <c r="I74" s="110" t="n">
        <v>134</v>
      </c>
      <c r="J74" s="111" t="n">
        <v>193</v>
      </c>
      <c r="K74" s="111" t="n">
        <v>157</v>
      </c>
      <c r="L74" s="112" t="n">
        <v>133</v>
      </c>
      <c r="M74" s="113" t="n">
        <v>996</v>
      </c>
      <c r="N74" s="114" t="n">
        <v>193</v>
      </c>
      <c r="O74" s="115" t="n">
        <v>159</v>
      </c>
      <c r="P74" s="92" t="n">
        <v>3</v>
      </c>
      <c r="Q74" s="108"/>
      <c r="R74" s="117" t="n">
        <v>0</v>
      </c>
      <c r="S74" s="118"/>
      <c r="T74" s="118"/>
      <c r="U74" s="118"/>
      <c r="V74" s="118"/>
      <c r="W74" s="118"/>
      <c r="X74" s="118"/>
      <c r="Y74" s="118" t="n">
        <v>0</v>
      </c>
      <c r="Z74" s="186"/>
      <c r="AA74" s="118"/>
      <c r="AB74" s="123" t="n">
        <v>154</v>
      </c>
      <c r="AC74" s="118" t="n">
        <v>0</v>
      </c>
      <c r="AD74" s="124" t="n">
        <v>70</v>
      </c>
      <c r="AE74" s="117" t="n">
        <v>44</v>
      </c>
      <c r="AF74" s="125" t="n">
        <v>193</v>
      </c>
      <c r="AG74" s="117" t="n">
        <v>0</v>
      </c>
      <c r="AH74" s="126" t="s">
        <v>117</v>
      </c>
      <c r="AI74" s="115" t="n">
        <v>13</v>
      </c>
      <c r="AJ74" s="188"/>
      <c r="AK74" s="188"/>
      <c r="AL74" s="188"/>
    </row>
    <row r="75" customFormat="false" ht="14.1" hidden="false" customHeight="true" outlineLevel="0" collapsed="false">
      <c r="A75" s="106" t="n">
        <v>71</v>
      </c>
      <c r="B75" s="82" t="s">
        <v>118</v>
      </c>
      <c r="C75" s="107" t="n">
        <v>0</v>
      </c>
      <c r="D75" s="84" t="s">
        <v>42</v>
      </c>
      <c r="E75" s="108" t="n">
        <v>0</v>
      </c>
      <c r="F75" s="107" t="n">
        <v>12</v>
      </c>
      <c r="G75" s="109" t="n">
        <v>172</v>
      </c>
      <c r="H75" s="110" t="n">
        <v>171</v>
      </c>
      <c r="I75" s="110" t="n">
        <v>153</v>
      </c>
      <c r="J75" s="111" t="n">
        <v>131</v>
      </c>
      <c r="K75" s="111" t="n">
        <v>148</v>
      </c>
      <c r="L75" s="112" t="n">
        <v>144</v>
      </c>
      <c r="M75" s="113" t="n">
        <v>991</v>
      </c>
      <c r="N75" s="114" t="n">
        <v>172</v>
      </c>
      <c r="O75" s="115" t="n">
        <v>171</v>
      </c>
      <c r="P75" s="92" t="n">
        <v>3</v>
      </c>
      <c r="Q75" s="108"/>
      <c r="R75" s="117" t="n">
        <v>0</v>
      </c>
      <c r="S75" s="118"/>
      <c r="T75" s="118"/>
      <c r="U75" s="118"/>
      <c r="V75" s="118"/>
      <c r="W75" s="118"/>
      <c r="X75" s="118"/>
      <c r="Y75" s="118" t="n">
        <v>0</v>
      </c>
      <c r="Z75" s="186"/>
      <c r="AA75" s="118"/>
      <c r="AB75" s="123" t="n">
        <v>153.166666666667</v>
      </c>
      <c r="AC75" s="118" t="n">
        <v>0</v>
      </c>
      <c r="AD75" s="124" t="n">
        <v>71</v>
      </c>
      <c r="AE75" s="117" t="n">
        <v>43</v>
      </c>
      <c r="AF75" s="125" t="n">
        <v>172</v>
      </c>
      <c r="AG75" s="117" t="n">
        <v>0</v>
      </c>
      <c r="AH75" s="126" t="s">
        <v>118</v>
      </c>
      <c r="AI75" s="115" t="n">
        <v>12</v>
      </c>
      <c r="AJ75" s="188"/>
      <c r="AK75" s="188"/>
      <c r="AL75" s="188"/>
    </row>
    <row r="76" customFormat="false" ht="14.1" hidden="false" customHeight="true" outlineLevel="0" collapsed="false">
      <c r="A76" s="106" t="n">
        <v>72</v>
      </c>
      <c r="B76" s="82" t="s">
        <v>119</v>
      </c>
      <c r="C76" s="107" t="n">
        <v>0</v>
      </c>
      <c r="D76" s="84" t="s">
        <v>49</v>
      </c>
      <c r="E76" s="108" t="n">
        <v>0</v>
      </c>
      <c r="F76" s="107" t="n">
        <v>6</v>
      </c>
      <c r="G76" s="109" t="n">
        <v>143</v>
      </c>
      <c r="H76" s="110" t="n">
        <v>147</v>
      </c>
      <c r="I76" s="110" t="n">
        <v>159</v>
      </c>
      <c r="J76" s="111" t="n">
        <v>144</v>
      </c>
      <c r="K76" s="111" t="n">
        <v>207</v>
      </c>
      <c r="L76" s="112" t="n">
        <v>148</v>
      </c>
      <c r="M76" s="113" t="n">
        <v>984</v>
      </c>
      <c r="N76" s="114" t="n">
        <v>207</v>
      </c>
      <c r="O76" s="115" t="n">
        <v>159</v>
      </c>
      <c r="P76" s="92" t="n">
        <v>3</v>
      </c>
      <c r="Q76" s="108"/>
      <c r="R76" s="147" t="n">
        <v>0</v>
      </c>
      <c r="S76" s="118"/>
      <c r="T76" s="118"/>
      <c r="U76" s="118"/>
      <c r="V76" s="118"/>
      <c r="W76" s="118"/>
      <c r="X76" s="118"/>
      <c r="Y76" s="118" t="n">
        <v>0</v>
      </c>
      <c r="Z76" s="186"/>
      <c r="AA76" s="118"/>
      <c r="AB76" s="123" t="n">
        <v>158</v>
      </c>
      <c r="AC76" s="118" t="n">
        <v>0</v>
      </c>
      <c r="AD76" s="124" t="n">
        <v>72</v>
      </c>
      <c r="AE76" s="117" t="n">
        <v>42</v>
      </c>
      <c r="AF76" s="125" t="n">
        <v>207</v>
      </c>
      <c r="AG76" s="117" t="n">
        <v>0</v>
      </c>
      <c r="AH76" s="126" t="s">
        <v>119</v>
      </c>
      <c r="AI76" s="115" t="n">
        <v>11</v>
      </c>
      <c r="AJ76" s="188"/>
      <c r="AK76" s="188"/>
      <c r="AL76" s="188"/>
    </row>
    <row r="77" customFormat="false" ht="14.1" hidden="false" customHeight="true" outlineLevel="0" collapsed="false">
      <c r="A77" s="106" t="n">
        <v>73</v>
      </c>
      <c r="B77" s="82" t="s">
        <v>120</v>
      </c>
      <c r="C77" s="107" t="n">
        <v>8</v>
      </c>
      <c r="D77" s="84" t="s">
        <v>74</v>
      </c>
      <c r="E77" s="108" t="n">
        <v>1</v>
      </c>
      <c r="F77" s="107" t="n">
        <v>11</v>
      </c>
      <c r="G77" s="109" t="n">
        <v>157</v>
      </c>
      <c r="H77" s="110" t="n">
        <v>172</v>
      </c>
      <c r="I77" s="110" t="n">
        <v>137</v>
      </c>
      <c r="J77" s="111" t="n">
        <v>129</v>
      </c>
      <c r="K77" s="111" t="n">
        <v>127</v>
      </c>
      <c r="L77" s="112" t="n">
        <v>131</v>
      </c>
      <c r="M77" s="113" t="n">
        <v>967</v>
      </c>
      <c r="N77" s="114" t="n">
        <v>172</v>
      </c>
      <c r="O77" s="115" t="n">
        <v>157</v>
      </c>
      <c r="P77" s="92" t="n">
        <v>3</v>
      </c>
      <c r="Q77" s="108"/>
      <c r="R77" s="94" t="n">
        <v>0</v>
      </c>
      <c r="S77" s="118"/>
      <c r="T77" s="118"/>
      <c r="U77" s="118"/>
      <c r="V77" s="118"/>
      <c r="W77" s="118"/>
      <c r="X77" s="118"/>
      <c r="Y77" s="118" t="n">
        <v>0</v>
      </c>
      <c r="Z77" s="186"/>
      <c r="AA77" s="118"/>
      <c r="AB77" s="123" t="n">
        <v>142.166666666667</v>
      </c>
      <c r="AC77" s="118" t="n">
        <v>0</v>
      </c>
      <c r="AD77" s="124" t="n">
        <v>73</v>
      </c>
      <c r="AE77" s="117" t="n">
        <v>41</v>
      </c>
      <c r="AF77" s="125" t="n">
        <v>172</v>
      </c>
      <c r="AG77" s="117" t="n">
        <v>0</v>
      </c>
      <c r="AH77" s="126" t="s">
        <v>120</v>
      </c>
      <c r="AI77" s="115" t="n">
        <v>10</v>
      </c>
      <c r="AJ77" s="188"/>
      <c r="AK77" s="188"/>
      <c r="AL77" s="188"/>
    </row>
    <row r="78" customFormat="false" ht="14.1" hidden="false" customHeight="true" outlineLevel="0" collapsed="false">
      <c r="A78" s="106" t="n">
        <v>74</v>
      </c>
      <c r="B78" s="82" t="s">
        <v>121</v>
      </c>
      <c r="C78" s="107" t="n">
        <v>0</v>
      </c>
      <c r="D78" s="84" t="s">
        <v>42</v>
      </c>
      <c r="E78" s="108" t="n">
        <v>0</v>
      </c>
      <c r="F78" s="107" t="n">
        <v>9</v>
      </c>
      <c r="G78" s="109" t="n">
        <v>117</v>
      </c>
      <c r="H78" s="110" t="n">
        <v>147</v>
      </c>
      <c r="I78" s="110" t="n">
        <v>140</v>
      </c>
      <c r="J78" s="111" t="n">
        <v>151</v>
      </c>
      <c r="K78" s="111" t="n">
        <v>166</v>
      </c>
      <c r="L78" s="112" t="n">
        <v>176</v>
      </c>
      <c r="M78" s="113" t="n">
        <v>951</v>
      </c>
      <c r="N78" s="114" t="n">
        <v>176</v>
      </c>
      <c r="O78" s="115" t="n">
        <v>166</v>
      </c>
      <c r="P78" s="92" t="n">
        <v>3</v>
      </c>
      <c r="Q78" s="108"/>
      <c r="R78" s="117" t="n">
        <v>0</v>
      </c>
      <c r="S78" s="118"/>
      <c r="T78" s="118"/>
      <c r="U78" s="118"/>
      <c r="V78" s="118"/>
      <c r="W78" s="118"/>
      <c r="X78" s="118"/>
      <c r="Y78" s="118" t="n">
        <v>0</v>
      </c>
      <c r="Z78" s="186"/>
      <c r="AA78" s="118"/>
      <c r="AB78" s="123" t="n">
        <v>149.5</v>
      </c>
      <c r="AC78" s="118" t="n">
        <v>0</v>
      </c>
      <c r="AD78" s="124" t="n">
        <v>74</v>
      </c>
      <c r="AE78" s="117" t="n">
        <v>40</v>
      </c>
      <c r="AF78" s="125" t="n">
        <v>176</v>
      </c>
      <c r="AG78" s="117" t="n">
        <v>0</v>
      </c>
      <c r="AH78" s="126" t="s">
        <v>121</v>
      </c>
      <c r="AI78" s="115" t="n">
        <v>9</v>
      </c>
      <c r="AJ78" s="188"/>
      <c r="AK78" s="188"/>
      <c r="AL78" s="188"/>
    </row>
    <row r="79" customFormat="false" ht="14.1" hidden="false" customHeight="true" outlineLevel="0" collapsed="false">
      <c r="A79" s="106" t="n">
        <v>75</v>
      </c>
      <c r="B79" s="82" t="s">
        <v>122</v>
      </c>
      <c r="C79" s="107" t="n">
        <v>8</v>
      </c>
      <c r="D79" s="84" t="s">
        <v>74</v>
      </c>
      <c r="E79" s="108" t="n">
        <v>1</v>
      </c>
      <c r="F79" s="107" t="n">
        <v>8</v>
      </c>
      <c r="G79" s="109" t="n">
        <v>173</v>
      </c>
      <c r="H79" s="110" t="n">
        <v>143</v>
      </c>
      <c r="I79" s="110" t="n">
        <v>171</v>
      </c>
      <c r="J79" s="111" t="n">
        <v>132</v>
      </c>
      <c r="K79" s="111" t="n">
        <v>117</v>
      </c>
      <c r="L79" s="112" t="n">
        <v>117</v>
      </c>
      <c r="M79" s="113" t="n">
        <v>949</v>
      </c>
      <c r="N79" s="114" t="n">
        <v>173</v>
      </c>
      <c r="O79" s="115" t="n">
        <v>171</v>
      </c>
      <c r="P79" s="92" t="n">
        <v>3</v>
      </c>
      <c r="Q79" s="108"/>
      <c r="R79" s="117" t="n">
        <v>0</v>
      </c>
      <c r="S79" s="118"/>
      <c r="T79" s="118"/>
      <c r="U79" s="118"/>
      <c r="V79" s="118"/>
      <c r="W79" s="118"/>
      <c r="X79" s="118"/>
      <c r="Y79" s="118" t="n">
        <v>0</v>
      </c>
      <c r="Z79" s="186"/>
      <c r="AA79" s="118"/>
      <c r="AB79" s="123" t="n">
        <v>142.166666666667</v>
      </c>
      <c r="AC79" s="118" t="n">
        <v>0</v>
      </c>
      <c r="AD79" s="124" t="n">
        <v>75</v>
      </c>
      <c r="AE79" s="117" t="n">
        <v>39</v>
      </c>
      <c r="AF79" s="125" t="n">
        <v>173</v>
      </c>
      <c r="AG79" s="117" t="n">
        <v>0</v>
      </c>
      <c r="AH79" s="126" t="s">
        <v>122</v>
      </c>
      <c r="AI79" s="115" t="n">
        <v>8</v>
      </c>
      <c r="AJ79" s="188"/>
      <c r="AK79" s="188"/>
      <c r="AL79" s="188"/>
    </row>
    <row r="80" customFormat="false" ht="14.1" hidden="false" customHeight="true" outlineLevel="0" collapsed="false">
      <c r="A80" s="106" t="n">
        <v>76</v>
      </c>
      <c r="B80" s="82" t="s">
        <v>123</v>
      </c>
      <c r="C80" s="107" t="n">
        <v>8</v>
      </c>
      <c r="D80" s="84" t="s">
        <v>74</v>
      </c>
      <c r="E80" s="108" t="n">
        <v>1</v>
      </c>
      <c r="F80" s="107" t="n">
        <v>16</v>
      </c>
      <c r="G80" s="109" t="n">
        <v>140</v>
      </c>
      <c r="H80" s="110" t="n">
        <v>154</v>
      </c>
      <c r="I80" s="110" t="n">
        <v>105</v>
      </c>
      <c r="J80" s="111" t="n">
        <v>119</v>
      </c>
      <c r="K80" s="111" t="n">
        <v>137</v>
      </c>
      <c r="L80" s="112" t="n">
        <v>144</v>
      </c>
      <c r="M80" s="113" t="n">
        <v>943</v>
      </c>
      <c r="N80" s="114" t="n">
        <v>154</v>
      </c>
      <c r="O80" s="115" t="n">
        <v>144</v>
      </c>
      <c r="P80" s="92" t="n">
        <v>3</v>
      </c>
      <c r="Q80" s="108"/>
      <c r="R80" s="117" t="n">
        <v>0</v>
      </c>
      <c r="S80" s="118"/>
      <c r="T80" s="118"/>
      <c r="U80" s="118"/>
      <c r="V80" s="118"/>
      <c r="W80" s="118"/>
      <c r="X80" s="118"/>
      <c r="Y80" s="118" t="n">
        <v>0</v>
      </c>
      <c r="Z80" s="186"/>
      <c r="AA80" s="118"/>
      <c r="AB80" s="123" t="n">
        <v>133.166666666667</v>
      </c>
      <c r="AC80" s="118" t="n">
        <v>0</v>
      </c>
      <c r="AD80" s="124" t="n">
        <v>76</v>
      </c>
      <c r="AE80" s="117" t="n">
        <v>38</v>
      </c>
      <c r="AF80" s="125" t="n">
        <v>154</v>
      </c>
      <c r="AG80" s="117" t="n">
        <v>0</v>
      </c>
      <c r="AH80" s="126" t="s">
        <v>123</v>
      </c>
      <c r="AI80" s="115" t="n">
        <v>7</v>
      </c>
      <c r="AJ80" s="188"/>
      <c r="AK80" s="188"/>
      <c r="AL80" s="188"/>
    </row>
    <row r="81" customFormat="false" ht="14.1" hidden="false" customHeight="true" outlineLevel="0" collapsed="false">
      <c r="A81" s="106" t="n">
        <v>77</v>
      </c>
      <c r="B81" s="82" t="s">
        <v>124</v>
      </c>
      <c r="C81" s="107" t="n">
        <v>0</v>
      </c>
      <c r="D81" s="84" t="s">
        <v>49</v>
      </c>
      <c r="E81" s="108" t="n">
        <v>0</v>
      </c>
      <c r="F81" s="107" t="n">
        <v>3</v>
      </c>
      <c r="G81" s="109" t="n">
        <v>151</v>
      </c>
      <c r="H81" s="110" t="n">
        <v>145</v>
      </c>
      <c r="I81" s="110" t="n">
        <v>116</v>
      </c>
      <c r="J81" s="111" t="n">
        <v>164</v>
      </c>
      <c r="K81" s="111" t="n">
        <v>175</v>
      </c>
      <c r="L81" s="112" t="n">
        <v>171</v>
      </c>
      <c r="M81" s="113" t="n">
        <v>940</v>
      </c>
      <c r="N81" s="114" t="n">
        <v>175</v>
      </c>
      <c r="O81" s="115" t="n">
        <v>171</v>
      </c>
      <c r="P81" s="92" t="n">
        <v>3</v>
      </c>
      <c r="Q81" s="108"/>
      <c r="R81" s="117" t="n">
        <v>0</v>
      </c>
      <c r="S81" s="118"/>
      <c r="T81" s="118"/>
      <c r="U81" s="118"/>
      <c r="V81" s="118"/>
      <c r="W81" s="118"/>
      <c r="X81" s="118"/>
      <c r="Y81" s="118" t="n">
        <v>0</v>
      </c>
      <c r="Z81" s="186"/>
      <c r="AA81" s="118"/>
      <c r="AB81" s="123" t="n">
        <v>153.666666666667</v>
      </c>
      <c r="AC81" s="118" t="n">
        <v>0</v>
      </c>
      <c r="AD81" s="124" t="n">
        <v>77</v>
      </c>
      <c r="AE81" s="117" t="n">
        <v>37</v>
      </c>
      <c r="AF81" s="125" t="n">
        <v>175</v>
      </c>
      <c r="AG81" s="117" t="n">
        <v>0</v>
      </c>
      <c r="AH81" s="126" t="s">
        <v>124</v>
      </c>
      <c r="AI81" s="115" t="n">
        <v>6</v>
      </c>
      <c r="AJ81" s="188"/>
      <c r="AK81" s="188"/>
      <c r="AL81" s="188"/>
    </row>
    <row r="82" customFormat="false" ht="14.1" hidden="false" customHeight="true" outlineLevel="0" collapsed="false">
      <c r="A82" s="106" t="n">
        <v>78</v>
      </c>
      <c r="B82" s="82" t="s">
        <v>125</v>
      </c>
      <c r="C82" s="107" t="n">
        <v>0</v>
      </c>
      <c r="D82" s="84" t="s">
        <v>49</v>
      </c>
      <c r="E82" s="108" t="n">
        <v>0</v>
      </c>
      <c r="F82" s="107" t="n">
        <v>5</v>
      </c>
      <c r="G82" s="109" t="n">
        <v>139</v>
      </c>
      <c r="H82" s="110" t="n">
        <v>98</v>
      </c>
      <c r="I82" s="110" t="n">
        <v>145</v>
      </c>
      <c r="J82" s="111" t="n">
        <v>201</v>
      </c>
      <c r="K82" s="111" t="n">
        <v>126</v>
      </c>
      <c r="L82" s="112" t="n">
        <v>191</v>
      </c>
      <c r="M82" s="113" t="n">
        <v>930</v>
      </c>
      <c r="N82" s="114" t="n">
        <v>201</v>
      </c>
      <c r="O82" s="115" t="n">
        <v>191</v>
      </c>
      <c r="P82" s="92" t="n">
        <v>3</v>
      </c>
      <c r="Q82" s="108"/>
      <c r="R82" s="117" t="n">
        <v>0</v>
      </c>
      <c r="S82" s="118"/>
      <c r="T82" s="118"/>
      <c r="U82" s="118"/>
      <c r="V82" s="118"/>
      <c r="W82" s="118"/>
      <c r="X82" s="118"/>
      <c r="Y82" s="118" t="n">
        <v>0</v>
      </c>
      <c r="Z82" s="186"/>
      <c r="AA82" s="118"/>
      <c r="AB82" s="123" t="n">
        <v>150</v>
      </c>
      <c r="AC82" s="118" t="n">
        <v>0</v>
      </c>
      <c r="AD82" s="124" t="n">
        <v>78</v>
      </c>
      <c r="AE82" s="117" t="n">
        <v>36</v>
      </c>
      <c r="AF82" s="125" t="n">
        <v>201</v>
      </c>
      <c r="AG82" s="117" t="n">
        <v>0</v>
      </c>
      <c r="AH82" s="126" t="s">
        <v>125</v>
      </c>
      <c r="AI82" s="115" t="n">
        <v>5</v>
      </c>
      <c r="AJ82" s="188"/>
      <c r="AK82" s="188"/>
      <c r="AL82" s="188"/>
    </row>
    <row r="83" customFormat="false" ht="14.1" hidden="false" customHeight="true" outlineLevel="0" collapsed="false">
      <c r="A83" s="106" t="n">
        <v>79</v>
      </c>
      <c r="B83" s="82" t="s">
        <v>126</v>
      </c>
      <c r="C83" s="107" t="n">
        <v>0</v>
      </c>
      <c r="D83" s="84" t="s">
        <v>42</v>
      </c>
      <c r="E83" s="108" t="n">
        <v>0</v>
      </c>
      <c r="F83" s="107" t="n">
        <v>8</v>
      </c>
      <c r="G83" s="109" t="n">
        <v>150</v>
      </c>
      <c r="H83" s="110" t="n">
        <v>139</v>
      </c>
      <c r="I83" s="110" t="n">
        <v>129</v>
      </c>
      <c r="J83" s="111" t="n">
        <v>121</v>
      </c>
      <c r="K83" s="111" t="n">
        <v>163</v>
      </c>
      <c r="L83" s="112" t="n">
        <v>146</v>
      </c>
      <c r="M83" s="113" t="n">
        <v>896</v>
      </c>
      <c r="N83" s="114" t="n">
        <v>163</v>
      </c>
      <c r="O83" s="115" t="n">
        <v>150</v>
      </c>
      <c r="P83" s="92" t="n">
        <v>3</v>
      </c>
      <c r="Q83" s="108"/>
      <c r="R83" s="117" t="n">
        <v>0</v>
      </c>
      <c r="S83" s="118"/>
      <c r="T83" s="118"/>
      <c r="U83" s="118"/>
      <c r="V83" s="118"/>
      <c r="W83" s="118"/>
      <c r="X83" s="118"/>
      <c r="Y83" s="118" t="n">
        <v>0</v>
      </c>
      <c r="Z83" s="186"/>
      <c r="AA83" s="118"/>
      <c r="AB83" s="123" t="n">
        <v>141.333333333333</v>
      </c>
      <c r="AC83" s="118" t="n">
        <v>0</v>
      </c>
      <c r="AD83" s="124" t="n">
        <v>79</v>
      </c>
      <c r="AE83" s="117" t="n">
        <v>35</v>
      </c>
      <c r="AF83" s="125" t="n">
        <v>163</v>
      </c>
      <c r="AG83" s="117" t="n">
        <v>0</v>
      </c>
      <c r="AH83" s="126" t="s">
        <v>126</v>
      </c>
      <c r="AI83" s="115" t="n">
        <v>4</v>
      </c>
      <c r="AJ83" s="188"/>
      <c r="AK83" s="188"/>
      <c r="AL83" s="188"/>
    </row>
    <row r="84" customFormat="false" ht="14.1" hidden="false" customHeight="true" outlineLevel="0" collapsed="false">
      <c r="A84" s="106" t="n">
        <v>80</v>
      </c>
      <c r="B84" s="82" t="s">
        <v>127</v>
      </c>
      <c r="C84" s="107" t="n">
        <v>8</v>
      </c>
      <c r="D84" s="84" t="s">
        <v>32</v>
      </c>
      <c r="E84" s="108" t="n">
        <v>1</v>
      </c>
      <c r="F84" s="107" t="n">
        <v>1</v>
      </c>
      <c r="G84" s="109" t="n">
        <v>128</v>
      </c>
      <c r="H84" s="110" t="n">
        <v>157</v>
      </c>
      <c r="I84" s="110" t="n">
        <v>161</v>
      </c>
      <c r="J84" s="111" t="n">
        <v>117</v>
      </c>
      <c r="K84" s="111" t="n">
        <v>163</v>
      </c>
      <c r="L84" s="112" t="n">
        <v>101</v>
      </c>
      <c r="M84" s="113" t="n">
        <v>881</v>
      </c>
      <c r="N84" s="114" t="n">
        <v>163</v>
      </c>
      <c r="O84" s="115" t="n">
        <v>161</v>
      </c>
      <c r="P84" s="92" t="n">
        <v>3</v>
      </c>
      <c r="Q84" s="108"/>
      <c r="R84" s="117" t="n">
        <v>0</v>
      </c>
      <c r="S84" s="118"/>
      <c r="T84" s="118"/>
      <c r="U84" s="118"/>
      <c r="V84" s="118"/>
      <c r="W84" s="118"/>
      <c r="X84" s="118"/>
      <c r="Y84" s="118" t="n">
        <v>0</v>
      </c>
      <c r="Z84" s="186"/>
      <c r="AA84" s="118"/>
      <c r="AB84" s="123" t="n">
        <v>137.833333333333</v>
      </c>
      <c r="AC84" s="118" t="n">
        <v>0</v>
      </c>
      <c r="AD84" s="124" t="n">
        <v>80</v>
      </c>
      <c r="AE84" s="117" t="n">
        <v>34</v>
      </c>
      <c r="AF84" s="125" t="n">
        <v>163</v>
      </c>
      <c r="AG84" s="117" t="n">
        <v>0</v>
      </c>
      <c r="AH84" s="126" t="s">
        <v>127</v>
      </c>
      <c r="AI84" s="115" t="n">
        <v>3</v>
      </c>
      <c r="AJ84" s="188"/>
      <c r="AK84" s="188"/>
      <c r="AL84" s="188"/>
    </row>
    <row r="85" customFormat="false" ht="14.1" hidden="false" customHeight="true" outlineLevel="0" collapsed="false">
      <c r="A85" s="106" t="n">
        <v>81</v>
      </c>
      <c r="B85" s="82" t="s">
        <v>128</v>
      </c>
      <c r="C85" s="107" t="n">
        <v>0</v>
      </c>
      <c r="D85" s="84" t="s">
        <v>49</v>
      </c>
      <c r="E85" s="108" t="n">
        <v>0</v>
      </c>
      <c r="F85" s="107" t="n">
        <v>1</v>
      </c>
      <c r="G85" s="109" t="n">
        <v>126</v>
      </c>
      <c r="H85" s="110" t="n">
        <v>146</v>
      </c>
      <c r="I85" s="110" t="n">
        <v>174</v>
      </c>
      <c r="J85" s="111" t="n">
        <v>148</v>
      </c>
      <c r="K85" s="111" t="n">
        <v>150</v>
      </c>
      <c r="L85" s="112" t="n">
        <v>114</v>
      </c>
      <c r="M85" s="113" t="n">
        <v>864</v>
      </c>
      <c r="N85" s="114" t="n">
        <v>174</v>
      </c>
      <c r="O85" s="115" t="n">
        <v>150</v>
      </c>
      <c r="P85" s="92" t="n">
        <v>3</v>
      </c>
      <c r="Q85" s="108"/>
      <c r="R85" s="117" t="n">
        <v>0</v>
      </c>
      <c r="S85" s="118"/>
      <c r="T85" s="118"/>
      <c r="U85" s="118"/>
      <c r="V85" s="118"/>
      <c r="W85" s="118"/>
      <c r="X85" s="118"/>
      <c r="Y85" s="118" t="n">
        <v>0</v>
      </c>
      <c r="Z85" s="186"/>
      <c r="AA85" s="118"/>
      <c r="AB85" s="123" t="n">
        <v>143</v>
      </c>
      <c r="AC85" s="118" t="n">
        <v>0</v>
      </c>
      <c r="AD85" s="124" t="n">
        <v>81</v>
      </c>
      <c r="AE85" s="117" t="n">
        <v>33</v>
      </c>
      <c r="AF85" s="125" t="n">
        <v>174</v>
      </c>
      <c r="AG85" s="117" t="n">
        <v>0</v>
      </c>
      <c r="AH85" s="126" t="s">
        <v>128</v>
      </c>
      <c r="AI85" s="115" t="n">
        <v>2</v>
      </c>
      <c r="AJ85" s="188"/>
      <c r="AK85" s="188"/>
      <c r="AL85" s="188"/>
    </row>
    <row r="86" customFormat="false" ht="14.1" hidden="false" customHeight="true" outlineLevel="0" collapsed="false">
      <c r="A86" s="106" t="n">
        <v>82</v>
      </c>
      <c r="B86" s="82" t="s">
        <v>129</v>
      </c>
      <c r="C86" s="107" t="n">
        <v>8</v>
      </c>
      <c r="D86" s="84" t="s">
        <v>74</v>
      </c>
      <c r="E86" s="108" t="n">
        <v>1</v>
      </c>
      <c r="F86" s="107" t="n">
        <v>11</v>
      </c>
      <c r="G86" s="109" t="n">
        <v>103</v>
      </c>
      <c r="H86" s="110" t="n">
        <v>97</v>
      </c>
      <c r="I86" s="110" t="n">
        <v>97</v>
      </c>
      <c r="J86" s="111" t="n">
        <v>101</v>
      </c>
      <c r="K86" s="111" t="n">
        <v>96</v>
      </c>
      <c r="L86" s="112" t="n">
        <v>119</v>
      </c>
      <c r="M86" s="113" t="n">
        <v>727</v>
      </c>
      <c r="N86" s="114" t="n">
        <v>119</v>
      </c>
      <c r="O86" s="115" t="n">
        <v>103</v>
      </c>
      <c r="P86" s="92" t="n">
        <v>3</v>
      </c>
      <c r="Q86" s="108"/>
      <c r="R86" s="117" t="n">
        <v>0</v>
      </c>
      <c r="S86" s="118"/>
      <c r="T86" s="118"/>
      <c r="U86" s="118"/>
      <c r="V86" s="118"/>
      <c r="W86" s="118"/>
      <c r="X86" s="118"/>
      <c r="Y86" s="118" t="n">
        <v>0</v>
      </c>
      <c r="Z86" s="186"/>
      <c r="AA86" s="118"/>
      <c r="AB86" s="123" t="n">
        <v>102.166666666667</v>
      </c>
      <c r="AC86" s="118" t="n">
        <v>0</v>
      </c>
      <c r="AD86" s="124" t="n">
        <v>82</v>
      </c>
      <c r="AE86" s="117" t="n">
        <v>32</v>
      </c>
      <c r="AF86" s="125" t="n">
        <v>119</v>
      </c>
      <c r="AG86" s="117" t="n">
        <v>0</v>
      </c>
      <c r="AH86" s="126" t="s">
        <v>129</v>
      </c>
      <c r="AI86" s="115" t="n">
        <v>1</v>
      </c>
      <c r="AJ86" s="188"/>
      <c r="AK86" s="188"/>
      <c r="AL86" s="188"/>
    </row>
    <row r="87" customFormat="false" ht="14.1" hidden="false" customHeight="true" outlineLevel="0" collapsed="false"/>
    <row r="88" customFormat="false" ht="14.1" hidden="false" customHeight="true" outlineLevel="0" collapsed="false">
      <c r="B88" s="0" t="s">
        <v>130</v>
      </c>
    </row>
    <row r="89" customFormat="false" ht="14.1" hidden="false" customHeight="true" outlineLevel="0" collapsed="false">
      <c r="B89" s="189" t="s">
        <v>115</v>
      </c>
      <c r="C89" s="190"/>
      <c r="D89" s="190"/>
      <c r="E89" s="191"/>
      <c r="F89" s="192"/>
      <c r="G89" s="193" t="n">
        <v>171</v>
      </c>
      <c r="H89" s="193" t="n">
        <v>179</v>
      </c>
      <c r="I89" s="193" t="n">
        <v>133</v>
      </c>
      <c r="J89" s="193" t="n">
        <v>153</v>
      </c>
      <c r="K89" s="193" t="n">
        <v>110</v>
      </c>
      <c r="L89" s="194" t="n">
        <v>178</v>
      </c>
      <c r="M89" s="195" t="n">
        <v>978</v>
      </c>
    </row>
    <row r="90" customFormat="false" ht="14.1" hidden="false" customHeight="true" outlineLevel="0" collapsed="false">
      <c r="B90" s="196" t="s">
        <v>82</v>
      </c>
      <c r="C90" s="197"/>
      <c r="D90" s="197"/>
      <c r="E90" s="198"/>
      <c r="F90" s="199"/>
      <c r="G90" s="200" t="n">
        <v>141</v>
      </c>
      <c r="H90" s="200" t="n">
        <v>157</v>
      </c>
      <c r="I90" s="200" t="n">
        <v>156</v>
      </c>
      <c r="J90" s="200" t="n">
        <v>150</v>
      </c>
      <c r="K90" s="200" t="n">
        <v>128</v>
      </c>
      <c r="L90" s="201" t="n">
        <v>148</v>
      </c>
      <c r="M90" s="202" t="n">
        <v>988</v>
      </c>
    </row>
    <row r="91" customFormat="false" ht="14.1" hidden="false" customHeight="true" outlineLevel="0" collapsed="false">
      <c r="B91" s="196" t="s">
        <v>52</v>
      </c>
      <c r="C91" s="197"/>
      <c r="D91" s="197"/>
      <c r="E91" s="198"/>
      <c r="F91" s="199"/>
      <c r="G91" s="200" t="n">
        <v>170</v>
      </c>
      <c r="H91" s="200" t="n">
        <v>172</v>
      </c>
      <c r="I91" s="200" t="n">
        <v>142</v>
      </c>
      <c r="J91" s="200" t="n">
        <v>148</v>
      </c>
      <c r="K91" s="200" t="n">
        <v>173</v>
      </c>
      <c r="L91" s="201" t="n">
        <v>140</v>
      </c>
      <c r="M91" s="202" t="n">
        <v>1017</v>
      </c>
    </row>
    <row r="92" customFormat="false" ht="14.1" hidden="false" customHeight="true" outlineLevel="0" collapsed="false">
      <c r="B92" s="196" t="s">
        <v>78</v>
      </c>
      <c r="C92" s="197"/>
      <c r="D92" s="197"/>
      <c r="E92" s="198"/>
      <c r="F92" s="199"/>
      <c r="G92" s="109" t="n">
        <v>164</v>
      </c>
      <c r="H92" s="110" t="n">
        <v>136</v>
      </c>
      <c r="I92" s="110" t="n">
        <v>155</v>
      </c>
      <c r="J92" s="111" t="n">
        <v>171</v>
      </c>
      <c r="K92" s="111" t="n">
        <v>160</v>
      </c>
      <c r="L92" s="112" t="n">
        <v>247</v>
      </c>
      <c r="M92" s="202" t="n">
        <v>1033</v>
      </c>
    </row>
    <row r="93" customFormat="false" ht="14.1" hidden="false" customHeight="true" outlineLevel="0" collapsed="false">
      <c r="B93" s="196" t="s">
        <v>56</v>
      </c>
      <c r="C93" s="197"/>
      <c r="D93" s="197"/>
      <c r="E93" s="198"/>
      <c r="F93" s="199"/>
      <c r="G93" s="200" t="n">
        <v>154</v>
      </c>
      <c r="H93" s="200" t="n">
        <v>157</v>
      </c>
      <c r="I93" s="200" t="n">
        <v>166</v>
      </c>
      <c r="J93" s="200" t="n">
        <v>170</v>
      </c>
      <c r="K93" s="200" t="n">
        <v>189</v>
      </c>
      <c r="L93" s="201" t="n">
        <v>172</v>
      </c>
      <c r="M93" s="202" t="n">
        <v>1068</v>
      </c>
    </row>
    <row r="94" customFormat="false" ht="14.1" hidden="false" customHeight="true" outlineLevel="0" collapsed="false">
      <c r="B94" s="196" t="s">
        <v>106</v>
      </c>
      <c r="C94" s="197"/>
      <c r="D94" s="197"/>
      <c r="E94" s="198"/>
      <c r="F94" s="199"/>
      <c r="G94" s="200" t="n">
        <v>159</v>
      </c>
      <c r="H94" s="200" t="n">
        <v>191</v>
      </c>
      <c r="I94" s="200" t="n">
        <v>188</v>
      </c>
      <c r="J94" s="200" t="n">
        <v>179</v>
      </c>
      <c r="K94" s="200" t="n">
        <v>133</v>
      </c>
      <c r="L94" s="201" t="n">
        <v>167</v>
      </c>
      <c r="M94" s="202" t="n">
        <v>1041</v>
      </c>
    </row>
    <row r="95" customFormat="false" ht="14.1" hidden="false" customHeight="true" outlineLevel="0" collapsed="false">
      <c r="B95" s="196" t="s">
        <v>88</v>
      </c>
      <c r="C95" s="197"/>
      <c r="D95" s="197"/>
      <c r="E95" s="198"/>
      <c r="F95" s="199"/>
      <c r="G95" s="200" t="n">
        <v>187</v>
      </c>
      <c r="H95" s="200" t="n">
        <v>148</v>
      </c>
      <c r="I95" s="200" t="n">
        <v>188</v>
      </c>
      <c r="J95" s="200" t="n">
        <v>188</v>
      </c>
      <c r="K95" s="200" t="n">
        <v>147</v>
      </c>
      <c r="L95" s="201" t="n">
        <v>156</v>
      </c>
      <c r="M95" s="202" t="n">
        <v>1068</v>
      </c>
    </row>
    <row r="96" customFormat="false" ht="14.1" hidden="false" customHeight="true" outlineLevel="0" collapsed="false">
      <c r="B96" s="196" t="s">
        <v>68</v>
      </c>
      <c r="C96" s="197"/>
      <c r="D96" s="197"/>
      <c r="E96" s="198"/>
      <c r="F96" s="199"/>
      <c r="G96" s="200" t="n">
        <v>162</v>
      </c>
      <c r="H96" s="200" t="n">
        <v>179</v>
      </c>
      <c r="I96" s="200" t="n">
        <v>153</v>
      </c>
      <c r="J96" s="200" t="n">
        <v>148</v>
      </c>
      <c r="K96" s="200" t="n">
        <v>216</v>
      </c>
      <c r="L96" s="201" t="n">
        <v>188</v>
      </c>
      <c r="M96" s="202" t="n">
        <v>1124</v>
      </c>
    </row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8">
    <mergeCell ref="D2:D3"/>
    <mergeCell ref="E2:E3"/>
    <mergeCell ref="P2:Q2"/>
    <mergeCell ref="AG2:AG3"/>
    <mergeCell ref="AJ21:AJ22"/>
    <mergeCell ref="AJ24:AJ25"/>
    <mergeCell ref="AJ26:AJ32"/>
    <mergeCell ref="AJ33:AL35"/>
  </mergeCells>
  <conditionalFormatting sqref="C5:C33 C36:C39 C42:C73 C80:C86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6">
    <cfRule type="cellIs" priority="4" operator="equal" aboveAverage="0" equalAverage="0" bottom="0" percent="0" rank="0" text="" dxfId="2">
      <formula>0</formula>
    </cfRule>
  </conditionalFormatting>
  <conditionalFormatting sqref="M5:M33 M36:M40 M42:M86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86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86">
    <cfRule type="cellIs" priority="25" operator="equal" aboveAverage="0" equalAverage="0" bottom="0" percent="0" rank="0" text="" dxfId="23">
      <formula>0</formula>
    </cfRule>
  </conditionalFormatting>
  <conditionalFormatting sqref="G5:L86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86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86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86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AG5:AG86">
    <cfRule type="cellIs" priority="54" operator="equal" aboveAverage="0" equalAverage="0" bottom="0" percent="0" rank="0" text="" dxfId="52">
      <formula>0</formula>
    </cfRule>
  </conditionalFormatting>
  <conditionalFormatting sqref="R5:R33 R41:R69 R77:R86">
    <cfRule type="cellIs" priority="55" operator="greaterThanOrEqual" aboveAverage="0" equalAverage="0" bottom="0" percent="0" rank="0" text="" dxfId="53">
      <formula>200</formula>
    </cfRule>
  </conditionalFormatting>
  <conditionalFormatting sqref="R34:R40 R70:R76">
    <cfRule type="cellIs" priority="56" operator="greaterThanOrEqual" aboveAverage="0" equalAverage="0" bottom="0" percent="0" rank="0" text="" dxfId="54">
      <formula>200</formula>
    </cfRule>
  </conditionalFormatting>
  <conditionalFormatting sqref="R34:R35 R70:R71">
    <cfRule type="cellIs" priority="57" operator="greaterThanOrEqual" aboveAverage="0" equalAverage="0" bottom="0" percent="0" rank="0" text="" dxfId="55">
      <formula>200</formula>
    </cfRule>
  </conditionalFormatting>
  <conditionalFormatting sqref="D5:D86">
    <cfRule type="cellIs" priority="58" operator="equal" aboveAverage="0" equalAverage="0" bottom="0" percent="0" rank="0" text="" dxfId="56">
      <formula>"Z3"</formula>
    </cfRule>
    <cfRule type="cellIs" priority="59" operator="equal" aboveAverage="0" equalAverage="0" bottom="0" percent="0" rank="0" text="" dxfId="57">
      <formula>"Z2"</formula>
    </cfRule>
    <cfRule type="cellIs" priority="60" operator="equal" aboveAverage="0" equalAverage="0" bottom="0" percent="0" rank="0" text="" dxfId="58">
      <formula>"Z1"</formula>
    </cfRule>
  </conditionalFormatting>
  <conditionalFormatting sqref="G92:L92">
    <cfRule type="cellIs" priority="61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39"/>
      <c r="B1" s="240" t="s">
        <v>0</v>
      </c>
      <c r="C1" s="241"/>
      <c r="D1" s="242"/>
      <c r="E1" s="243"/>
      <c r="F1" s="243"/>
      <c r="G1" s="244" t="s">
        <v>139</v>
      </c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5" t="s">
        <v>140</v>
      </c>
      <c r="U1" s="246"/>
      <c r="V1" s="246"/>
      <c r="W1" s="246"/>
      <c r="X1" s="247"/>
      <c r="Y1" s="248"/>
      <c r="Z1" s="249"/>
      <c r="AA1" s="250"/>
      <c r="AB1" s="251"/>
      <c r="AC1" s="252"/>
      <c r="AD1" s="252"/>
      <c r="AE1" s="253" t="n">
        <v>269</v>
      </c>
      <c r="AF1" s="254" t="s">
        <v>141</v>
      </c>
      <c r="AG1" s="255"/>
      <c r="AH1" s="256"/>
      <c r="AI1" s="257"/>
    </row>
    <row r="2" customFormat="false" ht="51" hidden="false" customHeight="true" outlineLevel="0" collapsed="false">
      <c r="A2" s="258"/>
      <c r="B2" s="259"/>
      <c r="C2" s="260"/>
      <c r="D2" s="261" t="s">
        <v>6</v>
      </c>
      <c r="E2" s="262"/>
      <c r="F2" s="262"/>
      <c r="G2" s="263" t="s">
        <v>142</v>
      </c>
      <c r="H2" s="264" t="s">
        <v>143</v>
      </c>
      <c r="I2" s="263" t="s">
        <v>144</v>
      </c>
      <c r="J2" s="263" t="s">
        <v>142</v>
      </c>
      <c r="K2" s="263" t="s">
        <v>145</v>
      </c>
      <c r="L2" s="263" t="s">
        <v>146</v>
      </c>
      <c r="M2" s="263" t="s">
        <v>142</v>
      </c>
      <c r="N2" s="263" t="s">
        <v>144</v>
      </c>
      <c r="O2" s="265" t="s">
        <v>145</v>
      </c>
      <c r="P2" s="266" t="s">
        <v>142</v>
      </c>
      <c r="Q2" s="267" t="s">
        <v>142</v>
      </c>
      <c r="R2" s="265" t="s">
        <v>143</v>
      </c>
      <c r="S2" s="265" t="s">
        <v>144</v>
      </c>
      <c r="T2" s="265" t="s">
        <v>142</v>
      </c>
      <c r="U2" s="265" t="s">
        <v>145</v>
      </c>
      <c r="V2" s="265" t="s">
        <v>146</v>
      </c>
      <c r="W2" s="265" t="s">
        <v>142</v>
      </c>
      <c r="X2" s="265" t="s">
        <v>144</v>
      </c>
      <c r="Y2" s="265" t="s">
        <v>145</v>
      </c>
      <c r="Z2" s="265" t="s">
        <v>142</v>
      </c>
      <c r="AA2" s="268" t="n">
        <v>21</v>
      </c>
      <c r="AB2" s="269" t="n">
        <v>22</v>
      </c>
      <c r="AC2" s="270"/>
      <c r="AD2" s="271"/>
      <c r="AE2" s="272" t="s">
        <v>147</v>
      </c>
      <c r="AF2" s="273"/>
      <c r="AG2" s="274"/>
      <c r="AH2" s="275"/>
      <c r="AI2" s="275"/>
    </row>
    <row r="3" customFormat="false" ht="25.5" hidden="false" customHeight="false" outlineLevel="0" collapsed="false">
      <c r="A3" s="276" t="s">
        <v>3</v>
      </c>
      <c r="B3" s="277" t="s">
        <v>4</v>
      </c>
      <c r="C3" s="278"/>
      <c r="D3" s="261"/>
      <c r="E3" s="279" t="s">
        <v>148</v>
      </c>
      <c r="F3" s="280"/>
      <c r="G3" s="281" t="n">
        <v>42392</v>
      </c>
      <c r="H3" s="281" t="n">
        <v>42427</v>
      </c>
      <c r="I3" s="281" t="n">
        <v>42455</v>
      </c>
      <c r="J3" s="281" t="n">
        <v>42483</v>
      </c>
      <c r="K3" s="281" t="n">
        <v>42511</v>
      </c>
      <c r="L3" s="281" t="n">
        <v>42581</v>
      </c>
      <c r="M3" s="281" t="n">
        <v>42602</v>
      </c>
      <c r="N3" s="281" t="n">
        <v>42637</v>
      </c>
      <c r="O3" s="281" t="n">
        <v>42665</v>
      </c>
      <c r="P3" s="282" t="n">
        <v>42700</v>
      </c>
      <c r="Q3" s="283" t="n">
        <v>42392</v>
      </c>
      <c r="R3" s="284" t="n">
        <v>42427</v>
      </c>
      <c r="S3" s="284" t="n">
        <v>42455</v>
      </c>
      <c r="T3" s="284" t="n">
        <v>42483</v>
      </c>
      <c r="U3" s="284" t="n">
        <v>42511</v>
      </c>
      <c r="V3" s="284" t="n">
        <v>42581</v>
      </c>
      <c r="W3" s="284" t="n">
        <v>42602</v>
      </c>
      <c r="X3" s="284" t="n">
        <v>42637</v>
      </c>
      <c r="Y3" s="284" t="n">
        <v>42665</v>
      </c>
      <c r="Z3" s="284" t="n">
        <v>42700</v>
      </c>
      <c r="AA3" s="281"/>
      <c r="AB3" s="281"/>
      <c r="AC3" s="285" t="s">
        <v>149</v>
      </c>
      <c r="AD3" s="286" t="s">
        <v>150</v>
      </c>
      <c r="AE3" s="287" t="s">
        <v>13</v>
      </c>
      <c r="AF3" s="288" t="s">
        <v>147</v>
      </c>
      <c r="AG3" s="289"/>
      <c r="AH3" s="232"/>
      <c r="AI3" s="290"/>
    </row>
    <row r="4" customFormat="false" ht="2.25" hidden="false" customHeight="true" outlineLevel="0" collapsed="false">
      <c r="A4" s="291"/>
      <c r="B4" s="292"/>
      <c r="C4" s="293"/>
      <c r="D4" s="294"/>
      <c r="E4" s="292"/>
      <c r="F4" s="292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6"/>
      <c r="AD4" s="297"/>
      <c r="AE4" s="298"/>
      <c r="AF4" s="299"/>
      <c r="AG4" s="300"/>
      <c r="AH4" s="232"/>
      <c r="AI4" s="290"/>
    </row>
    <row r="5" customFormat="false" ht="14.1" hidden="false" customHeight="true" outlineLevel="0" collapsed="false">
      <c r="A5" s="301" t="n">
        <v>1</v>
      </c>
      <c r="B5" s="302" t="s">
        <v>37</v>
      </c>
      <c r="C5" s="303"/>
      <c r="D5" s="304" t="s">
        <v>34</v>
      </c>
      <c r="E5" s="305" t="n">
        <v>0</v>
      </c>
      <c r="F5" s="305"/>
      <c r="G5" s="306" t="n">
        <v>100</v>
      </c>
      <c r="H5" s="307" t="n">
        <v>108</v>
      </c>
      <c r="I5" s="307" t="n">
        <v>112</v>
      </c>
      <c r="J5" s="308"/>
      <c r="K5" s="308"/>
      <c r="L5" s="308"/>
      <c r="M5" s="308"/>
      <c r="N5" s="308"/>
      <c r="O5" s="308"/>
      <c r="P5" s="309"/>
      <c r="Q5" s="310" t="n">
        <v>2</v>
      </c>
      <c r="R5" s="308" t="n">
        <v>2</v>
      </c>
      <c r="S5" s="308" t="n">
        <v>3</v>
      </c>
      <c r="T5" s="308"/>
      <c r="U5" s="308"/>
      <c r="V5" s="308"/>
      <c r="W5" s="308"/>
      <c r="X5" s="308"/>
      <c r="Y5" s="308"/>
      <c r="Z5" s="308"/>
      <c r="AA5" s="308"/>
      <c r="AB5" s="311"/>
      <c r="AC5" s="312" t="n">
        <v>3</v>
      </c>
      <c r="AD5" s="313" t="n">
        <v>327</v>
      </c>
      <c r="AE5" s="314" t="n">
        <v>199.592592592593</v>
      </c>
      <c r="AF5" s="303" t="n">
        <v>248</v>
      </c>
      <c r="AG5" s="315" t="s">
        <v>37</v>
      </c>
      <c r="AH5" s="232"/>
      <c r="AI5" s="316"/>
    </row>
    <row r="6" customFormat="false" ht="14.1" hidden="false" customHeight="true" outlineLevel="0" collapsed="false">
      <c r="A6" s="317" t="n">
        <v>2</v>
      </c>
      <c r="B6" s="302" t="s">
        <v>54</v>
      </c>
      <c r="C6" s="303"/>
      <c r="D6" s="318" t="s">
        <v>42</v>
      </c>
      <c r="E6" s="319" t="n">
        <v>0</v>
      </c>
      <c r="F6" s="319"/>
      <c r="G6" s="306" t="n">
        <v>110</v>
      </c>
      <c r="H6" s="307" t="n">
        <v>92</v>
      </c>
      <c r="I6" s="307" t="n">
        <v>103</v>
      </c>
      <c r="J6" s="307"/>
      <c r="K6" s="307"/>
      <c r="L6" s="307"/>
      <c r="M6" s="307"/>
      <c r="N6" s="307"/>
      <c r="O6" s="307"/>
      <c r="P6" s="320"/>
      <c r="Q6" s="321" t="n">
        <v>0</v>
      </c>
      <c r="R6" s="307" t="n">
        <v>0</v>
      </c>
      <c r="S6" s="307" t="n">
        <v>1</v>
      </c>
      <c r="T6" s="307"/>
      <c r="U6" s="307"/>
      <c r="V6" s="307"/>
      <c r="W6" s="307"/>
      <c r="X6" s="307"/>
      <c r="Y6" s="307"/>
      <c r="Z6" s="307"/>
      <c r="AA6" s="307"/>
      <c r="AB6" s="322"/>
      <c r="AC6" s="323" t="n">
        <v>3</v>
      </c>
      <c r="AD6" s="313" t="n">
        <v>306</v>
      </c>
      <c r="AE6" s="314" t="n">
        <v>176.888888888889</v>
      </c>
      <c r="AF6" s="303" t="n">
        <v>225</v>
      </c>
      <c r="AG6" s="324" t="s">
        <v>54</v>
      </c>
      <c r="AH6" s="232"/>
      <c r="AI6" s="316"/>
    </row>
    <row r="7" customFormat="false" ht="14.1" hidden="false" customHeight="true" outlineLevel="0" collapsed="false">
      <c r="A7" s="317" t="n">
        <v>3</v>
      </c>
      <c r="B7" s="302" t="s">
        <v>38</v>
      </c>
      <c r="C7" s="303"/>
      <c r="D7" s="318" t="s">
        <v>34</v>
      </c>
      <c r="E7" s="319" t="n">
        <v>0</v>
      </c>
      <c r="F7" s="319"/>
      <c r="G7" s="306" t="n">
        <v>105</v>
      </c>
      <c r="H7" s="307" t="n">
        <v>87</v>
      </c>
      <c r="I7" s="307" t="n">
        <v>110</v>
      </c>
      <c r="J7" s="307"/>
      <c r="K7" s="307"/>
      <c r="L7" s="307"/>
      <c r="M7" s="307"/>
      <c r="N7" s="307"/>
      <c r="O7" s="307"/>
      <c r="P7" s="320"/>
      <c r="Q7" s="321" t="n">
        <v>0</v>
      </c>
      <c r="R7" s="307" t="n">
        <v>1</v>
      </c>
      <c r="S7" s="307" t="n">
        <v>2</v>
      </c>
      <c r="T7" s="307"/>
      <c r="U7" s="307"/>
      <c r="V7" s="307"/>
      <c r="W7" s="307"/>
      <c r="X7" s="307"/>
      <c r="Y7" s="307"/>
      <c r="Z7" s="307"/>
      <c r="AA7" s="307"/>
      <c r="AB7" s="322"/>
      <c r="AC7" s="323" t="n">
        <v>3</v>
      </c>
      <c r="AD7" s="313" t="n">
        <v>305</v>
      </c>
      <c r="AE7" s="314" t="n">
        <v>193.851851851852</v>
      </c>
      <c r="AF7" s="303" t="n">
        <v>236</v>
      </c>
      <c r="AG7" s="324" t="s">
        <v>38</v>
      </c>
      <c r="AH7" s="232"/>
      <c r="AI7" s="316"/>
    </row>
    <row r="8" customFormat="false" ht="14.1" hidden="false" customHeight="true" outlineLevel="0" collapsed="false">
      <c r="A8" s="317" t="n">
        <v>4</v>
      </c>
      <c r="B8" s="302" t="s">
        <v>63</v>
      </c>
      <c r="C8" s="303"/>
      <c r="D8" s="318" t="s">
        <v>49</v>
      </c>
      <c r="E8" s="319" t="n">
        <v>0</v>
      </c>
      <c r="F8" s="319"/>
      <c r="G8" s="306" t="n">
        <v>99</v>
      </c>
      <c r="H8" s="307" t="n">
        <v>104</v>
      </c>
      <c r="I8" s="307" t="n">
        <v>95</v>
      </c>
      <c r="J8" s="307"/>
      <c r="K8" s="307"/>
      <c r="L8" s="307"/>
      <c r="M8" s="307"/>
      <c r="N8" s="307"/>
      <c r="O8" s="307"/>
      <c r="P8" s="320"/>
      <c r="Q8" s="321" t="n">
        <v>0</v>
      </c>
      <c r="R8" s="307" t="n">
        <v>2</v>
      </c>
      <c r="S8" s="307" t="n">
        <v>3</v>
      </c>
      <c r="T8" s="307"/>
      <c r="U8" s="307"/>
      <c r="V8" s="307"/>
      <c r="W8" s="307"/>
      <c r="X8" s="307"/>
      <c r="Y8" s="307"/>
      <c r="Z8" s="307"/>
      <c r="AA8" s="307"/>
      <c r="AB8" s="322"/>
      <c r="AC8" s="323" t="n">
        <v>3</v>
      </c>
      <c r="AD8" s="313" t="n">
        <v>303</v>
      </c>
      <c r="AE8" s="314" t="n">
        <v>185.518518518519</v>
      </c>
      <c r="AF8" s="303" t="n">
        <v>254</v>
      </c>
      <c r="AG8" s="324" t="s">
        <v>63</v>
      </c>
      <c r="AH8" s="232"/>
      <c r="AI8" s="316"/>
    </row>
    <row r="9" customFormat="false" ht="14.1" hidden="false" customHeight="true" outlineLevel="0" collapsed="false">
      <c r="A9" s="317" t="n">
        <v>5</v>
      </c>
      <c r="B9" s="302" t="s">
        <v>67</v>
      </c>
      <c r="C9" s="303"/>
      <c r="D9" s="318" t="s">
        <v>42</v>
      </c>
      <c r="E9" s="319" t="n">
        <v>0</v>
      </c>
      <c r="F9" s="319"/>
      <c r="G9" s="306" t="n">
        <v>112</v>
      </c>
      <c r="H9" s="307" t="n">
        <v>94</v>
      </c>
      <c r="I9" s="307" t="n">
        <v>93</v>
      </c>
      <c r="J9" s="307"/>
      <c r="K9" s="307"/>
      <c r="L9" s="307"/>
      <c r="M9" s="307"/>
      <c r="N9" s="307"/>
      <c r="O9" s="307"/>
      <c r="P9" s="320"/>
      <c r="Q9" s="321" t="n">
        <v>0</v>
      </c>
      <c r="R9" s="307" t="n">
        <v>2</v>
      </c>
      <c r="S9" s="307" t="n">
        <v>1</v>
      </c>
      <c r="T9" s="307"/>
      <c r="U9" s="307"/>
      <c r="V9" s="307"/>
      <c r="W9" s="307"/>
      <c r="X9" s="307"/>
      <c r="Y9" s="307"/>
      <c r="Z9" s="307"/>
      <c r="AA9" s="307"/>
      <c r="AB9" s="322"/>
      <c r="AC9" s="323" t="n">
        <v>3</v>
      </c>
      <c r="AD9" s="313" t="n">
        <v>302</v>
      </c>
      <c r="AE9" s="314" t="n">
        <v>188.111111111111</v>
      </c>
      <c r="AF9" s="303" t="n">
        <v>226</v>
      </c>
      <c r="AG9" s="324" t="s">
        <v>67</v>
      </c>
      <c r="AH9" s="232"/>
      <c r="AI9" s="316"/>
    </row>
    <row r="10" customFormat="false" ht="14.1" hidden="false" customHeight="true" outlineLevel="0" collapsed="false">
      <c r="A10" s="317" t="n">
        <v>6</v>
      </c>
      <c r="B10" s="302" t="s">
        <v>69</v>
      </c>
      <c r="C10" s="303"/>
      <c r="D10" s="318" t="s">
        <v>32</v>
      </c>
      <c r="E10" s="319" t="n">
        <v>1</v>
      </c>
      <c r="F10" s="319"/>
      <c r="G10" s="306" t="n">
        <v>96</v>
      </c>
      <c r="H10" s="307" t="n">
        <v>115</v>
      </c>
      <c r="I10" s="307" t="n">
        <v>91</v>
      </c>
      <c r="J10" s="307"/>
      <c r="K10" s="307"/>
      <c r="L10" s="307"/>
      <c r="M10" s="307"/>
      <c r="N10" s="307"/>
      <c r="O10" s="307"/>
      <c r="P10" s="320"/>
      <c r="Q10" s="321" t="n">
        <v>0</v>
      </c>
      <c r="R10" s="307" t="n">
        <v>0</v>
      </c>
      <c r="S10" s="307" t="n">
        <v>0</v>
      </c>
      <c r="T10" s="307"/>
      <c r="U10" s="307"/>
      <c r="V10" s="307"/>
      <c r="W10" s="307"/>
      <c r="X10" s="307"/>
      <c r="Y10" s="307"/>
      <c r="Z10" s="307"/>
      <c r="AA10" s="307"/>
      <c r="AB10" s="322"/>
      <c r="AC10" s="323" t="n">
        <v>3</v>
      </c>
      <c r="AD10" s="313" t="n">
        <v>302</v>
      </c>
      <c r="AE10" s="314" t="n">
        <v>177.037037037037</v>
      </c>
      <c r="AF10" s="303" t="n">
        <v>214</v>
      </c>
      <c r="AG10" s="324" t="s">
        <v>69</v>
      </c>
      <c r="AH10" s="232"/>
      <c r="AI10" s="316"/>
    </row>
    <row r="11" customFormat="false" ht="14.1" hidden="false" customHeight="true" outlineLevel="0" collapsed="false">
      <c r="A11" s="317" t="n">
        <v>7</v>
      </c>
      <c r="B11" s="302" t="s">
        <v>68</v>
      </c>
      <c r="C11" s="303"/>
      <c r="D11" s="318" t="s">
        <v>42</v>
      </c>
      <c r="E11" s="319" t="n">
        <v>0</v>
      </c>
      <c r="F11" s="319"/>
      <c r="G11" s="306" t="n">
        <v>104</v>
      </c>
      <c r="H11" s="307" t="n">
        <v>102</v>
      </c>
      <c r="I11" s="307" t="n">
        <v>92</v>
      </c>
      <c r="J11" s="307"/>
      <c r="K11" s="307"/>
      <c r="L11" s="307"/>
      <c r="M11" s="307"/>
      <c r="N11" s="307"/>
      <c r="O11" s="307"/>
      <c r="P11" s="320"/>
      <c r="Q11" s="321" t="n">
        <v>1</v>
      </c>
      <c r="R11" s="307" t="n">
        <v>2</v>
      </c>
      <c r="S11" s="307" t="n">
        <v>0</v>
      </c>
      <c r="T11" s="307"/>
      <c r="U11" s="307"/>
      <c r="V11" s="307"/>
      <c r="W11" s="307"/>
      <c r="X11" s="307"/>
      <c r="Y11" s="307"/>
      <c r="Z11" s="307"/>
      <c r="AA11" s="307"/>
      <c r="AB11" s="322"/>
      <c r="AC11" s="323" t="n">
        <v>3</v>
      </c>
      <c r="AD11" s="313" t="n">
        <v>301</v>
      </c>
      <c r="AE11" s="314" t="n">
        <v>181</v>
      </c>
      <c r="AF11" s="303" t="n">
        <v>257</v>
      </c>
      <c r="AG11" s="324" t="s">
        <v>68</v>
      </c>
      <c r="AH11" s="232"/>
      <c r="AI11" s="316"/>
    </row>
    <row r="12" customFormat="false" ht="14.1" hidden="false" customHeight="true" outlineLevel="0" collapsed="false">
      <c r="A12" s="317" t="n">
        <v>8</v>
      </c>
      <c r="B12" s="302" t="s">
        <v>71</v>
      </c>
      <c r="C12" s="303"/>
      <c r="D12" s="318" t="s">
        <v>44</v>
      </c>
      <c r="E12" s="319" t="n">
        <v>1</v>
      </c>
      <c r="F12" s="319"/>
      <c r="G12" s="306" t="n">
        <v>98</v>
      </c>
      <c r="H12" s="307" t="n">
        <v>110</v>
      </c>
      <c r="I12" s="307" t="n">
        <v>88</v>
      </c>
      <c r="J12" s="307"/>
      <c r="K12" s="307"/>
      <c r="L12" s="307"/>
      <c r="M12" s="307"/>
      <c r="N12" s="307"/>
      <c r="O12" s="307"/>
      <c r="P12" s="320"/>
      <c r="Q12" s="321" t="n">
        <v>0</v>
      </c>
      <c r="R12" s="307" t="n">
        <v>1</v>
      </c>
      <c r="S12" s="307" t="n">
        <v>0</v>
      </c>
      <c r="T12" s="307"/>
      <c r="U12" s="307"/>
      <c r="V12" s="307"/>
      <c r="W12" s="307"/>
      <c r="X12" s="307"/>
      <c r="Y12" s="307"/>
      <c r="Z12" s="307"/>
      <c r="AA12" s="307"/>
      <c r="AB12" s="322"/>
      <c r="AC12" s="323" t="n">
        <v>3</v>
      </c>
      <c r="AD12" s="313" t="n">
        <v>297</v>
      </c>
      <c r="AE12" s="314" t="n">
        <v>180.296296296296</v>
      </c>
      <c r="AF12" s="303" t="n">
        <v>226</v>
      </c>
      <c r="AG12" s="324" t="s">
        <v>71</v>
      </c>
      <c r="AH12" s="232"/>
      <c r="AI12" s="316"/>
    </row>
    <row r="13" customFormat="false" ht="14.1" hidden="false" customHeight="true" outlineLevel="0" collapsed="false">
      <c r="A13" s="317" t="n">
        <v>9</v>
      </c>
      <c r="B13" s="302" t="s">
        <v>61</v>
      </c>
      <c r="C13" s="303"/>
      <c r="D13" s="318" t="s">
        <v>42</v>
      </c>
      <c r="E13" s="319" t="n">
        <v>0</v>
      </c>
      <c r="F13" s="319"/>
      <c r="G13" s="306" t="n">
        <v>78</v>
      </c>
      <c r="H13" s="307" t="n">
        <v>109</v>
      </c>
      <c r="I13" s="307" t="n">
        <v>97</v>
      </c>
      <c r="J13" s="307"/>
      <c r="K13" s="307"/>
      <c r="L13" s="307"/>
      <c r="M13" s="307"/>
      <c r="N13" s="307"/>
      <c r="O13" s="307"/>
      <c r="P13" s="320"/>
      <c r="Q13" s="321" t="n">
        <v>0</v>
      </c>
      <c r="R13" s="307" t="n">
        <v>3</v>
      </c>
      <c r="S13" s="307" t="n">
        <v>4</v>
      </c>
      <c r="T13" s="307"/>
      <c r="U13" s="307"/>
      <c r="V13" s="307"/>
      <c r="W13" s="307"/>
      <c r="X13" s="307"/>
      <c r="Y13" s="307"/>
      <c r="Z13" s="307"/>
      <c r="AA13" s="307"/>
      <c r="AB13" s="322"/>
      <c r="AC13" s="323" t="n">
        <v>3</v>
      </c>
      <c r="AD13" s="313" t="n">
        <v>291</v>
      </c>
      <c r="AE13" s="314" t="n">
        <v>182.592592592593</v>
      </c>
      <c r="AF13" s="303" t="n">
        <v>258</v>
      </c>
      <c r="AG13" s="324" t="s">
        <v>61</v>
      </c>
      <c r="AH13" s="232"/>
      <c r="AI13" s="316"/>
    </row>
    <row r="14" customFormat="false" ht="14.1" hidden="false" customHeight="true" outlineLevel="0" collapsed="false">
      <c r="A14" s="317" t="n">
        <v>10</v>
      </c>
      <c r="B14" s="302" t="s">
        <v>73</v>
      </c>
      <c r="C14" s="303"/>
      <c r="D14" s="318" t="s">
        <v>74</v>
      </c>
      <c r="E14" s="319" t="n">
        <v>1</v>
      </c>
      <c r="F14" s="319"/>
      <c r="G14" s="306" t="n">
        <v>108</v>
      </c>
      <c r="H14" s="307" t="n">
        <v>95</v>
      </c>
      <c r="I14" s="307" t="n">
        <v>86</v>
      </c>
      <c r="J14" s="307"/>
      <c r="K14" s="307"/>
      <c r="L14" s="307"/>
      <c r="M14" s="307"/>
      <c r="N14" s="307"/>
      <c r="O14" s="307"/>
      <c r="P14" s="320"/>
      <c r="Q14" s="321" t="n">
        <v>0</v>
      </c>
      <c r="R14" s="307" t="n">
        <v>0</v>
      </c>
      <c r="S14" s="307" t="n">
        <v>0</v>
      </c>
      <c r="T14" s="307"/>
      <c r="U14" s="307"/>
      <c r="V14" s="307"/>
      <c r="W14" s="307"/>
      <c r="X14" s="307"/>
      <c r="Y14" s="307"/>
      <c r="Z14" s="307"/>
      <c r="AA14" s="307"/>
      <c r="AB14" s="322"/>
      <c r="AC14" s="323" t="n">
        <v>3</v>
      </c>
      <c r="AD14" s="313" t="n">
        <v>289</v>
      </c>
      <c r="AE14" s="314" t="n">
        <v>168.37037037037</v>
      </c>
      <c r="AF14" s="303" t="n">
        <v>204</v>
      </c>
      <c r="AG14" s="324" t="s">
        <v>73</v>
      </c>
      <c r="AH14" s="232"/>
      <c r="AI14" s="316"/>
    </row>
    <row r="15" customFormat="false" ht="14.1" hidden="false" customHeight="true" outlineLevel="0" collapsed="false">
      <c r="A15" s="317" t="n">
        <v>11</v>
      </c>
      <c r="B15" s="302" t="s">
        <v>47</v>
      </c>
      <c r="C15" s="303"/>
      <c r="D15" s="318" t="s">
        <v>34</v>
      </c>
      <c r="E15" s="319" t="n">
        <v>0</v>
      </c>
      <c r="F15" s="319"/>
      <c r="G15" s="306" t="n">
        <v>109</v>
      </c>
      <c r="H15" s="307" t="n">
        <v>66</v>
      </c>
      <c r="I15" s="307" t="n">
        <v>107</v>
      </c>
      <c r="J15" s="307"/>
      <c r="K15" s="307"/>
      <c r="L15" s="307"/>
      <c r="M15" s="307"/>
      <c r="N15" s="307"/>
      <c r="O15" s="307"/>
      <c r="P15" s="320"/>
      <c r="Q15" s="321" t="n">
        <v>1</v>
      </c>
      <c r="R15" s="307" t="n">
        <v>1</v>
      </c>
      <c r="S15" s="307" t="n">
        <v>0</v>
      </c>
      <c r="T15" s="307"/>
      <c r="U15" s="307"/>
      <c r="V15" s="307"/>
      <c r="W15" s="307"/>
      <c r="X15" s="307"/>
      <c r="Y15" s="307"/>
      <c r="Z15" s="307"/>
      <c r="AA15" s="307"/>
      <c r="AB15" s="322"/>
      <c r="AC15" s="323" t="n">
        <v>3</v>
      </c>
      <c r="AD15" s="313" t="n">
        <v>284</v>
      </c>
      <c r="AE15" s="314" t="n">
        <v>194.875</v>
      </c>
      <c r="AF15" s="303" t="n">
        <v>248</v>
      </c>
      <c r="AG15" s="324" t="s">
        <v>47</v>
      </c>
      <c r="AH15" s="232"/>
      <c r="AI15" s="316"/>
    </row>
    <row r="16" customFormat="false" ht="14.1" hidden="false" customHeight="true" outlineLevel="0" collapsed="false">
      <c r="A16" s="317" t="n">
        <v>12</v>
      </c>
      <c r="B16" s="302" t="s">
        <v>87</v>
      </c>
      <c r="C16" s="303"/>
      <c r="D16" s="318" t="s">
        <v>34</v>
      </c>
      <c r="E16" s="319" t="n">
        <v>0</v>
      </c>
      <c r="F16" s="319"/>
      <c r="G16" s="306" t="n">
        <v>115</v>
      </c>
      <c r="H16" s="307" t="n">
        <v>85</v>
      </c>
      <c r="I16" s="307" t="n">
        <v>74</v>
      </c>
      <c r="J16" s="307"/>
      <c r="K16" s="307"/>
      <c r="L16" s="307"/>
      <c r="M16" s="307"/>
      <c r="N16" s="307"/>
      <c r="O16" s="307"/>
      <c r="P16" s="320"/>
      <c r="Q16" s="321" t="n">
        <v>6</v>
      </c>
      <c r="R16" s="307" t="n">
        <v>2</v>
      </c>
      <c r="S16" s="307" t="n">
        <v>1</v>
      </c>
      <c r="T16" s="307"/>
      <c r="U16" s="307"/>
      <c r="V16" s="307"/>
      <c r="W16" s="307"/>
      <c r="X16" s="307"/>
      <c r="Y16" s="307"/>
      <c r="Z16" s="307"/>
      <c r="AA16" s="307"/>
      <c r="AB16" s="322"/>
      <c r="AC16" s="323" t="n">
        <v>3</v>
      </c>
      <c r="AD16" s="313" t="n">
        <v>283</v>
      </c>
      <c r="AE16" s="314" t="n">
        <v>199.333333333333</v>
      </c>
      <c r="AF16" s="303" t="n">
        <v>257</v>
      </c>
      <c r="AG16" s="324" t="s">
        <v>87</v>
      </c>
      <c r="AH16" s="232"/>
      <c r="AI16" s="316"/>
    </row>
    <row r="17" customFormat="false" ht="14.1" hidden="false" customHeight="true" outlineLevel="0" collapsed="false">
      <c r="A17" s="317" t="n">
        <v>13</v>
      </c>
      <c r="B17" s="302" t="s">
        <v>48</v>
      </c>
      <c r="C17" s="303"/>
      <c r="D17" s="318" t="s">
        <v>49</v>
      </c>
      <c r="E17" s="319" t="n">
        <v>0</v>
      </c>
      <c r="F17" s="319"/>
      <c r="G17" s="306" t="n">
        <v>77</v>
      </c>
      <c r="H17" s="307" t="n">
        <v>89</v>
      </c>
      <c r="I17" s="307" t="n">
        <v>106</v>
      </c>
      <c r="J17" s="307"/>
      <c r="K17" s="307"/>
      <c r="L17" s="307"/>
      <c r="M17" s="307"/>
      <c r="N17" s="307"/>
      <c r="O17" s="307"/>
      <c r="P17" s="320"/>
      <c r="Q17" s="321" t="n">
        <v>1</v>
      </c>
      <c r="R17" s="307" t="n">
        <v>0</v>
      </c>
      <c r="S17" s="307" t="n">
        <v>4</v>
      </c>
      <c r="T17" s="307"/>
      <c r="U17" s="307"/>
      <c r="V17" s="307"/>
      <c r="W17" s="307"/>
      <c r="X17" s="307"/>
      <c r="Y17" s="307"/>
      <c r="Z17" s="307"/>
      <c r="AA17" s="307"/>
      <c r="AB17" s="322"/>
      <c r="AC17" s="323" t="n">
        <v>3</v>
      </c>
      <c r="AD17" s="313" t="n">
        <v>277</v>
      </c>
      <c r="AE17" s="314" t="n">
        <v>195.291666666667</v>
      </c>
      <c r="AF17" s="303" t="n">
        <v>247</v>
      </c>
      <c r="AG17" s="324" t="s">
        <v>48</v>
      </c>
      <c r="AH17" s="232"/>
      <c r="AI17" s="316"/>
    </row>
    <row r="18" customFormat="false" ht="14.1" hidden="false" customHeight="true" outlineLevel="0" collapsed="false">
      <c r="A18" s="317" t="n">
        <v>14</v>
      </c>
      <c r="B18" s="302" t="s">
        <v>70</v>
      </c>
      <c r="C18" s="303"/>
      <c r="D18" s="318" t="s">
        <v>42</v>
      </c>
      <c r="E18" s="319" t="n">
        <v>0</v>
      </c>
      <c r="F18" s="319"/>
      <c r="G18" s="306" t="n">
        <v>75</v>
      </c>
      <c r="H18" s="307" t="n">
        <v>107</v>
      </c>
      <c r="I18" s="307" t="n">
        <v>89</v>
      </c>
      <c r="J18" s="307"/>
      <c r="K18" s="307"/>
      <c r="L18" s="307"/>
      <c r="M18" s="307"/>
      <c r="N18" s="307"/>
      <c r="O18" s="307"/>
      <c r="P18" s="320"/>
      <c r="Q18" s="321" t="n">
        <v>0</v>
      </c>
      <c r="R18" s="307" t="n">
        <v>0</v>
      </c>
      <c r="S18" s="307" t="n">
        <v>1</v>
      </c>
      <c r="T18" s="307"/>
      <c r="U18" s="307"/>
      <c r="V18" s="307"/>
      <c r="W18" s="307"/>
      <c r="X18" s="307"/>
      <c r="Y18" s="307"/>
      <c r="Z18" s="307"/>
      <c r="AA18" s="307"/>
      <c r="AB18" s="322"/>
      <c r="AC18" s="323" t="n">
        <v>3</v>
      </c>
      <c r="AD18" s="313" t="n">
        <v>272</v>
      </c>
      <c r="AE18" s="314" t="n">
        <v>179.75</v>
      </c>
      <c r="AF18" s="303" t="n">
        <v>221</v>
      </c>
      <c r="AG18" s="324" t="s">
        <v>70</v>
      </c>
      <c r="AH18" s="232"/>
      <c r="AI18" s="316"/>
    </row>
    <row r="19" customFormat="false" ht="14.1" hidden="false" customHeight="true" outlineLevel="0" collapsed="false">
      <c r="A19" s="317" t="n">
        <v>15</v>
      </c>
      <c r="B19" s="302" t="s">
        <v>52</v>
      </c>
      <c r="C19" s="303"/>
      <c r="D19" s="318" t="s">
        <v>32</v>
      </c>
      <c r="E19" s="319" t="n">
        <v>1</v>
      </c>
      <c r="F19" s="319"/>
      <c r="G19" s="306" t="n">
        <v>82</v>
      </c>
      <c r="H19" s="307" t="n">
        <v>81</v>
      </c>
      <c r="I19" s="307" t="n">
        <v>104</v>
      </c>
      <c r="J19" s="307"/>
      <c r="K19" s="307"/>
      <c r="L19" s="307"/>
      <c r="M19" s="307"/>
      <c r="N19" s="307"/>
      <c r="O19" s="307"/>
      <c r="P19" s="320"/>
      <c r="Q19" s="321" t="n">
        <v>0</v>
      </c>
      <c r="R19" s="307" t="n">
        <v>1</v>
      </c>
      <c r="S19" s="307" t="n">
        <v>3</v>
      </c>
      <c r="T19" s="307"/>
      <c r="U19" s="307"/>
      <c r="V19" s="307"/>
      <c r="W19" s="307"/>
      <c r="X19" s="307"/>
      <c r="Y19" s="307"/>
      <c r="Z19" s="307"/>
      <c r="AA19" s="307"/>
      <c r="AB19" s="322"/>
      <c r="AC19" s="323" t="n">
        <v>3</v>
      </c>
      <c r="AD19" s="313" t="n">
        <v>271</v>
      </c>
      <c r="AE19" s="314" t="n">
        <v>168.851851851852</v>
      </c>
      <c r="AF19" s="303" t="n">
        <v>234</v>
      </c>
      <c r="AG19" s="324" t="s">
        <v>52</v>
      </c>
      <c r="AH19" s="232"/>
      <c r="AI19" s="316"/>
    </row>
    <row r="20" customFormat="false" ht="14.1" hidden="false" customHeight="true" outlineLevel="0" collapsed="false">
      <c r="A20" s="317" t="n">
        <v>16</v>
      </c>
      <c r="B20" s="302" t="s">
        <v>91</v>
      </c>
      <c r="C20" s="303"/>
      <c r="D20" s="318" t="s">
        <v>49</v>
      </c>
      <c r="E20" s="319" t="n">
        <v>0</v>
      </c>
      <c r="F20" s="319"/>
      <c r="G20" s="306" t="n">
        <v>107</v>
      </c>
      <c r="H20" s="307" t="n">
        <v>88</v>
      </c>
      <c r="I20" s="307" t="n">
        <v>70</v>
      </c>
      <c r="J20" s="307"/>
      <c r="K20" s="307"/>
      <c r="L20" s="307"/>
      <c r="M20" s="307"/>
      <c r="N20" s="307"/>
      <c r="O20" s="307"/>
      <c r="P20" s="320"/>
      <c r="Q20" s="321" t="n">
        <v>0</v>
      </c>
      <c r="R20" s="307" t="n">
        <v>1</v>
      </c>
      <c r="S20" s="307" t="n">
        <v>1</v>
      </c>
      <c r="T20" s="307"/>
      <c r="U20" s="307"/>
      <c r="V20" s="307"/>
      <c r="W20" s="307"/>
      <c r="X20" s="307"/>
      <c r="Y20" s="307"/>
      <c r="Z20" s="307"/>
      <c r="AA20" s="307"/>
      <c r="AB20" s="322"/>
      <c r="AC20" s="323" t="n">
        <v>3</v>
      </c>
      <c r="AD20" s="313" t="n">
        <v>267</v>
      </c>
      <c r="AE20" s="314" t="n">
        <v>183</v>
      </c>
      <c r="AF20" s="303" t="n">
        <v>224</v>
      </c>
      <c r="AG20" s="324" t="s">
        <v>91</v>
      </c>
      <c r="AH20" s="232"/>
      <c r="AI20" s="316"/>
    </row>
    <row r="21" customFormat="false" ht="14.1" hidden="false" customHeight="true" outlineLevel="0" collapsed="false">
      <c r="A21" s="317" t="n">
        <v>17</v>
      </c>
      <c r="B21" s="302" t="s">
        <v>31</v>
      </c>
      <c r="C21" s="303"/>
      <c r="D21" s="318" t="s">
        <v>32</v>
      </c>
      <c r="E21" s="319" t="n">
        <v>1</v>
      </c>
      <c r="F21" s="319"/>
      <c r="G21" s="306" t="n">
        <v>93</v>
      </c>
      <c r="H21" s="307" t="n">
        <v>45</v>
      </c>
      <c r="I21" s="307" t="n">
        <v>120</v>
      </c>
      <c r="J21" s="307"/>
      <c r="K21" s="307"/>
      <c r="L21" s="307"/>
      <c r="M21" s="307"/>
      <c r="N21" s="307"/>
      <c r="O21" s="307"/>
      <c r="P21" s="320"/>
      <c r="Q21" s="321" t="n">
        <v>0</v>
      </c>
      <c r="R21" s="307" t="n">
        <v>0</v>
      </c>
      <c r="S21" s="307" t="n">
        <v>3</v>
      </c>
      <c r="T21" s="307"/>
      <c r="U21" s="307"/>
      <c r="V21" s="307"/>
      <c r="W21" s="307"/>
      <c r="X21" s="307"/>
      <c r="Y21" s="307"/>
      <c r="Z21" s="307"/>
      <c r="AA21" s="307"/>
      <c r="AB21" s="322"/>
      <c r="AC21" s="323" t="n">
        <v>3</v>
      </c>
      <c r="AD21" s="313" t="n">
        <v>261</v>
      </c>
      <c r="AE21" s="314" t="n">
        <v>178.041666666667</v>
      </c>
      <c r="AF21" s="303" t="n">
        <v>267</v>
      </c>
      <c r="AG21" s="324" t="s">
        <v>31</v>
      </c>
      <c r="AH21" s="232"/>
      <c r="AI21" s="316"/>
    </row>
    <row r="22" customFormat="false" ht="14.1" hidden="false" customHeight="true" outlineLevel="0" collapsed="false">
      <c r="A22" s="317" t="n">
        <v>18</v>
      </c>
      <c r="B22" s="302" t="s">
        <v>75</v>
      </c>
      <c r="C22" s="303"/>
      <c r="D22" s="318" t="s">
        <v>42</v>
      </c>
      <c r="E22" s="319" t="n">
        <v>0</v>
      </c>
      <c r="F22" s="319"/>
      <c r="G22" s="306" t="n">
        <v>72</v>
      </c>
      <c r="H22" s="307" t="n">
        <v>99</v>
      </c>
      <c r="I22" s="307" t="n">
        <v>85</v>
      </c>
      <c r="J22" s="307"/>
      <c r="K22" s="307"/>
      <c r="L22" s="307"/>
      <c r="M22" s="307"/>
      <c r="N22" s="307"/>
      <c r="O22" s="307"/>
      <c r="P22" s="320"/>
      <c r="Q22" s="321" t="n">
        <v>0</v>
      </c>
      <c r="R22" s="307" t="n">
        <v>0</v>
      </c>
      <c r="S22" s="307" t="n">
        <v>1</v>
      </c>
      <c r="T22" s="307"/>
      <c r="U22" s="307"/>
      <c r="V22" s="307"/>
      <c r="W22" s="307"/>
      <c r="X22" s="307"/>
      <c r="Y22" s="307"/>
      <c r="Z22" s="307"/>
      <c r="AA22" s="307"/>
      <c r="AB22" s="322"/>
      <c r="AC22" s="323" t="n">
        <v>3</v>
      </c>
      <c r="AD22" s="313" t="n">
        <v>257</v>
      </c>
      <c r="AE22" s="314" t="n">
        <v>176.708333333333</v>
      </c>
      <c r="AF22" s="303" t="n">
        <v>247</v>
      </c>
      <c r="AG22" s="324" t="s">
        <v>75</v>
      </c>
      <c r="AH22" s="232"/>
      <c r="AI22" s="316"/>
    </row>
    <row r="23" customFormat="false" ht="14.1" hidden="false" customHeight="true" outlineLevel="0" collapsed="false">
      <c r="A23" s="317" t="n">
        <v>19</v>
      </c>
      <c r="B23" s="302" t="s">
        <v>72</v>
      </c>
      <c r="C23" s="303"/>
      <c r="D23" s="318" t="s">
        <v>49</v>
      </c>
      <c r="E23" s="319" t="n">
        <v>0</v>
      </c>
      <c r="F23" s="319"/>
      <c r="G23" s="306" t="n">
        <v>50</v>
      </c>
      <c r="H23" s="307" t="n">
        <v>112</v>
      </c>
      <c r="I23" s="307" t="n">
        <v>87</v>
      </c>
      <c r="J23" s="307"/>
      <c r="K23" s="307"/>
      <c r="L23" s="307"/>
      <c r="M23" s="307"/>
      <c r="N23" s="307"/>
      <c r="O23" s="307"/>
      <c r="P23" s="320"/>
      <c r="Q23" s="321" t="n">
        <v>0</v>
      </c>
      <c r="R23" s="307" t="n">
        <v>2</v>
      </c>
      <c r="S23" s="307" t="n">
        <v>1</v>
      </c>
      <c r="T23" s="307"/>
      <c r="U23" s="307"/>
      <c r="V23" s="307"/>
      <c r="W23" s="307"/>
      <c r="X23" s="307"/>
      <c r="Y23" s="307"/>
      <c r="Z23" s="307"/>
      <c r="AA23" s="307"/>
      <c r="AB23" s="322"/>
      <c r="AC23" s="323" t="n">
        <v>3</v>
      </c>
      <c r="AD23" s="313" t="n">
        <v>252</v>
      </c>
      <c r="AE23" s="314" t="n">
        <v>182.375</v>
      </c>
      <c r="AF23" s="303" t="n">
        <v>237</v>
      </c>
      <c r="AG23" s="324" t="s">
        <v>72</v>
      </c>
      <c r="AH23" s="232"/>
      <c r="AI23" s="316"/>
    </row>
    <row r="24" customFormat="false" ht="14.1" hidden="false" customHeight="true" outlineLevel="0" collapsed="false">
      <c r="A24" s="317" t="n">
        <v>20</v>
      </c>
      <c r="B24" s="302" t="s">
        <v>66</v>
      </c>
      <c r="C24" s="303"/>
      <c r="D24" s="318" t="s">
        <v>44</v>
      </c>
      <c r="E24" s="319" t="n">
        <v>1</v>
      </c>
      <c r="F24" s="319"/>
      <c r="G24" s="306" t="n">
        <v>120</v>
      </c>
      <c r="H24" s="307" t="n">
        <v>35</v>
      </c>
      <c r="I24" s="307" t="n">
        <v>90</v>
      </c>
      <c r="J24" s="307"/>
      <c r="K24" s="307"/>
      <c r="L24" s="307"/>
      <c r="M24" s="307"/>
      <c r="N24" s="307"/>
      <c r="O24" s="307"/>
      <c r="P24" s="320"/>
      <c r="Q24" s="321" t="n">
        <v>2</v>
      </c>
      <c r="R24" s="307" t="n">
        <v>0</v>
      </c>
      <c r="S24" s="307" t="n">
        <v>2</v>
      </c>
      <c r="T24" s="307"/>
      <c r="U24" s="307"/>
      <c r="V24" s="307"/>
      <c r="W24" s="307"/>
      <c r="X24" s="307"/>
      <c r="Y24" s="307"/>
      <c r="Z24" s="307"/>
      <c r="AA24" s="307"/>
      <c r="AB24" s="322"/>
      <c r="AC24" s="323" t="n">
        <v>3</v>
      </c>
      <c r="AD24" s="313" t="n">
        <v>249</v>
      </c>
      <c r="AE24" s="314" t="n">
        <v>186.375</v>
      </c>
      <c r="AF24" s="303" t="n">
        <v>237</v>
      </c>
      <c r="AG24" s="324" t="s">
        <v>66</v>
      </c>
      <c r="AH24" s="232"/>
      <c r="AI24" s="316"/>
    </row>
    <row r="25" customFormat="false" ht="14.1" hidden="false" customHeight="true" outlineLevel="0" collapsed="false">
      <c r="A25" s="317" t="n">
        <v>21</v>
      </c>
      <c r="B25" s="302" t="s">
        <v>41</v>
      </c>
      <c r="C25" s="303"/>
      <c r="D25" s="318" t="s">
        <v>42</v>
      </c>
      <c r="E25" s="319" t="n">
        <v>0</v>
      </c>
      <c r="F25" s="319"/>
      <c r="G25" s="306" t="n">
        <v>55</v>
      </c>
      <c r="H25" s="307" t="n">
        <v>71</v>
      </c>
      <c r="I25" s="307" t="n">
        <v>109</v>
      </c>
      <c r="J25" s="307"/>
      <c r="K25" s="307"/>
      <c r="L25" s="307"/>
      <c r="M25" s="307"/>
      <c r="N25" s="307"/>
      <c r="O25" s="307"/>
      <c r="P25" s="320"/>
      <c r="Q25" s="321" t="n">
        <v>0</v>
      </c>
      <c r="R25" s="307" t="n">
        <v>0</v>
      </c>
      <c r="S25" s="307" t="n">
        <v>1</v>
      </c>
      <c r="T25" s="307"/>
      <c r="U25" s="307"/>
      <c r="V25" s="307"/>
      <c r="W25" s="307"/>
      <c r="X25" s="307"/>
      <c r="Y25" s="307"/>
      <c r="Z25" s="307"/>
      <c r="AA25" s="307"/>
      <c r="AB25" s="322"/>
      <c r="AC25" s="323" t="n">
        <v>3</v>
      </c>
      <c r="AD25" s="313" t="n">
        <v>236</v>
      </c>
      <c r="AE25" s="314" t="n">
        <v>171.47619047619</v>
      </c>
      <c r="AF25" s="303" t="n">
        <v>230</v>
      </c>
      <c r="AG25" s="324" t="s">
        <v>41</v>
      </c>
      <c r="AH25" s="232"/>
      <c r="AI25" s="316"/>
    </row>
    <row r="26" customFormat="false" ht="14.1" hidden="false" customHeight="true" outlineLevel="0" collapsed="false">
      <c r="A26" s="317" t="n">
        <v>22</v>
      </c>
      <c r="B26" s="302" t="s">
        <v>2</v>
      </c>
      <c r="C26" s="303"/>
      <c r="D26" s="318" t="s">
        <v>34</v>
      </c>
      <c r="E26" s="319" t="n">
        <v>0</v>
      </c>
      <c r="F26" s="319"/>
      <c r="G26" s="306"/>
      <c r="H26" s="307" t="n">
        <v>120</v>
      </c>
      <c r="I26" s="307" t="n">
        <v>101</v>
      </c>
      <c r="J26" s="307"/>
      <c r="K26" s="307"/>
      <c r="L26" s="307"/>
      <c r="M26" s="307"/>
      <c r="N26" s="307"/>
      <c r="O26" s="307"/>
      <c r="P26" s="320"/>
      <c r="Q26" s="321"/>
      <c r="R26" s="307" t="n">
        <v>5</v>
      </c>
      <c r="S26" s="307" t="n">
        <v>6</v>
      </c>
      <c r="T26" s="307"/>
      <c r="U26" s="307"/>
      <c r="V26" s="307"/>
      <c r="W26" s="307"/>
      <c r="X26" s="307"/>
      <c r="Y26" s="307"/>
      <c r="Z26" s="307"/>
      <c r="AA26" s="307"/>
      <c r="AB26" s="322"/>
      <c r="AC26" s="323" t="n">
        <v>2</v>
      </c>
      <c r="AD26" s="313" t="n">
        <v>232</v>
      </c>
      <c r="AE26" s="314" t="n">
        <v>221</v>
      </c>
      <c r="AF26" s="303" t="n">
        <v>268</v>
      </c>
      <c r="AG26" s="324" t="s">
        <v>2</v>
      </c>
      <c r="AH26" s="232"/>
      <c r="AI26" s="316"/>
    </row>
    <row r="27" customFormat="false" ht="14.1" hidden="false" customHeight="true" outlineLevel="0" collapsed="false">
      <c r="A27" s="317" t="n">
        <v>23</v>
      </c>
      <c r="B27" s="302" t="s">
        <v>107</v>
      </c>
      <c r="C27" s="303"/>
      <c r="D27" s="318" t="s">
        <v>34</v>
      </c>
      <c r="E27" s="319" t="n">
        <v>0</v>
      </c>
      <c r="F27" s="319"/>
      <c r="G27" s="306" t="n">
        <v>102</v>
      </c>
      <c r="H27" s="307" t="n">
        <v>72</v>
      </c>
      <c r="I27" s="307" t="n">
        <v>54</v>
      </c>
      <c r="J27" s="307"/>
      <c r="K27" s="307"/>
      <c r="L27" s="307"/>
      <c r="M27" s="307"/>
      <c r="N27" s="307"/>
      <c r="O27" s="307"/>
      <c r="P27" s="320"/>
      <c r="Q27" s="321" t="n">
        <v>1</v>
      </c>
      <c r="R27" s="307" t="n">
        <v>1</v>
      </c>
      <c r="S27" s="307" t="n">
        <v>0</v>
      </c>
      <c r="T27" s="307"/>
      <c r="U27" s="307"/>
      <c r="V27" s="307"/>
      <c r="W27" s="307"/>
      <c r="X27" s="307"/>
      <c r="Y27" s="307"/>
      <c r="Z27" s="307"/>
      <c r="AA27" s="307"/>
      <c r="AB27" s="322"/>
      <c r="AC27" s="323" t="n">
        <v>3</v>
      </c>
      <c r="AD27" s="313" t="n">
        <v>230</v>
      </c>
      <c r="AE27" s="314" t="n">
        <v>186.619047619048</v>
      </c>
      <c r="AF27" s="303" t="n">
        <v>223</v>
      </c>
      <c r="AG27" s="324" t="s">
        <v>107</v>
      </c>
      <c r="AH27" s="232"/>
      <c r="AI27" s="316"/>
    </row>
    <row r="28" customFormat="false" ht="14.1" hidden="false" customHeight="true" outlineLevel="0" collapsed="false">
      <c r="A28" s="317" t="n">
        <v>24</v>
      </c>
      <c r="B28" s="302" t="s">
        <v>56</v>
      </c>
      <c r="C28" s="303"/>
      <c r="D28" s="318" t="s">
        <v>42</v>
      </c>
      <c r="E28" s="319" t="n">
        <v>0</v>
      </c>
      <c r="F28" s="319"/>
      <c r="G28" s="306" t="n">
        <v>89</v>
      </c>
      <c r="H28" s="307" t="n">
        <v>40</v>
      </c>
      <c r="I28" s="307" t="n">
        <v>100</v>
      </c>
      <c r="J28" s="307"/>
      <c r="K28" s="307"/>
      <c r="L28" s="307"/>
      <c r="M28" s="307"/>
      <c r="N28" s="307"/>
      <c r="O28" s="307"/>
      <c r="P28" s="320"/>
      <c r="Q28" s="321" t="n">
        <v>0</v>
      </c>
      <c r="R28" s="307" t="n">
        <v>0</v>
      </c>
      <c r="S28" s="307" t="n">
        <v>1</v>
      </c>
      <c r="T28" s="307"/>
      <c r="U28" s="307"/>
      <c r="V28" s="307"/>
      <c r="W28" s="307"/>
      <c r="X28" s="307"/>
      <c r="Y28" s="307"/>
      <c r="Z28" s="307"/>
      <c r="AA28" s="307"/>
      <c r="AB28" s="322"/>
      <c r="AC28" s="323" t="n">
        <v>3</v>
      </c>
      <c r="AD28" s="313" t="n">
        <v>230</v>
      </c>
      <c r="AE28" s="314" t="n">
        <v>174.916666666667</v>
      </c>
      <c r="AF28" s="303" t="n">
        <v>224</v>
      </c>
      <c r="AG28" s="324" t="s">
        <v>56</v>
      </c>
      <c r="AH28" s="232"/>
      <c r="AI28" s="316"/>
    </row>
    <row r="29" customFormat="false" ht="14.1" hidden="false" customHeight="true" outlineLevel="0" collapsed="false">
      <c r="A29" s="317" t="n">
        <v>25</v>
      </c>
      <c r="B29" s="302" t="s">
        <v>93</v>
      </c>
      <c r="C29" s="303"/>
      <c r="D29" s="318" t="s">
        <v>34</v>
      </c>
      <c r="E29" s="319" t="n">
        <v>0</v>
      </c>
      <c r="F29" s="319"/>
      <c r="G29" s="306" t="n">
        <v>91</v>
      </c>
      <c r="H29" s="307" t="n">
        <v>65</v>
      </c>
      <c r="I29" s="307" t="n">
        <v>68</v>
      </c>
      <c r="J29" s="307"/>
      <c r="K29" s="307"/>
      <c r="L29" s="307"/>
      <c r="M29" s="307"/>
      <c r="N29" s="307"/>
      <c r="O29" s="307"/>
      <c r="P29" s="320"/>
      <c r="Q29" s="321" t="n">
        <v>1</v>
      </c>
      <c r="R29" s="307" t="n">
        <v>2</v>
      </c>
      <c r="S29" s="307" t="n">
        <v>0</v>
      </c>
      <c r="T29" s="307"/>
      <c r="U29" s="307"/>
      <c r="V29" s="307"/>
      <c r="W29" s="307"/>
      <c r="X29" s="307"/>
      <c r="Y29" s="307"/>
      <c r="Z29" s="307"/>
      <c r="AA29" s="307"/>
      <c r="AB29" s="322"/>
      <c r="AC29" s="323" t="n">
        <v>3</v>
      </c>
      <c r="AD29" s="313" t="n">
        <v>227</v>
      </c>
      <c r="AE29" s="314" t="n">
        <v>180.47619047619</v>
      </c>
      <c r="AF29" s="303" t="n">
        <v>250</v>
      </c>
      <c r="AG29" s="324" t="s">
        <v>93</v>
      </c>
      <c r="AH29" s="232"/>
      <c r="AI29" s="316"/>
    </row>
    <row r="30" customFormat="false" ht="14.1" hidden="false" customHeight="true" outlineLevel="0" collapsed="false">
      <c r="A30" s="317" t="n">
        <v>26</v>
      </c>
      <c r="B30" s="302" t="s">
        <v>123</v>
      </c>
      <c r="C30" s="303"/>
      <c r="D30" s="318" t="s">
        <v>74</v>
      </c>
      <c r="E30" s="319" t="n">
        <v>1</v>
      </c>
      <c r="F30" s="319"/>
      <c r="G30" s="306" t="n">
        <v>86</v>
      </c>
      <c r="H30" s="307" t="n">
        <v>103</v>
      </c>
      <c r="I30" s="307" t="n">
        <v>38</v>
      </c>
      <c r="J30" s="307"/>
      <c r="K30" s="307"/>
      <c r="L30" s="307"/>
      <c r="M30" s="307"/>
      <c r="N30" s="307"/>
      <c r="O30" s="307"/>
      <c r="P30" s="320"/>
      <c r="Q30" s="321" t="n">
        <v>0</v>
      </c>
      <c r="R30" s="307" t="n">
        <v>0</v>
      </c>
      <c r="S30" s="307" t="n">
        <v>0</v>
      </c>
      <c r="T30" s="307"/>
      <c r="U30" s="307"/>
      <c r="V30" s="307"/>
      <c r="W30" s="307"/>
      <c r="X30" s="307"/>
      <c r="Y30" s="307"/>
      <c r="Z30" s="307"/>
      <c r="AA30" s="307"/>
      <c r="AB30" s="322"/>
      <c r="AC30" s="323" t="n">
        <v>3</v>
      </c>
      <c r="AD30" s="313" t="n">
        <v>227</v>
      </c>
      <c r="AE30" s="314" t="n">
        <v>154</v>
      </c>
      <c r="AF30" s="303" t="n">
        <v>186</v>
      </c>
      <c r="AG30" s="324" t="s">
        <v>123</v>
      </c>
      <c r="AH30" s="232"/>
      <c r="AI30" s="316"/>
    </row>
    <row r="31" customFormat="false" ht="14.1" hidden="false" customHeight="true" outlineLevel="0" collapsed="false">
      <c r="A31" s="317" t="n">
        <v>27</v>
      </c>
      <c r="B31" s="302" t="s">
        <v>58</v>
      </c>
      <c r="C31" s="303"/>
      <c r="D31" s="318" t="s">
        <v>34</v>
      </c>
      <c r="E31" s="319" t="n">
        <v>0</v>
      </c>
      <c r="F31" s="319"/>
      <c r="G31" s="306" t="n">
        <v>88</v>
      </c>
      <c r="H31" s="307" t="n">
        <v>32</v>
      </c>
      <c r="I31" s="307" t="n">
        <v>99</v>
      </c>
      <c r="J31" s="307"/>
      <c r="K31" s="307"/>
      <c r="L31" s="307"/>
      <c r="M31" s="307"/>
      <c r="N31" s="307"/>
      <c r="O31" s="307"/>
      <c r="P31" s="320"/>
      <c r="Q31" s="321" t="n">
        <v>1</v>
      </c>
      <c r="R31" s="307" t="n">
        <v>0</v>
      </c>
      <c r="S31" s="307" t="n">
        <v>4</v>
      </c>
      <c r="T31" s="307"/>
      <c r="U31" s="307"/>
      <c r="V31" s="307"/>
      <c r="W31" s="307"/>
      <c r="X31" s="307"/>
      <c r="Y31" s="307"/>
      <c r="Z31" s="307"/>
      <c r="AA31" s="307"/>
      <c r="AB31" s="322"/>
      <c r="AC31" s="323" t="n">
        <v>3</v>
      </c>
      <c r="AD31" s="313" t="n">
        <v>224</v>
      </c>
      <c r="AE31" s="314" t="n">
        <v>184.958333333333</v>
      </c>
      <c r="AF31" s="303" t="n">
        <v>257</v>
      </c>
      <c r="AG31" s="324" t="s">
        <v>58</v>
      </c>
      <c r="AH31" s="232"/>
      <c r="AI31" s="316"/>
    </row>
    <row r="32" customFormat="false" ht="14.1" hidden="false" customHeight="true" outlineLevel="0" collapsed="false">
      <c r="A32" s="317" t="n">
        <v>28</v>
      </c>
      <c r="B32" s="302" t="s">
        <v>101</v>
      </c>
      <c r="C32" s="303"/>
      <c r="D32" s="318" t="s">
        <v>44</v>
      </c>
      <c r="E32" s="319" t="n">
        <v>1</v>
      </c>
      <c r="F32" s="319"/>
      <c r="G32" s="306" t="n">
        <v>79</v>
      </c>
      <c r="H32" s="307" t="n">
        <v>78</v>
      </c>
      <c r="I32" s="307" t="n">
        <v>60</v>
      </c>
      <c r="J32" s="307"/>
      <c r="K32" s="307"/>
      <c r="L32" s="307"/>
      <c r="M32" s="307"/>
      <c r="N32" s="307"/>
      <c r="O32" s="307"/>
      <c r="P32" s="320"/>
      <c r="Q32" s="321" t="n">
        <v>1</v>
      </c>
      <c r="R32" s="307" t="n">
        <v>4</v>
      </c>
      <c r="S32" s="307" t="n">
        <v>0</v>
      </c>
      <c r="T32" s="307"/>
      <c r="U32" s="307"/>
      <c r="V32" s="307"/>
      <c r="W32" s="307"/>
      <c r="X32" s="307"/>
      <c r="Y32" s="307"/>
      <c r="Z32" s="307"/>
      <c r="AA32" s="307"/>
      <c r="AB32" s="322"/>
      <c r="AC32" s="323" t="n">
        <v>3</v>
      </c>
      <c r="AD32" s="313" t="n">
        <v>222</v>
      </c>
      <c r="AE32" s="314" t="n">
        <v>172.083333333333</v>
      </c>
      <c r="AF32" s="303" t="n">
        <v>253</v>
      </c>
      <c r="AG32" s="324" t="s">
        <v>101</v>
      </c>
      <c r="AH32" s="232"/>
      <c r="AI32" s="316"/>
    </row>
    <row r="33" customFormat="false" ht="14.1" hidden="false" customHeight="true" outlineLevel="0" collapsed="false">
      <c r="A33" s="317" t="n">
        <v>29</v>
      </c>
      <c r="B33" s="302" t="s">
        <v>110</v>
      </c>
      <c r="C33" s="303"/>
      <c r="D33" s="318" t="s">
        <v>42</v>
      </c>
      <c r="E33" s="319" t="n">
        <v>0</v>
      </c>
      <c r="F33" s="319"/>
      <c r="G33" s="306" t="n">
        <v>101</v>
      </c>
      <c r="H33" s="307" t="n">
        <v>70</v>
      </c>
      <c r="I33" s="307" t="n">
        <v>51</v>
      </c>
      <c r="J33" s="307"/>
      <c r="K33" s="307"/>
      <c r="L33" s="307"/>
      <c r="M33" s="307"/>
      <c r="N33" s="307"/>
      <c r="O33" s="307"/>
      <c r="P33" s="320"/>
      <c r="Q33" s="321" t="n">
        <v>0</v>
      </c>
      <c r="R33" s="307" t="n">
        <v>0</v>
      </c>
      <c r="S33" s="307" t="n">
        <v>0</v>
      </c>
      <c r="T33" s="307"/>
      <c r="U33" s="307"/>
      <c r="V33" s="307"/>
      <c r="W33" s="307"/>
      <c r="X33" s="307"/>
      <c r="Y33" s="307"/>
      <c r="Z33" s="307"/>
      <c r="AA33" s="307"/>
      <c r="AB33" s="322"/>
      <c r="AC33" s="323" t="n">
        <v>3</v>
      </c>
      <c r="AD33" s="313" t="n">
        <v>222</v>
      </c>
      <c r="AE33" s="314" t="n">
        <v>167.761904761905</v>
      </c>
      <c r="AF33" s="303" t="n">
        <v>192</v>
      </c>
      <c r="AG33" s="324" t="s">
        <v>110</v>
      </c>
      <c r="AH33" s="232"/>
      <c r="AI33" s="316"/>
    </row>
    <row r="34" customFormat="false" ht="14.1" hidden="false" customHeight="true" outlineLevel="0" collapsed="false">
      <c r="A34" s="317" t="n">
        <v>30</v>
      </c>
      <c r="B34" s="302" t="s">
        <v>76</v>
      </c>
      <c r="C34" s="303"/>
      <c r="D34" s="318" t="s">
        <v>34</v>
      </c>
      <c r="E34" s="319" t="n">
        <v>0</v>
      </c>
      <c r="F34" s="319"/>
      <c r="G34" s="306" t="n">
        <v>67</v>
      </c>
      <c r="H34" s="307" t="n">
        <v>76</v>
      </c>
      <c r="I34" s="307" t="n">
        <v>78</v>
      </c>
      <c r="J34" s="307"/>
      <c r="K34" s="307"/>
      <c r="L34" s="307"/>
      <c r="M34" s="307"/>
      <c r="N34" s="307"/>
      <c r="O34" s="307"/>
      <c r="P34" s="320"/>
      <c r="Q34" s="321" t="n">
        <v>0</v>
      </c>
      <c r="R34" s="307" t="n">
        <v>0</v>
      </c>
      <c r="S34" s="307" t="n">
        <v>0</v>
      </c>
      <c r="T34" s="307"/>
      <c r="U34" s="307"/>
      <c r="V34" s="307"/>
      <c r="W34" s="307"/>
      <c r="X34" s="307"/>
      <c r="Y34" s="307"/>
      <c r="Z34" s="307"/>
      <c r="AA34" s="307"/>
      <c r="AB34" s="322"/>
      <c r="AC34" s="323" t="n">
        <v>3</v>
      </c>
      <c r="AD34" s="313" t="n">
        <v>221</v>
      </c>
      <c r="AE34" s="314" t="n">
        <v>181.190476190476</v>
      </c>
      <c r="AF34" s="303" t="n">
        <v>215</v>
      </c>
      <c r="AG34" s="324" t="s">
        <v>76</v>
      </c>
      <c r="AH34" s="232"/>
      <c r="AI34" s="316"/>
    </row>
    <row r="35" customFormat="false" ht="14.1" hidden="false" customHeight="true" outlineLevel="0" collapsed="false">
      <c r="A35" s="317" t="n">
        <v>31</v>
      </c>
      <c r="B35" s="302" t="s">
        <v>43</v>
      </c>
      <c r="C35" s="303"/>
      <c r="D35" s="318" t="s">
        <v>44</v>
      </c>
      <c r="E35" s="319" t="n">
        <v>1</v>
      </c>
      <c r="F35" s="319"/>
      <c r="G35" s="306"/>
      <c r="H35" s="307" t="n">
        <v>106</v>
      </c>
      <c r="I35" s="307" t="n">
        <v>108</v>
      </c>
      <c r="J35" s="307"/>
      <c r="K35" s="307"/>
      <c r="L35" s="307"/>
      <c r="M35" s="307"/>
      <c r="N35" s="307"/>
      <c r="O35" s="307"/>
      <c r="P35" s="320"/>
      <c r="Q35" s="321"/>
      <c r="R35" s="307" t="n">
        <v>4</v>
      </c>
      <c r="S35" s="307" t="n">
        <v>1</v>
      </c>
      <c r="T35" s="307"/>
      <c r="U35" s="307"/>
      <c r="V35" s="307"/>
      <c r="W35" s="307"/>
      <c r="X35" s="307"/>
      <c r="Y35" s="307"/>
      <c r="Z35" s="307"/>
      <c r="AA35" s="307"/>
      <c r="AB35" s="322"/>
      <c r="AC35" s="323" t="n">
        <v>2</v>
      </c>
      <c r="AD35" s="313" t="n">
        <v>219</v>
      </c>
      <c r="AE35" s="314" t="n">
        <v>200.888888888889</v>
      </c>
      <c r="AF35" s="303" t="n">
        <v>249</v>
      </c>
      <c r="AG35" s="324" t="s">
        <v>43</v>
      </c>
      <c r="AH35" s="232"/>
      <c r="AI35" s="316"/>
    </row>
    <row r="36" customFormat="false" ht="14.1" hidden="false" customHeight="true" outlineLevel="0" collapsed="false">
      <c r="A36" s="317" t="n">
        <v>32</v>
      </c>
      <c r="B36" s="302" t="s">
        <v>77</v>
      </c>
      <c r="C36" s="303"/>
      <c r="D36" s="318" t="s">
        <v>42</v>
      </c>
      <c r="E36" s="319" t="n">
        <v>0</v>
      </c>
      <c r="F36" s="319"/>
      <c r="G36" s="306" t="n">
        <v>69</v>
      </c>
      <c r="H36" s="307" t="n">
        <v>56</v>
      </c>
      <c r="I36" s="307" t="n">
        <v>84</v>
      </c>
      <c r="J36" s="307"/>
      <c r="K36" s="307"/>
      <c r="L36" s="307"/>
      <c r="M36" s="307"/>
      <c r="N36" s="307"/>
      <c r="O36" s="307"/>
      <c r="P36" s="320"/>
      <c r="Q36" s="321" t="n">
        <v>0</v>
      </c>
      <c r="R36" s="307" t="n">
        <v>0</v>
      </c>
      <c r="S36" s="307" t="n">
        <v>0</v>
      </c>
      <c r="T36" s="307"/>
      <c r="U36" s="307"/>
      <c r="V36" s="307"/>
      <c r="W36" s="307"/>
      <c r="X36" s="307"/>
      <c r="Y36" s="307"/>
      <c r="Z36" s="307"/>
      <c r="AA36" s="307"/>
      <c r="AB36" s="322"/>
      <c r="AC36" s="323" t="n">
        <v>3</v>
      </c>
      <c r="AD36" s="313" t="n">
        <v>209</v>
      </c>
      <c r="AE36" s="314" t="n">
        <v>167.857142857143</v>
      </c>
      <c r="AF36" s="303" t="n">
        <v>215</v>
      </c>
      <c r="AG36" s="324" t="s">
        <v>77</v>
      </c>
      <c r="AH36" s="232"/>
      <c r="AI36" s="316"/>
    </row>
    <row r="37" customFormat="false" ht="14.1" hidden="false" customHeight="true" outlineLevel="0" collapsed="false">
      <c r="A37" s="317" t="n">
        <v>33</v>
      </c>
      <c r="B37" s="302" t="s">
        <v>82</v>
      </c>
      <c r="C37" s="303"/>
      <c r="D37" s="318" t="s">
        <v>74</v>
      </c>
      <c r="E37" s="319" t="n">
        <v>1</v>
      </c>
      <c r="F37" s="319"/>
      <c r="G37" s="306" t="n">
        <v>80</v>
      </c>
      <c r="H37" s="307" t="n">
        <v>49</v>
      </c>
      <c r="I37" s="307" t="n">
        <v>79</v>
      </c>
      <c r="J37" s="307"/>
      <c r="K37" s="307"/>
      <c r="L37" s="307"/>
      <c r="M37" s="307"/>
      <c r="N37" s="307"/>
      <c r="O37" s="307"/>
      <c r="P37" s="320"/>
      <c r="Q37" s="321" t="n">
        <v>0</v>
      </c>
      <c r="R37" s="307" t="n">
        <v>0</v>
      </c>
      <c r="S37" s="307" t="n">
        <v>1</v>
      </c>
      <c r="T37" s="307"/>
      <c r="U37" s="307"/>
      <c r="V37" s="307"/>
      <c r="W37" s="307"/>
      <c r="X37" s="307"/>
      <c r="Y37" s="307"/>
      <c r="Z37" s="307"/>
      <c r="AA37" s="307"/>
      <c r="AB37" s="322"/>
      <c r="AC37" s="323" t="n">
        <v>3</v>
      </c>
      <c r="AD37" s="313" t="n">
        <v>209</v>
      </c>
      <c r="AE37" s="314" t="n">
        <v>158.958333333333</v>
      </c>
      <c r="AF37" s="303" t="n">
        <v>220</v>
      </c>
      <c r="AG37" s="324" t="s">
        <v>82</v>
      </c>
      <c r="AH37" s="232"/>
      <c r="AI37" s="316"/>
    </row>
    <row r="38" customFormat="false" ht="14.1" hidden="false" customHeight="true" outlineLevel="0" collapsed="false">
      <c r="A38" s="317" t="n">
        <v>34</v>
      </c>
      <c r="B38" s="302" t="s">
        <v>55</v>
      </c>
      <c r="C38" s="303"/>
      <c r="D38" s="318" t="s">
        <v>44</v>
      </c>
      <c r="E38" s="319" t="n">
        <v>1</v>
      </c>
      <c r="F38" s="319"/>
      <c r="G38" s="306" t="n">
        <v>103</v>
      </c>
      <c r="H38" s="307"/>
      <c r="I38" s="307" t="n">
        <v>102</v>
      </c>
      <c r="J38" s="307"/>
      <c r="K38" s="307"/>
      <c r="L38" s="307"/>
      <c r="M38" s="307"/>
      <c r="N38" s="307"/>
      <c r="O38" s="307"/>
      <c r="P38" s="320"/>
      <c r="Q38" s="321" t="n">
        <v>0</v>
      </c>
      <c r="R38" s="307"/>
      <c r="S38" s="307" t="n">
        <v>2</v>
      </c>
      <c r="T38" s="307"/>
      <c r="U38" s="307"/>
      <c r="V38" s="307"/>
      <c r="W38" s="307"/>
      <c r="X38" s="307"/>
      <c r="Y38" s="307"/>
      <c r="Z38" s="307"/>
      <c r="AA38" s="307"/>
      <c r="AB38" s="322"/>
      <c r="AC38" s="323" t="n">
        <v>2</v>
      </c>
      <c r="AD38" s="313" t="n">
        <v>207</v>
      </c>
      <c r="AE38" s="314" t="n">
        <v>196.166666666667</v>
      </c>
      <c r="AF38" s="303" t="n">
        <v>236</v>
      </c>
      <c r="AG38" s="324" t="s">
        <v>55</v>
      </c>
      <c r="AH38" s="232"/>
      <c r="AI38" s="316"/>
    </row>
    <row r="39" customFormat="false" ht="14.1" hidden="false" customHeight="true" outlineLevel="0" collapsed="false">
      <c r="A39" s="317" t="n">
        <v>35</v>
      </c>
      <c r="B39" s="302" t="s">
        <v>98</v>
      </c>
      <c r="C39" s="303"/>
      <c r="D39" s="318" t="s">
        <v>44</v>
      </c>
      <c r="E39" s="319" t="n">
        <v>1</v>
      </c>
      <c r="F39" s="319"/>
      <c r="G39" s="306" t="n">
        <v>53</v>
      </c>
      <c r="H39" s="307" t="n">
        <v>90</v>
      </c>
      <c r="I39" s="307" t="n">
        <v>63</v>
      </c>
      <c r="J39" s="307"/>
      <c r="K39" s="307"/>
      <c r="L39" s="307"/>
      <c r="M39" s="307"/>
      <c r="N39" s="307"/>
      <c r="O39" s="307"/>
      <c r="P39" s="320"/>
      <c r="Q39" s="321" t="n">
        <v>0</v>
      </c>
      <c r="R39" s="307" t="n">
        <v>0</v>
      </c>
      <c r="S39" s="307" t="n">
        <v>0</v>
      </c>
      <c r="T39" s="307"/>
      <c r="U39" s="307"/>
      <c r="V39" s="307"/>
      <c r="W39" s="307"/>
      <c r="X39" s="307"/>
      <c r="Y39" s="307"/>
      <c r="Z39" s="307"/>
      <c r="AA39" s="307"/>
      <c r="AB39" s="322"/>
      <c r="AC39" s="323" t="n">
        <v>3</v>
      </c>
      <c r="AD39" s="313" t="n">
        <v>206</v>
      </c>
      <c r="AE39" s="314" t="n">
        <v>167</v>
      </c>
      <c r="AF39" s="303" t="n">
        <v>194</v>
      </c>
      <c r="AG39" s="324" t="s">
        <v>98</v>
      </c>
      <c r="AH39" s="232"/>
      <c r="AI39" s="316"/>
    </row>
    <row r="40" customFormat="false" ht="14.1" hidden="false" customHeight="true" outlineLevel="0" collapsed="false">
      <c r="A40" s="317" t="n">
        <v>36</v>
      </c>
      <c r="B40" s="302" t="s">
        <v>51</v>
      </c>
      <c r="C40" s="303"/>
      <c r="D40" s="318" t="s">
        <v>34</v>
      </c>
      <c r="E40" s="319" t="n">
        <v>0</v>
      </c>
      <c r="F40" s="319"/>
      <c r="G40" s="306" t="n">
        <v>94</v>
      </c>
      <c r="H40" s="307"/>
      <c r="I40" s="307" t="n">
        <v>105</v>
      </c>
      <c r="J40" s="307"/>
      <c r="K40" s="307"/>
      <c r="L40" s="307"/>
      <c r="M40" s="307"/>
      <c r="N40" s="307"/>
      <c r="O40" s="307"/>
      <c r="P40" s="320"/>
      <c r="Q40" s="321" t="n">
        <v>1</v>
      </c>
      <c r="R40" s="307"/>
      <c r="S40" s="307" t="n">
        <v>1</v>
      </c>
      <c r="T40" s="307"/>
      <c r="U40" s="307"/>
      <c r="V40" s="307"/>
      <c r="W40" s="307"/>
      <c r="X40" s="307"/>
      <c r="Y40" s="307"/>
      <c r="Z40" s="307"/>
      <c r="AA40" s="307"/>
      <c r="AB40" s="322"/>
      <c r="AC40" s="323" t="n">
        <v>2</v>
      </c>
      <c r="AD40" s="313" t="n">
        <v>201</v>
      </c>
      <c r="AE40" s="314" t="n">
        <v>196.166666666667</v>
      </c>
      <c r="AF40" s="303" t="n">
        <v>245</v>
      </c>
      <c r="AG40" s="324" t="s">
        <v>51</v>
      </c>
      <c r="AH40" s="232"/>
      <c r="AI40" s="316"/>
    </row>
    <row r="41" customFormat="false" ht="14.1" hidden="false" customHeight="true" outlineLevel="0" collapsed="false">
      <c r="A41" s="317" t="n">
        <v>37</v>
      </c>
      <c r="B41" s="302" t="s">
        <v>151</v>
      </c>
      <c r="C41" s="303"/>
      <c r="D41" s="318" t="s">
        <v>49</v>
      </c>
      <c r="E41" s="319" t="n">
        <v>0</v>
      </c>
      <c r="F41" s="319"/>
      <c r="G41" s="306" t="n">
        <v>87</v>
      </c>
      <c r="H41" s="307" t="n">
        <v>105</v>
      </c>
      <c r="I41" s="307"/>
      <c r="J41" s="307"/>
      <c r="K41" s="307"/>
      <c r="L41" s="307"/>
      <c r="M41" s="307"/>
      <c r="N41" s="307"/>
      <c r="O41" s="307"/>
      <c r="P41" s="320"/>
      <c r="Q41" s="321" t="n">
        <v>2</v>
      </c>
      <c r="R41" s="307" t="n">
        <v>2</v>
      </c>
      <c r="S41" s="307"/>
      <c r="T41" s="307"/>
      <c r="U41" s="307"/>
      <c r="V41" s="307"/>
      <c r="W41" s="307"/>
      <c r="X41" s="307"/>
      <c r="Y41" s="307"/>
      <c r="Z41" s="307"/>
      <c r="AA41" s="307"/>
      <c r="AB41" s="322"/>
      <c r="AC41" s="323" t="n">
        <v>2</v>
      </c>
      <c r="AD41" s="313" t="n">
        <v>196</v>
      </c>
      <c r="AE41" s="314" t="n">
        <v>187.166666666667</v>
      </c>
      <c r="AF41" s="303" t="n">
        <v>241</v>
      </c>
      <c r="AG41" s="324" t="s">
        <v>151</v>
      </c>
      <c r="AH41" s="232"/>
      <c r="AI41" s="316"/>
    </row>
    <row r="42" customFormat="false" ht="14.1" hidden="false" customHeight="true" outlineLevel="0" collapsed="false">
      <c r="A42" s="317" t="n">
        <v>38</v>
      </c>
      <c r="B42" s="302" t="s">
        <v>95</v>
      </c>
      <c r="C42" s="303"/>
      <c r="D42" s="318" t="s">
        <v>49</v>
      </c>
      <c r="E42" s="319" t="n">
        <v>0</v>
      </c>
      <c r="F42" s="319"/>
      <c r="G42" s="306" t="n">
        <v>85</v>
      </c>
      <c r="H42" s="307" t="n">
        <v>39</v>
      </c>
      <c r="I42" s="307" t="n">
        <v>66</v>
      </c>
      <c r="J42" s="307"/>
      <c r="K42" s="307"/>
      <c r="L42" s="307"/>
      <c r="M42" s="307"/>
      <c r="N42" s="307"/>
      <c r="O42" s="307"/>
      <c r="P42" s="320"/>
      <c r="Q42" s="321" t="n">
        <v>0</v>
      </c>
      <c r="R42" s="307" t="n">
        <v>0</v>
      </c>
      <c r="S42" s="307" t="n">
        <v>1</v>
      </c>
      <c r="T42" s="307"/>
      <c r="U42" s="307"/>
      <c r="V42" s="307"/>
      <c r="W42" s="307"/>
      <c r="X42" s="307"/>
      <c r="Y42" s="307"/>
      <c r="Z42" s="307"/>
      <c r="AA42" s="307"/>
      <c r="AB42" s="322"/>
      <c r="AC42" s="323" t="n">
        <v>3</v>
      </c>
      <c r="AD42" s="313" t="n">
        <v>191</v>
      </c>
      <c r="AE42" s="314" t="n">
        <v>172.142857142857</v>
      </c>
      <c r="AF42" s="303" t="n">
        <v>225</v>
      </c>
      <c r="AG42" s="324" t="s">
        <v>95</v>
      </c>
      <c r="AH42" s="232"/>
      <c r="AI42" s="316"/>
    </row>
    <row r="43" customFormat="false" ht="14.1" hidden="false" customHeight="true" outlineLevel="0" collapsed="false">
      <c r="A43" s="317" t="n">
        <v>39</v>
      </c>
      <c r="B43" s="302" t="s">
        <v>88</v>
      </c>
      <c r="C43" s="303"/>
      <c r="D43" s="318" t="s">
        <v>42</v>
      </c>
      <c r="E43" s="319" t="n">
        <v>0</v>
      </c>
      <c r="F43" s="319"/>
      <c r="G43" s="306" t="n">
        <v>40</v>
      </c>
      <c r="H43" s="307" t="n">
        <v>77</v>
      </c>
      <c r="I43" s="307" t="n">
        <v>73</v>
      </c>
      <c r="J43" s="307"/>
      <c r="K43" s="307"/>
      <c r="L43" s="307"/>
      <c r="M43" s="307"/>
      <c r="N43" s="307"/>
      <c r="O43" s="307"/>
      <c r="P43" s="320"/>
      <c r="Q43" s="321" t="n">
        <v>0</v>
      </c>
      <c r="R43" s="307" t="n">
        <v>0</v>
      </c>
      <c r="S43" s="307" t="n">
        <v>0</v>
      </c>
      <c r="T43" s="307"/>
      <c r="U43" s="307"/>
      <c r="V43" s="307"/>
      <c r="W43" s="307"/>
      <c r="X43" s="307"/>
      <c r="Y43" s="307"/>
      <c r="Z43" s="307"/>
      <c r="AA43" s="307"/>
      <c r="AB43" s="322"/>
      <c r="AC43" s="323" t="n">
        <v>3</v>
      </c>
      <c r="AD43" s="313" t="n">
        <v>190</v>
      </c>
      <c r="AE43" s="314" t="n">
        <v>167.555555555556</v>
      </c>
      <c r="AF43" s="303" t="n">
        <v>203</v>
      </c>
      <c r="AG43" s="324" t="s">
        <v>88</v>
      </c>
      <c r="AH43" s="232"/>
      <c r="AI43" s="316"/>
    </row>
    <row r="44" customFormat="false" ht="14.1" hidden="false" customHeight="true" outlineLevel="0" collapsed="false">
      <c r="A44" s="317" t="n">
        <v>40</v>
      </c>
      <c r="B44" s="302" t="s">
        <v>103</v>
      </c>
      <c r="C44" s="303"/>
      <c r="D44" s="318" t="s">
        <v>34</v>
      </c>
      <c r="E44" s="319" t="n">
        <v>0</v>
      </c>
      <c r="F44" s="319"/>
      <c r="G44" s="306" t="n">
        <v>81</v>
      </c>
      <c r="H44" s="307" t="n">
        <v>48</v>
      </c>
      <c r="I44" s="307" t="n">
        <v>58</v>
      </c>
      <c r="J44" s="307"/>
      <c r="K44" s="307"/>
      <c r="L44" s="307"/>
      <c r="M44" s="307"/>
      <c r="N44" s="307"/>
      <c r="O44" s="307"/>
      <c r="P44" s="320"/>
      <c r="Q44" s="321" t="n">
        <v>1</v>
      </c>
      <c r="R44" s="307" t="n">
        <v>0</v>
      </c>
      <c r="S44" s="307" t="n">
        <v>0</v>
      </c>
      <c r="T44" s="307"/>
      <c r="U44" s="307"/>
      <c r="V44" s="307"/>
      <c r="W44" s="307"/>
      <c r="X44" s="307"/>
      <c r="Y44" s="307"/>
      <c r="Z44" s="307"/>
      <c r="AA44" s="307"/>
      <c r="AB44" s="322"/>
      <c r="AC44" s="323" t="n">
        <v>3</v>
      </c>
      <c r="AD44" s="313" t="n">
        <v>188</v>
      </c>
      <c r="AE44" s="314" t="n">
        <v>174</v>
      </c>
      <c r="AF44" s="303" t="n">
        <v>238</v>
      </c>
      <c r="AG44" s="324" t="s">
        <v>103</v>
      </c>
      <c r="AH44" s="232"/>
      <c r="AI44" s="316"/>
    </row>
    <row r="45" customFormat="false" ht="14.1" hidden="false" customHeight="true" outlineLevel="0" collapsed="false">
      <c r="A45" s="317" t="n">
        <v>41</v>
      </c>
      <c r="B45" s="302" t="s">
        <v>152</v>
      </c>
      <c r="C45" s="303"/>
      <c r="D45" s="318" t="s">
        <v>42</v>
      </c>
      <c r="E45" s="319" t="n">
        <v>0</v>
      </c>
      <c r="F45" s="319"/>
      <c r="G45" s="306" t="n">
        <v>90</v>
      </c>
      <c r="H45" s="307" t="n">
        <v>96</v>
      </c>
      <c r="I45" s="307"/>
      <c r="J45" s="307"/>
      <c r="K45" s="307"/>
      <c r="L45" s="307"/>
      <c r="M45" s="307"/>
      <c r="N45" s="307"/>
      <c r="O45" s="307"/>
      <c r="P45" s="320"/>
      <c r="Q45" s="321" t="n">
        <v>0</v>
      </c>
      <c r="R45" s="307" t="n">
        <v>0</v>
      </c>
      <c r="S45" s="307"/>
      <c r="T45" s="307"/>
      <c r="U45" s="307"/>
      <c r="V45" s="307"/>
      <c r="W45" s="307"/>
      <c r="X45" s="307"/>
      <c r="Y45" s="307"/>
      <c r="Z45" s="307"/>
      <c r="AA45" s="307"/>
      <c r="AB45" s="322"/>
      <c r="AC45" s="323" t="n">
        <v>2</v>
      </c>
      <c r="AD45" s="313" t="n">
        <v>186</v>
      </c>
      <c r="AE45" s="314" t="n">
        <v>178.944444444444</v>
      </c>
      <c r="AF45" s="303" t="n">
        <v>209</v>
      </c>
      <c r="AG45" s="324" t="s">
        <v>152</v>
      </c>
      <c r="AH45" s="232"/>
      <c r="AI45" s="316"/>
    </row>
    <row r="46" customFormat="false" ht="14.1" hidden="false" customHeight="true" outlineLevel="0" collapsed="false">
      <c r="A46" s="317" t="n">
        <v>42</v>
      </c>
      <c r="B46" s="302" t="s">
        <v>112</v>
      </c>
      <c r="C46" s="303"/>
      <c r="D46" s="318" t="s">
        <v>74</v>
      </c>
      <c r="E46" s="319" t="n">
        <v>1</v>
      </c>
      <c r="F46" s="319"/>
      <c r="G46" s="306" t="n">
        <v>43</v>
      </c>
      <c r="H46" s="307" t="n">
        <v>93</v>
      </c>
      <c r="I46" s="307" t="n">
        <v>49</v>
      </c>
      <c r="J46" s="307"/>
      <c r="K46" s="307"/>
      <c r="L46" s="307"/>
      <c r="M46" s="307"/>
      <c r="N46" s="307"/>
      <c r="O46" s="307"/>
      <c r="P46" s="320"/>
      <c r="Q46" s="321" t="n">
        <v>0</v>
      </c>
      <c r="R46" s="307" t="n">
        <v>0</v>
      </c>
      <c r="S46" s="307" t="n">
        <v>0</v>
      </c>
      <c r="T46" s="307"/>
      <c r="U46" s="307"/>
      <c r="V46" s="307"/>
      <c r="W46" s="307"/>
      <c r="X46" s="307"/>
      <c r="Y46" s="307"/>
      <c r="Z46" s="307"/>
      <c r="AA46" s="307"/>
      <c r="AB46" s="322"/>
      <c r="AC46" s="323" t="n">
        <v>3</v>
      </c>
      <c r="AD46" s="313" t="n">
        <v>185</v>
      </c>
      <c r="AE46" s="314" t="n">
        <v>153.571428571429</v>
      </c>
      <c r="AF46" s="303" t="n">
        <v>203</v>
      </c>
      <c r="AG46" s="324" t="s">
        <v>112</v>
      </c>
      <c r="AH46" s="232"/>
      <c r="AI46" s="316"/>
    </row>
    <row r="47" customFormat="false" ht="14.1" hidden="false" customHeight="true" outlineLevel="0" collapsed="false">
      <c r="A47" s="317" t="n">
        <v>43</v>
      </c>
      <c r="B47" s="302" t="s">
        <v>111</v>
      </c>
      <c r="C47" s="303"/>
      <c r="D47" s="318" t="s">
        <v>34</v>
      </c>
      <c r="E47" s="319" t="n">
        <v>0</v>
      </c>
      <c r="F47" s="319"/>
      <c r="G47" s="306" t="n">
        <v>83</v>
      </c>
      <c r="H47" s="307" t="n">
        <v>44</v>
      </c>
      <c r="I47" s="307" t="n">
        <v>50</v>
      </c>
      <c r="J47" s="307"/>
      <c r="K47" s="307"/>
      <c r="L47" s="307"/>
      <c r="M47" s="307"/>
      <c r="N47" s="307"/>
      <c r="O47" s="307"/>
      <c r="P47" s="320"/>
      <c r="Q47" s="321" t="n">
        <v>2</v>
      </c>
      <c r="R47" s="307" t="n">
        <v>0</v>
      </c>
      <c r="S47" s="307" t="n">
        <v>0</v>
      </c>
      <c r="T47" s="307"/>
      <c r="U47" s="307"/>
      <c r="V47" s="307"/>
      <c r="W47" s="307"/>
      <c r="X47" s="307"/>
      <c r="Y47" s="307"/>
      <c r="Z47" s="307"/>
      <c r="AA47" s="307"/>
      <c r="AB47" s="322"/>
      <c r="AC47" s="323" t="n">
        <v>3</v>
      </c>
      <c r="AD47" s="313" t="n">
        <v>179</v>
      </c>
      <c r="AE47" s="314" t="n">
        <v>176.190476190476</v>
      </c>
      <c r="AF47" s="303" t="n">
        <v>244</v>
      </c>
      <c r="AG47" s="324" t="s">
        <v>111</v>
      </c>
      <c r="AH47" s="232"/>
      <c r="AI47" s="316"/>
    </row>
    <row r="48" customFormat="false" ht="14.1" hidden="false" customHeight="true" outlineLevel="0" collapsed="false">
      <c r="A48" s="317" t="n">
        <v>44</v>
      </c>
      <c r="B48" s="302" t="s">
        <v>153</v>
      </c>
      <c r="C48" s="303"/>
      <c r="D48" s="318" t="s">
        <v>49</v>
      </c>
      <c r="E48" s="319" t="n">
        <v>0</v>
      </c>
      <c r="F48" s="319"/>
      <c r="G48" s="306" t="n">
        <v>76</v>
      </c>
      <c r="H48" s="307" t="n">
        <v>101</v>
      </c>
      <c r="I48" s="307"/>
      <c r="J48" s="307"/>
      <c r="K48" s="307"/>
      <c r="L48" s="307"/>
      <c r="M48" s="307"/>
      <c r="N48" s="307"/>
      <c r="O48" s="307"/>
      <c r="P48" s="320"/>
      <c r="Q48" s="321" t="n">
        <v>0</v>
      </c>
      <c r="R48" s="307" t="n">
        <v>1</v>
      </c>
      <c r="S48" s="307"/>
      <c r="T48" s="307"/>
      <c r="U48" s="307"/>
      <c r="V48" s="307"/>
      <c r="W48" s="307"/>
      <c r="X48" s="307"/>
      <c r="Y48" s="307"/>
      <c r="Z48" s="307"/>
      <c r="AA48" s="307"/>
      <c r="AB48" s="322"/>
      <c r="AC48" s="323" t="n">
        <v>2</v>
      </c>
      <c r="AD48" s="313" t="n">
        <v>178</v>
      </c>
      <c r="AE48" s="314" t="n">
        <v>186.8</v>
      </c>
      <c r="AF48" s="303" t="n">
        <v>237</v>
      </c>
      <c r="AG48" s="324" t="s">
        <v>153</v>
      </c>
      <c r="AH48" s="232"/>
      <c r="AI48" s="316"/>
    </row>
    <row r="49" customFormat="false" ht="14.1" hidden="false" customHeight="true" outlineLevel="0" collapsed="false">
      <c r="A49" s="317" t="n">
        <v>45</v>
      </c>
      <c r="B49" s="302" t="s">
        <v>113</v>
      </c>
      <c r="C49" s="303"/>
      <c r="D49" s="318" t="s">
        <v>34</v>
      </c>
      <c r="E49" s="319" t="n">
        <v>0</v>
      </c>
      <c r="F49" s="319"/>
      <c r="G49" s="306" t="n">
        <v>29</v>
      </c>
      <c r="H49" s="307" t="n">
        <v>98</v>
      </c>
      <c r="I49" s="307" t="n">
        <v>48</v>
      </c>
      <c r="J49" s="307"/>
      <c r="K49" s="307"/>
      <c r="L49" s="307"/>
      <c r="M49" s="307"/>
      <c r="N49" s="307"/>
      <c r="O49" s="307"/>
      <c r="P49" s="320"/>
      <c r="Q49" s="321" t="n">
        <v>0</v>
      </c>
      <c r="R49" s="307" t="n">
        <v>2</v>
      </c>
      <c r="S49" s="307" t="n">
        <v>1</v>
      </c>
      <c r="T49" s="307"/>
      <c r="U49" s="307"/>
      <c r="V49" s="307"/>
      <c r="W49" s="307"/>
      <c r="X49" s="307"/>
      <c r="Y49" s="307"/>
      <c r="Z49" s="307"/>
      <c r="AA49" s="307"/>
      <c r="AB49" s="322"/>
      <c r="AC49" s="323" t="n">
        <v>3</v>
      </c>
      <c r="AD49" s="313" t="n">
        <v>178</v>
      </c>
      <c r="AE49" s="314" t="n">
        <v>166.333333333333</v>
      </c>
      <c r="AF49" s="303" t="n">
        <v>243</v>
      </c>
      <c r="AG49" s="324" t="s">
        <v>113</v>
      </c>
      <c r="AH49" s="232"/>
      <c r="AI49" s="316"/>
    </row>
    <row r="50" customFormat="false" ht="14.1" hidden="false" customHeight="true" outlineLevel="0" collapsed="false">
      <c r="A50" s="317" t="n">
        <v>46</v>
      </c>
      <c r="B50" s="302" t="s">
        <v>154</v>
      </c>
      <c r="C50" s="303"/>
      <c r="D50" s="318" t="s">
        <v>34</v>
      </c>
      <c r="E50" s="319" t="n">
        <v>0</v>
      </c>
      <c r="F50" s="319"/>
      <c r="G50" s="306" t="n">
        <v>97</v>
      </c>
      <c r="H50" s="307" t="n">
        <v>74</v>
      </c>
      <c r="I50" s="307"/>
      <c r="J50" s="307"/>
      <c r="K50" s="307"/>
      <c r="L50" s="307"/>
      <c r="M50" s="307"/>
      <c r="N50" s="307"/>
      <c r="O50" s="307"/>
      <c r="P50" s="320"/>
      <c r="Q50" s="321" t="n">
        <v>2</v>
      </c>
      <c r="R50" s="307" t="n">
        <v>0</v>
      </c>
      <c r="S50" s="307"/>
      <c r="T50" s="307"/>
      <c r="U50" s="307"/>
      <c r="V50" s="307"/>
      <c r="W50" s="307"/>
      <c r="X50" s="307"/>
      <c r="Y50" s="307"/>
      <c r="Z50" s="307"/>
      <c r="AA50" s="307"/>
      <c r="AB50" s="322"/>
      <c r="AC50" s="323" t="n">
        <v>2</v>
      </c>
      <c r="AD50" s="313" t="n">
        <v>173</v>
      </c>
      <c r="AE50" s="314" t="n">
        <v>186.533333333333</v>
      </c>
      <c r="AF50" s="303" t="n">
        <v>253</v>
      </c>
      <c r="AG50" s="324" t="s">
        <v>154</v>
      </c>
      <c r="AH50" s="232"/>
      <c r="AI50" s="316"/>
    </row>
    <row r="51" customFormat="false" ht="14.1" hidden="false" customHeight="true" outlineLevel="0" collapsed="false">
      <c r="A51" s="317" t="n">
        <v>47</v>
      </c>
      <c r="B51" s="302" t="s">
        <v>83</v>
      </c>
      <c r="C51" s="303"/>
      <c r="D51" s="318" t="s">
        <v>34</v>
      </c>
      <c r="E51" s="319" t="n">
        <v>0</v>
      </c>
      <c r="F51" s="319"/>
      <c r="G51" s="306"/>
      <c r="H51" s="307" t="n">
        <v>86</v>
      </c>
      <c r="I51" s="307" t="n">
        <v>77</v>
      </c>
      <c r="J51" s="307"/>
      <c r="K51" s="307"/>
      <c r="L51" s="307"/>
      <c r="M51" s="307"/>
      <c r="N51" s="307"/>
      <c r="O51" s="307"/>
      <c r="P51" s="320"/>
      <c r="Q51" s="321"/>
      <c r="R51" s="307" t="n">
        <v>5</v>
      </c>
      <c r="S51" s="307" t="n">
        <v>3</v>
      </c>
      <c r="T51" s="307"/>
      <c r="U51" s="307"/>
      <c r="V51" s="307"/>
      <c r="W51" s="307"/>
      <c r="X51" s="307"/>
      <c r="Y51" s="307"/>
      <c r="Z51" s="307"/>
      <c r="AA51" s="307"/>
      <c r="AB51" s="322"/>
      <c r="AC51" s="323" t="n">
        <v>2</v>
      </c>
      <c r="AD51" s="313" t="n">
        <v>171</v>
      </c>
      <c r="AE51" s="314" t="n">
        <v>213.266666666667</v>
      </c>
      <c r="AF51" s="303" t="n">
        <v>258</v>
      </c>
      <c r="AG51" s="324" t="s">
        <v>83</v>
      </c>
      <c r="AH51" s="232"/>
      <c r="AI51" s="316"/>
    </row>
    <row r="52" customFormat="false" ht="14.1" hidden="false" customHeight="true" outlineLevel="0" collapsed="false">
      <c r="A52" s="317" t="n">
        <v>48</v>
      </c>
      <c r="B52" s="302" t="s">
        <v>108</v>
      </c>
      <c r="C52" s="303"/>
      <c r="D52" s="318" t="s">
        <v>34</v>
      </c>
      <c r="E52" s="319" t="n">
        <v>0</v>
      </c>
      <c r="F52" s="319"/>
      <c r="G52" s="306" t="n">
        <v>95</v>
      </c>
      <c r="H52" s="307" t="n">
        <v>22</v>
      </c>
      <c r="I52" s="307" t="n">
        <v>53</v>
      </c>
      <c r="J52" s="307"/>
      <c r="K52" s="307"/>
      <c r="L52" s="307"/>
      <c r="M52" s="307"/>
      <c r="N52" s="307"/>
      <c r="O52" s="307"/>
      <c r="P52" s="320"/>
      <c r="Q52" s="321" t="n">
        <v>1</v>
      </c>
      <c r="R52" s="307" t="n">
        <v>0</v>
      </c>
      <c r="S52" s="307" t="n">
        <v>0</v>
      </c>
      <c r="T52" s="307"/>
      <c r="U52" s="307"/>
      <c r="V52" s="307"/>
      <c r="W52" s="307"/>
      <c r="X52" s="307"/>
      <c r="Y52" s="307"/>
      <c r="Z52" s="307"/>
      <c r="AA52" s="307"/>
      <c r="AB52" s="322"/>
      <c r="AC52" s="323" t="n">
        <v>3</v>
      </c>
      <c r="AD52" s="313" t="n">
        <v>171</v>
      </c>
      <c r="AE52" s="314" t="n">
        <v>171.190476190476</v>
      </c>
      <c r="AF52" s="303" t="n">
        <v>245</v>
      </c>
      <c r="AG52" s="324" t="s">
        <v>108</v>
      </c>
      <c r="AH52" s="232"/>
      <c r="AI52" s="316"/>
    </row>
    <row r="53" customFormat="false" ht="14.1" hidden="false" customHeight="true" outlineLevel="0" collapsed="false">
      <c r="A53" s="317" t="n">
        <v>49</v>
      </c>
      <c r="B53" s="302" t="s">
        <v>59</v>
      </c>
      <c r="C53" s="303"/>
      <c r="D53" s="318" t="s">
        <v>44</v>
      </c>
      <c r="E53" s="319" t="n">
        <v>1</v>
      </c>
      <c r="F53" s="319"/>
      <c r="G53" s="306" t="n">
        <v>71</v>
      </c>
      <c r="H53" s="307"/>
      <c r="I53" s="307" t="n">
        <v>98</v>
      </c>
      <c r="J53" s="307"/>
      <c r="K53" s="307"/>
      <c r="L53" s="307"/>
      <c r="M53" s="307"/>
      <c r="N53" s="307"/>
      <c r="O53" s="307"/>
      <c r="P53" s="320"/>
      <c r="Q53" s="321" t="n">
        <v>0</v>
      </c>
      <c r="R53" s="307"/>
      <c r="S53" s="307" t="n">
        <v>1</v>
      </c>
      <c r="T53" s="307"/>
      <c r="U53" s="307"/>
      <c r="V53" s="307"/>
      <c r="W53" s="307"/>
      <c r="X53" s="307"/>
      <c r="Y53" s="307"/>
      <c r="Z53" s="307"/>
      <c r="AA53" s="307"/>
      <c r="AB53" s="322"/>
      <c r="AC53" s="323" t="n">
        <v>2</v>
      </c>
      <c r="AD53" s="313" t="n">
        <v>170</v>
      </c>
      <c r="AE53" s="314" t="n">
        <v>178.2</v>
      </c>
      <c r="AF53" s="303" t="n">
        <v>221</v>
      </c>
      <c r="AG53" s="324" t="s">
        <v>59</v>
      </c>
      <c r="AH53" s="232"/>
      <c r="AI53" s="316"/>
    </row>
    <row r="54" customFormat="false" ht="14.1" hidden="false" customHeight="true" outlineLevel="0" collapsed="false">
      <c r="A54" s="317" t="n">
        <v>50</v>
      </c>
      <c r="B54" s="302" t="s">
        <v>155</v>
      </c>
      <c r="C54" s="303"/>
      <c r="D54" s="318" t="s">
        <v>34</v>
      </c>
      <c r="E54" s="319" t="n">
        <v>0</v>
      </c>
      <c r="F54" s="319"/>
      <c r="G54" s="306" t="n">
        <v>106</v>
      </c>
      <c r="H54" s="307" t="n">
        <v>58</v>
      </c>
      <c r="I54" s="307"/>
      <c r="J54" s="307"/>
      <c r="K54" s="307"/>
      <c r="L54" s="307"/>
      <c r="M54" s="307"/>
      <c r="N54" s="307"/>
      <c r="O54" s="307"/>
      <c r="P54" s="320"/>
      <c r="Q54" s="321" t="n">
        <v>1</v>
      </c>
      <c r="R54" s="307" t="n">
        <v>0</v>
      </c>
      <c r="S54" s="307"/>
      <c r="T54" s="307"/>
      <c r="U54" s="307"/>
      <c r="V54" s="307"/>
      <c r="W54" s="307"/>
      <c r="X54" s="307"/>
      <c r="Y54" s="307"/>
      <c r="Z54" s="307"/>
      <c r="AA54" s="307"/>
      <c r="AB54" s="322"/>
      <c r="AC54" s="323" t="n">
        <v>2</v>
      </c>
      <c r="AD54" s="313" t="n">
        <v>165</v>
      </c>
      <c r="AE54" s="314" t="n">
        <v>188.133333333333</v>
      </c>
      <c r="AF54" s="303" t="n">
        <v>225</v>
      </c>
      <c r="AG54" s="324" t="s">
        <v>155</v>
      </c>
      <c r="AH54" s="232"/>
      <c r="AI54" s="316"/>
    </row>
    <row r="55" customFormat="false" ht="14.1" hidden="false" customHeight="true" outlineLevel="0" collapsed="false">
      <c r="A55" s="317" t="n">
        <v>51</v>
      </c>
      <c r="B55" s="302" t="s">
        <v>156</v>
      </c>
      <c r="C55" s="303"/>
      <c r="D55" s="318" t="s">
        <v>42</v>
      </c>
      <c r="E55" s="319" t="n">
        <v>0</v>
      </c>
      <c r="F55" s="319"/>
      <c r="G55" s="306" t="n">
        <v>92</v>
      </c>
      <c r="H55" s="307" t="n">
        <v>73</v>
      </c>
      <c r="I55" s="307"/>
      <c r="J55" s="307"/>
      <c r="K55" s="307"/>
      <c r="L55" s="307"/>
      <c r="M55" s="307"/>
      <c r="N55" s="307"/>
      <c r="O55" s="307"/>
      <c r="P55" s="320"/>
      <c r="Q55" s="321" t="n">
        <v>0</v>
      </c>
      <c r="R55" s="307" t="n">
        <v>0</v>
      </c>
      <c r="S55" s="307"/>
      <c r="T55" s="307"/>
      <c r="U55" s="307"/>
      <c r="V55" s="307"/>
      <c r="W55" s="307"/>
      <c r="X55" s="307"/>
      <c r="Y55" s="307"/>
      <c r="Z55" s="307"/>
      <c r="AA55" s="307"/>
      <c r="AB55" s="322"/>
      <c r="AC55" s="323" t="n">
        <v>2</v>
      </c>
      <c r="AD55" s="313" t="n">
        <v>165</v>
      </c>
      <c r="AE55" s="314" t="n">
        <v>168.666666666667</v>
      </c>
      <c r="AF55" s="303" t="n">
        <v>196</v>
      </c>
      <c r="AG55" s="324" t="s">
        <v>156</v>
      </c>
      <c r="AH55" s="232"/>
      <c r="AI55" s="316"/>
    </row>
    <row r="56" customFormat="false" ht="14.1" hidden="false" customHeight="true" outlineLevel="0" collapsed="false">
      <c r="A56" s="317" t="n">
        <v>52</v>
      </c>
      <c r="B56" s="302" t="s">
        <v>94</v>
      </c>
      <c r="C56" s="303"/>
      <c r="D56" s="318" t="s">
        <v>34</v>
      </c>
      <c r="E56" s="319" t="n">
        <v>0</v>
      </c>
      <c r="F56" s="319"/>
      <c r="G56" s="306"/>
      <c r="H56" s="307" t="n">
        <v>91</v>
      </c>
      <c r="I56" s="307" t="n">
        <v>67</v>
      </c>
      <c r="J56" s="307"/>
      <c r="K56" s="307"/>
      <c r="L56" s="307"/>
      <c r="M56" s="307"/>
      <c r="N56" s="307"/>
      <c r="O56" s="307"/>
      <c r="P56" s="320"/>
      <c r="Q56" s="321"/>
      <c r="R56" s="307" t="n">
        <v>2</v>
      </c>
      <c r="S56" s="307" t="n">
        <v>0</v>
      </c>
      <c r="T56" s="307"/>
      <c r="U56" s="307"/>
      <c r="V56" s="307"/>
      <c r="W56" s="307"/>
      <c r="X56" s="307"/>
      <c r="Y56" s="307"/>
      <c r="Z56" s="307"/>
      <c r="AA56" s="307"/>
      <c r="AB56" s="322"/>
      <c r="AC56" s="323" t="n">
        <v>2</v>
      </c>
      <c r="AD56" s="313" t="n">
        <v>160</v>
      </c>
      <c r="AE56" s="314" t="n">
        <v>187.666666666667</v>
      </c>
      <c r="AF56" s="303" t="n">
        <v>248</v>
      </c>
      <c r="AG56" s="324" t="s">
        <v>94</v>
      </c>
      <c r="AH56" s="232"/>
      <c r="AI56" s="316"/>
    </row>
    <row r="57" customFormat="false" ht="14.1" hidden="false" customHeight="true" outlineLevel="0" collapsed="false">
      <c r="A57" s="317" t="n">
        <v>53</v>
      </c>
      <c r="B57" s="302" t="s">
        <v>109</v>
      </c>
      <c r="C57" s="303"/>
      <c r="D57" s="318" t="s">
        <v>42</v>
      </c>
      <c r="E57" s="319" t="n">
        <v>0</v>
      </c>
      <c r="F57" s="319"/>
      <c r="G57" s="306" t="n">
        <v>52</v>
      </c>
      <c r="H57" s="307" t="n">
        <v>54</v>
      </c>
      <c r="I57" s="307" t="n">
        <v>52</v>
      </c>
      <c r="J57" s="307"/>
      <c r="K57" s="307"/>
      <c r="L57" s="307"/>
      <c r="M57" s="307"/>
      <c r="N57" s="307"/>
      <c r="O57" s="307"/>
      <c r="P57" s="320"/>
      <c r="Q57" s="321" t="n">
        <v>0</v>
      </c>
      <c r="R57" s="307" t="n">
        <v>0</v>
      </c>
      <c r="S57" s="307" t="n">
        <v>0</v>
      </c>
      <c r="T57" s="307"/>
      <c r="U57" s="307"/>
      <c r="V57" s="307"/>
      <c r="W57" s="307"/>
      <c r="X57" s="307"/>
      <c r="Y57" s="307"/>
      <c r="Z57" s="307"/>
      <c r="AA57" s="307"/>
      <c r="AB57" s="322"/>
      <c r="AC57" s="323" t="n">
        <v>3</v>
      </c>
      <c r="AD57" s="313" t="n">
        <v>158</v>
      </c>
      <c r="AE57" s="314" t="n">
        <v>160.5</v>
      </c>
      <c r="AF57" s="303" t="n">
        <v>182</v>
      </c>
      <c r="AG57" s="324" t="s">
        <v>109</v>
      </c>
      <c r="AH57" s="232"/>
      <c r="AI57" s="316"/>
    </row>
    <row r="58" customFormat="false" ht="14.1" hidden="false" customHeight="true" outlineLevel="0" collapsed="false">
      <c r="A58" s="317" t="n">
        <v>54</v>
      </c>
      <c r="B58" s="302" t="s">
        <v>81</v>
      </c>
      <c r="C58" s="303"/>
      <c r="D58" s="325" t="s">
        <v>44</v>
      </c>
      <c r="E58" s="326" t="n">
        <v>1</v>
      </c>
      <c r="F58" s="326"/>
      <c r="G58" s="306" t="n">
        <v>41</v>
      </c>
      <c r="H58" s="307" t="n">
        <v>33</v>
      </c>
      <c r="I58" s="307" t="n">
        <v>80</v>
      </c>
      <c r="J58" s="307"/>
      <c r="K58" s="307"/>
      <c r="L58" s="307"/>
      <c r="M58" s="307"/>
      <c r="N58" s="307"/>
      <c r="O58" s="307"/>
      <c r="P58" s="320"/>
      <c r="Q58" s="321" t="n">
        <v>0</v>
      </c>
      <c r="R58" s="307" t="n">
        <v>0</v>
      </c>
      <c r="S58" s="307" t="n">
        <v>0</v>
      </c>
      <c r="T58" s="307"/>
      <c r="U58" s="307"/>
      <c r="V58" s="307"/>
      <c r="W58" s="307"/>
      <c r="X58" s="307"/>
      <c r="Y58" s="307"/>
      <c r="Z58" s="307"/>
      <c r="AA58" s="307"/>
      <c r="AB58" s="322"/>
      <c r="AC58" s="323" t="n">
        <v>3</v>
      </c>
      <c r="AD58" s="313" t="n">
        <v>154</v>
      </c>
      <c r="AE58" s="314" t="n">
        <v>159.142857142857</v>
      </c>
      <c r="AF58" s="303" t="n">
        <v>211</v>
      </c>
      <c r="AG58" s="324" t="s">
        <v>81</v>
      </c>
      <c r="AH58" s="232"/>
      <c r="AI58" s="316"/>
    </row>
    <row r="59" customFormat="false" ht="14.1" hidden="false" customHeight="true" outlineLevel="0" collapsed="false">
      <c r="A59" s="317" t="n">
        <v>55</v>
      </c>
      <c r="B59" s="302" t="s">
        <v>117</v>
      </c>
      <c r="C59" s="303"/>
      <c r="D59" s="318" t="s">
        <v>32</v>
      </c>
      <c r="E59" s="319" t="n">
        <v>1</v>
      </c>
      <c r="F59" s="319"/>
      <c r="G59" s="306" t="n">
        <v>56</v>
      </c>
      <c r="H59" s="307" t="n">
        <v>53</v>
      </c>
      <c r="I59" s="307" t="n">
        <v>44</v>
      </c>
      <c r="J59" s="307"/>
      <c r="K59" s="307"/>
      <c r="L59" s="307"/>
      <c r="M59" s="307"/>
      <c r="N59" s="307"/>
      <c r="O59" s="307"/>
      <c r="P59" s="320"/>
      <c r="Q59" s="321" t="n">
        <v>0</v>
      </c>
      <c r="R59" s="307" t="n">
        <v>0</v>
      </c>
      <c r="S59" s="307" t="n">
        <v>0</v>
      </c>
      <c r="T59" s="307"/>
      <c r="U59" s="307"/>
      <c r="V59" s="307"/>
      <c r="W59" s="307"/>
      <c r="X59" s="307"/>
      <c r="Y59" s="307"/>
      <c r="Z59" s="307"/>
      <c r="AA59" s="307"/>
      <c r="AB59" s="322"/>
      <c r="AC59" s="323" t="n">
        <v>3</v>
      </c>
      <c r="AD59" s="313" t="n">
        <v>153</v>
      </c>
      <c r="AE59" s="314" t="n">
        <v>157.333333333333</v>
      </c>
      <c r="AF59" s="303" t="n">
        <v>210</v>
      </c>
      <c r="AG59" s="324" t="s">
        <v>117</v>
      </c>
      <c r="AH59" s="232"/>
      <c r="AI59" s="316"/>
    </row>
    <row r="60" customFormat="false" ht="14.1" hidden="false" customHeight="true" outlineLevel="0" collapsed="false">
      <c r="A60" s="317" t="n">
        <v>56</v>
      </c>
      <c r="B60" s="302" t="s">
        <v>122</v>
      </c>
      <c r="C60" s="303"/>
      <c r="D60" s="318" t="s">
        <v>74</v>
      </c>
      <c r="E60" s="319" t="n">
        <v>1</v>
      </c>
      <c r="F60" s="319"/>
      <c r="G60" s="306" t="n">
        <v>63</v>
      </c>
      <c r="H60" s="307" t="n">
        <v>50</v>
      </c>
      <c r="I60" s="307" t="n">
        <v>39</v>
      </c>
      <c r="J60" s="307"/>
      <c r="K60" s="307"/>
      <c r="L60" s="307"/>
      <c r="M60" s="307"/>
      <c r="N60" s="307"/>
      <c r="O60" s="307"/>
      <c r="P60" s="320"/>
      <c r="Q60" s="321" t="n">
        <v>0</v>
      </c>
      <c r="R60" s="307" t="n">
        <v>0</v>
      </c>
      <c r="S60" s="307" t="n">
        <v>0</v>
      </c>
      <c r="T60" s="307"/>
      <c r="U60" s="307"/>
      <c r="V60" s="307"/>
      <c r="W60" s="307"/>
      <c r="X60" s="307"/>
      <c r="Y60" s="307"/>
      <c r="Z60" s="307"/>
      <c r="AA60" s="307"/>
      <c r="AB60" s="322"/>
      <c r="AC60" s="323" t="n">
        <v>3</v>
      </c>
      <c r="AD60" s="313" t="n">
        <v>152</v>
      </c>
      <c r="AE60" s="314" t="n">
        <v>151.611111111111</v>
      </c>
      <c r="AF60" s="303" t="n">
        <v>193</v>
      </c>
      <c r="AG60" s="324" t="s">
        <v>122</v>
      </c>
      <c r="AH60" s="232"/>
      <c r="AI60" s="316"/>
    </row>
    <row r="61" customFormat="false" ht="14.1" hidden="false" customHeight="true" outlineLevel="0" collapsed="false">
      <c r="A61" s="317" t="n">
        <v>57</v>
      </c>
      <c r="B61" s="302" t="s">
        <v>102</v>
      </c>
      <c r="C61" s="303"/>
      <c r="D61" s="318" t="s">
        <v>32</v>
      </c>
      <c r="E61" s="319" t="n">
        <v>1</v>
      </c>
      <c r="F61" s="319"/>
      <c r="G61" s="306" t="n">
        <v>44</v>
      </c>
      <c r="H61" s="307" t="n">
        <v>43</v>
      </c>
      <c r="I61" s="307" t="n">
        <v>59</v>
      </c>
      <c r="J61" s="307"/>
      <c r="K61" s="307"/>
      <c r="L61" s="307"/>
      <c r="M61" s="307"/>
      <c r="N61" s="307"/>
      <c r="O61" s="307"/>
      <c r="P61" s="320"/>
      <c r="Q61" s="321" t="n">
        <v>0</v>
      </c>
      <c r="R61" s="307" t="n">
        <v>0</v>
      </c>
      <c r="S61" s="307" t="n">
        <v>0</v>
      </c>
      <c r="T61" s="307"/>
      <c r="U61" s="307"/>
      <c r="V61" s="307"/>
      <c r="W61" s="307"/>
      <c r="X61" s="307"/>
      <c r="Y61" s="307"/>
      <c r="Z61" s="307"/>
      <c r="AA61" s="307"/>
      <c r="AB61" s="322"/>
      <c r="AC61" s="323" t="n">
        <v>3</v>
      </c>
      <c r="AD61" s="313" t="n">
        <v>146</v>
      </c>
      <c r="AE61" s="314" t="n">
        <v>156.722222222222</v>
      </c>
      <c r="AF61" s="303" t="n">
        <v>192</v>
      </c>
      <c r="AG61" s="324" t="s">
        <v>102</v>
      </c>
      <c r="AH61" s="232"/>
      <c r="AI61" s="316"/>
    </row>
    <row r="62" customFormat="false" ht="14.1" hidden="false" customHeight="true" outlineLevel="0" collapsed="false">
      <c r="A62" s="317" t="n">
        <v>58</v>
      </c>
      <c r="B62" s="302" t="s">
        <v>92</v>
      </c>
      <c r="C62" s="303"/>
      <c r="D62" s="318" t="s">
        <v>49</v>
      </c>
      <c r="E62" s="319" t="n">
        <v>0</v>
      </c>
      <c r="F62" s="319"/>
      <c r="G62" s="306"/>
      <c r="H62" s="307" t="n">
        <v>75</v>
      </c>
      <c r="I62" s="307" t="n">
        <v>69</v>
      </c>
      <c r="J62" s="307"/>
      <c r="K62" s="307"/>
      <c r="L62" s="307"/>
      <c r="M62" s="307"/>
      <c r="N62" s="307"/>
      <c r="O62" s="307"/>
      <c r="P62" s="320"/>
      <c r="Q62" s="321"/>
      <c r="R62" s="307" t="n">
        <v>1</v>
      </c>
      <c r="S62" s="307" t="n">
        <v>0</v>
      </c>
      <c r="T62" s="307"/>
      <c r="U62" s="307"/>
      <c r="V62" s="307"/>
      <c r="W62" s="307"/>
      <c r="X62" s="307"/>
      <c r="Y62" s="307"/>
      <c r="Z62" s="307"/>
      <c r="AA62" s="307"/>
      <c r="AB62" s="322"/>
      <c r="AC62" s="323" t="n">
        <v>2</v>
      </c>
      <c r="AD62" s="313" t="n">
        <v>145</v>
      </c>
      <c r="AE62" s="314" t="n">
        <v>180.666666666667</v>
      </c>
      <c r="AF62" s="303" t="n">
        <v>234</v>
      </c>
      <c r="AG62" s="324" t="s">
        <v>92</v>
      </c>
      <c r="AH62" s="232"/>
      <c r="AI62" s="316"/>
    </row>
    <row r="63" customFormat="false" ht="14.1" hidden="false" customHeight="true" outlineLevel="0" collapsed="false">
      <c r="A63" s="317" t="n">
        <v>59</v>
      </c>
      <c r="B63" s="302" t="s">
        <v>157</v>
      </c>
      <c r="C63" s="303"/>
      <c r="D63" s="318" t="s">
        <v>49</v>
      </c>
      <c r="E63" s="319" t="n">
        <v>0</v>
      </c>
      <c r="F63" s="319"/>
      <c r="G63" s="306" t="n">
        <v>59</v>
      </c>
      <c r="H63" s="307" t="n">
        <v>84</v>
      </c>
      <c r="I63" s="307"/>
      <c r="J63" s="307"/>
      <c r="K63" s="307"/>
      <c r="L63" s="307"/>
      <c r="M63" s="307"/>
      <c r="N63" s="307"/>
      <c r="O63" s="307"/>
      <c r="P63" s="320"/>
      <c r="Q63" s="321" t="n">
        <v>0</v>
      </c>
      <c r="R63" s="307" t="n">
        <v>0</v>
      </c>
      <c r="S63" s="307"/>
      <c r="T63" s="307"/>
      <c r="U63" s="307"/>
      <c r="V63" s="307"/>
      <c r="W63" s="307"/>
      <c r="X63" s="307"/>
      <c r="Y63" s="307"/>
      <c r="Z63" s="307"/>
      <c r="AA63" s="307"/>
      <c r="AB63" s="322"/>
      <c r="AC63" s="323" t="n">
        <v>2</v>
      </c>
      <c r="AD63" s="313" t="n">
        <v>143</v>
      </c>
      <c r="AE63" s="314" t="n">
        <v>179.266666666667</v>
      </c>
      <c r="AF63" s="303" t="n">
        <v>216</v>
      </c>
      <c r="AG63" s="324" t="s">
        <v>157</v>
      </c>
      <c r="AH63" s="232"/>
      <c r="AI63" s="316"/>
    </row>
    <row r="64" customFormat="false" ht="14.1" hidden="false" customHeight="true" outlineLevel="0" collapsed="false">
      <c r="A64" s="317" t="n">
        <v>60</v>
      </c>
      <c r="B64" s="302" t="s">
        <v>158</v>
      </c>
      <c r="C64" s="303"/>
      <c r="D64" s="318" t="s">
        <v>49</v>
      </c>
      <c r="E64" s="319" t="n">
        <v>0</v>
      </c>
      <c r="F64" s="319"/>
      <c r="G64" s="306" t="n">
        <v>73</v>
      </c>
      <c r="H64" s="307" t="n">
        <v>69</v>
      </c>
      <c r="I64" s="307"/>
      <c r="J64" s="307"/>
      <c r="K64" s="307"/>
      <c r="L64" s="307"/>
      <c r="M64" s="307"/>
      <c r="N64" s="307"/>
      <c r="O64" s="307"/>
      <c r="P64" s="320"/>
      <c r="Q64" s="321" t="n">
        <v>0</v>
      </c>
      <c r="R64" s="307" t="n">
        <v>0</v>
      </c>
      <c r="S64" s="307"/>
      <c r="T64" s="307"/>
      <c r="U64" s="307"/>
      <c r="V64" s="307"/>
      <c r="W64" s="307"/>
      <c r="X64" s="307"/>
      <c r="Y64" s="307"/>
      <c r="Z64" s="307"/>
      <c r="AA64" s="307"/>
      <c r="AB64" s="322"/>
      <c r="AC64" s="323" t="n">
        <v>2</v>
      </c>
      <c r="AD64" s="313" t="n">
        <v>142</v>
      </c>
      <c r="AE64" s="314" t="n">
        <v>176.666666666667</v>
      </c>
      <c r="AF64" s="303" t="n">
        <v>201</v>
      </c>
      <c r="AG64" s="324" t="s">
        <v>158</v>
      </c>
      <c r="AH64" s="232"/>
      <c r="AI64" s="316"/>
    </row>
    <row r="65" customFormat="false" ht="14.1" hidden="false" customHeight="true" outlineLevel="0" collapsed="false">
      <c r="A65" s="317" t="n">
        <v>61</v>
      </c>
      <c r="B65" s="302" t="s">
        <v>79</v>
      </c>
      <c r="C65" s="303"/>
      <c r="D65" s="318" t="s">
        <v>42</v>
      </c>
      <c r="E65" s="319" t="n">
        <v>0</v>
      </c>
      <c r="F65" s="319"/>
      <c r="G65" s="306" t="n">
        <v>49</v>
      </c>
      <c r="H65" s="307"/>
      <c r="I65" s="307" t="n">
        <v>82</v>
      </c>
      <c r="J65" s="307"/>
      <c r="K65" s="307"/>
      <c r="L65" s="307"/>
      <c r="M65" s="307"/>
      <c r="N65" s="307"/>
      <c r="O65" s="307"/>
      <c r="P65" s="320"/>
      <c r="Q65" s="321" t="n">
        <v>0</v>
      </c>
      <c r="R65" s="307"/>
      <c r="S65" s="307" t="n">
        <v>0</v>
      </c>
      <c r="T65" s="307"/>
      <c r="U65" s="307"/>
      <c r="V65" s="307"/>
      <c r="W65" s="307"/>
      <c r="X65" s="307"/>
      <c r="Y65" s="307"/>
      <c r="Z65" s="307"/>
      <c r="AA65" s="307"/>
      <c r="AB65" s="322"/>
      <c r="AC65" s="323" t="n">
        <v>2</v>
      </c>
      <c r="AD65" s="313" t="n">
        <v>131</v>
      </c>
      <c r="AE65" s="314" t="n">
        <v>160.2</v>
      </c>
      <c r="AF65" s="303" t="n">
        <v>194</v>
      </c>
      <c r="AG65" s="324" t="s">
        <v>79</v>
      </c>
      <c r="AH65" s="232"/>
      <c r="AI65" s="316"/>
    </row>
    <row r="66" customFormat="false" ht="14.1" hidden="false" customHeight="true" outlineLevel="0" collapsed="false">
      <c r="A66" s="317" t="n">
        <v>62</v>
      </c>
      <c r="B66" s="302" t="s">
        <v>159</v>
      </c>
      <c r="C66" s="303"/>
      <c r="D66" s="318" t="s">
        <v>34</v>
      </c>
      <c r="E66" s="319" t="n">
        <v>0</v>
      </c>
      <c r="F66" s="319"/>
      <c r="G66" s="306" t="n">
        <v>74</v>
      </c>
      <c r="H66" s="307" t="n">
        <v>55</v>
      </c>
      <c r="I66" s="307"/>
      <c r="J66" s="307"/>
      <c r="K66" s="307"/>
      <c r="L66" s="307"/>
      <c r="M66" s="307"/>
      <c r="N66" s="307"/>
      <c r="O66" s="307"/>
      <c r="P66" s="320"/>
      <c r="Q66" s="321" t="n">
        <v>0</v>
      </c>
      <c r="R66" s="307" t="n">
        <v>0</v>
      </c>
      <c r="S66" s="307"/>
      <c r="T66" s="307"/>
      <c r="U66" s="307"/>
      <c r="V66" s="307"/>
      <c r="W66" s="307"/>
      <c r="X66" s="307"/>
      <c r="Y66" s="307"/>
      <c r="Z66" s="307"/>
      <c r="AA66" s="307"/>
      <c r="AB66" s="322"/>
      <c r="AC66" s="323" t="n">
        <v>2</v>
      </c>
      <c r="AD66" s="313" t="n">
        <v>129</v>
      </c>
      <c r="AE66" s="314" t="n">
        <v>176</v>
      </c>
      <c r="AF66" s="303" t="n">
        <v>215</v>
      </c>
      <c r="AG66" s="324" t="s">
        <v>159</v>
      </c>
      <c r="AH66" s="232"/>
      <c r="AI66" s="316"/>
    </row>
    <row r="67" customFormat="false" ht="14.1" hidden="false" customHeight="true" outlineLevel="0" collapsed="false">
      <c r="A67" s="317" t="n">
        <v>63</v>
      </c>
      <c r="B67" s="302" t="s">
        <v>160</v>
      </c>
      <c r="C67" s="303"/>
      <c r="D67" s="318" t="s">
        <v>42</v>
      </c>
      <c r="E67" s="319" t="n">
        <v>0</v>
      </c>
      <c r="F67" s="319"/>
      <c r="G67" s="306" t="n">
        <v>64</v>
      </c>
      <c r="H67" s="307" t="n">
        <v>62</v>
      </c>
      <c r="I67" s="307"/>
      <c r="J67" s="307"/>
      <c r="K67" s="307"/>
      <c r="L67" s="307"/>
      <c r="M67" s="307"/>
      <c r="N67" s="307"/>
      <c r="O67" s="307"/>
      <c r="P67" s="320"/>
      <c r="Q67" s="321" t="n">
        <v>0</v>
      </c>
      <c r="R67" s="307" t="n">
        <v>0</v>
      </c>
      <c r="S67" s="307"/>
      <c r="T67" s="307"/>
      <c r="U67" s="307"/>
      <c r="V67" s="307"/>
      <c r="W67" s="307"/>
      <c r="X67" s="307"/>
      <c r="Y67" s="307"/>
      <c r="Z67" s="307"/>
      <c r="AA67" s="307"/>
      <c r="AB67" s="322"/>
      <c r="AC67" s="323" t="n">
        <v>2</v>
      </c>
      <c r="AD67" s="313" t="n">
        <v>126</v>
      </c>
      <c r="AE67" s="314" t="n">
        <v>164.583333333333</v>
      </c>
      <c r="AF67" s="303" t="n">
        <v>195</v>
      </c>
      <c r="AG67" s="324" t="s">
        <v>160</v>
      </c>
      <c r="AH67" s="232"/>
      <c r="AI67" s="316"/>
    </row>
    <row r="68" customFormat="false" ht="14.1" hidden="false" customHeight="true" outlineLevel="0" collapsed="false">
      <c r="A68" s="317" t="n">
        <v>64</v>
      </c>
      <c r="B68" s="302" t="s">
        <v>161</v>
      </c>
      <c r="C68" s="303"/>
      <c r="D68" s="318" t="s">
        <v>49</v>
      </c>
      <c r="E68" s="319" t="n">
        <v>0</v>
      </c>
      <c r="F68" s="319"/>
      <c r="G68" s="306" t="n">
        <v>42</v>
      </c>
      <c r="H68" s="307" t="n">
        <v>83</v>
      </c>
      <c r="I68" s="307"/>
      <c r="J68" s="307"/>
      <c r="K68" s="307"/>
      <c r="L68" s="307"/>
      <c r="M68" s="307"/>
      <c r="N68" s="307"/>
      <c r="O68" s="307"/>
      <c r="P68" s="320"/>
      <c r="Q68" s="321" t="n">
        <v>0</v>
      </c>
      <c r="R68" s="307" t="n">
        <v>0</v>
      </c>
      <c r="S68" s="307"/>
      <c r="T68" s="307"/>
      <c r="U68" s="307"/>
      <c r="V68" s="307"/>
      <c r="W68" s="307"/>
      <c r="X68" s="307"/>
      <c r="Y68" s="307"/>
      <c r="Z68" s="307"/>
      <c r="AA68" s="307"/>
      <c r="AB68" s="322"/>
      <c r="AC68" s="323" t="n">
        <v>2</v>
      </c>
      <c r="AD68" s="313" t="n">
        <v>125</v>
      </c>
      <c r="AE68" s="314" t="n">
        <v>171.6</v>
      </c>
      <c r="AF68" s="303" t="n">
        <v>210</v>
      </c>
      <c r="AG68" s="324" t="s">
        <v>161</v>
      </c>
      <c r="AH68" s="232"/>
      <c r="AI68" s="316"/>
    </row>
    <row r="69" customFormat="false" ht="14.1" hidden="false" customHeight="true" outlineLevel="0" collapsed="false">
      <c r="A69" s="317" t="n">
        <v>65</v>
      </c>
      <c r="B69" s="302" t="s">
        <v>96</v>
      </c>
      <c r="C69" s="303"/>
      <c r="D69" s="318" t="s">
        <v>34</v>
      </c>
      <c r="E69" s="319" t="n">
        <v>0</v>
      </c>
      <c r="F69" s="319"/>
      <c r="G69" s="306" t="n">
        <v>58</v>
      </c>
      <c r="H69" s="307"/>
      <c r="I69" s="307" t="n">
        <v>65</v>
      </c>
      <c r="J69" s="307"/>
      <c r="K69" s="307"/>
      <c r="L69" s="307"/>
      <c r="M69" s="307"/>
      <c r="N69" s="307"/>
      <c r="O69" s="307"/>
      <c r="P69" s="320"/>
      <c r="Q69" s="321" t="n">
        <v>0</v>
      </c>
      <c r="R69" s="307"/>
      <c r="S69" s="307" t="n">
        <v>1</v>
      </c>
      <c r="T69" s="307"/>
      <c r="U69" s="307"/>
      <c r="V69" s="307"/>
      <c r="W69" s="307"/>
      <c r="X69" s="307"/>
      <c r="Y69" s="307"/>
      <c r="Z69" s="307"/>
      <c r="AA69" s="307"/>
      <c r="AB69" s="322"/>
      <c r="AC69" s="323" t="n">
        <v>2</v>
      </c>
      <c r="AD69" s="313" t="n">
        <v>124</v>
      </c>
      <c r="AE69" s="314" t="n">
        <v>175.833333333333</v>
      </c>
      <c r="AF69" s="303" t="n">
        <v>221</v>
      </c>
      <c r="AG69" s="324" t="s">
        <v>96</v>
      </c>
      <c r="AH69" s="232"/>
      <c r="AI69" s="316"/>
    </row>
    <row r="70" customFormat="false" ht="14.1" hidden="false" customHeight="true" outlineLevel="0" collapsed="false">
      <c r="A70" s="317" t="n">
        <v>66</v>
      </c>
      <c r="B70" s="302" t="s">
        <v>85</v>
      </c>
      <c r="C70" s="303"/>
      <c r="D70" s="318" t="s">
        <v>49</v>
      </c>
      <c r="E70" s="319" t="n">
        <v>0</v>
      </c>
      <c r="F70" s="319"/>
      <c r="G70" s="306" t="n">
        <v>47</v>
      </c>
      <c r="H70" s="307"/>
      <c r="I70" s="307" t="n">
        <v>76</v>
      </c>
      <c r="J70" s="307"/>
      <c r="K70" s="307"/>
      <c r="L70" s="307"/>
      <c r="M70" s="307"/>
      <c r="N70" s="307"/>
      <c r="O70" s="307"/>
      <c r="P70" s="320"/>
      <c r="Q70" s="321" t="n">
        <v>0</v>
      </c>
      <c r="R70" s="307"/>
      <c r="S70" s="307" t="n">
        <v>1</v>
      </c>
      <c r="T70" s="307"/>
      <c r="U70" s="307"/>
      <c r="V70" s="307"/>
      <c r="W70" s="307"/>
      <c r="X70" s="307"/>
      <c r="Y70" s="307"/>
      <c r="Z70" s="307"/>
      <c r="AA70" s="307"/>
      <c r="AB70" s="322"/>
      <c r="AC70" s="323" t="n">
        <v>2</v>
      </c>
      <c r="AD70" s="313" t="n">
        <v>124</v>
      </c>
      <c r="AE70" s="314" t="n">
        <v>172.5</v>
      </c>
      <c r="AF70" s="303" t="n">
        <v>222</v>
      </c>
      <c r="AG70" s="324" t="s">
        <v>85</v>
      </c>
      <c r="AH70" s="232"/>
      <c r="AI70" s="316"/>
    </row>
    <row r="71" customFormat="false" ht="14.1" hidden="false" customHeight="true" outlineLevel="0" collapsed="false">
      <c r="A71" s="317" t="n">
        <v>67</v>
      </c>
      <c r="B71" s="302" t="s">
        <v>100</v>
      </c>
      <c r="C71" s="303"/>
      <c r="D71" s="318" t="s">
        <v>34</v>
      </c>
      <c r="E71" s="319" t="n">
        <v>0</v>
      </c>
      <c r="F71" s="319"/>
      <c r="G71" s="306" t="n">
        <v>61</v>
      </c>
      <c r="H71" s="307"/>
      <c r="I71" s="307" t="n">
        <v>61</v>
      </c>
      <c r="J71" s="307"/>
      <c r="K71" s="307"/>
      <c r="L71" s="307"/>
      <c r="M71" s="307"/>
      <c r="N71" s="307"/>
      <c r="O71" s="307"/>
      <c r="P71" s="320"/>
      <c r="Q71" s="321" t="n">
        <v>0</v>
      </c>
      <c r="R71" s="307"/>
      <c r="S71" s="307" t="n">
        <v>1</v>
      </c>
      <c r="T71" s="307"/>
      <c r="U71" s="307"/>
      <c r="V71" s="307"/>
      <c r="W71" s="307"/>
      <c r="X71" s="307"/>
      <c r="Y71" s="307"/>
      <c r="Z71" s="307"/>
      <c r="AA71" s="307"/>
      <c r="AB71" s="322"/>
      <c r="AC71" s="323" t="n">
        <v>2</v>
      </c>
      <c r="AD71" s="313" t="n">
        <v>123</v>
      </c>
      <c r="AE71" s="314" t="n">
        <v>175.5</v>
      </c>
      <c r="AF71" s="303" t="n">
        <v>223</v>
      </c>
      <c r="AG71" s="324" t="s">
        <v>100</v>
      </c>
      <c r="AH71" s="232"/>
      <c r="AI71" s="316"/>
    </row>
    <row r="72" customFormat="false" ht="14.1" hidden="false" customHeight="true" outlineLevel="0" collapsed="false">
      <c r="A72" s="317" t="n">
        <v>68</v>
      </c>
      <c r="B72" s="302" t="s">
        <v>99</v>
      </c>
      <c r="C72" s="303"/>
      <c r="D72" s="318" t="s">
        <v>49</v>
      </c>
      <c r="E72" s="319" t="n">
        <v>0</v>
      </c>
      <c r="F72" s="319"/>
      <c r="G72" s="306" t="n">
        <v>37</v>
      </c>
      <c r="H72" s="307" t="n">
        <v>23</v>
      </c>
      <c r="I72" s="307" t="n">
        <v>62</v>
      </c>
      <c r="J72" s="307"/>
      <c r="K72" s="307"/>
      <c r="L72" s="307"/>
      <c r="M72" s="307"/>
      <c r="N72" s="307"/>
      <c r="O72" s="307"/>
      <c r="P72" s="320"/>
      <c r="Q72" s="321" t="n">
        <v>0</v>
      </c>
      <c r="R72" s="307" t="n">
        <v>0</v>
      </c>
      <c r="S72" s="307" t="n">
        <v>1</v>
      </c>
      <c r="T72" s="307"/>
      <c r="U72" s="307"/>
      <c r="V72" s="307"/>
      <c r="W72" s="307"/>
      <c r="X72" s="307"/>
      <c r="Y72" s="307"/>
      <c r="Z72" s="307"/>
      <c r="AA72" s="307"/>
      <c r="AB72" s="322"/>
      <c r="AC72" s="323" t="n">
        <v>3</v>
      </c>
      <c r="AD72" s="313" t="n">
        <v>123</v>
      </c>
      <c r="AE72" s="314" t="n">
        <v>158.444444444444</v>
      </c>
      <c r="AF72" s="303" t="n">
        <v>225</v>
      </c>
      <c r="AG72" s="324" t="s">
        <v>99</v>
      </c>
      <c r="AH72" s="232"/>
      <c r="AI72" s="316"/>
    </row>
    <row r="73" customFormat="false" ht="14.1" hidden="false" customHeight="true" outlineLevel="0" collapsed="false">
      <c r="A73" s="317" t="n">
        <v>69</v>
      </c>
      <c r="B73" s="302" t="s">
        <v>86</v>
      </c>
      <c r="C73" s="303"/>
      <c r="D73" s="318" t="s">
        <v>32</v>
      </c>
      <c r="E73" s="319" t="n">
        <v>1</v>
      </c>
      <c r="F73" s="319"/>
      <c r="G73" s="306"/>
      <c r="H73" s="307" t="n">
        <v>46</v>
      </c>
      <c r="I73" s="307" t="n">
        <v>75</v>
      </c>
      <c r="J73" s="307"/>
      <c r="K73" s="307"/>
      <c r="L73" s="307"/>
      <c r="M73" s="307"/>
      <c r="N73" s="307"/>
      <c r="O73" s="307"/>
      <c r="P73" s="320"/>
      <c r="Q73" s="321"/>
      <c r="R73" s="307" t="n">
        <v>0</v>
      </c>
      <c r="S73" s="307" t="n">
        <v>1</v>
      </c>
      <c r="T73" s="307"/>
      <c r="U73" s="307"/>
      <c r="V73" s="307"/>
      <c r="W73" s="307"/>
      <c r="X73" s="307"/>
      <c r="Y73" s="307"/>
      <c r="Z73" s="307"/>
      <c r="AA73" s="307"/>
      <c r="AB73" s="322"/>
      <c r="AC73" s="323" t="n">
        <v>2</v>
      </c>
      <c r="AD73" s="313" t="n">
        <v>122</v>
      </c>
      <c r="AE73" s="314" t="n">
        <v>169</v>
      </c>
      <c r="AF73" s="303" t="n">
        <v>221</v>
      </c>
      <c r="AG73" s="324" t="s">
        <v>86</v>
      </c>
      <c r="AH73" s="232"/>
      <c r="AI73" s="316"/>
    </row>
    <row r="74" customFormat="false" ht="14.1" hidden="false" customHeight="true" outlineLevel="0" collapsed="false">
      <c r="A74" s="317" t="n">
        <v>70</v>
      </c>
      <c r="B74" s="302" t="s">
        <v>33</v>
      </c>
      <c r="C74" s="303"/>
      <c r="D74" s="318" t="s">
        <v>34</v>
      </c>
      <c r="E74" s="319" t="n">
        <v>0</v>
      </c>
      <c r="F74" s="319"/>
      <c r="G74" s="306"/>
      <c r="H74" s="307"/>
      <c r="I74" s="307" t="n">
        <v>115</v>
      </c>
      <c r="J74" s="307"/>
      <c r="K74" s="307"/>
      <c r="L74" s="307"/>
      <c r="M74" s="307"/>
      <c r="N74" s="307"/>
      <c r="O74" s="307"/>
      <c r="P74" s="320"/>
      <c r="Q74" s="321"/>
      <c r="R74" s="307"/>
      <c r="S74" s="307" t="n">
        <v>5</v>
      </c>
      <c r="T74" s="307"/>
      <c r="U74" s="307"/>
      <c r="V74" s="307"/>
      <c r="W74" s="307"/>
      <c r="X74" s="307"/>
      <c r="Y74" s="307"/>
      <c r="Z74" s="307"/>
      <c r="AA74" s="307"/>
      <c r="AB74" s="322"/>
      <c r="AC74" s="323" t="n">
        <v>1</v>
      </c>
      <c r="AD74" s="313" t="n">
        <v>120</v>
      </c>
      <c r="AE74" s="314" t="n">
        <v>208.888888888889</v>
      </c>
      <c r="AF74" s="303" t="n">
        <v>247</v>
      </c>
      <c r="AG74" s="324" t="s">
        <v>33</v>
      </c>
      <c r="AH74" s="232"/>
      <c r="AI74" s="316"/>
    </row>
    <row r="75" customFormat="false" ht="14.1" hidden="false" customHeight="true" outlineLevel="0" collapsed="false">
      <c r="A75" s="317" t="n">
        <v>71</v>
      </c>
      <c r="B75" s="302" t="s">
        <v>90</v>
      </c>
      <c r="C75" s="303"/>
      <c r="D75" s="318" t="s">
        <v>49</v>
      </c>
      <c r="E75" s="319" t="n">
        <v>0</v>
      </c>
      <c r="F75" s="319"/>
      <c r="G75" s="306" t="n">
        <v>48</v>
      </c>
      <c r="H75" s="307"/>
      <c r="I75" s="307" t="n">
        <v>71</v>
      </c>
      <c r="J75" s="307"/>
      <c r="K75" s="307"/>
      <c r="L75" s="307"/>
      <c r="M75" s="307"/>
      <c r="N75" s="307"/>
      <c r="O75" s="307"/>
      <c r="P75" s="320"/>
      <c r="Q75" s="321" t="n">
        <v>0</v>
      </c>
      <c r="R75" s="307"/>
      <c r="S75" s="307" t="n">
        <v>1</v>
      </c>
      <c r="T75" s="307"/>
      <c r="U75" s="307"/>
      <c r="V75" s="307"/>
      <c r="W75" s="307"/>
      <c r="X75" s="307"/>
      <c r="Y75" s="307"/>
      <c r="Z75" s="307"/>
      <c r="AA75" s="307"/>
      <c r="AB75" s="322"/>
      <c r="AC75" s="323" t="n">
        <v>2</v>
      </c>
      <c r="AD75" s="313" t="n">
        <v>120</v>
      </c>
      <c r="AE75" s="314" t="n">
        <v>173.166666666667</v>
      </c>
      <c r="AF75" s="303" t="n">
        <v>237</v>
      </c>
      <c r="AG75" s="324" t="s">
        <v>90</v>
      </c>
      <c r="AH75" s="232"/>
      <c r="AI75" s="316"/>
    </row>
    <row r="76" customFormat="false" ht="14.1" hidden="false" customHeight="true" outlineLevel="0" collapsed="false">
      <c r="A76" s="317" t="n">
        <v>72</v>
      </c>
      <c r="B76" s="302" t="s">
        <v>162</v>
      </c>
      <c r="C76" s="303"/>
      <c r="D76" s="318" t="s">
        <v>32</v>
      </c>
      <c r="E76" s="319" t="n">
        <v>1</v>
      </c>
      <c r="F76" s="319"/>
      <c r="G76" s="306" t="n">
        <v>57</v>
      </c>
      <c r="H76" s="307" t="n">
        <v>63</v>
      </c>
      <c r="I76" s="307"/>
      <c r="J76" s="307"/>
      <c r="K76" s="307"/>
      <c r="L76" s="307"/>
      <c r="M76" s="307"/>
      <c r="N76" s="307"/>
      <c r="O76" s="307"/>
      <c r="P76" s="320"/>
      <c r="Q76" s="321" t="n">
        <v>0</v>
      </c>
      <c r="R76" s="307" t="n">
        <v>0</v>
      </c>
      <c r="S76" s="307"/>
      <c r="T76" s="307"/>
      <c r="U76" s="307"/>
      <c r="V76" s="307"/>
      <c r="W76" s="307"/>
      <c r="X76" s="307"/>
      <c r="Y76" s="307"/>
      <c r="Z76" s="307"/>
      <c r="AA76" s="307"/>
      <c r="AB76" s="322"/>
      <c r="AC76" s="323" t="n">
        <v>2</v>
      </c>
      <c r="AD76" s="313" t="n">
        <v>120</v>
      </c>
      <c r="AE76" s="314" t="n">
        <v>161.75</v>
      </c>
      <c r="AF76" s="303" t="n">
        <v>187</v>
      </c>
      <c r="AG76" s="324" t="s">
        <v>162</v>
      </c>
      <c r="AH76" s="232"/>
      <c r="AI76" s="316"/>
    </row>
    <row r="77" customFormat="false" ht="14.1" hidden="false" customHeight="true" outlineLevel="0" collapsed="false">
      <c r="A77" s="317" t="n">
        <v>73</v>
      </c>
      <c r="B77" s="302" t="s">
        <v>163</v>
      </c>
      <c r="C77" s="303"/>
      <c r="D77" s="318" t="s">
        <v>49</v>
      </c>
      <c r="E77" s="319" t="n">
        <v>0</v>
      </c>
      <c r="F77" s="319"/>
      <c r="G77" s="306" t="n">
        <v>65</v>
      </c>
      <c r="H77" s="307" t="n">
        <v>51</v>
      </c>
      <c r="I77" s="307"/>
      <c r="J77" s="307"/>
      <c r="K77" s="307"/>
      <c r="L77" s="307"/>
      <c r="M77" s="307"/>
      <c r="N77" s="307"/>
      <c r="O77" s="307"/>
      <c r="P77" s="320"/>
      <c r="Q77" s="321" t="n">
        <v>0</v>
      </c>
      <c r="R77" s="307" t="n">
        <v>0</v>
      </c>
      <c r="S77" s="307"/>
      <c r="T77" s="307"/>
      <c r="U77" s="307"/>
      <c r="V77" s="307"/>
      <c r="W77" s="307"/>
      <c r="X77" s="307"/>
      <c r="Y77" s="307"/>
      <c r="Z77" s="307"/>
      <c r="AA77" s="307"/>
      <c r="AB77" s="322"/>
      <c r="AC77" s="323" t="n">
        <v>2</v>
      </c>
      <c r="AD77" s="313" t="n">
        <v>116</v>
      </c>
      <c r="AE77" s="314" t="n">
        <v>169.166666666667</v>
      </c>
      <c r="AF77" s="303" t="n">
        <v>208</v>
      </c>
      <c r="AG77" s="324" t="s">
        <v>163</v>
      </c>
      <c r="AH77" s="232"/>
      <c r="AI77" s="316"/>
    </row>
    <row r="78" customFormat="false" ht="14.1" hidden="false" customHeight="true" outlineLevel="0" collapsed="false">
      <c r="A78" s="317" t="n">
        <v>74</v>
      </c>
      <c r="B78" s="302" t="s">
        <v>164</v>
      </c>
      <c r="C78" s="303"/>
      <c r="D78" s="318" t="s">
        <v>49</v>
      </c>
      <c r="E78" s="319" t="n">
        <v>0</v>
      </c>
      <c r="F78" s="319"/>
      <c r="G78" s="306" t="n">
        <v>84</v>
      </c>
      <c r="H78" s="307" t="n">
        <v>25</v>
      </c>
      <c r="I78" s="307"/>
      <c r="J78" s="307"/>
      <c r="K78" s="307"/>
      <c r="L78" s="307"/>
      <c r="M78" s="307"/>
      <c r="N78" s="307"/>
      <c r="O78" s="307"/>
      <c r="P78" s="320"/>
      <c r="Q78" s="321" t="n">
        <v>2</v>
      </c>
      <c r="R78" s="307" t="n">
        <v>0</v>
      </c>
      <c r="S78" s="307"/>
      <c r="T78" s="307"/>
      <c r="U78" s="307"/>
      <c r="V78" s="307"/>
      <c r="W78" s="307"/>
      <c r="X78" s="307"/>
      <c r="Y78" s="307"/>
      <c r="Z78" s="307"/>
      <c r="AA78" s="307"/>
      <c r="AB78" s="322"/>
      <c r="AC78" s="323" t="n">
        <v>2</v>
      </c>
      <c r="AD78" s="313" t="n">
        <v>111</v>
      </c>
      <c r="AE78" s="314" t="n">
        <v>170.733333333333</v>
      </c>
      <c r="AF78" s="303" t="n">
        <v>226</v>
      </c>
      <c r="AG78" s="324" t="s">
        <v>164</v>
      </c>
      <c r="AH78" s="232"/>
      <c r="AI78" s="316"/>
    </row>
    <row r="79" customFormat="false" ht="14.1" hidden="false" customHeight="true" outlineLevel="0" collapsed="false">
      <c r="A79" s="317" t="n">
        <v>75</v>
      </c>
      <c r="B79" s="302" t="s">
        <v>120</v>
      </c>
      <c r="C79" s="303"/>
      <c r="D79" s="318" t="s">
        <v>74</v>
      </c>
      <c r="E79" s="319" t="n">
        <v>1</v>
      </c>
      <c r="F79" s="319"/>
      <c r="G79" s="306" t="n">
        <v>39</v>
      </c>
      <c r="H79" s="307" t="n">
        <v>26</v>
      </c>
      <c r="I79" s="307" t="n">
        <v>41</v>
      </c>
      <c r="J79" s="307"/>
      <c r="K79" s="307"/>
      <c r="L79" s="307"/>
      <c r="M79" s="307"/>
      <c r="N79" s="307"/>
      <c r="O79" s="307"/>
      <c r="P79" s="320"/>
      <c r="Q79" s="321" t="n">
        <v>0</v>
      </c>
      <c r="R79" s="307" t="n">
        <v>0</v>
      </c>
      <c r="S79" s="307" t="n">
        <v>0</v>
      </c>
      <c r="T79" s="307"/>
      <c r="U79" s="307"/>
      <c r="V79" s="307"/>
      <c r="W79" s="307"/>
      <c r="X79" s="307"/>
      <c r="Y79" s="307"/>
      <c r="Z79" s="307"/>
      <c r="AA79" s="307"/>
      <c r="AB79" s="322"/>
      <c r="AC79" s="323" t="n">
        <v>3</v>
      </c>
      <c r="AD79" s="313" t="n">
        <v>106</v>
      </c>
      <c r="AE79" s="314" t="n">
        <v>138.611111111111</v>
      </c>
      <c r="AF79" s="303" t="n">
        <v>172</v>
      </c>
      <c r="AG79" s="324" t="s">
        <v>120</v>
      </c>
      <c r="AH79" s="232"/>
      <c r="AI79" s="316"/>
    </row>
    <row r="80" customFormat="false" ht="14.1" hidden="false" customHeight="true" outlineLevel="0" collapsed="false">
      <c r="A80" s="317" t="n">
        <v>76</v>
      </c>
      <c r="B80" s="302" t="s">
        <v>114</v>
      </c>
      <c r="C80" s="303"/>
      <c r="D80" s="318" t="s">
        <v>32</v>
      </c>
      <c r="E80" s="319" t="n">
        <v>1</v>
      </c>
      <c r="F80" s="319"/>
      <c r="G80" s="306"/>
      <c r="H80" s="307" t="n">
        <v>57</v>
      </c>
      <c r="I80" s="307" t="n">
        <v>47</v>
      </c>
      <c r="J80" s="307"/>
      <c r="K80" s="307"/>
      <c r="L80" s="307"/>
      <c r="M80" s="307"/>
      <c r="N80" s="307"/>
      <c r="O80" s="307"/>
      <c r="P80" s="320"/>
      <c r="Q80" s="321"/>
      <c r="R80" s="307" t="n">
        <v>0</v>
      </c>
      <c r="S80" s="307" t="n">
        <v>0</v>
      </c>
      <c r="T80" s="307"/>
      <c r="U80" s="307"/>
      <c r="V80" s="307"/>
      <c r="W80" s="307"/>
      <c r="X80" s="307"/>
      <c r="Y80" s="307"/>
      <c r="Z80" s="307"/>
      <c r="AA80" s="307"/>
      <c r="AB80" s="322"/>
      <c r="AC80" s="323" t="n">
        <v>2</v>
      </c>
      <c r="AD80" s="313" t="n">
        <v>104</v>
      </c>
      <c r="AE80" s="314" t="n">
        <v>159.583333333333</v>
      </c>
      <c r="AF80" s="303" t="n">
        <v>187</v>
      </c>
      <c r="AG80" s="324" t="s">
        <v>114</v>
      </c>
      <c r="AH80" s="232"/>
      <c r="AI80" s="316"/>
    </row>
    <row r="81" customFormat="false" ht="14.1" hidden="false" customHeight="true" outlineLevel="0" collapsed="false">
      <c r="A81" s="317" t="n">
        <v>77</v>
      </c>
      <c r="B81" s="302" t="s">
        <v>165</v>
      </c>
      <c r="C81" s="303"/>
      <c r="D81" s="318" t="s">
        <v>34</v>
      </c>
      <c r="E81" s="319" t="n">
        <v>0</v>
      </c>
      <c r="F81" s="319"/>
      <c r="G81" s="306" t="n">
        <v>35</v>
      </c>
      <c r="H81" s="307" t="n">
        <v>68</v>
      </c>
      <c r="I81" s="307"/>
      <c r="J81" s="307"/>
      <c r="K81" s="307"/>
      <c r="L81" s="307"/>
      <c r="M81" s="307"/>
      <c r="N81" s="307"/>
      <c r="O81" s="307"/>
      <c r="P81" s="320"/>
      <c r="Q81" s="321" t="n">
        <v>0</v>
      </c>
      <c r="R81" s="307" t="n">
        <v>0</v>
      </c>
      <c r="S81" s="307"/>
      <c r="T81" s="307"/>
      <c r="U81" s="307"/>
      <c r="V81" s="307"/>
      <c r="W81" s="307"/>
      <c r="X81" s="307"/>
      <c r="Y81" s="307"/>
      <c r="Z81" s="307"/>
      <c r="AA81" s="307"/>
      <c r="AB81" s="322"/>
      <c r="AC81" s="323" t="n">
        <v>2</v>
      </c>
      <c r="AD81" s="313" t="n">
        <v>103</v>
      </c>
      <c r="AE81" s="314" t="n">
        <v>164.083333333333</v>
      </c>
      <c r="AF81" s="303" t="n">
        <v>219</v>
      </c>
      <c r="AG81" s="324" t="s">
        <v>165</v>
      </c>
      <c r="AH81" s="232"/>
      <c r="AI81" s="316"/>
    </row>
    <row r="82" customFormat="false" ht="14.1" hidden="false" customHeight="true" outlineLevel="0" collapsed="false">
      <c r="A82" s="317" t="n">
        <v>78</v>
      </c>
      <c r="B82" s="302" t="s">
        <v>166</v>
      </c>
      <c r="C82" s="303"/>
      <c r="D82" s="318" t="s">
        <v>74</v>
      </c>
      <c r="E82" s="319" t="n">
        <v>1</v>
      </c>
      <c r="F82" s="319"/>
      <c r="G82" s="306"/>
      <c r="H82" s="307" t="n">
        <v>100</v>
      </c>
      <c r="I82" s="307"/>
      <c r="J82" s="307"/>
      <c r="K82" s="307"/>
      <c r="L82" s="307"/>
      <c r="M82" s="307"/>
      <c r="N82" s="307"/>
      <c r="O82" s="307"/>
      <c r="P82" s="320"/>
      <c r="Q82" s="321"/>
      <c r="R82" s="307" t="n">
        <v>1</v>
      </c>
      <c r="S82" s="307"/>
      <c r="T82" s="307"/>
      <c r="U82" s="307"/>
      <c r="V82" s="307"/>
      <c r="W82" s="307"/>
      <c r="X82" s="307"/>
      <c r="Y82" s="307"/>
      <c r="Z82" s="307"/>
      <c r="AA82" s="307"/>
      <c r="AB82" s="322"/>
      <c r="AC82" s="323" t="n">
        <v>1</v>
      </c>
      <c r="AD82" s="313" t="n">
        <v>101</v>
      </c>
      <c r="AE82" s="314" t="n">
        <v>181.888888888889</v>
      </c>
      <c r="AF82" s="303" t="n">
        <v>225</v>
      </c>
      <c r="AG82" s="324" t="s">
        <v>166</v>
      </c>
      <c r="AH82" s="232"/>
      <c r="AI82" s="316"/>
    </row>
    <row r="83" customFormat="false" ht="14.1" hidden="false" customHeight="true" outlineLevel="0" collapsed="false">
      <c r="A83" s="317" t="n">
        <v>79</v>
      </c>
      <c r="B83" s="302" t="s">
        <v>125</v>
      </c>
      <c r="C83" s="303"/>
      <c r="D83" s="318" t="s">
        <v>49</v>
      </c>
      <c r="E83" s="319" t="n">
        <v>0</v>
      </c>
      <c r="F83" s="319"/>
      <c r="G83" s="306" t="n">
        <v>36</v>
      </c>
      <c r="H83" s="307" t="n">
        <v>29</v>
      </c>
      <c r="I83" s="307" t="n">
        <v>36</v>
      </c>
      <c r="J83" s="307"/>
      <c r="K83" s="307"/>
      <c r="L83" s="307"/>
      <c r="M83" s="307"/>
      <c r="N83" s="307"/>
      <c r="O83" s="307"/>
      <c r="P83" s="320"/>
      <c r="Q83" s="321" t="n">
        <v>0</v>
      </c>
      <c r="R83" s="307" t="n">
        <v>0</v>
      </c>
      <c r="S83" s="307" t="n">
        <v>0</v>
      </c>
      <c r="T83" s="307"/>
      <c r="U83" s="307"/>
      <c r="V83" s="307"/>
      <c r="W83" s="307"/>
      <c r="X83" s="307"/>
      <c r="Y83" s="307"/>
      <c r="Z83" s="307"/>
      <c r="AA83" s="307"/>
      <c r="AB83" s="322"/>
      <c r="AC83" s="323" t="n">
        <v>3</v>
      </c>
      <c r="AD83" s="313" t="n">
        <v>101</v>
      </c>
      <c r="AE83" s="314" t="n">
        <v>150.111111111111</v>
      </c>
      <c r="AF83" s="303" t="n">
        <v>201</v>
      </c>
      <c r="AG83" s="324" t="s">
        <v>125</v>
      </c>
      <c r="AH83" s="232"/>
      <c r="AI83" s="316"/>
    </row>
    <row r="84" customFormat="false" ht="14.1" hidden="false" customHeight="true" outlineLevel="0" collapsed="false">
      <c r="A84" s="317" t="n">
        <v>80</v>
      </c>
      <c r="B84" s="302" t="s">
        <v>167</v>
      </c>
      <c r="C84" s="303"/>
      <c r="D84" s="318" t="s">
        <v>44</v>
      </c>
      <c r="E84" s="319" t="n">
        <v>1</v>
      </c>
      <c r="F84" s="319"/>
      <c r="G84" s="306" t="n">
        <v>68</v>
      </c>
      <c r="H84" s="307" t="n">
        <v>30</v>
      </c>
      <c r="I84" s="307"/>
      <c r="J84" s="307"/>
      <c r="K84" s="307"/>
      <c r="L84" s="307"/>
      <c r="M84" s="307"/>
      <c r="N84" s="307"/>
      <c r="O84" s="307"/>
      <c r="P84" s="320"/>
      <c r="Q84" s="321" t="n">
        <v>1</v>
      </c>
      <c r="R84" s="307" t="n">
        <v>0</v>
      </c>
      <c r="S84" s="307"/>
      <c r="T84" s="307"/>
      <c r="U84" s="307"/>
      <c r="V84" s="307"/>
      <c r="W84" s="307"/>
      <c r="X84" s="307"/>
      <c r="Y84" s="307"/>
      <c r="Z84" s="307"/>
      <c r="AA84" s="307"/>
      <c r="AB84" s="322"/>
      <c r="AC84" s="323" t="n">
        <v>2</v>
      </c>
      <c r="AD84" s="313" t="n">
        <v>99</v>
      </c>
      <c r="AE84" s="314" t="n">
        <v>160.416666666667</v>
      </c>
      <c r="AF84" s="303" t="n">
        <v>234</v>
      </c>
      <c r="AG84" s="324" t="s">
        <v>167</v>
      </c>
      <c r="AH84" s="232"/>
      <c r="AI84" s="316"/>
    </row>
    <row r="85" customFormat="false" ht="14.1" hidden="false" customHeight="true" outlineLevel="0" collapsed="false">
      <c r="A85" s="317" t="n">
        <v>81</v>
      </c>
      <c r="B85" s="302" t="s">
        <v>168</v>
      </c>
      <c r="C85" s="303"/>
      <c r="D85" s="318" t="s">
        <v>34</v>
      </c>
      <c r="E85" s="319" t="n">
        <v>0</v>
      </c>
      <c r="F85" s="319"/>
      <c r="G85" s="306"/>
      <c r="H85" s="307" t="n">
        <v>97</v>
      </c>
      <c r="I85" s="307"/>
      <c r="J85" s="307"/>
      <c r="K85" s="307"/>
      <c r="L85" s="307"/>
      <c r="M85" s="307"/>
      <c r="N85" s="307"/>
      <c r="O85" s="307"/>
      <c r="P85" s="320"/>
      <c r="Q85" s="321"/>
      <c r="R85" s="307" t="n">
        <v>1</v>
      </c>
      <c r="S85" s="307"/>
      <c r="T85" s="307"/>
      <c r="U85" s="307"/>
      <c r="V85" s="307"/>
      <c r="W85" s="307"/>
      <c r="X85" s="307"/>
      <c r="Y85" s="307"/>
      <c r="Z85" s="307"/>
      <c r="AA85" s="307"/>
      <c r="AB85" s="322"/>
      <c r="AC85" s="323" t="n">
        <v>1</v>
      </c>
      <c r="AD85" s="313" t="n">
        <v>98</v>
      </c>
      <c r="AE85" s="314" t="n">
        <v>193.777777777778</v>
      </c>
      <c r="AF85" s="303" t="n">
        <v>223</v>
      </c>
      <c r="AG85" s="324" t="s">
        <v>168</v>
      </c>
      <c r="AH85" s="232"/>
      <c r="AI85" s="316"/>
    </row>
    <row r="86" customFormat="false" ht="14.1" hidden="false" customHeight="true" outlineLevel="0" collapsed="false">
      <c r="A86" s="317" t="n">
        <v>82</v>
      </c>
      <c r="B86" s="302" t="s">
        <v>128</v>
      </c>
      <c r="C86" s="303"/>
      <c r="D86" s="318" t="s">
        <v>49</v>
      </c>
      <c r="E86" s="319" t="n">
        <v>0</v>
      </c>
      <c r="F86" s="319"/>
      <c r="G86" s="306" t="n">
        <v>34</v>
      </c>
      <c r="H86" s="307" t="n">
        <v>31</v>
      </c>
      <c r="I86" s="307" t="n">
        <v>33</v>
      </c>
      <c r="J86" s="307"/>
      <c r="K86" s="307"/>
      <c r="L86" s="307"/>
      <c r="M86" s="307"/>
      <c r="N86" s="307"/>
      <c r="O86" s="307"/>
      <c r="P86" s="320"/>
      <c r="Q86" s="321" t="n">
        <v>0</v>
      </c>
      <c r="R86" s="307" t="n">
        <v>0</v>
      </c>
      <c r="S86" s="307" t="n">
        <v>0</v>
      </c>
      <c r="T86" s="307"/>
      <c r="U86" s="307"/>
      <c r="V86" s="307"/>
      <c r="W86" s="307"/>
      <c r="X86" s="307"/>
      <c r="Y86" s="307"/>
      <c r="Z86" s="307"/>
      <c r="AA86" s="307"/>
      <c r="AB86" s="322"/>
      <c r="AC86" s="323" t="n">
        <v>3</v>
      </c>
      <c r="AD86" s="313" t="n">
        <v>98</v>
      </c>
      <c r="AE86" s="314" t="n">
        <v>150.666666666667</v>
      </c>
      <c r="AF86" s="303" t="n">
        <v>180</v>
      </c>
      <c r="AG86" s="324" t="s">
        <v>128</v>
      </c>
      <c r="AH86" s="232"/>
      <c r="AI86" s="316"/>
    </row>
    <row r="87" customFormat="false" ht="14.1" hidden="false" customHeight="true" outlineLevel="0" collapsed="false">
      <c r="A87" s="317" t="n">
        <v>83</v>
      </c>
      <c r="B87" s="302" t="s">
        <v>62</v>
      </c>
      <c r="C87" s="303"/>
      <c r="D87" s="318" t="s">
        <v>42</v>
      </c>
      <c r="E87" s="319" t="n">
        <v>0</v>
      </c>
      <c r="F87" s="319"/>
      <c r="G87" s="306"/>
      <c r="H87" s="307"/>
      <c r="I87" s="307" t="n">
        <v>96</v>
      </c>
      <c r="J87" s="307"/>
      <c r="K87" s="307"/>
      <c r="L87" s="307"/>
      <c r="M87" s="307"/>
      <c r="N87" s="307"/>
      <c r="O87" s="307"/>
      <c r="P87" s="320"/>
      <c r="Q87" s="321"/>
      <c r="R87" s="307"/>
      <c r="S87" s="307" t="n">
        <v>0</v>
      </c>
      <c r="T87" s="307"/>
      <c r="U87" s="307"/>
      <c r="V87" s="307"/>
      <c r="W87" s="307"/>
      <c r="X87" s="307"/>
      <c r="Y87" s="307"/>
      <c r="Z87" s="307"/>
      <c r="AA87" s="307"/>
      <c r="AB87" s="322"/>
      <c r="AC87" s="323" t="n">
        <v>1</v>
      </c>
      <c r="AD87" s="313" t="n">
        <v>96</v>
      </c>
      <c r="AE87" s="314" t="n">
        <v>185.222222222222</v>
      </c>
      <c r="AF87" s="303" t="n">
        <v>205</v>
      </c>
      <c r="AG87" s="327" t="s">
        <v>62</v>
      </c>
      <c r="AH87" s="232"/>
      <c r="AI87" s="316"/>
    </row>
    <row r="88" customFormat="false" ht="14.1" hidden="false" customHeight="true" outlineLevel="0" collapsed="false">
      <c r="A88" s="317" t="n">
        <v>84</v>
      </c>
      <c r="B88" s="302" t="s">
        <v>65</v>
      </c>
      <c r="C88" s="303"/>
      <c r="D88" s="318" t="s">
        <v>34</v>
      </c>
      <c r="E88" s="319" t="n">
        <v>0</v>
      </c>
      <c r="F88" s="319"/>
      <c r="G88" s="306"/>
      <c r="H88" s="307"/>
      <c r="I88" s="307" t="n">
        <v>94</v>
      </c>
      <c r="J88" s="307"/>
      <c r="K88" s="307"/>
      <c r="L88" s="307"/>
      <c r="M88" s="307"/>
      <c r="N88" s="307"/>
      <c r="O88" s="307"/>
      <c r="P88" s="320"/>
      <c r="Q88" s="321"/>
      <c r="R88" s="307"/>
      <c r="S88" s="307" t="n">
        <v>1</v>
      </c>
      <c r="T88" s="307"/>
      <c r="U88" s="307"/>
      <c r="V88" s="307"/>
      <c r="W88" s="307"/>
      <c r="X88" s="307"/>
      <c r="Y88" s="307"/>
      <c r="Z88" s="307"/>
      <c r="AA88" s="307"/>
      <c r="AB88" s="322"/>
      <c r="AC88" s="323" t="n">
        <v>1</v>
      </c>
      <c r="AD88" s="313" t="n">
        <v>95</v>
      </c>
      <c r="AE88" s="314" t="n">
        <v>191.333333333333</v>
      </c>
      <c r="AF88" s="303" t="n">
        <v>220</v>
      </c>
      <c r="AG88" s="324" t="s">
        <v>65</v>
      </c>
      <c r="AH88" s="232"/>
      <c r="AI88" s="316"/>
    </row>
    <row r="89" customFormat="false" ht="14.1" hidden="false" customHeight="true" outlineLevel="0" collapsed="false">
      <c r="A89" s="317" t="n">
        <v>85</v>
      </c>
      <c r="B89" s="302" t="s">
        <v>169</v>
      </c>
      <c r="C89" s="303"/>
      <c r="D89" s="318" t="s">
        <v>34</v>
      </c>
      <c r="E89" s="319" t="n">
        <v>0</v>
      </c>
      <c r="F89" s="319"/>
      <c r="G89" s="306" t="n">
        <v>46</v>
      </c>
      <c r="H89" s="307" t="n">
        <v>47</v>
      </c>
      <c r="I89" s="307"/>
      <c r="J89" s="307"/>
      <c r="K89" s="307"/>
      <c r="L89" s="307"/>
      <c r="M89" s="307"/>
      <c r="N89" s="307"/>
      <c r="O89" s="307"/>
      <c r="P89" s="320"/>
      <c r="Q89" s="321" t="n">
        <v>0</v>
      </c>
      <c r="R89" s="307" t="n">
        <v>1</v>
      </c>
      <c r="S89" s="307"/>
      <c r="T89" s="307"/>
      <c r="U89" s="307"/>
      <c r="V89" s="307"/>
      <c r="W89" s="307"/>
      <c r="X89" s="307"/>
      <c r="Y89" s="307"/>
      <c r="Z89" s="307"/>
      <c r="AA89" s="307"/>
      <c r="AB89" s="322"/>
      <c r="AC89" s="323" t="n">
        <v>2</v>
      </c>
      <c r="AD89" s="313" t="n">
        <v>94</v>
      </c>
      <c r="AE89" s="314" t="n">
        <v>166.416666666667</v>
      </c>
      <c r="AF89" s="303" t="n">
        <v>224</v>
      </c>
      <c r="AG89" s="324" t="s">
        <v>169</v>
      </c>
      <c r="AH89" s="232"/>
      <c r="AI89" s="316"/>
    </row>
    <row r="90" customFormat="false" ht="14.1" hidden="false" customHeight="true" outlineLevel="0" collapsed="false">
      <c r="A90" s="317" t="n">
        <v>86</v>
      </c>
      <c r="B90" s="302" t="s">
        <v>126</v>
      </c>
      <c r="C90" s="303"/>
      <c r="D90" s="318" t="s">
        <v>42</v>
      </c>
      <c r="E90" s="319" t="n">
        <v>0</v>
      </c>
      <c r="F90" s="319"/>
      <c r="G90" s="306" t="n">
        <v>30</v>
      </c>
      <c r="H90" s="307" t="n">
        <v>27</v>
      </c>
      <c r="I90" s="307" t="n">
        <v>35</v>
      </c>
      <c r="J90" s="307"/>
      <c r="K90" s="307"/>
      <c r="L90" s="307"/>
      <c r="M90" s="307"/>
      <c r="N90" s="307"/>
      <c r="O90" s="307"/>
      <c r="P90" s="320"/>
      <c r="Q90" s="321" t="n">
        <v>0</v>
      </c>
      <c r="R90" s="307" t="n">
        <v>0</v>
      </c>
      <c r="S90" s="307" t="n">
        <v>0</v>
      </c>
      <c r="T90" s="307"/>
      <c r="U90" s="307"/>
      <c r="V90" s="307"/>
      <c r="W90" s="307"/>
      <c r="X90" s="307"/>
      <c r="Y90" s="307"/>
      <c r="Z90" s="307"/>
      <c r="AA90" s="307"/>
      <c r="AB90" s="322"/>
      <c r="AC90" s="323" t="n">
        <v>3</v>
      </c>
      <c r="AD90" s="313" t="n">
        <v>92</v>
      </c>
      <c r="AE90" s="314" t="n">
        <v>139</v>
      </c>
      <c r="AF90" s="303" t="n">
        <v>169</v>
      </c>
      <c r="AG90" s="324" t="s">
        <v>126</v>
      </c>
      <c r="AH90" s="232"/>
      <c r="AI90" s="316"/>
    </row>
    <row r="91" customFormat="false" ht="14.1" hidden="false" customHeight="true" outlineLevel="0" collapsed="false">
      <c r="A91" s="317" t="n">
        <v>87</v>
      </c>
      <c r="B91" s="302" t="s">
        <v>170</v>
      </c>
      <c r="C91" s="303"/>
      <c r="D91" s="318" t="s">
        <v>49</v>
      </c>
      <c r="E91" s="319" t="n">
        <v>0</v>
      </c>
      <c r="F91" s="319"/>
      <c r="G91" s="306" t="n">
        <v>54</v>
      </c>
      <c r="H91" s="307" t="n">
        <v>37</v>
      </c>
      <c r="I91" s="307"/>
      <c r="J91" s="307"/>
      <c r="K91" s="307"/>
      <c r="L91" s="307"/>
      <c r="M91" s="307"/>
      <c r="N91" s="307"/>
      <c r="O91" s="307"/>
      <c r="P91" s="320"/>
      <c r="Q91" s="321" t="n">
        <v>0</v>
      </c>
      <c r="R91" s="307" t="n">
        <v>0</v>
      </c>
      <c r="S91" s="307"/>
      <c r="T91" s="307"/>
      <c r="U91" s="307"/>
      <c r="V91" s="307"/>
      <c r="W91" s="307"/>
      <c r="X91" s="307"/>
      <c r="Y91" s="307"/>
      <c r="Z91" s="307"/>
      <c r="AA91" s="307"/>
      <c r="AB91" s="322"/>
      <c r="AC91" s="323" t="n">
        <v>2</v>
      </c>
      <c r="AD91" s="313" t="n">
        <v>91</v>
      </c>
      <c r="AE91" s="314" t="n">
        <v>166.5</v>
      </c>
      <c r="AF91" s="303" t="n">
        <v>189</v>
      </c>
      <c r="AG91" s="324" t="s">
        <v>170</v>
      </c>
      <c r="AH91" s="232"/>
      <c r="AI91" s="316"/>
    </row>
    <row r="92" customFormat="false" ht="14.1" hidden="false" customHeight="true" outlineLevel="0" collapsed="false">
      <c r="A92" s="317" t="n">
        <v>88</v>
      </c>
      <c r="B92" s="302" t="s">
        <v>171</v>
      </c>
      <c r="C92" s="303"/>
      <c r="D92" s="318" t="s">
        <v>42</v>
      </c>
      <c r="E92" s="319" t="n">
        <v>0</v>
      </c>
      <c r="F92" s="319"/>
      <c r="G92" s="306" t="n">
        <v>62</v>
      </c>
      <c r="H92" s="307" t="n">
        <v>28</v>
      </c>
      <c r="I92" s="307"/>
      <c r="J92" s="307"/>
      <c r="K92" s="307"/>
      <c r="L92" s="307"/>
      <c r="M92" s="307"/>
      <c r="N92" s="307"/>
      <c r="O92" s="307"/>
      <c r="P92" s="320"/>
      <c r="Q92" s="321" t="n">
        <v>0</v>
      </c>
      <c r="R92" s="307" t="n">
        <v>0</v>
      </c>
      <c r="S92" s="307"/>
      <c r="T92" s="307"/>
      <c r="U92" s="307"/>
      <c r="V92" s="307"/>
      <c r="W92" s="307"/>
      <c r="X92" s="307"/>
      <c r="Y92" s="307"/>
      <c r="Z92" s="307"/>
      <c r="AA92" s="307"/>
      <c r="AB92" s="322"/>
      <c r="AC92" s="323" t="n">
        <v>2</v>
      </c>
      <c r="AD92" s="313" t="n">
        <v>90</v>
      </c>
      <c r="AE92" s="314" t="n">
        <v>156.5</v>
      </c>
      <c r="AF92" s="303" t="n">
        <v>202</v>
      </c>
      <c r="AG92" s="324" t="s">
        <v>171</v>
      </c>
      <c r="AH92" s="232"/>
      <c r="AI92" s="316"/>
    </row>
    <row r="93" customFormat="false" ht="14.1" hidden="false" customHeight="true" outlineLevel="0" collapsed="false">
      <c r="A93" s="317" t="n">
        <v>89</v>
      </c>
      <c r="B93" s="302" t="s">
        <v>105</v>
      </c>
      <c r="C93" s="303"/>
      <c r="D93" s="318" t="s">
        <v>32</v>
      </c>
      <c r="E93" s="319" t="n">
        <v>1</v>
      </c>
      <c r="F93" s="319"/>
      <c r="G93" s="306"/>
      <c r="H93" s="307" t="n">
        <v>34</v>
      </c>
      <c r="I93" s="307" t="n">
        <v>56</v>
      </c>
      <c r="J93" s="307"/>
      <c r="K93" s="307"/>
      <c r="L93" s="307"/>
      <c r="M93" s="307"/>
      <c r="N93" s="307"/>
      <c r="O93" s="307"/>
      <c r="P93" s="320"/>
      <c r="Q93" s="321"/>
      <c r="R93" s="307" t="n">
        <v>0</v>
      </c>
      <c r="S93" s="307" t="n">
        <v>0</v>
      </c>
      <c r="T93" s="307"/>
      <c r="U93" s="307"/>
      <c r="V93" s="307"/>
      <c r="W93" s="307"/>
      <c r="X93" s="307"/>
      <c r="Y93" s="307"/>
      <c r="Z93" s="307"/>
      <c r="AA93" s="307"/>
      <c r="AB93" s="322"/>
      <c r="AC93" s="323" t="n">
        <v>2</v>
      </c>
      <c r="AD93" s="313" t="n">
        <v>90</v>
      </c>
      <c r="AE93" s="314" t="n">
        <v>155.583333333333</v>
      </c>
      <c r="AF93" s="303" t="n">
        <v>191</v>
      </c>
      <c r="AG93" s="324" t="s">
        <v>105</v>
      </c>
      <c r="AH93" s="232"/>
      <c r="AI93" s="316"/>
    </row>
    <row r="94" customFormat="false" ht="14.1" hidden="false" customHeight="true" outlineLevel="0" collapsed="false">
      <c r="A94" s="317" t="n">
        <v>90</v>
      </c>
      <c r="B94" s="302" t="s">
        <v>141</v>
      </c>
      <c r="C94" s="303"/>
      <c r="D94" s="318" t="s">
        <v>42</v>
      </c>
      <c r="E94" s="319" t="n">
        <v>0</v>
      </c>
      <c r="F94" s="319"/>
      <c r="G94" s="306"/>
      <c r="H94" s="307" t="n">
        <v>82</v>
      </c>
      <c r="I94" s="307"/>
      <c r="J94" s="307"/>
      <c r="K94" s="307"/>
      <c r="L94" s="307"/>
      <c r="M94" s="307"/>
      <c r="N94" s="307"/>
      <c r="O94" s="307"/>
      <c r="P94" s="320"/>
      <c r="Q94" s="321"/>
      <c r="R94" s="307" t="n">
        <v>3</v>
      </c>
      <c r="S94" s="307"/>
      <c r="T94" s="307"/>
      <c r="U94" s="307"/>
      <c r="V94" s="307"/>
      <c r="W94" s="307"/>
      <c r="X94" s="307"/>
      <c r="Y94" s="307"/>
      <c r="Z94" s="307"/>
      <c r="AA94" s="307"/>
      <c r="AB94" s="322"/>
      <c r="AC94" s="323" t="n">
        <v>1</v>
      </c>
      <c r="AD94" s="313" t="n">
        <v>85</v>
      </c>
      <c r="AE94" s="314" t="n">
        <v>196.333333333333</v>
      </c>
      <c r="AF94" s="303" t="n">
        <v>269</v>
      </c>
      <c r="AG94" s="324" t="s">
        <v>141</v>
      </c>
      <c r="AH94" s="232"/>
      <c r="AI94" s="316"/>
    </row>
    <row r="95" customFormat="false" ht="14.1" hidden="false" customHeight="true" outlineLevel="0" collapsed="false">
      <c r="A95" s="317" t="n">
        <v>91</v>
      </c>
      <c r="B95" s="302" t="s">
        <v>78</v>
      </c>
      <c r="C95" s="303"/>
      <c r="D95" s="318" t="s">
        <v>34</v>
      </c>
      <c r="E95" s="319" t="n">
        <v>0</v>
      </c>
      <c r="F95" s="319"/>
      <c r="G95" s="306"/>
      <c r="H95" s="307"/>
      <c r="I95" s="307" t="n">
        <v>83</v>
      </c>
      <c r="J95" s="307"/>
      <c r="K95" s="307"/>
      <c r="L95" s="307"/>
      <c r="M95" s="307"/>
      <c r="N95" s="307"/>
      <c r="O95" s="307"/>
      <c r="P95" s="320"/>
      <c r="Q95" s="321"/>
      <c r="R95" s="307"/>
      <c r="S95" s="307" t="n">
        <v>1</v>
      </c>
      <c r="T95" s="307"/>
      <c r="U95" s="307"/>
      <c r="V95" s="307"/>
      <c r="W95" s="307"/>
      <c r="X95" s="307"/>
      <c r="Y95" s="307"/>
      <c r="Z95" s="307"/>
      <c r="AA95" s="307"/>
      <c r="AB95" s="322"/>
      <c r="AC95" s="323" t="n">
        <v>1</v>
      </c>
      <c r="AD95" s="313" t="n">
        <v>84</v>
      </c>
      <c r="AE95" s="314" t="n">
        <v>188.444444444444</v>
      </c>
      <c r="AF95" s="303" t="n">
        <v>232</v>
      </c>
      <c r="AG95" s="324" t="s">
        <v>78</v>
      </c>
      <c r="AH95" s="232"/>
      <c r="AI95" s="316"/>
    </row>
    <row r="96" customFormat="false" ht="14.1" hidden="false" customHeight="true" outlineLevel="0" collapsed="false">
      <c r="A96" s="317" t="n">
        <v>92</v>
      </c>
      <c r="B96" s="302" t="s">
        <v>127</v>
      </c>
      <c r="C96" s="303"/>
      <c r="D96" s="318" t="s">
        <v>32</v>
      </c>
      <c r="E96" s="319" t="n">
        <v>1</v>
      </c>
      <c r="F96" s="319"/>
      <c r="G96" s="306" t="n">
        <v>31</v>
      </c>
      <c r="H96" s="307" t="n">
        <v>18</v>
      </c>
      <c r="I96" s="307" t="n">
        <v>34</v>
      </c>
      <c r="J96" s="307"/>
      <c r="K96" s="307"/>
      <c r="L96" s="307"/>
      <c r="M96" s="307"/>
      <c r="N96" s="307"/>
      <c r="O96" s="307"/>
      <c r="P96" s="320"/>
      <c r="Q96" s="321" t="n">
        <v>0</v>
      </c>
      <c r="R96" s="307" t="n">
        <v>0</v>
      </c>
      <c r="S96" s="307" t="n">
        <v>0</v>
      </c>
      <c r="T96" s="307"/>
      <c r="U96" s="307"/>
      <c r="V96" s="307"/>
      <c r="W96" s="307"/>
      <c r="X96" s="307"/>
      <c r="Y96" s="307"/>
      <c r="Z96" s="307"/>
      <c r="AA96" s="307"/>
      <c r="AB96" s="322"/>
      <c r="AC96" s="323" t="n">
        <v>3</v>
      </c>
      <c r="AD96" s="313" t="n">
        <v>83</v>
      </c>
      <c r="AE96" s="314" t="n">
        <v>132</v>
      </c>
      <c r="AF96" s="303" t="n">
        <v>163</v>
      </c>
      <c r="AG96" s="324" t="s">
        <v>127</v>
      </c>
      <c r="AH96" s="232"/>
      <c r="AI96" s="316"/>
    </row>
    <row r="97" customFormat="false" ht="14.1" hidden="false" customHeight="true" outlineLevel="0" collapsed="false">
      <c r="A97" s="317" t="n">
        <v>93</v>
      </c>
      <c r="B97" s="302" t="s">
        <v>80</v>
      </c>
      <c r="C97" s="303"/>
      <c r="D97" s="318" t="s">
        <v>32</v>
      </c>
      <c r="E97" s="319" t="n">
        <v>1</v>
      </c>
      <c r="F97" s="319"/>
      <c r="G97" s="306"/>
      <c r="H97" s="307"/>
      <c r="I97" s="307" t="n">
        <v>81</v>
      </c>
      <c r="J97" s="307"/>
      <c r="K97" s="307"/>
      <c r="L97" s="307"/>
      <c r="M97" s="307"/>
      <c r="N97" s="307"/>
      <c r="O97" s="307"/>
      <c r="P97" s="320"/>
      <c r="Q97" s="321"/>
      <c r="R97" s="307"/>
      <c r="S97" s="307" t="n">
        <v>0</v>
      </c>
      <c r="T97" s="307"/>
      <c r="U97" s="307"/>
      <c r="V97" s="307"/>
      <c r="W97" s="307"/>
      <c r="X97" s="307"/>
      <c r="Y97" s="307"/>
      <c r="Z97" s="307"/>
      <c r="AA97" s="307"/>
      <c r="AB97" s="322"/>
      <c r="AC97" s="323" t="n">
        <v>1</v>
      </c>
      <c r="AD97" s="313" t="n">
        <v>81</v>
      </c>
      <c r="AE97" s="314" t="n">
        <v>169.444444444444</v>
      </c>
      <c r="AF97" s="303" t="n">
        <v>194</v>
      </c>
      <c r="AG97" s="324" t="s">
        <v>80</v>
      </c>
      <c r="AH97" s="232"/>
      <c r="AI97" s="316"/>
    </row>
    <row r="98" customFormat="false" ht="14.1" hidden="false" customHeight="true" outlineLevel="0" collapsed="false">
      <c r="A98" s="317" t="n">
        <v>94</v>
      </c>
      <c r="B98" s="302" t="s">
        <v>172</v>
      </c>
      <c r="C98" s="318"/>
      <c r="D98" s="318" t="s">
        <v>42</v>
      </c>
      <c r="E98" s="328" t="n">
        <v>0</v>
      </c>
      <c r="F98" s="328"/>
      <c r="G98" s="306"/>
      <c r="H98" s="307" t="n">
        <v>80</v>
      </c>
      <c r="I98" s="307"/>
      <c r="J98" s="307"/>
      <c r="K98" s="307"/>
      <c r="L98" s="307"/>
      <c r="M98" s="307"/>
      <c r="N98" s="307"/>
      <c r="O98" s="307"/>
      <c r="P98" s="320"/>
      <c r="Q98" s="321"/>
      <c r="R98" s="307" t="n">
        <v>0</v>
      </c>
      <c r="S98" s="307"/>
      <c r="T98" s="307"/>
      <c r="U98" s="307"/>
      <c r="V98" s="307"/>
      <c r="W98" s="307"/>
      <c r="X98" s="307"/>
      <c r="Y98" s="307"/>
      <c r="Z98" s="307"/>
      <c r="AA98" s="307"/>
      <c r="AB98" s="322"/>
      <c r="AC98" s="323" t="n">
        <v>1</v>
      </c>
      <c r="AD98" s="313" t="n">
        <v>80</v>
      </c>
      <c r="AE98" s="314" t="n">
        <v>178</v>
      </c>
      <c r="AF98" s="303" t="n">
        <v>205</v>
      </c>
      <c r="AG98" s="324" t="s">
        <v>172</v>
      </c>
      <c r="AH98" s="232"/>
      <c r="AI98" s="316"/>
    </row>
    <row r="99" customFormat="false" ht="14.1" hidden="false" customHeight="true" outlineLevel="0" collapsed="false">
      <c r="A99" s="317" t="n">
        <v>95</v>
      </c>
      <c r="B99" s="302" t="s">
        <v>173</v>
      </c>
      <c r="C99" s="303"/>
      <c r="D99" s="318" t="s">
        <v>42</v>
      </c>
      <c r="E99" s="319" t="n">
        <v>0</v>
      </c>
      <c r="F99" s="319"/>
      <c r="G99" s="306"/>
      <c r="H99" s="307" t="n">
        <v>79</v>
      </c>
      <c r="I99" s="307"/>
      <c r="J99" s="307"/>
      <c r="K99" s="307"/>
      <c r="L99" s="307"/>
      <c r="M99" s="307"/>
      <c r="N99" s="307"/>
      <c r="O99" s="307"/>
      <c r="P99" s="320"/>
      <c r="Q99" s="321"/>
      <c r="R99" s="307" t="n">
        <v>1</v>
      </c>
      <c r="S99" s="307"/>
      <c r="T99" s="307"/>
      <c r="U99" s="307"/>
      <c r="V99" s="307"/>
      <c r="W99" s="307"/>
      <c r="X99" s="307"/>
      <c r="Y99" s="307"/>
      <c r="Z99" s="307"/>
      <c r="AA99" s="307"/>
      <c r="AB99" s="322"/>
      <c r="AC99" s="323" t="n">
        <v>1</v>
      </c>
      <c r="AD99" s="313" t="n">
        <v>80</v>
      </c>
      <c r="AE99" s="314" t="n">
        <v>166.555555555556</v>
      </c>
      <c r="AF99" s="303" t="n">
        <v>244</v>
      </c>
      <c r="AG99" s="324" t="s">
        <v>173</v>
      </c>
      <c r="AH99" s="232"/>
      <c r="AI99" s="316"/>
    </row>
    <row r="100" customFormat="false" ht="14.1" hidden="false" customHeight="true" outlineLevel="0" collapsed="false">
      <c r="A100" s="317" t="n">
        <v>96</v>
      </c>
      <c r="B100" s="302" t="s">
        <v>174</v>
      </c>
      <c r="C100" s="303"/>
      <c r="D100" s="318" t="s">
        <v>42</v>
      </c>
      <c r="E100" s="319" t="n">
        <v>0</v>
      </c>
      <c r="F100" s="319"/>
      <c r="G100" s="306" t="n">
        <v>38</v>
      </c>
      <c r="H100" s="307" t="n">
        <v>42</v>
      </c>
      <c r="I100" s="307"/>
      <c r="J100" s="307"/>
      <c r="K100" s="307"/>
      <c r="L100" s="307"/>
      <c r="M100" s="307"/>
      <c r="N100" s="307"/>
      <c r="O100" s="307"/>
      <c r="P100" s="320"/>
      <c r="Q100" s="321" t="n">
        <v>0</v>
      </c>
      <c r="R100" s="307" t="n">
        <v>0</v>
      </c>
      <c r="S100" s="307"/>
      <c r="T100" s="307"/>
      <c r="U100" s="307"/>
      <c r="V100" s="307"/>
      <c r="W100" s="307"/>
      <c r="X100" s="307"/>
      <c r="Y100" s="307"/>
      <c r="Z100" s="307"/>
      <c r="AA100" s="307"/>
      <c r="AB100" s="322"/>
      <c r="AC100" s="323" t="n">
        <v>2</v>
      </c>
      <c r="AD100" s="313" t="n">
        <v>80</v>
      </c>
      <c r="AE100" s="314" t="n">
        <v>148.083333333333</v>
      </c>
      <c r="AF100" s="303" t="n">
        <v>177</v>
      </c>
      <c r="AG100" s="324" t="s">
        <v>174</v>
      </c>
      <c r="AH100" s="232"/>
      <c r="AI100" s="316"/>
    </row>
    <row r="101" customFormat="false" ht="14.1" hidden="false" customHeight="true" outlineLevel="0" collapsed="false">
      <c r="A101" s="317" t="n">
        <v>97</v>
      </c>
      <c r="B101" s="302" t="s">
        <v>129</v>
      </c>
      <c r="C101" s="303"/>
      <c r="D101" s="318" t="s">
        <v>74</v>
      </c>
      <c r="E101" s="319" t="n">
        <v>1</v>
      </c>
      <c r="F101" s="319"/>
      <c r="G101" s="306" t="n">
        <v>28</v>
      </c>
      <c r="H101" s="307" t="n">
        <v>17</v>
      </c>
      <c r="I101" s="307" t="n">
        <v>32</v>
      </c>
      <c r="J101" s="307"/>
      <c r="K101" s="307"/>
      <c r="L101" s="307"/>
      <c r="M101" s="307"/>
      <c r="N101" s="307"/>
      <c r="O101" s="307"/>
      <c r="P101" s="320"/>
      <c r="Q101" s="321" t="n">
        <v>0</v>
      </c>
      <c r="R101" s="307" t="n">
        <v>0</v>
      </c>
      <c r="S101" s="307" t="n">
        <v>0</v>
      </c>
      <c r="T101" s="307"/>
      <c r="U101" s="307"/>
      <c r="V101" s="307"/>
      <c r="W101" s="307"/>
      <c r="X101" s="307"/>
      <c r="Y101" s="307"/>
      <c r="Z101" s="307"/>
      <c r="AA101" s="307"/>
      <c r="AB101" s="322"/>
      <c r="AC101" s="323" t="n">
        <v>3</v>
      </c>
      <c r="AD101" s="313" t="n">
        <v>77</v>
      </c>
      <c r="AE101" s="314" t="n">
        <v>107.888888888889</v>
      </c>
      <c r="AF101" s="303" t="n">
        <v>141</v>
      </c>
      <c r="AG101" s="324" t="s">
        <v>129</v>
      </c>
      <c r="AH101" s="232"/>
      <c r="AI101" s="316"/>
    </row>
    <row r="102" customFormat="false" ht="14.1" hidden="false" customHeight="true" outlineLevel="0" collapsed="false">
      <c r="A102" s="317" t="n">
        <v>98</v>
      </c>
      <c r="B102" s="302" t="s">
        <v>89</v>
      </c>
      <c r="C102" s="303"/>
      <c r="D102" s="318" t="s">
        <v>34</v>
      </c>
      <c r="E102" s="319" t="n">
        <v>0</v>
      </c>
      <c r="F102" s="319"/>
      <c r="G102" s="306"/>
      <c r="H102" s="307"/>
      <c r="I102" s="307" t="n">
        <v>72</v>
      </c>
      <c r="J102" s="307"/>
      <c r="K102" s="307"/>
      <c r="L102" s="307"/>
      <c r="M102" s="307"/>
      <c r="N102" s="307"/>
      <c r="O102" s="307"/>
      <c r="P102" s="320"/>
      <c r="Q102" s="321"/>
      <c r="R102" s="307"/>
      <c r="S102" s="307" t="n">
        <v>1</v>
      </c>
      <c r="T102" s="307"/>
      <c r="U102" s="307"/>
      <c r="V102" s="307"/>
      <c r="W102" s="307"/>
      <c r="X102" s="307"/>
      <c r="Y102" s="307"/>
      <c r="Z102" s="307"/>
      <c r="AA102" s="307"/>
      <c r="AB102" s="322"/>
      <c r="AC102" s="323" t="n">
        <v>1</v>
      </c>
      <c r="AD102" s="313" t="n">
        <v>73</v>
      </c>
      <c r="AE102" s="314" t="n">
        <v>184.666666666667</v>
      </c>
      <c r="AF102" s="303" t="n">
        <v>227</v>
      </c>
      <c r="AG102" s="324" t="s">
        <v>89</v>
      </c>
      <c r="AH102" s="232"/>
      <c r="AI102" s="316"/>
    </row>
    <row r="103" customFormat="false" ht="14.1" hidden="false" customHeight="true" outlineLevel="0" collapsed="false">
      <c r="A103" s="317" t="n">
        <v>99</v>
      </c>
      <c r="B103" s="302" t="s">
        <v>175</v>
      </c>
      <c r="C103" s="303"/>
      <c r="D103" s="318" t="s">
        <v>42</v>
      </c>
      <c r="E103" s="319" t="n">
        <v>0</v>
      </c>
      <c r="F103" s="319"/>
      <c r="G103" s="306" t="n">
        <v>70</v>
      </c>
      <c r="H103" s="307"/>
      <c r="I103" s="307"/>
      <c r="J103" s="307"/>
      <c r="K103" s="307"/>
      <c r="L103" s="307"/>
      <c r="M103" s="307"/>
      <c r="N103" s="307"/>
      <c r="O103" s="307"/>
      <c r="P103" s="320"/>
      <c r="Q103" s="321" t="n">
        <v>0</v>
      </c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22"/>
      <c r="AC103" s="323" t="n">
        <v>1</v>
      </c>
      <c r="AD103" s="313" t="n">
        <v>70</v>
      </c>
      <c r="AE103" s="314" t="n">
        <v>164.333333333333</v>
      </c>
      <c r="AF103" s="303" t="n">
        <v>199</v>
      </c>
      <c r="AG103" s="324" t="s">
        <v>175</v>
      </c>
      <c r="AH103" s="232"/>
      <c r="AI103" s="316"/>
    </row>
    <row r="104" customFormat="false" ht="14.1" hidden="false" customHeight="true" outlineLevel="0" collapsed="false">
      <c r="A104" s="317" t="n">
        <v>100</v>
      </c>
      <c r="B104" s="302" t="s">
        <v>176</v>
      </c>
      <c r="C104" s="303"/>
      <c r="D104" s="318" t="s">
        <v>34</v>
      </c>
      <c r="E104" s="319" t="n">
        <v>0</v>
      </c>
      <c r="F104" s="319"/>
      <c r="G104" s="306"/>
      <c r="H104" s="307" t="n">
        <v>67</v>
      </c>
      <c r="I104" s="307"/>
      <c r="J104" s="307"/>
      <c r="K104" s="307"/>
      <c r="L104" s="307"/>
      <c r="M104" s="307"/>
      <c r="N104" s="307"/>
      <c r="O104" s="307"/>
      <c r="P104" s="320"/>
      <c r="Q104" s="321"/>
      <c r="R104" s="307" t="n">
        <v>0</v>
      </c>
      <c r="S104" s="307"/>
      <c r="T104" s="307"/>
      <c r="U104" s="307"/>
      <c r="V104" s="307"/>
      <c r="W104" s="307"/>
      <c r="X104" s="307"/>
      <c r="Y104" s="307"/>
      <c r="Z104" s="307"/>
      <c r="AA104" s="307"/>
      <c r="AB104" s="322"/>
      <c r="AC104" s="323" t="n">
        <v>1</v>
      </c>
      <c r="AD104" s="313" t="n">
        <v>67</v>
      </c>
      <c r="AE104" s="314" t="n">
        <v>177.666666666667</v>
      </c>
      <c r="AF104" s="303" t="n">
        <v>213</v>
      </c>
      <c r="AG104" s="324" t="s">
        <v>176</v>
      </c>
      <c r="AH104" s="232"/>
      <c r="AI104" s="316"/>
    </row>
    <row r="105" customFormat="false" ht="14.1" hidden="false" customHeight="true" outlineLevel="0" collapsed="false">
      <c r="A105" s="317" t="n">
        <v>101</v>
      </c>
      <c r="B105" s="302" t="s">
        <v>177</v>
      </c>
      <c r="C105" s="303"/>
      <c r="D105" s="318" t="s">
        <v>49</v>
      </c>
      <c r="E105" s="319" t="n">
        <v>0</v>
      </c>
      <c r="F105" s="319"/>
      <c r="G105" s="306" t="n">
        <v>66</v>
      </c>
      <c r="H105" s="307"/>
      <c r="I105" s="307"/>
      <c r="J105" s="307"/>
      <c r="K105" s="307"/>
      <c r="L105" s="307"/>
      <c r="M105" s="307"/>
      <c r="N105" s="307"/>
      <c r="O105" s="307"/>
      <c r="P105" s="320"/>
      <c r="Q105" s="321" t="n">
        <v>0</v>
      </c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22"/>
      <c r="AC105" s="323" t="n">
        <v>1</v>
      </c>
      <c r="AD105" s="313" t="n">
        <v>66</v>
      </c>
      <c r="AE105" s="314" t="n">
        <v>168.333333333333</v>
      </c>
      <c r="AF105" s="303" t="n">
        <v>181</v>
      </c>
      <c r="AG105" s="324" t="s">
        <v>177</v>
      </c>
      <c r="AH105" s="232"/>
      <c r="AI105" s="316"/>
    </row>
    <row r="106" customFormat="false" ht="14.1" hidden="false" customHeight="true" outlineLevel="0" collapsed="false">
      <c r="A106" s="317" t="n">
        <v>102</v>
      </c>
      <c r="B106" s="302" t="s">
        <v>178</v>
      </c>
      <c r="C106" s="325"/>
      <c r="D106" s="318" t="s">
        <v>34</v>
      </c>
      <c r="E106" s="328" t="n">
        <v>0</v>
      </c>
      <c r="F106" s="328"/>
      <c r="G106" s="306"/>
      <c r="H106" s="307" t="n">
        <v>64</v>
      </c>
      <c r="I106" s="307"/>
      <c r="J106" s="307"/>
      <c r="K106" s="307"/>
      <c r="L106" s="307"/>
      <c r="M106" s="307"/>
      <c r="N106" s="307"/>
      <c r="O106" s="307"/>
      <c r="P106" s="320"/>
      <c r="Q106" s="321"/>
      <c r="R106" s="307" t="n">
        <v>0</v>
      </c>
      <c r="S106" s="307"/>
      <c r="T106" s="307"/>
      <c r="U106" s="307"/>
      <c r="V106" s="307"/>
      <c r="W106" s="307"/>
      <c r="X106" s="307"/>
      <c r="Y106" s="307"/>
      <c r="Z106" s="307"/>
      <c r="AA106" s="307"/>
      <c r="AB106" s="322"/>
      <c r="AC106" s="323" t="n">
        <v>1</v>
      </c>
      <c r="AD106" s="313" t="n">
        <v>64</v>
      </c>
      <c r="AE106" s="314" t="n">
        <v>175.666666666667</v>
      </c>
      <c r="AF106" s="303" t="n">
        <v>201</v>
      </c>
      <c r="AG106" s="324" t="s">
        <v>178</v>
      </c>
      <c r="AH106" s="232"/>
      <c r="AI106" s="316"/>
    </row>
    <row r="107" customFormat="false" ht="14.1" hidden="false" customHeight="true" outlineLevel="0" collapsed="false">
      <c r="A107" s="317" t="n">
        <v>103</v>
      </c>
      <c r="B107" s="302" t="s">
        <v>97</v>
      </c>
      <c r="C107" s="303"/>
      <c r="D107" s="318" t="s">
        <v>32</v>
      </c>
      <c r="E107" s="319" t="n">
        <v>1</v>
      </c>
      <c r="F107" s="319"/>
      <c r="G107" s="306"/>
      <c r="H107" s="307"/>
      <c r="I107" s="307" t="n">
        <v>64</v>
      </c>
      <c r="J107" s="307"/>
      <c r="K107" s="307"/>
      <c r="L107" s="307"/>
      <c r="M107" s="307"/>
      <c r="N107" s="307"/>
      <c r="O107" s="307"/>
      <c r="P107" s="320"/>
      <c r="Q107" s="321"/>
      <c r="R107" s="307"/>
      <c r="S107" s="307" t="n">
        <v>0</v>
      </c>
      <c r="T107" s="307"/>
      <c r="U107" s="307"/>
      <c r="V107" s="307"/>
      <c r="W107" s="307"/>
      <c r="X107" s="307"/>
      <c r="Y107" s="307"/>
      <c r="Z107" s="307"/>
      <c r="AA107" s="307"/>
      <c r="AB107" s="322"/>
      <c r="AC107" s="323" t="n">
        <v>1</v>
      </c>
      <c r="AD107" s="313" t="n">
        <v>64</v>
      </c>
      <c r="AE107" s="314" t="n">
        <v>166.666666666667</v>
      </c>
      <c r="AF107" s="303" t="n">
        <v>183</v>
      </c>
      <c r="AG107" s="329" t="s">
        <v>97</v>
      </c>
      <c r="AH107" s="232"/>
      <c r="AI107" s="316"/>
    </row>
    <row r="108" customFormat="false" ht="14.1" hidden="false" customHeight="true" outlineLevel="0" collapsed="false">
      <c r="A108" s="317" t="n">
        <v>104</v>
      </c>
      <c r="B108" s="302" t="s">
        <v>179</v>
      </c>
      <c r="C108" s="303"/>
      <c r="D108" s="318" t="s">
        <v>74</v>
      </c>
      <c r="E108" s="319" t="n">
        <v>1</v>
      </c>
      <c r="F108" s="319"/>
      <c r="G108" s="306"/>
      <c r="H108" s="307" t="n">
        <v>61</v>
      </c>
      <c r="I108" s="307"/>
      <c r="J108" s="307"/>
      <c r="K108" s="307"/>
      <c r="L108" s="307"/>
      <c r="M108" s="307"/>
      <c r="N108" s="307"/>
      <c r="O108" s="307"/>
      <c r="P108" s="320"/>
      <c r="Q108" s="321"/>
      <c r="R108" s="307" t="n">
        <v>0</v>
      </c>
      <c r="S108" s="307"/>
      <c r="T108" s="307"/>
      <c r="U108" s="307"/>
      <c r="V108" s="307"/>
      <c r="W108" s="307"/>
      <c r="X108" s="307"/>
      <c r="Y108" s="307"/>
      <c r="Z108" s="307"/>
      <c r="AA108" s="307"/>
      <c r="AB108" s="322"/>
      <c r="AC108" s="323" t="n">
        <v>1</v>
      </c>
      <c r="AD108" s="313" t="n">
        <v>61</v>
      </c>
      <c r="AE108" s="314" t="n">
        <v>158</v>
      </c>
      <c r="AF108" s="303" t="n">
        <v>181</v>
      </c>
      <c r="AG108" s="324" t="s">
        <v>179</v>
      </c>
      <c r="AH108" s="232"/>
      <c r="AI108" s="316"/>
    </row>
    <row r="109" customFormat="false" ht="14.1" hidden="false" customHeight="true" outlineLevel="0" collapsed="false">
      <c r="A109" s="317" t="n">
        <v>105</v>
      </c>
      <c r="B109" s="302" t="s">
        <v>121</v>
      </c>
      <c r="C109" s="303"/>
      <c r="D109" s="318" t="s">
        <v>42</v>
      </c>
      <c r="E109" s="319" t="n">
        <v>0</v>
      </c>
      <c r="F109" s="319"/>
      <c r="G109" s="306"/>
      <c r="H109" s="307" t="n">
        <v>21</v>
      </c>
      <c r="I109" s="307" t="n">
        <v>40</v>
      </c>
      <c r="J109" s="307"/>
      <c r="K109" s="307"/>
      <c r="L109" s="307"/>
      <c r="M109" s="307"/>
      <c r="N109" s="307"/>
      <c r="O109" s="307"/>
      <c r="P109" s="320"/>
      <c r="Q109" s="321"/>
      <c r="R109" s="307" t="n">
        <v>0</v>
      </c>
      <c r="S109" s="307" t="n">
        <v>0</v>
      </c>
      <c r="T109" s="307"/>
      <c r="U109" s="307"/>
      <c r="V109" s="307"/>
      <c r="W109" s="307"/>
      <c r="X109" s="307"/>
      <c r="Y109" s="307"/>
      <c r="Z109" s="307"/>
      <c r="AA109" s="307"/>
      <c r="AB109" s="322"/>
      <c r="AC109" s="323" t="n">
        <v>2</v>
      </c>
      <c r="AD109" s="313" t="n">
        <v>61</v>
      </c>
      <c r="AE109" s="314" t="n">
        <v>144.916666666667</v>
      </c>
      <c r="AF109" s="303" t="n">
        <v>191</v>
      </c>
      <c r="AG109" s="324" t="s">
        <v>121</v>
      </c>
      <c r="AH109" s="232"/>
      <c r="AI109" s="316"/>
    </row>
    <row r="110" customFormat="false" ht="14.1" hidden="false" customHeight="true" outlineLevel="0" collapsed="false">
      <c r="A110" s="317" t="n">
        <v>106</v>
      </c>
      <c r="B110" s="302" t="s">
        <v>180</v>
      </c>
      <c r="C110" s="325"/>
      <c r="D110" s="318" t="s">
        <v>42</v>
      </c>
      <c r="E110" s="328" t="n">
        <v>0</v>
      </c>
      <c r="F110" s="328"/>
      <c r="G110" s="306"/>
      <c r="H110" s="307" t="n">
        <v>60</v>
      </c>
      <c r="I110" s="307"/>
      <c r="J110" s="307"/>
      <c r="K110" s="307"/>
      <c r="L110" s="307"/>
      <c r="M110" s="307"/>
      <c r="N110" s="307"/>
      <c r="O110" s="307"/>
      <c r="P110" s="320"/>
      <c r="Q110" s="321"/>
      <c r="R110" s="307" t="n">
        <v>0</v>
      </c>
      <c r="S110" s="307"/>
      <c r="T110" s="307"/>
      <c r="U110" s="307"/>
      <c r="V110" s="307"/>
      <c r="W110" s="307"/>
      <c r="X110" s="307"/>
      <c r="Y110" s="307"/>
      <c r="Z110" s="307"/>
      <c r="AA110" s="307"/>
      <c r="AB110" s="322"/>
      <c r="AC110" s="323" t="n">
        <v>1</v>
      </c>
      <c r="AD110" s="313" t="n">
        <v>60</v>
      </c>
      <c r="AE110" s="314" t="n">
        <v>163.833333333333</v>
      </c>
      <c r="AF110" s="303" t="n">
        <v>199</v>
      </c>
      <c r="AG110" s="324" t="s">
        <v>180</v>
      </c>
      <c r="AH110" s="232"/>
      <c r="AI110" s="316"/>
    </row>
    <row r="111" customFormat="false" ht="14.1" hidden="false" customHeight="true" outlineLevel="0" collapsed="false">
      <c r="A111" s="317" t="n">
        <v>107</v>
      </c>
      <c r="B111" s="302" t="s">
        <v>181</v>
      </c>
      <c r="C111" s="303"/>
      <c r="D111" s="318" t="s">
        <v>42</v>
      </c>
      <c r="E111" s="319" t="n">
        <v>0</v>
      </c>
      <c r="F111" s="319"/>
      <c r="G111" s="306" t="n">
        <v>60</v>
      </c>
      <c r="H111" s="307"/>
      <c r="I111" s="307"/>
      <c r="J111" s="307"/>
      <c r="K111" s="307"/>
      <c r="L111" s="307"/>
      <c r="M111" s="307"/>
      <c r="N111" s="307"/>
      <c r="O111" s="307"/>
      <c r="P111" s="320"/>
      <c r="Q111" s="321" t="n">
        <v>0</v>
      </c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22"/>
      <c r="AC111" s="323" t="n">
        <v>1</v>
      </c>
      <c r="AD111" s="313" t="n">
        <v>60</v>
      </c>
      <c r="AE111" s="314" t="n">
        <v>154.333333333333</v>
      </c>
      <c r="AF111" s="303" t="n">
        <v>202</v>
      </c>
      <c r="AG111" s="324" t="s">
        <v>181</v>
      </c>
      <c r="AH111" s="232"/>
      <c r="AI111" s="316"/>
    </row>
    <row r="112" customFormat="false" ht="14.1" hidden="false" customHeight="true" outlineLevel="0" collapsed="false">
      <c r="A112" s="317" t="n">
        <v>108</v>
      </c>
      <c r="B112" s="302" t="s">
        <v>182</v>
      </c>
      <c r="C112" s="325"/>
      <c r="D112" s="318" t="s">
        <v>42</v>
      </c>
      <c r="E112" s="328" t="n">
        <v>0</v>
      </c>
      <c r="F112" s="328"/>
      <c r="G112" s="306"/>
      <c r="H112" s="307" t="n">
        <v>59</v>
      </c>
      <c r="I112" s="307"/>
      <c r="J112" s="307"/>
      <c r="K112" s="307"/>
      <c r="L112" s="307"/>
      <c r="M112" s="307"/>
      <c r="N112" s="307"/>
      <c r="O112" s="307"/>
      <c r="P112" s="320"/>
      <c r="Q112" s="321"/>
      <c r="R112" s="307" t="n">
        <v>0</v>
      </c>
      <c r="S112" s="307"/>
      <c r="T112" s="307"/>
      <c r="U112" s="307"/>
      <c r="V112" s="307"/>
      <c r="W112" s="307"/>
      <c r="X112" s="307"/>
      <c r="Y112" s="307"/>
      <c r="Z112" s="307"/>
      <c r="AA112" s="307"/>
      <c r="AB112" s="322"/>
      <c r="AC112" s="323" t="n">
        <v>1</v>
      </c>
      <c r="AD112" s="313" t="n">
        <v>59</v>
      </c>
      <c r="AE112" s="314" t="n">
        <v>165.833333333333</v>
      </c>
      <c r="AF112" s="303" t="n">
        <v>185</v>
      </c>
      <c r="AG112" s="324" t="s">
        <v>182</v>
      </c>
      <c r="AH112" s="232"/>
      <c r="AI112" s="316"/>
    </row>
    <row r="113" customFormat="false" ht="14.1" hidden="false" customHeight="true" outlineLevel="0" collapsed="false">
      <c r="A113" s="317" t="n">
        <v>109</v>
      </c>
      <c r="B113" s="302" t="s">
        <v>104</v>
      </c>
      <c r="C113" s="303"/>
      <c r="D113" s="318" t="s">
        <v>34</v>
      </c>
      <c r="E113" s="319" t="n">
        <v>0</v>
      </c>
      <c r="F113" s="319"/>
      <c r="G113" s="306"/>
      <c r="H113" s="307"/>
      <c r="I113" s="307" t="n">
        <v>57</v>
      </c>
      <c r="J113" s="307"/>
      <c r="K113" s="307"/>
      <c r="L113" s="307"/>
      <c r="M113" s="307"/>
      <c r="N113" s="307"/>
      <c r="O113" s="307"/>
      <c r="P113" s="320"/>
      <c r="Q113" s="321"/>
      <c r="R113" s="307"/>
      <c r="S113" s="307" t="n">
        <v>0</v>
      </c>
      <c r="T113" s="307"/>
      <c r="U113" s="307"/>
      <c r="V113" s="307"/>
      <c r="W113" s="307"/>
      <c r="X113" s="307"/>
      <c r="Y113" s="307"/>
      <c r="Z113" s="307"/>
      <c r="AA113" s="307"/>
      <c r="AB113" s="322"/>
      <c r="AC113" s="323" t="n">
        <v>1</v>
      </c>
      <c r="AD113" s="313" t="n">
        <v>57</v>
      </c>
      <c r="AE113" s="314" t="n">
        <v>176.333333333333</v>
      </c>
      <c r="AF113" s="303" t="n">
        <v>193</v>
      </c>
      <c r="AG113" s="324" t="s">
        <v>104</v>
      </c>
      <c r="AH113" s="232"/>
      <c r="AI113" s="316"/>
    </row>
    <row r="114" customFormat="false" ht="14.1" hidden="false" customHeight="true" outlineLevel="0" collapsed="false">
      <c r="A114" s="317" t="n">
        <v>110</v>
      </c>
      <c r="B114" s="302" t="s">
        <v>124</v>
      </c>
      <c r="C114" s="303"/>
      <c r="D114" s="318" t="s">
        <v>49</v>
      </c>
      <c r="E114" s="319" t="n">
        <v>0</v>
      </c>
      <c r="F114" s="319"/>
      <c r="G114" s="306"/>
      <c r="H114" s="307" t="n">
        <v>19</v>
      </c>
      <c r="I114" s="307" t="n">
        <v>37</v>
      </c>
      <c r="J114" s="307"/>
      <c r="K114" s="307"/>
      <c r="L114" s="307"/>
      <c r="M114" s="307"/>
      <c r="N114" s="307"/>
      <c r="O114" s="307"/>
      <c r="P114" s="320"/>
      <c r="Q114" s="321"/>
      <c r="R114" s="307" t="n">
        <v>0</v>
      </c>
      <c r="S114" s="307" t="n">
        <v>0</v>
      </c>
      <c r="T114" s="307"/>
      <c r="U114" s="307"/>
      <c r="V114" s="307"/>
      <c r="W114" s="307"/>
      <c r="X114" s="307"/>
      <c r="Y114" s="307"/>
      <c r="Z114" s="307"/>
      <c r="AA114" s="307"/>
      <c r="AB114" s="322"/>
      <c r="AC114" s="323" t="n">
        <v>2</v>
      </c>
      <c r="AD114" s="313" t="n">
        <v>56</v>
      </c>
      <c r="AE114" s="314" t="n">
        <v>147</v>
      </c>
      <c r="AF114" s="303" t="n">
        <v>175</v>
      </c>
      <c r="AG114" s="324" t="s">
        <v>124</v>
      </c>
      <c r="AH114" s="232"/>
      <c r="AI114" s="316"/>
    </row>
    <row r="115" customFormat="false" ht="14.1" hidden="false" customHeight="true" outlineLevel="0" collapsed="false">
      <c r="A115" s="317" t="n">
        <v>111</v>
      </c>
      <c r="B115" s="302" t="s">
        <v>183</v>
      </c>
      <c r="C115" s="303"/>
      <c r="D115" s="318" t="s">
        <v>32</v>
      </c>
      <c r="E115" s="319" t="n">
        <v>1</v>
      </c>
      <c r="F115" s="319"/>
      <c r="G115" s="306" t="n">
        <v>32</v>
      </c>
      <c r="H115" s="307" t="n">
        <v>24</v>
      </c>
      <c r="I115" s="307"/>
      <c r="J115" s="307"/>
      <c r="K115" s="307"/>
      <c r="L115" s="307"/>
      <c r="M115" s="307"/>
      <c r="N115" s="307"/>
      <c r="O115" s="307"/>
      <c r="P115" s="320"/>
      <c r="Q115" s="321" t="n">
        <v>0</v>
      </c>
      <c r="R115" s="307" t="n">
        <v>0</v>
      </c>
      <c r="S115" s="307"/>
      <c r="T115" s="307"/>
      <c r="U115" s="307"/>
      <c r="V115" s="307"/>
      <c r="W115" s="307"/>
      <c r="X115" s="307"/>
      <c r="Y115" s="307"/>
      <c r="Z115" s="307"/>
      <c r="AA115" s="307"/>
      <c r="AB115" s="322"/>
      <c r="AC115" s="323" t="n">
        <v>2</v>
      </c>
      <c r="AD115" s="313" t="n">
        <v>56</v>
      </c>
      <c r="AE115" s="314" t="n">
        <v>137.916666666667</v>
      </c>
      <c r="AF115" s="303" t="n">
        <v>167</v>
      </c>
      <c r="AG115" s="324" t="s">
        <v>183</v>
      </c>
      <c r="AH115" s="232"/>
      <c r="AI115" s="316"/>
    </row>
    <row r="116" customFormat="false" ht="14.1" hidden="false" customHeight="true" outlineLevel="0" collapsed="false">
      <c r="A116" s="317" t="n">
        <v>112</v>
      </c>
      <c r="B116" s="302" t="s">
        <v>106</v>
      </c>
      <c r="C116" s="303"/>
      <c r="D116" s="318" t="s">
        <v>49</v>
      </c>
      <c r="E116" s="319" t="n">
        <v>0</v>
      </c>
      <c r="F116" s="319"/>
      <c r="G116" s="306"/>
      <c r="H116" s="307"/>
      <c r="I116" s="307" t="n">
        <v>55</v>
      </c>
      <c r="J116" s="307"/>
      <c r="K116" s="307"/>
      <c r="L116" s="307"/>
      <c r="M116" s="307"/>
      <c r="N116" s="307"/>
      <c r="O116" s="307"/>
      <c r="P116" s="320"/>
      <c r="Q116" s="321"/>
      <c r="R116" s="307"/>
      <c r="S116" s="307" t="n">
        <v>0</v>
      </c>
      <c r="T116" s="307"/>
      <c r="U116" s="307"/>
      <c r="V116" s="307"/>
      <c r="W116" s="307"/>
      <c r="X116" s="307"/>
      <c r="Y116" s="307"/>
      <c r="Z116" s="307"/>
      <c r="AA116" s="307"/>
      <c r="AB116" s="322"/>
      <c r="AC116" s="323" t="n">
        <v>1</v>
      </c>
      <c r="AD116" s="313" t="n">
        <v>55</v>
      </c>
      <c r="AE116" s="314" t="n">
        <v>171.166666666667</v>
      </c>
      <c r="AF116" s="303" t="n">
        <v>185</v>
      </c>
      <c r="AG116" s="324" t="s">
        <v>106</v>
      </c>
      <c r="AH116" s="232"/>
      <c r="AI116" s="316"/>
    </row>
    <row r="117" customFormat="false" ht="14.1" hidden="false" customHeight="true" outlineLevel="0" collapsed="false">
      <c r="A117" s="317" t="n">
        <v>113</v>
      </c>
      <c r="B117" s="302" t="s">
        <v>184</v>
      </c>
      <c r="C117" s="325"/>
      <c r="D117" s="318" t="s">
        <v>42</v>
      </c>
      <c r="E117" s="328" t="n">
        <v>0</v>
      </c>
      <c r="F117" s="328"/>
      <c r="G117" s="306"/>
      <c r="H117" s="307" t="n">
        <v>52</v>
      </c>
      <c r="I117" s="307"/>
      <c r="J117" s="307"/>
      <c r="K117" s="307"/>
      <c r="L117" s="307"/>
      <c r="M117" s="307"/>
      <c r="N117" s="307"/>
      <c r="O117" s="307"/>
      <c r="P117" s="320"/>
      <c r="Q117" s="321"/>
      <c r="R117" s="307" t="n">
        <v>0</v>
      </c>
      <c r="S117" s="307"/>
      <c r="T117" s="307"/>
      <c r="U117" s="307"/>
      <c r="V117" s="307"/>
      <c r="W117" s="307"/>
      <c r="X117" s="307"/>
      <c r="Y117" s="307"/>
      <c r="Z117" s="307"/>
      <c r="AA117" s="307"/>
      <c r="AB117" s="322"/>
      <c r="AC117" s="323" t="n">
        <v>1</v>
      </c>
      <c r="AD117" s="313" t="n">
        <v>52</v>
      </c>
      <c r="AE117" s="314" t="n">
        <v>160.666666666667</v>
      </c>
      <c r="AF117" s="303" t="n">
        <v>171</v>
      </c>
      <c r="AG117" s="324" t="s">
        <v>184</v>
      </c>
      <c r="AH117" s="232"/>
      <c r="AI117" s="316"/>
    </row>
    <row r="118" customFormat="false" ht="14.1" hidden="false" customHeight="true" outlineLevel="0" collapsed="false">
      <c r="A118" s="317" t="n">
        <v>114</v>
      </c>
      <c r="B118" s="302" t="s">
        <v>185</v>
      </c>
      <c r="C118" s="303"/>
      <c r="D118" s="318" t="s">
        <v>44</v>
      </c>
      <c r="E118" s="319" t="n">
        <v>1</v>
      </c>
      <c r="F118" s="319"/>
      <c r="G118" s="306" t="n">
        <v>51</v>
      </c>
      <c r="H118" s="307"/>
      <c r="I118" s="307"/>
      <c r="J118" s="307"/>
      <c r="K118" s="307"/>
      <c r="L118" s="307"/>
      <c r="M118" s="307"/>
      <c r="N118" s="307"/>
      <c r="O118" s="307"/>
      <c r="P118" s="320"/>
      <c r="Q118" s="321" t="n">
        <v>0</v>
      </c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22"/>
      <c r="AC118" s="323" t="n">
        <v>1</v>
      </c>
      <c r="AD118" s="313" t="n">
        <v>51</v>
      </c>
      <c r="AE118" s="314" t="n">
        <v>158.666666666667</v>
      </c>
      <c r="AF118" s="303" t="n">
        <v>176</v>
      </c>
      <c r="AG118" s="324" t="s">
        <v>185</v>
      </c>
      <c r="AH118" s="232"/>
      <c r="AI118" s="316"/>
    </row>
    <row r="119" customFormat="false" ht="14.1" hidden="false" customHeight="true" outlineLevel="0" collapsed="false">
      <c r="A119" s="317" t="n">
        <v>115</v>
      </c>
      <c r="B119" s="302" t="s">
        <v>115</v>
      </c>
      <c r="C119" s="303"/>
      <c r="D119" s="318" t="s">
        <v>32</v>
      </c>
      <c r="E119" s="319" t="n">
        <v>1</v>
      </c>
      <c r="F119" s="319"/>
      <c r="G119" s="306"/>
      <c r="H119" s="307"/>
      <c r="I119" s="307" t="n">
        <v>46</v>
      </c>
      <c r="J119" s="307"/>
      <c r="K119" s="307"/>
      <c r="L119" s="307"/>
      <c r="M119" s="307"/>
      <c r="N119" s="307"/>
      <c r="O119" s="307"/>
      <c r="P119" s="320"/>
      <c r="Q119" s="321"/>
      <c r="R119" s="307"/>
      <c r="S119" s="307" t="n">
        <v>0</v>
      </c>
      <c r="T119" s="307"/>
      <c r="U119" s="307"/>
      <c r="V119" s="307"/>
      <c r="W119" s="307"/>
      <c r="X119" s="307"/>
      <c r="Y119" s="307"/>
      <c r="Z119" s="307"/>
      <c r="AA119" s="307"/>
      <c r="AB119" s="322"/>
      <c r="AC119" s="323" t="n">
        <v>1</v>
      </c>
      <c r="AD119" s="313" t="n">
        <v>46</v>
      </c>
      <c r="AE119" s="314" t="n">
        <v>160.5</v>
      </c>
      <c r="AF119" s="303" t="n">
        <v>174</v>
      </c>
      <c r="AG119" s="324" t="s">
        <v>115</v>
      </c>
      <c r="AH119" s="232"/>
      <c r="AI119" s="316"/>
    </row>
    <row r="120" customFormat="false" ht="14.1" hidden="false" customHeight="true" outlineLevel="0" collapsed="false">
      <c r="A120" s="317" t="n">
        <v>116</v>
      </c>
      <c r="B120" s="302" t="s">
        <v>116</v>
      </c>
      <c r="C120" s="303"/>
      <c r="D120" s="318" t="s">
        <v>34</v>
      </c>
      <c r="E120" s="319" t="n">
        <v>0</v>
      </c>
      <c r="F120" s="319"/>
      <c r="G120" s="306"/>
      <c r="H120" s="307"/>
      <c r="I120" s="307" t="n">
        <v>45</v>
      </c>
      <c r="J120" s="307"/>
      <c r="K120" s="307"/>
      <c r="L120" s="307"/>
      <c r="M120" s="307"/>
      <c r="N120" s="307"/>
      <c r="O120" s="307"/>
      <c r="P120" s="320"/>
      <c r="Q120" s="321"/>
      <c r="R120" s="307"/>
      <c r="S120" s="307" t="n">
        <v>0</v>
      </c>
      <c r="T120" s="307"/>
      <c r="U120" s="307"/>
      <c r="V120" s="307"/>
      <c r="W120" s="307"/>
      <c r="X120" s="307"/>
      <c r="Y120" s="307"/>
      <c r="Z120" s="307"/>
      <c r="AA120" s="307"/>
      <c r="AB120" s="322"/>
      <c r="AC120" s="323" t="n">
        <v>1</v>
      </c>
      <c r="AD120" s="313" t="n">
        <v>45</v>
      </c>
      <c r="AE120" s="314" t="n">
        <v>167.666666666667</v>
      </c>
      <c r="AF120" s="303" t="n">
        <v>213</v>
      </c>
      <c r="AG120" s="324" t="s">
        <v>116</v>
      </c>
      <c r="AH120" s="232"/>
      <c r="AI120" s="316"/>
    </row>
    <row r="121" customFormat="false" ht="14.1" hidden="false" customHeight="true" outlineLevel="0" collapsed="false">
      <c r="A121" s="317" t="n">
        <v>117</v>
      </c>
      <c r="B121" s="302" t="s">
        <v>186</v>
      </c>
      <c r="C121" s="303"/>
      <c r="D121" s="318" t="s">
        <v>49</v>
      </c>
      <c r="E121" s="319" t="n">
        <v>0</v>
      </c>
      <c r="F121" s="319"/>
      <c r="G121" s="306" t="n">
        <v>45</v>
      </c>
      <c r="H121" s="307"/>
      <c r="I121" s="307"/>
      <c r="J121" s="307"/>
      <c r="K121" s="307"/>
      <c r="L121" s="307"/>
      <c r="M121" s="307"/>
      <c r="N121" s="307"/>
      <c r="O121" s="307"/>
      <c r="P121" s="320"/>
      <c r="Q121" s="321" t="n">
        <v>0</v>
      </c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22"/>
      <c r="AC121" s="323" t="n">
        <v>1</v>
      </c>
      <c r="AD121" s="313" t="n">
        <v>45</v>
      </c>
      <c r="AE121" s="314" t="n">
        <v>160.333333333333</v>
      </c>
      <c r="AF121" s="303" t="n">
        <v>167</v>
      </c>
      <c r="AG121" s="324" t="s">
        <v>186</v>
      </c>
      <c r="AH121" s="232"/>
      <c r="AI121" s="316"/>
    </row>
    <row r="122" customFormat="false" ht="14.1" hidden="false" customHeight="true" outlineLevel="0" collapsed="false">
      <c r="A122" s="317" t="n">
        <v>118</v>
      </c>
      <c r="B122" s="302" t="s">
        <v>118</v>
      </c>
      <c r="C122" s="303"/>
      <c r="D122" s="318" t="s">
        <v>42</v>
      </c>
      <c r="E122" s="319" t="n">
        <v>0</v>
      </c>
      <c r="F122" s="319"/>
      <c r="G122" s="306"/>
      <c r="H122" s="307"/>
      <c r="I122" s="307" t="n">
        <v>43</v>
      </c>
      <c r="J122" s="307"/>
      <c r="K122" s="307"/>
      <c r="L122" s="307"/>
      <c r="M122" s="307"/>
      <c r="N122" s="307"/>
      <c r="O122" s="307"/>
      <c r="P122" s="320"/>
      <c r="Q122" s="321"/>
      <c r="R122" s="307"/>
      <c r="S122" s="307" t="n">
        <v>0</v>
      </c>
      <c r="T122" s="307"/>
      <c r="U122" s="307"/>
      <c r="V122" s="307"/>
      <c r="W122" s="307"/>
      <c r="X122" s="307"/>
      <c r="Y122" s="307"/>
      <c r="Z122" s="307"/>
      <c r="AA122" s="307"/>
      <c r="AB122" s="322"/>
      <c r="AC122" s="323" t="n">
        <v>1</v>
      </c>
      <c r="AD122" s="313" t="n">
        <v>43</v>
      </c>
      <c r="AE122" s="314" t="n">
        <v>153.166666666667</v>
      </c>
      <c r="AF122" s="303" t="n">
        <v>172</v>
      </c>
      <c r="AG122" s="324" t="s">
        <v>118</v>
      </c>
      <c r="AH122" s="232"/>
      <c r="AI122" s="316"/>
    </row>
    <row r="123" customFormat="false" ht="14.1" hidden="false" customHeight="true" outlineLevel="0" collapsed="false">
      <c r="A123" s="317" t="n">
        <v>119</v>
      </c>
      <c r="B123" s="302" t="s">
        <v>119</v>
      </c>
      <c r="C123" s="303"/>
      <c r="D123" s="318" t="s">
        <v>49</v>
      </c>
      <c r="E123" s="319" t="n">
        <v>0</v>
      </c>
      <c r="F123" s="319"/>
      <c r="G123" s="306"/>
      <c r="H123" s="307"/>
      <c r="I123" s="307" t="n">
        <v>42</v>
      </c>
      <c r="J123" s="307"/>
      <c r="K123" s="307"/>
      <c r="L123" s="307"/>
      <c r="M123" s="307"/>
      <c r="N123" s="307"/>
      <c r="O123" s="307"/>
      <c r="P123" s="320"/>
      <c r="Q123" s="321"/>
      <c r="R123" s="307"/>
      <c r="S123" s="307" t="n">
        <v>0</v>
      </c>
      <c r="T123" s="307"/>
      <c r="U123" s="307"/>
      <c r="V123" s="307"/>
      <c r="W123" s="307"/>
      <c r="X123" s="307"/>
      <c r="Y123" s="307"/>
      <c r="Z123" s="307"/>
      <c r="AA123" s="307"/>
      <c r="AB123" s="322"/>
      <c r="AC123" s="323" t="n">
        <v>1</v>
      </c>
      <c r="AD123" s="313" t="n">
        <v>42</v>
      </c>
      <c r="AE123" s="314" t="n">
        <v>158</v>
      </c>
      <c r="AF123" s="303" t="n">
        <v>207</v>
      </c>
      <c r="AG123" s="324" t="s">
        <v>119</v>
      </c>
      <c r="AH123" s="232"/>
      <c r="AI123" s="316"/>
    </row>
    <row r="124" customFormat="false" ht="14.1" hidden="false" customHeight="true" outlineLevel="0" collapsed="false">
      <c r="A124" s="317" t="n">
        <v>120</v>
      </c>
      <c r="B124" s="302" t="s">
        <v>187</v>
      </c>
      <c r="C124" s="303"/>
      <c r="D124" s="318" t="s">
        <v>32</v>
      </c>
      <c r="E124" s="319" t="n">
        <v>1</v>
      </c>
      <c r="F124" s="319"/>
      <c r="G124" s="306"/>
      <c r="H124" s="307" t="n">
        <v>41</v>
      </c>
      <c r="I124" s="307"/>
      <c r="J124" s="307"/>
      <c r="K124" s="307"/>
      <c r="L124" s="307"/>
      <c r="M124" s="307"/>
      <c r="N124" s="307"/>
      <c r="O124" s="307"/>
      <c r="P124" s="320"/>
      <c r="Q124" s="321"/>
      <c r="R124" s="307" t="n">
        <v>0</v>
      </c>
      <c r="S124" s="307"/>
      <c r="T124" s="307"/>
      <c r="U124" s="307"/>
      <c r="V124" s="307"/>
      <c r="W124" s="307"/>
      <c r="X124" s="307"/>
      <c r="Y124" s="307"/>
      <c r="Z124" s="307"/>
      <c r="AA124" s="307"/>
      <c r="AB124" s="322"/>
      <c r="AC124" s="323" t="n">
        <v>1</v>
      </c>
      <c r="AD124" s="313" t="n">
        <v>41</v>
      </c>
      <c r="AE124" s="314" t="n">
        <v>156</v>
      </c>
      <c r="AF124" s="303" t="n">
        <v>187</v>
      </c>
      <c r="AG124" s="324" t="s">
        <v>187</v>
      </c>
      <c r="AH124" s="232"/>
      <c r="AI124" s="316"/>
    </row>
    <row r="125" customFormat="false" ht="14.1" hidden="false" customHeight="true" outlineLevel="0" collapsed="false">
      <c r="A125" s="317" t="n">
        <v>121</v>
      </c>
      <c r="B125" s="302" t="s">
        <v>188</v>
      </c>
      <c r="C125" s="325"/>
      <c r="D125" s="318" t="s">
        <v>42</v>
      </c>
      <c r="E125" s="328" t="n">
        <v>0</v>
      </c>
      <c r="F125" s="328"/>
      <c r="G125" s="306"/>
      <c r="H125" s="307" t="n">
        <v>38</v>
      </c>
      <c r="I125" s="307"/>
      <c r="J125" s="307"/>
      <c r="K125" s="307"/>
      <c r="L125" s="307"/>
      <c r="M125" s="307"/>
      <c r="N125" s="307"/>
      <c r="O125" s="307"/>
      <c r="P125" s="320"/>
      <c r="Q125" s="321"/>
      <c r="R125" s="307" t="n">
        <v>0</v>
      </c>
      <c r="S125" s="307"/>
      <c r="T125" s="307"/>
      <c r="U125" s="307"/>
      <c r="V125" s="307"/>
      <c r="W125" s="307"/>
      <c r="X125" s="307"/>
      <c r="Y125" s="307"/>
      <c r="Z125" s="307"/>
      <c r="AA125" s="307"/>
      <c r="AB125" s="322"/>
      <c r="AC125" s="323" t="n">
        <v>1</v>
      </c>
      <c r="AD125" s="313" t="n">
        <v>38</v>
      </c>
      <c r="AE125" s="314" t="n">
        <v>151</v>
      </c>
      <c r="AF125" s="303" t="n">
        <v>175</v>
      </c>
      <c r="AG125" s="324" t="s">
        <v>188</v>
      </c>
      <c r="AH125" s="232"/>
      <c r="AI125" s="316"/>
    </row>
    <row r="126" customFormat="false" ht="14.1" hidden="false" customHeight="true" outlineLevel="0" collapsed="false">
      <c r="A126" s="317" t="n">
        <v>122</v>
      </c>
      <c r="B126" s="302" t="s">
        <v>189</v>
      </c>
      <c r="C126" s="303"/>
      <c r="D126" s="318" t="s">
        <v>49</v>
      </c>
      <c r="E126" s="319" t="n">
        <v>0</v>
      </c>
      <c r="F126" s="319"/>
      <c r="G126" s="306"/>
      <c r="H126" s="307" t="n">
        <v>36</v>
      </c>
      <c r="I126" s="307"/>
      <c r="J126" s="307"/>
      <c r="K126" s="307"/>
      <c r="L126" s="307"/>
      <c r="M126" s="307"/>
      <c r="N126" s="307"/>
      <c r="O126" s="307"/>
      <c r="P126" s="320"/>
      <c r="Q126" s="321"/>
      <c r="R126" s="307" t="n">
        <v>0</v>
      </c>
      <c r="S126" s="307"/>
      <c r="T126" s="307"/>
      <c r="U126" s="307"/>
      <c r="V126" s="307"/>
      <c r="W126" s="307"/>
      <c r="X126" s="307"/>
      <c r="Y126" s="307"/>
      <c r="Z126" s="307"/>
      <c r="AA126" s="307"/>
      <c r="AB126" s="322"/>
      <c r="AC126" s="323" t="n">
        <v>1</v>
      </c>
      <c r="AD126" s="313" t="n">
        <v>36</v>
      </c>
      <c r="AE126" s="314" t="n">
        <v>164.666666666667</v>
      </c>
      <c r="AF126" s="303" t="n">
        <v>189</v>
      </c>
      <c r="AG126" s="324" t="s">
        <v>189</v>
      </c>
      <c r="AH126" s="232"/>
      <c r="AI126" s="316"/>
    </row>
    <row r="127" customFormat="false" ht="14.1" hidden="false" customHeight="true" outlineLevel="0" collapsed="false">
      <c r="A127" s="317" t="n">
        <v>123</v>
      </c>
      <c r="B127" s="302" t="s">
        <v>190</v>
      </c>
      <c r="C127" s="303"/>
      <c r="D127" s="318" t="s">
        <v>34</v>
      </c>
      <c r="E127" s="319" t="n">
        <v>0</v>
      </c>
      <c r="F127" s="319"/>
      <c r="G127" s="306" t="n">
        <v>33</v>
      </c>
      <c r="H127" s="307"/>
      <c r="I127" s="307"/>
      <c r="J127" s="307"/>
      <c r="K127" s="307"/>
      <c r="L127" s="307"/>
      <c r="M127" s="307"/>
      <c r="N127" s="307"/>
      <c r="O127" s="307"/>
      <c r="P127" s="320"/>
      <c r="Q127" s="321" t="n">
        <v>0</v>
      </c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22"/>
      <c r="AC127" s="323" t="n">
        <v>1</v>
      </c>
      <c r="AD127" s="313" t="n">
        <v>33</v>
      </c>
      <c r="AE127" s="314" t="n">
        <v>147.166666666667</v>
      </c>
      <c r="AF127" s="303" t="n">
        <v>178</v>
      </c>
      <c r="AG127" s="324" t="s">
        <v>190</v>
      </c>
      <c r="AH127" s="232"/>
      <c r="AI127" s="316"/>
    </row>
    <row r="128" customFormat="false" ht="14.1" hidden="false" customHeight="true" outlineLevel="0" collapsed="false">
      <c r="A128" s="317" t="n">
        <v>124</v>
      </c>
      <c r="B128" s="302" t="s">
        <v>191</v>
      </c>
      <c r="C128" s="303"/>
      <c r="D128" s="318" t="s">
        <v>34</v>
      </c>
      <c r="E128" s="319" t="n">
        <v>0</v>
      </c>
      <c r="F128" s="319"/>
      <c r="G128" s="306"/>
      <c r="H128" s="307" t="n">
        <v>20</v>
      </c>
      <c r="I128" s="307"/>
      <c r="J128" s="307"/>
      <c r="K128" s="307"/>
      <c r="L128" s="307"/>
      <c r="M128" s="307"/>
      <c r="N128" s="307"/>
      <c r="O128" s="307"/>
      <c r="P128" s="320"/>
      <c r="Q128" s="321"/>
      <c r="R128" s="307" t="n">
        <v>0</v>
      </c>
      <c r="S128" s="307"/>
      <c r="T128" s="307"/>
      <c r="U128" s="307"/>
      <c r="V128" s="307"/>
      <c r="W128" s="307"/>
      <c r="X128" s="307"/>
      <c r="Y128" s="307"/>
      <c r="Z128" s="307"/>
      <c r="AA128" s="307"/>
      <c r="AB128" s="322"/>
      <c r="AC128" s="323" t="n">
        <v>1</v>
      </c>
      <c r="AD128" s="313" t="n">
        <v>20</v>
      </c>
      <c r="AE128" s="314" t="n">
        <v>144.333333333333</v>
      </c>
      <c r="AF128" s="303" t="n">
        <v>160</v>
      </c>
      <c r="AG128" s="324" t="s">
        <v>191</v>
      </c>
      <c r="AH128" s="232"/>
      <c r="AI128" s="316"/>
    </row>
    <row r="129" customFormat="false" ht="14.1" hidden="false" customHeight="true" outlineLevel="0" collapsed="false">
      <c r="A129" s="317" t="n">
        <v>125</v>
      </c>
      <c r="B129" s="302"/>
      <c r="C129" s="303"/>
      <c r="D129" s="318"/>
      <c r="E129" s="319"/>
      <c r="F129" s="319"/>
      <c r="G129" s="306"/>
      <c r="H129" s="307"/>
      <c r="I129" s="307"/>
      <c r="J129" s="307"/>
      <c r="K129" s="307"/>
      <c r="L129" s="307"/>
      <c r="M129" s="307"/>
      <c r="N129" s="307"/>
      <c r="O129" s="307"/>
      <c r="P129" s="320"/>
      <c r="Q129" s="321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22"/>
      <c r="AC129" s="323" t="s">
        <v>84</v>
      </c>
      <c r="AD129" s="313" t="s">
        <v>84</v>
      </c>
      <c r="AE129" s="314" t="s">
        <v>84</v>
      </c>
      <c r="AF129" s="303" t="n">
        <v>0</v>
      </c>
      <c r="AG129" s="324" t="n">
        <v>0</v>
      </c>
      <c r="AH129" s="232"/>
      <c r="AI129" s="316"/>
    </row>
    <row r="130" customFormat="false" ht="14.1" hidden="false" customHeight="true" outlineLevel="0" collapsed="false">
      <c r="A130" s="317" t="n">
        <v>126</v>
      </c>
      <c r="B130" s="302"/>
      <c r="C130" s="303"/>
      <c r="D130" s="318"/>
      <c r="E130" s="319"/>
      <c r="F130" s="319"/>
      <c r="G130" s="306"/>
      <c r="H130" s="307"/>
      <c r="I130" s="307"/>
      <c r="J130" s="307"/>
      <c r="K130" s="307"/>
      <c r="L130" s="307"/>
      <c r="M130" s="307"/>
      <c r="N130" s="307"/>
      <c r="O130" s="307"/>
      <c r="P130" s="320"/>
      <c r="Q130" s="321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22"/>
      <c r="AC130" s="323" t="s">
        <v>84</v>
      </c>
      <c r="AD130" s="313" t="s">
        <v>84</v>
      </c>
      <c r="AE130" s="314" t="s">
        <v>84</v>
      </c>
      <c r="AF130" s="303" t="n">
        <v>0</v>
      </c>
      <c r="AG130" s="324" t="n">
        <v>0</v>
      </c>
      <c r="AH130" s="232"/>
      <c r="AI130" s="316"/>
    </row>
    <row r="131" customFormat="false" ht="14.1" hidden="false" customHeight="true" outlineLevel="0" collapsed="false">
      <c r="A131" s="317" t="n">
        <v>127</v>
      </c>
      <c r="B131" s="302"/>
      <c r="C131" s="303"/>
      <c r="D131" s="318"/>
      <c r="E131" s="319"/>
      <c r="F131" s="319"/>
      <c r="G131" s="306"/>
      <c r="H131" s="307"/>
      <c r="I131" s="307"/>
      <c r="J131" s="307"/>
      <c r="K131" s="307"/>
      <c r="L131" s="307"/>
      <c r="M131" s="307"/>
      <c r="N131" s="307"/>
      <c r="O131" s="307"/>
      <c r="P131" s="320"/>
      <c r="Q131" s="321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22"/>
      <c r="AC131" s="323" t="s">
        <v>84</v>
      </c>
      <c r="AD131" s="313" t="s">
        <v>84</v>
      </c>
      <c r="AE131" s="314" t="s">
        <v>84</v>
      </c>
      <c r="AF131" s="303" t="n">
        <v>0</v>
      </c>
      <c r="AG131" s="324" t="n">
        <v>0</v>
      </c>
      <c r="AH131" s="232"/>
      <c r="AI131" s="316"/>
    </row>
    <row r="132" customFormat="false" ht="14.1" hidden="false" customHeight="true" outlineLevel="0" collapsed="false">
      <c r="A132" s="317" t="n">
        <v>128</v>
      </c>
      <c r="B132" s="302"/>
      <c r="C132" s="303"/>
      <c r="D132" s="318"/>
      <c r="E132" s="319"/>
      <c r="F132" s="319"/>
      <c r="G132" s="306"/>
      <c r="H132" s="307"/>
      <c r="I132" s="307"/>
      <c r="J132" s="307"/>
      <c r="K132" s="307"/>
      <c r="L132" s="307"/>
      <c r="M132" s="307"/>
      <c r="N132" s="307"/>
      <c r="O132" s="307"/>
      <c r="P132" s="320"/>
      <c r="Q132" s="321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22"/>
      <c r="AC132" s="323" t="s">
        <v>84</v>
      </c>
      <c r="AD132" s="313" t="s">
        <v>84</v>
      </c>
      <c r="AE132" s="314" t="s">
        <v>84</v>
      </c>
      <c r="AF132" s="303" t="n">
        <v>0</v>
      </c>
      <c r="AG132" s="324" t="n">
        <v>0</v>
      </c>
      <c r="AH132" s="232"/>
      <c r="AI132" s="316"/>
    </row>
    <row r="133" customFormat="false" ht="14.1" hidden="false" customHeight="true" outlineLevel="0" collapsed="false">
      <c r="A133" s="317" t="n">
        <v>129</v>
      </c>
      <c r="B133" s="302"/>
      <c r="C133" s="303"/>
      <c r="D133" s="318"/>
      <c r="E133" s="319"/>
      <c r="F133" s="319"/>
      <c r="G133" s="306"/>
      <c r="H133" s="307"/>
      <c r="I133" s="307"/>
      <c r="J133" s="307"/>
      <c r="K133" s="307"/>
      <c r="L133" s="307"/>
      <c r="M133" s="307"/>
      <c r="N133" s="307"/>
      <c r="O133" s="307"/>
      <c r="P133" s="320"/>
      <c r="Q133" s="321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22"/>
      <c r="AC133" s="323" t="s">
        <v>84</v>
      </c>
      <c r="AD133" s="313" t="s">
        <v>84</v>
      </c>
      <c r="AE133" s="314" t="s">
        <v>84</v>
      </c>
      <c r="AF133" s="303" t="n">
        <v>0</v>
      </c>
      <c r="AG133" s="324" t="n">
        <v>0</v>
      </c>
      <c r="AH133" s="232"/>
      <c r="AI133" s="316"/>
    </row>
    <row r="134" customFormat="false" ht="14.1" hidden="false" customHeight="true" outlineLevel="0" collapsed="false">
      <c r="A134" s="317" t="n">
        <v>130</v>
      </c>
      <c r="B134" s="302"/>
      <c r="C134" s="303"/>
      <c r="D134" s="318"/>
      <c r="E134" s="319"/>
      <c r="F134" s="319"/>
      <c r="G134" s="306"/>
      <c r="H134" s="307"/>
      <c r="I134" s="307"/>
      <c r="J134" s="307"/>
      <c r="K134" s="307"/>
      <c r="L134" s="307"/>
      <c r="M134" s="307"/>
      <c r="N134" s="307"/>
      <c r="O134" s="307"/>
      <c r="P134" s="320"/>
      <c r="Q134" s="321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22"/>
      <c r="AC134" s="323" t="s">
        <v>84</v>
      </c>
      <c r="AD134" s="313" t="s">
        <v>84</v>
      </c>
      <c r="AE134" s="314" t="s">
        <v>84</v>
      </c>
      <c r="AF134" s="303" t="n">
        <v>0</v>
      </c>
      <c r="AG134" s="324" t="n">
        <v>0</v>
      </c>
      <c r="AH134" s="232"/>
      <c r="AI134" s="316"/>
    </row>
    <row r="135" customFormat="false" ht="14.1" hidden="false" customHeight="true" outlineLevel="0" collapsed="false">
      <c r="A135" s="317" t="n">
        <v>131</v>
      </c>
      <c r="B135" s="302"/>
      <c r="C135" s="303"/>
      <c r="D135" s="318"/>
      <c r="E135" s="319"/>
      <c r="F135" s="319"/>
      <c r="G135" s="306"/>
      <c r="H135" s="307"/>
      <c r="I135" s="307"/>
      <c r="J135" s="307"/>
      <c r="K135" s="307"/>
      <c r="L135" s="307"/>
      <c r="M135" s="307"/>
      <c r="N135" s="307"/>
      <c r="O135" s="307"/>
      <c r="P135" s="320"/>
      <c r="Q135" s="321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22"/>
      <c r="AC135" s="323" t="s">
        <v>84</v>
      </c>
      <c r="AD135" s="313" t="s">
        <v>84</v>
      </c>
      <c r="AE135" s="314" t="s">
        <v>84</v>
      </c>
      <c r="AF135" s="303" t="n">
        <v>0</v>
      </c>
      <c r="AG135" s="327" t="n">
        <v>0</v>
      </c>
      <c r="AH135" s="232"/>
      <c r="AI135" s="316"/>
    </row>
    <row r="136" customFormat="false" ht="14.1" hidden="false" customHeight="true" outlineLevel="0" collapsed="false">
      <c r="A136" s="317" t="n">
        <v>132</v>
      </c>
      <c r="B136" s="302"/>
      <c r="C136" s="303"/>
      <c r="D136" s="318"/>
      <c r="E136" s="319"/>
      <c r="F136" s="319"/>
      <c r="G136" s="306"/>
      <c r="H136" s="307"/>
      <c r="I136" s="307"/>
      <c r="J136" s="307"/>
      <c r="K136" s="307"/>
      <c r="L136" s="307"/>
      <c r="M136" s="307"/>
      <c r="N136" s="307"/>
      <c r="O136" s="307"/>
      <c r="P136" s="320"/>
      <c r="Q136" s="321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22"/>
      <c r="AC136" s="323" t="s">
        <v>84</v>
      </c>
      <c r="AD136" s="313" t="s">
        <v>84</v>
      </c>
      <c r="AE136" s="314" t="s">
        <v>84</v>
      </c>
      <c r="AF136" s="303" t="n">
        <v>0</v>
      </c>
      <c r="AG136" s="324" t="n">
        <v>0</v>
      </c>
      <c r="AH136" s="232"/>
      <c r="AI136" s="316"/>
    </row>
    <row r="137" customFormat="false" ht="14.1" hidden="false" customHeight="true" outlineLevel="0" collapsed="false">
      <c r="A137" s="317" t="n">
        <v>133</v>
      </c>
      <c r="B137" s="302"/>
      <c r="C137" s="303"/>
      <c r="D137" s="318"/>
      <c r="E137" s="319"/>
      <c r="F137" s="319"/>
      <c r="G137" s="306"/>
      <c r="H137" s="307"/>
      <c r="I137" s="307"/>
      <c r="J137" s="307"/>
      <c r="K137" s="307"/>
      <c r="L137" s="307"/>
      <c r="M137" s="307"/>
      <c r="N137" s="307"/>
      <c r="O137" s="307"/>
      <c r="P137" s="320"/>
      <c r="Q137" s="321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22"/>
      <c r="AC137" s="323" t="s">
        <v>84</v>
      </c>
      <c r="AD137" s="313" t="s">
        <v>84</v>
      </c>
      <c r="AE137" s="314" t="s">
        <v>84</v>
      </c>
      <c r="AF137" s="303" t="n">
        <v>0</v>
      </c>
      <c r="AG137" s="324" t="n">
        <v>0</v>
      </c>
      <c r="AH137" s="232"/>
      <c r="AI137" s="316"/>
    </row>
    <row r="138" customFormat="false" ht="14.1" hidden="false" customHeight="true" outlineLevel="0" collapsed="false">
      <c r="A138" s="317" t="n">
        <v>134</v>
      </c>
      <c r="B138" s="302"/>
      <c r="C138" s="303"/>
      <c r="D138" s="318"/>
      <c r="E138" s="319"/>
      <c r="F138" s="319"/>
      <c r="G138" s="306"/>
      <c r="H138" s="307"/>
      <c r="I138" s="307"/>
      <c r="J138" s="307"/>
      <c r="K138" s="307"/>
      <c r="L138" s="307"/>
      <c r="M138" s="307"/>
      <c r="N138" s="307"/>
      <c r="O138" s="307"/>
      <c r="P138" s="320"/>
      <c r="Q138" s="321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22"/>
      <c r="AC138" s="323" t="s">
        <v>84</v>
      </c>
      <c r="AD138" s="313" t="s">
        <v>84</v>
      </c>
      <c r="AE138" s="314" t="s">
        <v>84</v>
      </c>
      <c r="AF138" s="303" t="n">
        <v>0</v>
      </c>
      <c r="AG138" s="324" t="n">
        <v>0</v>
      </c>
      <c r="AH138" s="232"/>
      <c r="AI138" s="316"/>
    </row>
    <row r="139" customFormat="false" ht="14.1" hidden="false" customHeight="true" outlineLevel="0" collapsed="false">
      <c r="A139" s="317" t="n">
        <v>135</v>
      </c>
      <c r="B139" s="302"/>
      <c r="C139" s="303"/>
      <c r="D139" s="318"/>
      <c r="E139" s="319"/>
      <c r="F139" s="319"/>
      <c r="G139" s="306"/>
      <c r="H139" s="307"/>
      <c r="I139" s="307"/>
      <c r="J139" s="307"/>
      <c r="K139" s="307"/>
      <c r="L139" s="307"/>
      <c r="M139" s="307"/>
      <c r="N139" s="307"/>
      <c r="O139" s="307"/>
      <c r="P139" s="320"/>
      <c r="Q139" s="321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22"/>
      <c r="AC139" s="323" t="s">
        <v>84</v>
      </c>
      <c r="AD139" s="313" t="s">
        <v>84</v>
      </c>
      <c r="AE139" s="314" t="s">
        <v>84</v>
      </c>
      <c r="AF139" s="303" t="n">
        <v>0</v>
      </c>
      <c r="AG139" s="324" t="n">
        <v>0</v>
      </c>
      <c r="AH139" s="232"/>
      <c r="AI139" s="316"/>
    </row>
    <row r="140" customFormat="false" ht="14.1" hidden="false" customHeight="true" outlineLevel="0" collapsed="false">
      <c r="A140" s="317" t="n">
        <v>136</v>
      </c>
      <c r="B140" s="302"/>
      <c r="C140" s="303"/>
      <c r="D140" s="318"/>
      <c r="E140" s="319"/>
      <c r="F140" s="319"/>
      <c r="G140" s="306"/>
      <c r="H140" s="307"/>
      <c r="I140" s="307"/>
      <c r="J140" s="307"/>
      <c r="K140" s="307"/>
      <c r="L140" s="307"/>
      <c r="M140" s="307"/>
      <c r="N140" s="307"/>
      <c r="O140" s="307"/>
      <c r="P140" s="320"/>
      <c r="Q140" s="321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22"/>
      <c r="AC140" s="323" t="s">
        <v>84</v>
      </c>
      <c r="AD140" s="313" t="s">
        <v>84</v>
      </c>
      <c r="AE140" s="314" t="s">
        <v>84</v>
      </c>
      <c r="AF140" s="303" t="n">
        <v>0</v>
      </c>
      <c r="AG140" s="324" t="n">
        <v>0</v>
      </c>
      <c r="AH140" s="232"/>
      <c r="AI140" s="316"/>
    </row>
    <row r="141" customFormat="false" ht="14.1" hidden="false" customHeight="true" outlineLevel="0" collapsed="false">
      <c r="A141" s="317" t="n">
        <v>137</v>
      </c>
      <c r="B141" s="302"/>
      <c r="C141" s="303"/>
      <c r="D141" s="318"/>
      <c r="E141" s="319"/>
      <c r="F141" s="319"/>
      <c r="G141" s="306"/>
      <c r="H141" s="307"/>
      <c r="I141" s="307"/>
      <c r="J141" s="307"/>
      <c r="K141" s="307"/>
      <c r="L141" s="307"/>
      <c r="M141" s="307"/>
      <c r="N141" s="307"/>
      <c r="O141" s="307"/>
      <c r="P141" s="320"/>
      <c r="Q141" s="321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22"/>
      <c r="AC141" s="323" t="s">
        <v>84</v>
      </c>
      <c r="AD141" s="313" t="s">
        <v>84</v>
      </c>
      <c r="AE141" s="314" t="s">
        <v>84</v>
      </c>
      <c r="AF141" s="303" t="n">
        <v>0</v>
      </c>
      <c r="AG141" s="324" t="n">
        <v>0</v>
      </c>
      <c r="AH141" s="232"/>
      <c r="AI141" s="316"/>
    </row>
    <row r="142" customFormat="false" ht="14.1" hidden="false" customHeight="true" outlineLevel="0" collapsed="false">
      <c r="A142" s="317" t="n">
        <v>138</v>
      </c>
      <c r="B142" s="302"/>
      <c r="C142" s="303"/>
      <c r="D142" s="318"/>
      <c r="E142" s="319"/>
      <c r="F142" s="319"/>
      <c r="G142" s="306"/>
      <c r="H142" s="307"/>
      <c r="I142" s="307"/>
      <c r="J142" s="307"/>
      <c r="K142" s="307"/>
      <c r="L142" s="307"/>
      <c r="M142" s="307"/>
      <c r="N142" s="307"/>
      <c r="O142" s="307"/>
      <c r="P142" s="320"/>
      <c r="Q142" s="321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22"/>
      <c r="AC142" s="323" t="s">
        <v>84</v>
      </c>
      <c r="AD142" s="313" t="s">
        <v>84</v>
      </c>
      <c r="AE142" s="314" t="s">
        <v>84</v>
      </c>
      <c r="AF142" s="303" t="n">
        <v>0</v>
      </c>
      <c r="AG142" s="324" t="n">
        <v>0</v>
      </c>
      <c r="AH142" s="232"/>
      <c r="AI142" s="316"/>
    </row>
    <row r="143" customFormat="false" ht="14.1" hidden="false" customHeight="true" outlineLevel="0" collapsed="false">
      <c r="A143" s="317" t="n">
        <v>139</v>
      </c>
      <c r="B143" s="302"/>
      <c r="C143" s="303"/>
      <c r="D143" s="318"/>
      <c r="E143" s="319"/>
      <c r="F143" s="319"/>
      <c r="G143" s="306"/>
      <c r="H143" s="307"/>
      <c r="I143" s="307"/>
      <c r="J143" s="307"/>
      <c r="K143" s="307"/>
      <c r="L143" s="307"/>
      <c r="M143" s="307"/>
      <c r="N143" s="307"/>
      <c r="O143" s="307"/>
      <c r="P143" s="320"/>
      <c r="Q143" s="321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22"/>
      <c r="AC143" s="323" t="s">
        <v>84</v>
      </c>
      <c r="AD143" s="313" t="s">
        <v>84</v>
      </c>
      <c r="AE143" s="314" t="s">
        <v>84</v>
      </c>
      <c r="AF143" s="303" t="n">
        <v>0</v>
      </c>
      <c r="AG143" s="324" t="n">
        <v>0</v>
      </c>
      <c r="AH143" s="232"/>
      <c r="AI143" s="316"/>
    </row>
    <row r="144" customFormat="false" ht="14.1" hidden="false" customHeight="true" outlineLevel="0" collapsed="false">
      <c r="A144" s="317" t="n">
        <v>140</v>
      </c>
      <c r="B144" s="302"/>
      <c r="C144" s="303"/>
      <c r="D144" s="318"/>
      <c r="E144" s="319"/>
      <c r="F144" s="319"/>
      <c r="G144" s="306"/>
      <c r="H144" s="307"/>
      <c r="I144" s="307"/>
      <c r="J144" s="307"/>
      <c r="K144" s="307"/>
      <c r="L144" s="307"/>
      <c r="M144" s="307"/>
      <c r="N144" s="307"/>
      <c r="O144" s="307"/>
      <c r="P144" s="320"/>
      <c r="Q144" s="321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22"/>
      <c r="AC144" s="323" t="s">
        <v>84</v>
      </c>
      <c r="AD144" s="313" t="s">
        <v>84</v>
      </c>
      <c r="AE144" s="314" t="s">
        <v>84</v>
      </c>
      <c r="AF144" s="303" t="n">
        <v>0</v>
      </c>
      <c r="AG144" s="324" t="n">
        <v>0</v>
      </c>
      <c r="AH144" s="232"/>
      <c r="AI144" s="316"/>
    </row>
    <row r="145" customFormat="false" ht="14.1" hidden="false" customHeight="true" outlineLevel="0" collapsed="false">
      <c r="A145" s="317" t="n">
        <v>141</v>
      </c>
      <c r="B145" s="302"/>
      <c r="C145" s="303"/>
      <c r="D145" s="318"/>
      <c r="E145" s="319"/>
      <c r="F145" s="319"/>
      <c r="G145" s="306"/>
      <c r="H145" s="307"/>
      <c r="I145" s="307"/>
      <c r="J145" s="307"/>
      <c r="K145" s="307"/>
      <c r="L145" s="307"/>
      <c r="M145" s="307"/>
      <c r="N145" s="307"/>
      <c r="O145" s="307"/>
      <c r="P145" s="320"/>
      <c r="Q145" s="321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22"/>
      <c r="AC145" s="323" t="s">
        <v>84</v>
      </c>
      <c r="AD145" s="313" t="s">
        <v>84</v>
      </c>
      <c r="AE145" s="314" t="s">
        <v>84</v>
      </c>
      <c r="AF145" s="303" t="n">
        <v>0</v>
      </c>
      <c r="AG145" s="324" t="n">
        <v>0</v>
      </c>
      <c r="AH145" s="232"/>
      <c r="AI145" s="316"/>
    </row>
    <row r="146" customFormat="false" ht="14.1" hidden="false" customHeight="true" outlineLevel="0" collapsed="false">
      <c r="A146" s="317" t="n">
        <v>142</v>
      </c>
      <c r="B146" s="302"/>
      <c r="C146" s="303"/>
      <c r="D146" s="318"/>
      <c r="E146" s="319"/>
      <c r="F146" s="319"/>
      <c r="G146" s="306"/>
      <c r="H146" s="307"/>
      <c r="I146" s="307"/>
      <c r="J146" s="307"/>
      <c r="K146" s="307"/>
      <c r="L146" s="307"/>
      <c r="M146" s="307"/>
      <c r="N146" s="307"/>
      <c r="O146" s="307"/>
      <c r="P146" s="320"/>
      <c r="Q146" s="321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22"/>
      <c r="AC146" s="323" t="s">
        <v>84</v>
      </c>
      <c r="AD146" s="313" t="s">
        <v>84</v>
      </c>
      <c r="AE146" s="314" t="s">
        <v>84</v>
      </c>
      <c r="AF146" s="303" t="n">
        <v>0</v>
      </c>
      <c r="AG146" s="324" t="n">
        <v>0</v>
      </c>
      <c r="AH146" s="232"/>
      <c r="AI146" s="316"/>
    </row>
    <row r="147" customFormat="false" ht="14.1" hidden="false" customHeight="true" outlineLevel="0" collapsed="false">
      <c r="A147" s="317" t="n">
        <v>143</v>
      </c>
      <c r="B147" s="302"/>
      <c r="C147" s="303"/>
      <c r="D147" s="318"/>
      <c r="E147" s="319"/>
      <c r="F147" s="319"/>
      <c r="G147" s="306"/>
      <c r="H147" s="307"/>
      <c r="I147" s="307"/>
      <c r="J147" s="307"/>
      <c r="K147" s="307"/>
      <c r="L147" s="307"/>
      <c r="M147" s="307"/>
      <c r="N147" s="307"/>
      <c r="O147" s="307"/>
      <c r="P147" s="320"/>
      <c r="Q147" s="321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22"/>
      <c r="AC147" s="323" t="s">
        <v>84</v>
      </c>
      <c r="AD147" s="313" t="s">
        <v>84</v>
      </c>
      <c r="AE147" s="314" t="s">
        <v>84</v>
      </c>
      <c r="AF147" s="303" t="n">
        <v>0</v>
      </c>
      <c r="AG147" s="324" t="n">
        <v>0</v>
      </c>
      <c r="AH147" s="232"/>
      <c r="AI147" s="316"/>
    </row>
    <row r="148" customFormat="false" ht="14.1" hidden="false" customHeight="true" outlineLevel="0" collapsed="false">
      <c r="A148" s="317" t="n">
        <v>144</v>
      </c>
      <c r="B148" s="302"/>
      <c r="C148" s="303"/>
      <c r="D148" s="318"/>
      <c r="E148" s="319"/>
      <c r="F148" s="319"/>
      <c r="G148" s="306"/>
      <c r="H148" s="307"/>
      <c r="I148" s="307"/>
      <c r="J148" s="307"/>
      <c r="K148" s="307"/>
      <c r="L148" s="307"/>
      <c r="M148" s="307"/>
      <c r="N148" s="307"/>
      <c r="O148" s="307"/>
      <c r="P148" s="320"/>
      <c r="Q148" s="321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22"/>
      <c r="AC148" s="323" t="s">
        <v>84</v>
      </c>
      <c r="AD148" s="313" t="s">
        <v>84</v>
      </c>
      <c r="AE148" s="314" t="s">
        <v>84</v>
      </c>
      <c r="AF148" s="303" t="n">
        <v>0</v>
      </c>
      <c r="AG148" s="324" t="n">
        <v>0</v>
      </c>
      <c r="AH148" s="232"/>
      <c r="AI148" s="316"/>
    </row>
    <row r="149" customFormat="false" ht="14.1" hidden="false" customHeight="true" outlineLevel="0" collapsed="false">
      <c r="A149" s="317" t="n">
        <v>145</v>
      </c>
      <c r="B149" s="302"/>
      <c r="C149" s="303"/>
      <c r="D149" s="318"/>
      <c r="E149" s="319"/>
      <c r="F149" s="319"/>
      <c r="G149" s="306"/>
      <c r="H149" s="307"/>
      <c r="I149" s="307"/>
      <c r="J149" s="307"/>
      <c r="K149" s="307"/>
      <c r="L149" s="307"/>
      <c r="M149" s="307"/>
      <c r="N149" s="307"/>
      <c r="O149" s="307"/>
      <c r="P149" s="320"/>
      <c r="Q149" s="321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22"/>
      <c r="AC149" s="323" t="s">
        <v>84</v>
      </c>
      <c r="AD149" s="313" t="s">
        <v>84</v>
      </c>
      <c r="AE149" s="314" t="s">
        <v>84</v>
      </c>
      <c r="AF149" s="303" t="n">
        <v>0</v>
      </c>
      <c r="AG149" s="324" t="n">
        <v>0</v>
      </c>
      <c r="AH149" s="232"/>
      <c r="AI149" s="316"/>
    </row>
    <row r="150" customFormat="false" ht="14.1" hidden="false" customHeight="true" outlineLevel="0" collapsed="false">
      <c r="A150" s="317" t="n">
        <v>146</v>
      </c>
      <c r="B150" s="302"/>
      <c r="C150" s="303"/>
      <c r="D150" s="318"/>
      <c r="E150" s="319"/>
      <c r="F150" s="319"/>
      <c r="G150" s="306"/>
      <c r="H150" s="307"/>
      <c r="I150" s="307"/>
      <c r="J150" s="307"/>
      <c r="K150" s="307"/>
      <c r="L150" s="307"/>
      <c r="M150" s="307"/>
      <c r="N150" s="307"/>
      <c r="O150" s="307"/>
      <c r="P150" s="320"/>
      <c r="Q150" s="321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22"/>
      <c r="AC150" s="323" t="s">
        <v>84</v>
      </c>
      <c r="AD150" s="313" t="s">
        <v>84</v>
      </c>
      <c r="AE150" s="314" t="s">
        <v>84</v>
      </c>
      <c r="AF150" s="303" t="n">
        <v>0</v>
      </c>
      <c r="AG150" s="324" t="n">
        <v>0</v>
      </c>
      <c r="AH150" s="232"/>
      <c r="AI150" s="316"/>
    </row>
    <row r="151" customFormat="false" ht="14.1" hidden="false" customHeight="true" outlineLevel="0" collapsed="false">
      <c r="A151" s="317" t="n">
        <v>147</v>
      </c>
      <c r="B151" s="302"/>
      <c r="C151" s="303"/>
      <c r="D151" s="318"/>
      <c r="E151" s="319"/>
      <c r="F151" s="319"/>
      <c r="G151" s="306"/>
      <c r="H151" s="307"/>
      <c r="I151" s="307"/>
      <c r="J151" s="307"/>
      <c r="K151" s="307"/>
      <c r="L151" s="307"/>
      <c r="M151" s="307"/>
      <c r="N151" s="307"/>
      <c r="O151" s="307"/>
      <c r="P151" s="320"/>
      <c r="Q151" s="321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22"/>
      <c r="AC151" s="323" t="s">
        <v>84</v>
      </c>
      <c r="AD151" s="313" t="s">
        <v>84</v>
      </c>
      <c r="AE151" s="314" t="s">
        <v>84</v>
      </c>
      <c r="AF151" s="303" t="n">
        <v>0</v>
      </c>
      <c r="AG151" s="324" t="n">
        <v>0</v>
      </c>
      <c r="AH151" s="232"/>
      <c r="AI151" s="316"/>
    </row>
    <row r="152" customFormat="false" ht="14.1" hidden="false" customHeight="true" outlineLevel="0" collapsed="false">
      <c r="A152" s="317" t="n">
        <v>148</v>
      </c>
      <c r="B152" s="302"/>
      <c r="C152" s="303"/>
      <c r="D152" s="318"/>
      <c r="E152" s="319"/>
      <c r="F152" s="319"/>
      <c r="G152" s="306"/>
      <c r="H152" s="307"/>
      <c r="I152" s="307"/>
      <c r="J152" s="307"/>
      <c r="K152" s="307"/>
      <c r="L152" s="307"/>
      <c r="M152" s="307"/>
      <c r="N152" s="307"/>
      <c r="O152" s="307"/>
      <c r="P152" s="320"/>
      <c r="Q152" s="321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22"/>
      <c r="AC152" s="323" t="s">
        <v>84</v>
      </c>
      <c r="AD152" s="313" t="s">
        <v>84</v>
      </c>
      <c r="AE152" s="314" t="s">
        <v>84</v>
      </c>
      <c r="AF152" s="303" t="n">
        <v>0</v>
      </c>
      <c r="AG152" s="324" t="n">
        <v>0</v>
      </c>
      <c r="AH152" s="232"/>
      <c r="AI152" s="316"/>
    </row>
    <row r="153" customFormat="false" ht="14.1" hidden="false" customHeight="true" outlineLevel="0" collapsed="false">
      <c r="A153" s="317" t="n">
        <v>149</v>
      </c>
      <c r="B153" s="302"/>
      <c r="C153" s="303"/>
      <c r="D153" s="318"/>
      <c r="E153" s="319"/>
      <c r="F153" s="319"/>
      <c r="G153" s="306"/>
      <c r="H153" s="307"/>
      <c r="I153" s="307"/>
      <c r="J153" s="307"/>
      <c r="K153" s="307"/>
      <c r="L153" s="307"/>
      <c r="M153" s="307"/>
      <c r="N153" s="307"/>
      <c r="O153" s="307"/>
      <c r="P153" s="320"/>
      <c r="Q153" s="321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22"/>
      <c r="AC153" s="323" t="s">
        <v>84</v>
      </c>
      <c r="AD153" s="313" t="s">
        <v>84</v>
      </c>
      <c r="AE153" s="314" t="s">
        <v>84</v>
      </c>
      <c r="AF153" s="303" t="n">
        <v>0</v>
      </c>
      <c r="AG153" s="324" t="n">
        <v>0</v>
      </c>
      <c r="AH153" s="232"/>
      <c r="AI153" s="316"/>
    </row>
    <row r="154" customFormat="false" ht="14.1" hidden="false" customHeight="true" outlineLevel="0" collapsed="false">
      <c r="A154" s="317" t="n">
        <v>150</v>
      </c>
      <c r="B154" s="302"/>
      <c r="C154" s="303"/>
      <c r="D154" s="318"/>
      <c r="E154" s="319"/>
      <c r="F154" s="319"/>
      <c r="G154" s="306"/>
      <c r="H154" s="307"/>
      <c r="I154" s="307"/>
      <c r="J154" s="307"/>
      <c r="K154" s="307"/>
      <c r="L154" s="307"/>
      <c r="M154" s="307"/>
      <c r="N154" s="307"/>
      <c r="O154" s="307"/>
      <c r="P154" s="320"/>
      <c r="Q154" s="321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22"/>
      <c r="AC154" s="323" t="s">
        <v>84</v>
      </c>
      <c r="AD154" s="313" t="s">
        <v>84</v>
      </c>
      <c r="AE154" s="314" t="s">
        <v>84</v>
      </c>
      <c r="AF154" s="303" t="n">
        <v>0</v>
      </c>
      <c r="AG154" s="324" t="n">
        <v>0</v>
      </c>
      <c r="AH154" s="232"/>
      <c r="AI154" s="316"/>
    </row>
    <row r="155" customFormat="false" ht="14.1" hidden="false" customHeight="true" outlineLevel="0" collapsed="false">
      <c r="A155" s="317" t="n">
        <v>151</v>
      </c>
      <c r="B155" s="302"/>
      <c r="C155" s="325"/>
      <c r="D155" s="318"/>
      <c r="E155" s="328"/>
      <c r="F155" s="328"/>
      <c r="G155" s="306"/>
      <c r="H155" s="307"/>
      <c r="I155" s="307"/>
      <c r="J155" s="307"/>
      <c r="K155" s="307"/>
      <c r="L155" s="307"/>
      <c r="M155" s="307"/>
      <c r="N155" s="307"/>
      <c r="O155" s="307"/>
      <c r="P155" s="320"/>
      <c r="Q155" s="321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22"/>
      <c r="AC155" s="323" t="s">
        <v>84</v>
      </c>
      <c r="AD155" s="313" t="s">
        <v>84</v>
      </c>
      <c r="AE155" s="314" t="s">
        <v>84</v>
      </c>
      <c r="AF155" s="303" t="n">
        <v>0</v>
      </c>
      <c r="AG155" s="324" t="n">
        <v>0</v>
      </c>
      <c r="AH155" s="232"/>
      <c r="AI155" s="316"/>
    </row>
    <row r="156" customFormat="false" ht="14.1" hidden="false" customHeight="true" outlineLevel="0" collapsed="false">
      <c r="A156" s="317" t="n">
        <v>152</v>
      </c>
      <c r="B156" s="302"/>
      <c r="C156" s="325"/>
      <c r="D156" s="318"/>
      <c r="E156" s="328"/>
      <c r="F156" s="328"/>
      <c r="G156" s="306"/>
      <c r="H156" s="307"/>
      <c r="I156" s="307"/>
      <c r="J156" s="307"/>
      <c r="K156" s="307"/>
      <c r="L156" s="307"/>
      <c r="M156" s="307"/>
      <c r="N156" s="307"/>
      <c r="O156" s="307"/>
      <c r="P156" s="320"/>
      <c r="Q156" s="321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22"/>
      <c r="AC156" s="323" t="s">
        <v>84</v>
      </c>
      <c r="AD156" s="313" t="s">
        <v>84</v>
      </c>
      <c r="AE156" s="314" t="s">
        <v>84</v>
      </c>
      <c r="AF156" s="303" t="n">
        <v>0</v>
      </c>
      <c r="AG156" s="324" t="n">
        <v>0</v>
      </c>
      <c r="AH156" s="232"/>
      <c r="AI156" s="316"/>
    </row>
    <row r="157" customFormat="false" ht="14.1" hidden="false" customHeight="true" outlineLevel="0" collapsed="false">
      <c r="A157" s="317" t="n">
        <v>153</v>
      </c>
      <c r="B157" s="302"/>
      <c r="C157" s="325"/>
      <c r="D157" s="318"/>
      <c r="E157" s="328"/>
      <c r="F157" s="328"/>
      <c r="G157" s="306"/>
      <c r="H157" s="307"/>
      <c r="I157" s="307"/>
      <c r="J157" s="307"/>
      <c r="K157" s="307"/>
      <c r="L157" s="307"/>
      <c r="M157" s="307"/>
      <c r="N157" s="307"/>
      <c r="O157" s="307"/>
      <c r="P157" s="320"/>
      <c r="Q157" s="321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22"/>
      <c r="AC157" s="323" t="s">
        <v>84</v>
      </c>
      <c r="AD157" s="313" t="s">
        <v>84</v>
      </c>
      <c r="AE157" s="314" t="s">
        <v>84</v>
      </c>
      <c r="AF157" s="303" t="n">
        <v>0</v>
      </c>
      <c r="AG157" s="324" t="n">
        <v>0</v>
      </c>
      <c r="AH157" s="232"/>
      <c r="AI157" s="316"/>
    </row>
    <row r="158" customFormat="false" ht="14.1" hidden="false" customHeight="true" outlineLevel="0" collapsed="false">
      <c r="A158" s="317" t="n">
        <v>154</v>
      </c>
      <c r="B158" s="302"/>
      <c r="C158" s="325"/>
      <c r="D158" s="318"/>
      <c r="E158" s="328"/>
      <c r="F158" s="328"/>
      <c r="G158" s="306"/>
      <c r="H158" s="307"/>
      <c r="I158" s="307"/>
      <c r="J158" s="307"/>
      <c r="K158" s="307"/>
      <c r="L158" s="307"/>
      <c r="M158" s="307"/>
      <c r="N158" s="307"/>
      <c r="O158" s="307"/>
      <c r="P158" s="320"/>
      <c r="Q158" s="321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22"/>
      <c r="AC158" s="323" t="s">
        <v>84</v>
      </c>
      <c r="AD158" s="313" t="s">
        <v>84</v>
      </c>
      <c r="AE158" s="314" t="s">
        <v>84</v>
      </c>
      <c r="AF158" s="303" t="n">
        <v>0</v>
      </c>
      <c r="AG158" s="324" t="n">
        <v>0</v>
      </c>
      <c r="AH158" s="232"/>
      <c r="AI158" s="316"/>
    </row>
    <row r="159" customFormat="false" ht="14.1" hidden="false" customHeight="true" outlineLevel="0" collapsed="false">
      <c r="A159" s="317" t="n">
        <v>155</v>
      </c>
      <c r="B159" s="302"/>
      <c r="C159" s="325"/>
      <c r="D159" s="318"/>
      <c r="E159" s="328"/>
      <c r="F159" s="328"/>
      <c r="G159" s="306"/>
      <c r="H159" s="307"/>
      <c r="I159" s="307"/>
      <c r="J159" s="307"/>
      <c r="K159" s="307"/>
      <c r="L159" s="307"/>
      <c r="M159" s="307"/>
      <c r="N159" s="307"/>
      <c r="O159" s="307"/>
      <c r="P159" s="320"/>
      <c r="Q159" s="321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22"/>
      <c r="AC159" s="323" t="s">
        <v>84</v>
      </c>
      <c r="AD159" s="313" t="s">
        <v>84</v>
      </c>
      <c r="AE159" s="314" t="s">
        <v>84</v>
      </c>
      <c r="AF159" s="303" t="n">
        <v>0</v>
      </c>
      <c r="AG159" s="324" t="n">
        <v>0</v>
      </c>
      <c r="AH159" s="232"/>
      <c r="AI159" s="316"/>
    </row>
    <row r="160" customFormat="false" ht="14.1" hidden="false" customHeight="true" outlineLevel="0" collapsed="false">
      <c r="A160" s="317" t="n">
        <v>156</v>
      </c>
      <c r="B160" s="302"/>
      <c r="C160" s="325"/>
      <c r="D160" s="318"/>
      <c r="E160" s="328"/>
      <c r="F160" s="328"/>
      <c r="G160" s="306"/>
      <c r="H160" s="307"/>
      <c r="I160" s="307"/>
      <c r="J160" s="307"/>
      <c r="K160" s="307"/>
      <c r="L160" s="307"/>
      <c r="M160" s="307"/>
      <c r="N160" s="307"/>
      <c r="O160" s="307"/>
      <c r="P160" s="320"/>
      <c r="Q160" s="321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22"/>
      <c r="AC160" s="323" t="s">
        <v>84</v>
      </c>
      <c r="AD160" s="313" t="s">
        <v>84</v>
      </c>
      <c r="AE160" s="314" t="s">
        <v>84</v>
      </c>
      <c r="AF160" s="303" t="n">
        <v>0</v>
      </c>
      <c r="AG160" s="324" t="n">
        <v>0</v>
      </c>
      <c r="AH160" s="232"/>
      <c r="AI160" s="316"/>
    </row>
    <row r="161" customFormat="false" ht="14.1" hidden="false" customHeight="true" outlineLevel="0" collapsed="false">
      <c r="A161" s="317" t="n">
        <v>157</v>
      </c>
      <c r="B161" s="302"/>
      <c r="C161" s="325"/>
      <c r="D161" s="318"/>
      <c r="E161" s="328"/>
      <c r="F161" s="328"/>
      <c r="G161" s="306"/>
      <c r="H161" s="307"/>
      <c r="I161" s="307"/>
      <c r="J161" s="307"/>
      <c r="K161" s="307"/>
      <c r="L161" s="307"/>
      <c r="M161" s="307"/>
      <c r="N161" s="307"/>
      <c r="O161" s="307"/>
      <c r="P161" s="320"/>
      <c r="Q161" s="321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22"/>
      <c r="AC161" s="323" t="s">
        <v>84</v>
      </c>
      <c r="AD161" s="313" t="s">
        <v>84</v>
      </c>
      <c r="AE161" s="314" t="s">
        <v>84</v>
      </c>
      <c r="AF161" s="303" t="n">
        <v>0</v>
      </c>
      <c r="AG161" s="324" t="n">
        <v>0</v>
      </c>
      <c r="AH161" s="232"/>
      <c r="AI161" s="316"/>
    </row>
    <row r="162" customFormat="false" ht="14.1" hidden="false" customHeight="true" outlineLevel="0" collapsed="false">
      <c r="A162" s="317" t="n">
        <v>158</v>
      </c>
      <c r="B162" s="302"/>
      <c r="C162" s="325"/>
      <c r="D162" s="318"/>
      <c r="E162" s="328"/>
      <c r="F162" s="328"/>
      <c r="G162" s="306"/>
      <c r="H162" s="307"/>
      <c r="I162" s="307"/>
      <c r="J162" s="307"/>
      <c r="K162" s="307"/>
      <c r="L162" s="307"/>
      <c r="M162" s="307"/>
      <c r="N162" s="307"/>
      <c r="O162" s="307"/>
      <c r="P162" s="320"/>
      <c r="Q162" s="321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22"/>
      <c r="AC162" s="323" t="s">
        <v>84</v>
      </c>
      <c r="AD162" s="313" t="s">
        <v>84</v>
      </c>
      <c r="AE162" s="314" t="s">
        <v>84</v>
      </c>
      <c r="AF162" s="303" t="n">
        <v>0</v>
      </c>
      <c r="AG162" s="324" t="n">
        <v>0</v>
      </c>
      <c r="AH162" s="232"/>
      <c r="AI162" s="316"/>
    </row>
    <row r="163" customFormat="false" ht="14.1" hidden="false" customHeight="true" outlineLevel="0" collapsed="false">
      <c r="A163" s="317" t="n">
        <v>159</v>
      </c>
      <c r="B163" s="302"/>
      <c r="C163" s="325"/>
      <c r="D163" s="318"/>
      <c r="E163" s="328"/>
      <c r="F163" s="328"/>
      <c r="G163" s="306"/>
      <c r="H163" s="307"/>
      <c r="I163" s="307"/>
      <c r="J163" s="307"/>
      <c r="K163" s="307"/>
      <c r="L163" s="307"/>
      <c r="M163" s="307"/>
      <c r="N163" s="307"/>
      <c r="O163" s="307"/>
      <c r="P163" s="320"/>
      <c r="Q163" s="321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22"/>
      <c r="AC163" s="323" t="s">
        <v>84</v>
      </c>
      <c r="AD163" s="313" t="s">
        <v>84</v>
      </c>
      <c r="AE163" s="314" t="s">
        <v>84</v>
      </c>
      <c r="AF163" s="303" t="n">
        <v>0</v>
      </c>
      <c r="AG163" s="324" t="n">
        <v>0</v>
      </c>
      <c r="AH163" s="232"/>
      <c r="AI163" s="316"/>
    </row>
    <row r="164" customFormat="false" ht="14.1" hidden="false" customHeight="true" outlineLevel="0" collapsed="false">
      <c r="A164" s="317" t="n">
        <v>160</v>
      </c>
      <c r="B164" s="302"/>
      <c r="C164" s="325"/>
      <c r="D164" s="318"/>
      <c r="E164" s="328"/>
      <c r="F164" s="328"/>
      <c r="G164" s="306"/>
      <c r="H164" s="307"/>
      <c r="I164" s="307"/>
      <c r="J164" s="307"/>
      <c r="K164" s="307"/>
      <c r="L164" s="307"/>
      <c r="M164" s="307"/>
      <c r="N164" s="307"/>
      <c r="O164" s="307"/>
      <c r="P164" s="320"/>
      <c r="Q164" s="321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22"/>
      <c r="AC164" s="323" t="s">
        <v>84</v>
      </c>
      <c r="AD164" s="313" t="s">
        <v>84</v>
      </c>
      <c r="AE164" s="314" t="s">
        <v>84</v>
      </c>
      <c r="AF164" s="303" t="n">
        <v>0</v>
      </c>
      <c r="AG164" s="324" t="n">
        <v>0</v>
      </c>
      <c r="AH164" s="232"/>
      <c r="AI164" s="316"/>
    </row>
    <row r="165" customFormat="false" ht="14.1" hidden="false" customHeight="true" outlineLevel="0" collapsed="false">
      <c r="A165" s="317" t="n">
        <v>161</v>
      </c>
      <c r="B165" s="302"/>
      <c r="C165" s="325"/>
      <c r="D165" s="318"/>
      <c r="E165" s="328"/>
      <c r="F165" s="328"/>
      <c r="G165" s="306"/>
      <c r="H165" s="307"/>
      <c r="I165" s="307"/>
      <c r="J165" s="307"/>
      <c r="K165" s="307"/>
      <c r="L165" s="307"/>
      <c r="M165" s="307"/>
      <c r="N165" s="307"/>
      <c r="O165" s="307"/>
      <c r="P165" s="320"/>
      <c r="Q165" s="321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22"/>
      <c r="AC165" s="323" t="s">
        <v>84</v>
      </c>
      <c r="AD165" s="313" t="s">
        <v>84</v>
      </c>
      <c r="AE165" s="314" t="s">
        <v>84</v>
      </c>
      <c r="AF165" s="303" t="n">
        <v>0</v>
      </c>
      <c r="AG165" s="324" t="n">
        <v>0</v>
      </c>
      <c r="AH165" s="232"/>
      <c r="AI165" s="316"/>
    </row>
    <row r="166" customFormat="false" ht="14.1" hidden="false" customHeight="true" outlineLevel="0" collapsed="false">
      <c r="A166" s="330" t="n">
        <v>162</v>
      </c>
      <c r="B166" s="302"/>
      <c r="C166" s="325"/>
      <c r="D166" s="318"/>
      <c r="E166" s="328"/>
      <c r="F166" s="328"/>
      <c r="G166" s="306"/>
      <c r="H166" s="307"/>
      <c r="I166" s="307"/>
      <c r="J166" s="307"/>
      <c r="K166" s="307"/>
      <c r="L166" s="307"/>
      <c r="M166" s="307"/>
      <c r="N166" s="307"/>
      <c r="O166" s="307"/>
      <c r="P166" s="320"/>
      <c r="Q166" s="321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22"/>
      <c r="AC166" s="323" t="s">
        <v>84</v>
      </c>
      <c r="AD166" s="313" t="s">
        <v>84</v>
      </c>
      <c r="AE166" s="314" t="s">
        <v>84</v>
      </c>
      <c r="AF166" s="303" t="n">
        <v>0</v>
      </c>
      <c r="AG166" s="324" t="n">
        <v>0</v>
      </c>
      <c r="AH166" s="232"/>
      <c r="AI166" s="316"/>
    </row>
    <row r="167" customFormat="false" ht="14.1" hidden="false" customHeight="true" outlineLevel="0" collapsed="false">
      <c r="A167" s="317" t="n">
        <v>163</v>
      </c>
      <c r="B167" s="302"/>
      <c r="C167" s="331"/>
      <c r="D167" s="332"/>
      <c r="E167" s="333"/>
      <c r="F167" s="333"/>
      <c r="G167" s="334"/>
      <c r="H167" s="335"/>
      <c r="I167" s="335"/>
      <c r="J167" s="335"/>
      <c r="K167" s="335"/>
      <c r="L167" s="335"/>
      <c r="M167" s="335"/>
      <c r="N167" s="335"/>
      <c r="O167" s="335"/>
      <c r="P167" s="336"/>
      <c r="Q167" s="337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8"/>
      <c r="AC167" s="339" t="s">
        <v>84</v>
      </c>
      <c r="AD167" s="340" t="s">
        <v>84</v>
      </c>
      <c r="AE167" s="314" t="s">
        <v>84</v>
      </c>
      <c r="AF167" s="303" t="n">
        <v>0</v>
      </c>
      <c r="AG167" s="341" t="n">
        <v>0</v>
      </c>
      <c r="AH167" s="232"/>
      <c r="AI167" s="316"/>
    </row>
    <row r="168" customFormat="false" ht="14.1" hidden="false" customHeight="true" outlineLevel="0" collapsed="false">
      <c r="A168" s="330" t="n">
        <v>164</v>
      </c>
      <c r="B168" s="302"/>
      <c r="C168" s="325"/>
      <c r="D168" s="318"/>
      <c r="E168" s="328"/>
      <c r="F168" s="328"/>
      <c r="G168" s="306"/>
      <c r="H168" s="307"/>
      <c r="I168" s="307"/>
      <c r="J168" s="307"/>
      <c r="K168" s="307"/>
      <c r="L168" s="307"/>
      <c r="M168" s="307"/>
      <c r="N168" s="307"/>
      <c r="O168" s="307"/>
      <c r="P168" s="320"/>
      <c r="Q168" s="321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22"/>
      <c r="AC168" s="323" t="s">
        <v>84</v>
      </c>
      <c r="AD168" s="313" t="s">
        <v>84</v>
      </c>
      <c r="AE168" s="314" t="s">
        <v>84</v>
      </c>
      <c r="AF168" s="303" t="n">
        <v>0</v>
      </c>
      <c r="AG168" s="324" t="n">
        <v>0</v>
      </c>
      <c r="AH168" s="232"/>
      <c r="AI168" s="316"/>
    </row>
    <row r="169" customFormat="false" ht="14.1" hidden="false" customHeight="true" outlineLevel="0" collapsed="false">
      <c r="A169" s="317" t="n">
        <v>165</v>
      </c>
      <c r="B169" s="302"/>
      <c r="C169" s="325"/>
      <c r="D169" s="318"/>
      <c r="E169" s="328"/>
      <c r="F169" s="328"/>
      <c r="G169" s="306"/>
      <c r="H169" s="307"/>
      <c r="I169" s="307"/>
      <c r="J169" s="307"/>
      <c r="K169" s="307"/>
      <c r="L169" s="307"/>
      <c r="M169" s="307"/>
      <c r="N169" s="307"/>
      <c r="O169" s="307"/>
      <c r="P169" s="320"/>
      <c r="Q169" s="321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22"/>
      <c r="AC169" s="323" t="s">
        <v>84</v>
      </c>
      <c r="AD169" s="313" t="s">
        <v>84</v>
      </c>
      <c r="AE169" s="314" t="s">
        <v>84</v>
      </c>
      <c r="AF169" s="303" t="n">
        <v>0</v>
      </c>
      <c r="AG169" s="324" t="n">
        <v>0</v>
      </c>
      <c r="AH169" s="232"/>
      <c r="AI169" s="316"/>
    </row>
    <row r="170" customFormat="false" ht="14.1" hidden="false" customHeight="true" outlineLevel="0" collapsed="false">
      <c r="A170" s="330" t="n">
        <v>166</v>
      </c>
      <c r="B170" s="302"/>
      <c r="C170" s="325"/>
      <c r="D170" s="318"/>
      <c r="E170" s="328"/>
      <c r="F170" s="328"/>
      <c r="G170" s="306"/>
      <c r="H170" s="307"/>
      <c r="I170" s="307"/>
      <c r="J170" s="307"/>
      <c r="K170" s="307"/>
      <c r="L170" s="307"/>
      <c r="M170" s="307"/>
      <c r="N170" s="307"/>
      <c r="O170" s="307"/>
      <c r="P170" s="320"/>
      <c r="Q170" s="321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22"/>
      <c r="AC170" s="323" t="s">
        <v>84</v>
      </c>
      <c r="AD170" s="313" t="s">
        <v>84</v>
      </c>
      <c r="AE170" s="314" t="s">
        <v>84</v>
      </c>
      <c r="AF170" s="303" t="n">
        <v>0</v>
      </c>
      <c r="AG170" s="324" t="n">
        <v>0</v>
      </c>
      <c r="AH170" s="232"/>
      <c r="AI170" s="316"/>
    </row>
    <row r="171" customFormat="false" ht="14.1" hidden="false" customHeight="true" outlineLevel="0" collapsed="false">
      <c r="A171" s="317" t="n">
        <v>167</v>
      </c>
      <c r="B171" s="302"/>
      <c r="C171" s="325"/>
      <c r="D171" s="318"/>
      <c r="E171" s="328"/>
      <c r="F171" s="328"/>
      <c r="G171" s="306"/>
      <c r="H171" s="307"/>
      <c r="I171" s="307"/>
      <c r="J171" s="307"/>
      <c r="K171" s="307"/>
      <c r="L171" s="307"/>
      <c r="M171" s="307"/>
      <c r="N171" s="307"/>
      <c r="O171" s="307"/>
      <c r="P171" s="320"/>
      <c r="Q171" s="321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22"/>
      <c r="AC171" s="323" t="s">
        <v>84</v>
      </c>
      <c r="AD171" s="313" t="s">
        <v>84</v>
      </c>
      <c r="AE171" s="314" t="s">
        <v>84</v>
      </c>
      <c r="AF171" s="303" t="n">
        <v>0</v>
      </c>
      <c r="AG171" s="324" t="n">
        <v>0</v>
      </c>
      <c r="AH171" s="232"/>
      <c r="AI171" s="316"/>
    </row>
    <row r="172" customFormat="false" ht="14.1" hidden="false" customHeight="true" outlineLevel="0" collapsed="false">
      <c r="A172" s="330" t="n">
        <v>168</v>
      </c>
      <c r="B172" s="302"/>
      <c r="C172" s="325"/>
      <c r="D172" s="318"/>
      <c r="E172" s="328"/>
      <c r="F172" s="328"/>
      <c r="G172" s="306"/>
      <c r="H172" s="307"/>
      <c r="I172" s="307"/>
      <c r="J172" s="307"/>
      <c r="K172" s="307"/>
      <c r="L172" s="307"/>
      <c r="M172" s="307"/>
      <c r="N172" s="307"/>
      <c r="O172" s="307"/>
      <c r="P172" s="320"/>
      <c r="Q172" s="321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22"/>
      <c r="AC172" s="323" t="s">
        <v>84</v>
      </c>
      <c r="AD172" s="313" t="s">
        <v>84</v>
      </c>
      <c r="AE172" s="314" t="s">
        <v>84</v>
      </c>
      <c r="AF172" s="303" t="n">
        <v>0</v>
      </c>
      <c r="AG172" s="324" t="n">
        <v>0</v>
      </c>
      <c r="AH172" s="232"/>
      <c r="AI172" s="316"/>
    </row>
    <row r="173" customFormat="false" ht="14.1" hidden="false" customHeight="true" outlineLevel="0" collapsed="false">
      <c r="A173" s="317" t="n">
        <v>169</v>
      </c>
      <c r="B173" s="302"/>
      <c r="C173" s="325"/>
      <c r="D173" s="318"/>
      <c r="E173" s="328"/>
      <c r="F173" s="328"/>
      <c r="G173" s="306"/>
      <c r="H173" s="307"/>
      <c r="I173" s="307"/>
      <c r="J173" s="307"/>
      <c r="K173" s="307"/>
      <c r="L173" s="307"/>
      <c r="M173" s="307"/>
      <c r="N173" s="307"/>
      <c r="O173" s="307"/>
      <c r="P173" s="320"/>
      <c r="Q173" s="321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22"/>
      <c r="AC173" s="323" t="s">
        <v>84</v>
      </c>
      <c r="AD173" s="313" t="s">
        <v>84</v>
      </c>
      <c r="AE173" s="314" t="s">
        <v>84</v>
      </c>
      <c r="AF173" s="303" t="n">
        <v>0</v>
      </c>
      <c r="AG173" s="324" t="n">
        <v>0</v>
      </c>
      <c r="AH173" s="232"/>
      <c r="AI173" s="316"/>
    </row>
    <row r="174" customFormat="false" ht="14.1" hidden="false" customHeight="true" outlineLevel="0" collapsed="false">
      <c r="A174" s="330" t="n">
        <v>170</v>
      </c>
      <c r="B174" s="302"/>
      <c r="C174" s="325"/>
      <c r="D174" s="318"/>
      <c r="E174" s="328"/>
      <c r="F174" s="328"/>
      <c r="G174" s="306"/>
      <c r="H174" s="307"/>
      <c r="I174" s="307"/>
      <c r="J174" s="307"/>
      <c r="K174" s="307"/>
      <c r="L174" s="307"/>
      <c r="M174" s="307"/>
      <c r="N174" s="307"/>
      <c r="O174" s="307"/>
      <c r="P174" s="320"/>
      <c r="Q174" s="321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22"/>
      <c r="AC174" s="323" t="s">
        <v>84</v>
      </c>
      <c r="AD174" s="313" t="s">
        <v>84</v>
      </c>
      <c r="AE174" s="314" t="s">
        <v>84</v>
      </c>
      <c r="AF174" s="303" t="n">
        <v>0</v>
      </c>
      <c r="AG174" s="324" t="n">
        <v>0</v>
      </c>
      <c r="AH174" s="232"/>
      <c r="AI174" s="316"/>
    </row>
    <row r="175" customFormat="false" ht="14.1" hidden="false" customHeight="true" outlineLevel="0" collapsed="false">
      <c r="A175" s="317" t="n">
        <v>171</v>
      </c>
      <c r="B175" s="302"/>
      <c r="C175" s="325"/>
      <c r="D175" s="318"/>
      <c r="E175" s="328"/>
      <c r="F175" s="328"/>
      <c r="G175" s="306"/>
      <c r="H175" s="307"/>
      <c r="I175" s="307"/>
      <c r="J175" s="307"/>
      <c r="K175" s="307"/>
      <c r="L175" s="307"/>
      <c r="M175" s="307"/>
      <c r="N175" s="307"/>
      <c r="O175" s="307"/>
      <c r="P175" s="320"/>
      <c r="Q175" s="321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22"/>
      <c r="AC175" s="323" t="s">
        <v>84</v>
      </c>
      <c r="AD175" s="313" t="s">
        <v>84</v>
      </c>
      <c r="AE175" s="314" t="s">
        <v>84</v>
      </c>
      <c r="AF175" s="303" t="n">
        <v>0</v>
      </c>
      <c r="AG175" s="324" t="n">
        <v>0</v>
      </c>
      <c r="AH175" s="232"/>
      <c r="AI175" s="316"/>
    </row>
    <row r="176" customFormat="false" ht="14.1" hidden="false" customHeight="true" outlineLevel="0" collapsed="false">
      <c r="A176" s="330" t="n">
        <v>172</v>
      </c>
      <c r="B176" s="302"/>
      <c r="C176" s="325"/>
      <c r="D176" s="318"/>
      <c r="E176" s="328"/>
      <c r="F176" s="328"/>
      <c r="G176" s="306"/>
      <c r="H176" s="307"/>
      <c r="I176" s="307"/>
      <c r="J176" s="307"/>
      <c r="K176" s="307"/>
      <c r="L176" s="307"/>
      <c r="M176" s="307"/>
      <c r="N176" s="307"/>
      <c r="O176" s="307"/>
      <c r="P176" s="320"/>
      <c r="Q176" s="321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22"/>
      <c r="AC176" s="323" t="s">
        <v>84</v>
      </c>
      <c r="AD176" s="313" t="s">
        <v>84</v>
      </c>
      <c r="AE176" s="314" t="s">
        <v>84</v>
      </c>
      <c r="AF176" s="303" t="n">
        <v>0</v>
      </c>
      <c r="AG176" s="324" t="n">
        <v>0</v>
      </c>
      <c r="AH176" s="232"/>
      <c r="AI176" s="316"/>
    </row>
    <row r="177" customFormat="false" ht="14.1" hidden="false" customHeight="true" outlineLevel="0" collapsed="false">
      <c r="A177" s="317" t="n">
        <v>173</v>
      </c>
      <c r="B177" s="302"/>
      <c r="C177" s="325"/>
      <c r="D177" s="318"/>
      <c r="E177" s="328"/>
      <c r="F177" s="328"/>
      <c r="G177" s="306"/>
      <c r="H177" s="307"/>
      <c r="I177" s="307"/>
      <c r="J177" s="307"/>
      <c r="K177" s="307"/>
      <c r="L177" s="307"/>
      <c r="M177" s="307"/>
      <c r="N177" s="307"/>
      <c r="O177" s="307"/>
      <c r="P177" s="320"/>
      <c r="Q177" s="321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22"/>
      <c r="AC177" s="323" t="s">
        <v>84</v>
      </c>
      <c r="AD177" s="313" t="s">
        <v>84</v>
      </c>
      <c r="AE177" s="314" t="s">
        <v>84</v>
      </c>
      <c r="AF177" s="303" t="n">
        <v>0</v>
      </c>
      <c r="AG177" s="324" t="n">
        <v>0</v>
      </c>
      <c r="AH177" s="232"/>
      <c r="AI177" s="316"/>
    </row>
    <row r="178" customFormat="false" ht="14.1" hidden="false" customHeight="true" outlineLevel="0" collapsed="false">
      <c r="A178" s="330" t="n">
        <v>174</v>
      </c>
      <c r="B178" s="302"/>
      <c r="C178" s="325"/>
      <c r="D178" s="318"/>
      <c r="E178" s="328"/>
      <c r="F178" s="328"/>
      <c r="G178" s="306"/>
      <c r="H178" s="307"/>
      <c r="I178" s="307"/>
      <c r="J178" s="307"/>
      <c r="K178" s="307"/>
      <c r="L178" s="307"/>
      <c r="M178" s="307"/>
      <c r="N178" s="307"/>
      <c r="O178" s="307"/>
      <c r="P178" s="320"/>
      <c r="Q178" s="321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22"/>
      <c r="AC178" s="323" t="s">
        <v>84</v>
      </c>
      <c r="AD178" s="313" t="s">
        <v>84</v>
      </c>
      <c r="AE178" s="314" t="s">
        <v>84</v>
      </c>
      <c r="AF178" s="303" t="n">
        <v>0</v>
      </c>
      <c r="AG178" s="324" t="n">
        <v>0</v>
      </c>
      <c r="AH178" s="232"/>
      <c r="AI178" s="316"/>
    </row>
    <row r="179" customFormat="false" ht="14.1" hidden="false" customHeight="true" outlineLevel="0" collapsed="false">
      <c r="A179" s="317" t="n">
        <v>175</v>
      </c>
      <c r="B179" s="302"/>
      <c r="C179" s="325"/>
      <c r="D179" s="318"/>
      <c r="E179" s="328"/>
      <c r="F179" s="328"/>
      <c r="G179" s="306"/>
      <c r="H179" s="307"/>
      <c r="I179" s="307"/>
      <c r="J179" s="307"/>
      <c r="K179" s="307"/>
      <c r="L179" s="307"/>
      <c r="M179" s="307"/>
      <c r="N179" s="307"/>
      <c r="O179" s="307"/>
      <c r="P179" s="320"/>
      <c r="Q179" s="321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22"/>
      <c r="AC179" s="323" t="s">
        <v>84</v>
      </c>
      <c r="AD179" s="313" t="s">
        <v>84</v>
      </c>
      <c r="AE179" s="314" t="s">
        <v>84</v>
      </c>
      <c r="AF179" s="303" t="n">
        <v>0</v>
      </c>
      <c r="AG179" s="324" t="n">
        <v>0</v>
      </c>
      <c r="AH179" s="232"/>
      <c r="AI179" s="316"/>
    </row>
    <row r="180" customFormat="false" ht="14.1" hidden="false" customHeight="true" outlineLevel="0" collapsed="false">
      <c r="A180" s="330" t="n">
        <v>176</v>
      </c>
      <c r="B180" s="302"/>
      <c r="C180" s="325"/>
      <c r="D180" s="318"/>
      <c r="E180" s="328"/>
      <c r="F180" s="328"/>
      <c r="G180" s="306"/>
      <c r="H180" s="307"/>
      <c r="I180" s="307"/>
      <c r="J180" s="307"/>
      <c r="K180" s="307"/>
      <c r="L180" s="307"/>
      <c r="M180" s="307"/>
      <c r="N180" s="307"/>
      <c r="O180" s="307"/>
      <c r="P180" s="320"/>
      <c r="Q180" s="321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22"/>
      <c r="AC180" s="323" t="s">
        <v>84</v>
      </c>
      <c r="AD180" s="313" t="s">
        <v>84</v>
      </c>
      <c r="AE180" s="314" t="s">
        <v>84</v>
      </c>
      <c r="AF180" s="303" t="n">
        <v>0</v>
      </c>
      <c r="AG180" s="324" t="n">
        <v>0</v>
      </c>
      <c r="AH180" s="232"/>
      <c r="AI180" s="316"/>
    </row>
    <row r="181" customFormat="false" ht="14.1" hidden="false" customHeight="true" outlineLevel="0" collapsed="false">
      <c r="A181" s="317" t="n">
        <v>177</v>
      </c>
      <c r="B181" s="302"/>
      <c r="C181" s="325"/>
      <c r="D181" s="318"/>
      <c r="E181" s="328"/>
      <c r="F181" s="328"/>
      <c r="G181" s="306"/>
      <c r="H181" s="307"/>
      <c r="I181" s="307"/>
      <c r="J181" s="307"/>
      <c r="K181" s="307"/>
      <c r="L181" s="307"/>
      <c r="M181" s="307"/>
      <c r="N181" s="307"/>
      <c r="O181" s="307"/>
      <c r="P181" s="320"/>
      <c r="Q181" s="321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22"/>
      <c r="AC181" s="323" t="s">
        <v>84</v>
      </c>
      <c r="AD181" s="313" t="s">
        <v>84</v>
      </c>
      <c r="AE181" s="314" t="s">
        <v>84</v>
      </c>
      <c r="AF181" s="303" t="n">
        <v>0</v>
      </c>
      <c r="AG181" s="324" t="n">
        <v>0</v>
      </c>
      <c r="AH181" s="232"/>
      <c r="AI181" s="316"/>
    </row>
    <row r="182" customFormat="false" ht="14.1" hidden="false" customHeight="true" outlineLevel="0" collapsed="false">
      <c r="A182" s="330" t="n">
        <v>178</v>
      </c>
      <c r="B182" s="302"/>
      <c r="C182" s="325"/>
      <c r="D182" s="318"/>
      <c r="E182" s="328"/>
      <c r="F182" s="328"/>
      <c r="G182" s="306"/>
      <c r="H182" s="307"/>
      <c r="I182" s="307"/>
      <c r="J182" s="307"/>
      <c r="K182" s="307"/>
      <c r="L182" s="307"/>
      <c r="M182" s="307"/>
      <c r="N182" s="307"/>
      <c r="O182" s="307"/>
      <c r="P182" s="320"/>
      <c r="Q182" s="321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22"/>
      <c r="AC182" s="323" t="s">
        <v>84</v>
      </c>
      <c r="AD182" s="313" t="s">
        <v>84</v>
      </c>
      <c r="AE182" s="314" t="s">
        <v>84</v>
      </c>
      <c r="AF182" s="303" t="n">
        <v>0</v>
      </c>
      <c r="AG182" s="324" t="n">
        <v>0</v>
      </c>
      <c r="AH182" s="232"/>
      <c r="AI182" s="316"/>
    </row>
    <row r="183" customFormat="false" ht="14.1" hidden="false" customHeight="true" outlineLevel="0" collapsed="false">
      <c r="A183" s="317" t="n">
        <v>179</v>
      </c>
      <c r="B183" s="302"/>
      <c r="C183" s="325"/>
      <c r="D183" s="318"/>
      <c r="E183" s="328"/>
      <c r="F183" s="328"/>
      <c r="G183" s="306"/>
      <c r="H183" s="307"/>
      <c r="I183" s="307"/>
      <c r="J183" s="307"/>
      <c r="K183" s="307"/>
      <c r="L183" s="307"/>
      <c r="M183" s="307"/>
      <c r="N183" s="307"/>
      <c r="O183" s="307"/>
      <c r="P183" s="320"/>
      <c r="Q183" s="321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22"/>
      <c r="AC183" s="323" t="s">
        <v>84</v>
      </c>
      <c r="AD183" s="313" t="s">
        <v>84</v>
      </c>
      <c r="AE183" s="314" t="s">
        <v>84</v>
      </c>
      <c r="AF183" s="303" t="n">
        <v>0</v>
      </c>
      <c r="AG183" s="324" t="n">
        <v>0</v>
      </c>
      <c r="AH183" s="232"/>
      <c r="AI183" s="316"/>
    </row>
    <row r="184" customFormat="false" ht="14.1" hidden="false" customHeight="true" outlineLevel="0" collapsed="false">
      <c r="A184" s="330" t="n">
        <v>180</v>
      </c>
      <c r="B184" s="302"/>
      <c r="C184" s="325"/>
      <c r="D184" s="318"/>
      <c r="E184" s="328"/>
      <c r="F184" s="328"/>
      <c r="G184" s="306"/>
      <c r="H184" s="307"/>
      <c r="I184" s="307"/>
      <c r="J184" s="307"/>
      <c r="K184" s="307"/>
      <c r="L184" s="307"/>
      <c r="M184" s="307"/>
      <c r="N184" s="307"/>
      <c r="O184" s="307"/>
      <c r="P184" s="320"/>
      <c r="Q184" s="321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22"/>
      <c r="AC184" s="323" t="s">
        <v>84</v>
      </c>
      <c r="AD184" s="313" t="s">
        <v>84</v>
      </c>
      <c r="AE184" s="314" t="s">
        <v>84</v>
      </c>
      <c r="AF184" s="303" t="n">
        <v>0</v>
      </c>
      <c r="AG184" s="324" t="n">
        <v>0</v>
      </c>
      <c r="AH184" s="232"/>
      <c r="AI184" s="316"/>
    </row>
    <row r="185" customFormat="false" ht="14.1" hidden="false" customHeight="true" outlineLevel="0" collapsed="false">
      <c r="A185" s="317" t="n">
        <v>181</v>
      </c>
      <c r="B185" s="302"/>
      <c r="C185" s="325"/>
      <c r="D185" s="318"/>
      <c r="E185" s="328"/>
      <c r="F185" s="328"/>
      <c r="G185" s="306"/>
      <c r="H185" s="307"/>
      <c r="I185" s="307"/>
      <c r="J185" s="307"/>
      <c r="K185" s="307"/>
      <c r="L185" s="307"/>
      <c r="M185" s="307"/>
      <c r="N185" s="307"/>
      <c r="O185" s="307"/>
      <c r="P185" s="320"/>
      <c r="Q185" s="321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22"/>
      <c r="AC185" s="323" t="s">
        <v>84</v>
      </c>
      <c r="AD185" s="313" t="s">
        <v>84</v>
      </c>
      <c r="AE185" s="314" t="s">
        <v>84</v>
      </c>
      <c r="AF185" s="303" t="n">
        <v>0</v>
      </c>
      <c r="AG185" s="324" t="n">
        <v>0</v>
      </c>
      <c r="AH185" s="232"/>
      <c r="AI185" s="316"/>
    </row>
    <row r="186" customFormat="false" ht="14.1" hidden="false" customHeight="true" outlineLevel="0" collapsed="false">
      <c r="A186" s="330" t="n">
        <v>182</v>
      </c>
      <c r="B186" s="302"/>
      <c r="C186" s="325"/>
      <c r="D186" s="318"/>
      <c r="E186" s="328"/>
      <c r="F186" s="328"/>
      <c r="G186" s="306"/>
      <c r="H186" s="307"/>
      <c r="I186" s="307"/>
      <c r="J186" s="307"/>
      <c r="K186" s="307"/>
      <c r="L186" s="307"/>
      <c r="M186" s="307"/>
      <c r="N186" s="307"/>
      <c r="O186" s="307"/>
      <c r="P186" s="320"/>
      <c r="Q186" s="321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22"/>
      <c r="AC186" s="323" t="s">
        <v>84</v>
      </c>
      <c r="AD186" s="313" t="s">
        <v>84</v>
      </c>
      <c r="AE186" s="314" t="s">
        <v>84</v>
      </c>
      <c r="AF186" s="303" t="n">
        <v>0</v>
      </c>
      <c r="AG186" s="324" t="n">
        <v>0</v>
      </c>
      <c r="AH186" s="232"/>
      <c r="AI186" s="316"/>
    </row>
    <row r="187" customFormat="false" ht="14.1" hidden="false" customHeight="true" outlineLevel="0" collapsed="false">
      <c r="A187" s="317" t="n">
        <v>183</v>
      </c>
      <c r="B187" s="302"/>
      <c r="C187" s="325"/>
      <c r="D187" s="318"/>
      <c r="E187" s="328"/>
      <c r="F187" s="328"/>
      <c r="G187" s="306"/>
      <c r="H187" s="307"/>
      <c r="I187" s="307"/>
      <c r="J187" s="307"/>
      <c r="K187" s="307"/>
      <c r="L187" s="307"/>
      <c r="M187" s="307"/>
      <c r="N187" s="307"/>
      <c r="O187" s="307"/>
      <c r="P187" s="320"/>
      <c r="Q187" s="321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22"/>
      <c r="AC187" s="323" t="s">
        <v>84</v>
      </c>
      <c r="AD187" s="313" t="s">
        <v>84</v>
      </c>
      <c r="AE187" s="314" t="s">
        <v>84</v>
      </c>
      <c r="AF187" s="303" t="n">
        <v>0</v>
      </c>
      <c r="AG187" s="324" t="n">
        <v>0</v>
      </c>
      <c r="AH187" s="232"/>
      <c r="AI187" s="316"/>
    </row>
    <row r="188" customFormat="false" ht="14.1" hidden="false" customHeight="true" outlineLevel="0" collapsed="false">
      <c r="A188" s="330" t="n">
        <v>184</v>
      </c>
      <c r="B188" s="302"/>
      <c r="C188" s="325"/>
      <c r="D188" s="318"/>
      <c r="E188" s="328"/>
      <c r="F188" s="328"/>
      <c r="G188" s="306"/>
      <c r="H188" s="307"/>
      <c r="I188" s="307"/>
      <c r="J188" s="307"/>
      <c r="K188" s="307"/>
      <c r="L188" s="307"/>
      <c r="M188" s="307"/>
      <c r="N188" s="307"/>
      <c r="O188" s="307"/>
      <c r="P188" s="320"/>
      <c r="Q188" s="321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22"/>
      <c r="AC188" s="323" t="s">
        <v>84</v>
      </c>
      <c r="AD188" s="313" t="s">
        <v>84</v>
      </c>
      <c r="AE188" s="314" t="s">
        <v>84</v>
      </c>
      <c r="AF188" s="303" t="n">
        <v>0</v>
      </c>
      <c r="AG188" s="324" t="n">
        <v>0</v>
      </c>
      <c r="AH188" s="232"/>
      <c r="AI188" s="316"/>
    </row>
    <row r="189" customFormat="false" ht="14.1" hidden="false" customHeight="true" outlineLevel="0" collapsed="false">
      <c r="A189" s="317" t="n">
        <v>185</v>
      </c>
      <c r="B189" s="302"/>
      <c r="C189" s="325"/>
      <c r="D189" s="318"/>
      <c r="E189" s="328"/>
      <c r="F189" s="328"/>
      <c r="G189" s="306"/>
      <c r="H189" s="307"/>
      <c r="I189" s="307"/>
      <c r="J189" s="307"/>
      <c r="K189" s="307"/>
      <c r="L189" s="307"/>
      <c r="M189" s="307"/>
      <c r="N189" s="307"/>
      <c r="O189" s="307"/>
      <c r="P189" s="320"/>
      <c r="Q189" s="321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22"/>
      <c r="AC189" s="323" t="s">
        <v>84</v>
      </c>
      <c r="AD189" s="313" t="s">
        <v>84</v>
      </c>
      <c r="AE189" s="314" t="s">
        <v>84</v>
      </c>
      <c r="AF189" s="303" t="n">
        <v>0</v>
      </c>
      <c r="AG189" s="324" t="n">
        <v>0</v>
      </c>
      <c r="AH189" s="232"/>
      <c r="AI189" s="316"/>
    </row>
    <row r="190" customFormat="false" ht="14.1" hidden="false" customHeight="true" outlineLevel="0" collapsed="false">
      <c r="A190" s="330" t="n">
        <v>186</v>
      </c>
      <c r="B190" s="302"/>
      <c r="C190" s="325"/>
      <c r="D190" s="318"/>
      <c r="E190" s="328"/>
      <c r="F190" s="328"/>
      <c r="G190" s="306"/>
      <c r="H190" s="307"/>
      <c r="I190" s="307"/>
      <c r="J190" s="307"/>
      <c r="K190" s="307"/>
      <c r="L190" s="307"/>
      <c r="M190" s="307"/>
      <c r="N190" s="307"/>
      <c r="O190" s="307"/>
      <c r="P190" s="320"/>
      <c r="Q190" s="321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22"/>
      <c r="AC190" s="323" t="s">
        <v>84</v>
      </c>
      <c r="AD190" s="313" t="s">
        <v>84</v>
      </c>
      <c r="AE190" s="314" t="s">
        <v>84</v>
      </c>
      <c r="AF190" s="303" t="n">
        <v>0</v>
      </c>
      <c r="AG190" s="324" t="n">
        <v>0</v>
      </c>
      <c r="AH190" s="232"/>
      <c r="AI190" s="316"/>
    </row>
    <row r="191" customFormat="false" ht="14.1" hidden="false" customHeight="true" outlineLevel="0" collapsed="false">
      <c r="A191" s="317" t="n">
        <v>187</v>
      </c>
      <c r="B191" s="302"/>
      <c r="C191" s="325"/>
      <c r="D191" s="318"/>
      <c r="E191" s="328"/>
      <c r="F191" s="328"/>
      <c r="G191" s="306"/>
      <c r="H191" s="307"/>
      <c r="I191" s="307"/>
      <c r="J191" s="307"/>
      <c r="K191" s="307"/>
      <c r="L191" s="307"/>
      <c r="M191" s="307"/>
      <c r="N191" s="307"/>
      <c r="O191" s="307"/>
      <c r="P191" s="320"/>
      <c r="Q191" s="321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22"/>
      <c r="AC191" s="323" t="s">
        <v>84</v>
      </c>
      <c r="AD191" s="313" t="s">
        <v>84</v>
      </c>
      <c r="AE191" s="314" t="s">
        <v>84</v>
      </c>
      <c r="AF191" s="303" t="n">
        <v>0</v>
      </c>
      <c r="AG191" s="324" t="n">
        <v>0</v>
      </c>
      <c r="AH191" s="232"/>
      <c r="AI191" s="316"/>
    </row>
    <row r="192" customFormat="false" ht="14.1" hidden="false" customHeight="true" outlineLevel="0" collapsed="false">
      <c r="A192" s="330" t="n">
        <v>188</v>
      </c>
      <c r="B192" s="302"/>
      <c r="C192" s="325"/>
      <c r="D192" s="318"/>
      <c r="E192" s="328"/>
      <c r="F192" s="328"/>
      <c r="G192" s="306"/>
      <c r="H192" s="307"/>
      <c r="I192" s="307"/>
      <c r="J192" s="307"/>
      <c r="K192" s="307"/>
      <c r="L192" s="307"/>
      <c r="M192" s="307"/>
      <c r="N192" s="307"/>
      <c r="O192" s="307"/>
      <c r="P192" s="320"/>
      <c r="Q192" s="321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22"/>
      <c r="AC192" s="323" t="s">
        <v>84</v>
      </c>
      <c r="AD192" s="313" t="s">
        <v>84</v>
      </c>
      <c r="AE192" s="314" t="s">
        <v>84</v>
      </c>
      <c r="AF192" s="303" t="n">
        <v>0</v>
      </c>
      <c r="AG192" s="324" t="n">
        <v>0</v>
      </c>
      <c r="AH192" s="232"/>
      <c r="AI192" s="316"/>
    </row>
    <row r="193" customFormat="false" ht="14.1" hidden="false" customHeight="true" outlineLevel="0" collapsed="false">
      <c r="A193" s="317" t="n">
        <v>189</v>
      </c>
      <c r="B193" s="302"/>
      <c r="C193" s="325"/>
      <c r="D193" s="318"/>
      <c r="E193" s="328"/>
      <c r="F193" s="328"/>
      <c r="G193" s="306"/>
      <c r="H193" s="307"/>
      <c r="I193" s="307"/>
      <c r="J193" s="307"/>
      <c r="K193" s="307"/>
      <c r="L193" s="307"/>
      <c r="M193" s="307"/>
      <c r="N193" s="307"/>
      <c r="O193" s="307"/>
      <c r="P193" s="320"/>
      <c r="Q193" s="321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22"/>
      <c r="AC193" s="323" t="s">
        <v>84</v>
      </c>
      <c r="AD193" s="313" t="s">
        <v>84</v>
      </c>
      <c r="AE193" s="314" t="s">
        <v>84</v>
      </c>
      <c r="AF193" s="303" t="n">
        <v>0</v>
      </c>
      <c r="AG193" s="324" t="n">
        <v>0</v>
      </c>
      <c r="AH193" s="232"/>
      <c r="AI193" s="316"/>
    </row>
    <row r="194" customFormat="false" ht="14.1" hidden="false" customHeight="true" outlineLevel="0" collapsed="false">
      <c r="A194" s="330" t="n">
        <v>190</v>
      </c>
      <c r="B194" s="302"/>
      <c r="C194" s="325"/>
      <c r="D194" s="318"/>
      <c r="E194" s="328"/>
      <c r="F194" s="328"/>
      <c r="G194" s="306"/>
      <c r="H194" s="307"/>
      <c r="I194" s="307"/>
      <c r="J194" s="307"/>
      <c r="K194" s="307"/>
      <c r="L194" s="307"/>
      <c r="M194" s="307"/>
      <c r="N194" s="307"/>
      <c r="O194" s="307"/>
      <c r="P194" s="320"/>
      <c r="Q194" s="321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22"/>
      <c r="AC194" s="323" t="s">
        <v>84</v>
      </c>
      <c r="AD194" s="313" t="s">
        <v>84</v>
      </c>
      <c r="AE194" s="314" t="s">
        <v>84</v>
      </c>
      <c r="AF194" s="303" t="n">
        <v>0</v>
      </c>
      <c r="AG194" s="324" t="n">
        <v>0</v>
      </c>
      <c r="AH194" s="232"/>
      <c r="AI194" s="316"/>
    </row>
    <row r="195" customFormat="false" ht="14.1" hidden="false" customHeight="true" outlineLevel="0" collapsed="false">
      <c r="A195" s="317" t="n">
        <v>191</v>
      </c>
      <c r="B195" s="302"/>
      <c r="C195" s="325"/>
      <c r="D195" s="318"/>
      <c r="E195" s="328"/>
      <c r="F195" s="328"/>
      <c r="G195" s="306"/>
      <c r="H195" s="307"/>
      <c r="I195" s="307"/>
      <c r="J195" s="307"/>
      <c r="K195" s="307"/>
      <c r="L195" s="307"/>
      <c r="M195" s="307"/>
      <c r="N195" s="307"/>
      <c r="O195" s="307"/>
      <c r="P195" s="320"/>
      <c r="Q195" s="321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22"/>
      <c r="AC195" s="323" t="s">
        <v>84</v>
      </c>
      <c r="AD195" s="313" t="s">
        <v>84</v>
      </c>
      <c r="AE195" s="314" t="s">
        <v>84</v>
      </c>
      <c r="AF195" s="303" t="n">
        <v>0</v>
      </c>
      <c r="AG195" s="324" t="n">
        <v>0</v>
      </c>
      <c r="AH195" s="232"/>
      <c r="AI195" s="316"/>
    </row>
    <row r="196" customFormat="false" ht="14.1" hidden="false" customHeight="true" outlineLevel="0" collapsed="false">
      <c r="A196" s="330" t="n">
        <v>192</v>
      </c>
      <c r="B196" s="302"/>
      <c r="C196" s="325"/>
      <c r="D196" s="318"/>
      <c r="E196" s="328"/>
      <c r="F196" s="328"/>
      <c r="G196" s="306"/>
      <c r="H196" s="307"/>
      <c r="I196" s="307"/>
      <c r="J196" s="307"/>
      <c r="K196" s="307"/>
      <c r="L196" s="307"/>
      <c r="M196" s="307"/>
      <c r="N196" s="307"/>
      <c r="O196" s="307"/>
      <c r="P196" s="320"/>
      <c r="Q196" s="321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22"/>
      <c r="AC196" s="323" t="s">
        <v>84</v>
      </c>
      <c r="AD196" s="313" t="s">
        <v>84</v>
      </c>
      <c r="AE196" s="314" t="s">
        <v>84</v>
      </c>
      <c r="AF196" s="303" t="n">
        <v>0</v>
      </c>
      <c r="AG196" s="324" t="n">
        <v>0</v>
      </c>
      <c r="AH196" s="232"/>
      <c r="AI196" s="316"/>
    </row>
    <row r="197" customFormat="false" ht="14.1" hidden="false" customHeight="true" outlineLevel="0" collapsed="false">
      <c r="A197" s="317" t="n">
        <v>193</v>
      </c>
      <c r="B197" s="302"/>
      <c r="C197" s="325"/>
      <c r="D197" s="325"/>
      <c r="E197" s="342"/>
      <c r="F197" s="342"/>
      <c r="G197" s="306"/>
      <c r="H197" s="307"/>
      <c r="I197" s="307"/>
      <c r="J197" s="307"/>
      <c r="K197" s="307"/>
      <c r="L197" s="307"/>
      <c r="M197" s="307"/>
      <c r="N197" s="307"/>
      <c r="O197" s="307"/>
      <c r="P197" s="320"/>
      <c r="Q197" s="321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22"/>
      <c r="AC197" s="323" t="s">
        <v>84</v>
      </c>
      <c r="AD197" s="313" t="s">
        <v>84</v>
      </c>
      <c r="AE197" s="314" t="s">
        <v>84</v>
      </c>
      <c r="AF197" s="303" t="n">
        <v>0</v>
      </c>
      <c r="AG197" s="324" t="n">
        <v>0</v>
      </c>
      <c r="AH197" s="232"/>
      <c r="AI197" s="316"/>
    </row>
    <row r="198" customFormat="false" ht="14.1" hidden="false" customHeight="true" outlineLevel="0" collapsed="false">
      <c r="A198" s="330" t="n">
        <v>194</v>
      </c>
      <c r="B198" s="302"/>
      <c r="C198" s="325"/>
      <c r="D198" s="318"/>
      <c r="E198" s="328"/>
      <c r="F198" s="328"/>
      <c r="G198" s="306"/>
      <c r="H198" s="307"/>
      <c r="I198" s="307"/>
      <c r="J198" s="307"/>
      <c r="K198" s="307"/>
      <c r="L198" s="307"/>
      <c r="M198" s="307"/>
      <c r="N198" s="307"/>
      <c r="O198" s="307"/>
      <c r="P198" s="320"/>
      <c r="Q198" s="321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22"/>
      <c r="AC198" s="323" t="s">
        <v>84</v>
      </c>
      <c r="AD198" s="313" t="s">
        <v>84</v>
      </c>
      <c r="AE198" s="314" t="s">
        <v>84</v>
      </c>
      <c r="AF198" s="303" t="n">
        <v>0</v>
      </c>
      <c r="AG198" s="324" t="n">
        <v>0</v>
      </c>
      <c r="AH198" s="232"/>
      <c r="AI198" s="316"/>
    </row>
    <row r="199" customFormat="false" ht="14.1" hidden="false" customHeight="true" outlineLevel="0" collapsed="false">
      <c r="A199" s="317" t="n">
        <v>195</v>
      </c>
      <c r="B199" s="302"/>
      <c r="C199" s="325"/>
      <c r="D199" s="318"/>
      <c r="E199" s="328"/>
      <c r="F199" s="328"/>
      <c r="G199" s="306"/>
      <c r="H199" s="307"/>
      <c r="I199" s="307"/>
      <c r="J199" s="307"/>
      <c r="K199" s="307"/>
      <c r="L199" s="307"/>
      <c r="M199" s="307"/>
      <c r="N199" s="307"/>
      <c r="O199" s="307"/>
      <c r="P199" s="320"/>
      <c r="Q199" s="321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22"/>
      <c r="AC199" s="323" t="s">
        <v>84</v>
      </c>
      <c r="AD199" s="313" t="s">
        <v>84</v>
      </c>
      <c r="AE199" s="314" t="s">
        <v>84</v>
      </c>
      <c r="AF199" s="303" t="n">
        <v>0</v>
      </c>
      <c r="AG199" s="324" t="n">
        <v>0</v>
      </c>
      <c r="AH199" s="232"/>
      <c r="AI199" s="316"/>
    </row>
    <row r="200" customFormat="false" ht="14.1" hidden="false" customHeight="true" outlineLevel="0" collapsed="false">
      <c r="A200" s="330" t="n">
        <v>196</v>
      </c>
      <c r="B200" s="302"/>
      <c r="C200" s="325"/>
      <c r="D200" s="318"/>
      <c r="E200" s="328"/>
      <c r="F200" s="328"/>
      <c r="G200" s="306"/>
      <c r="H200" s="307"/>
      <c r="I200" s="307"/>
      <c r="J200" s="307"/>
      <c r="K200" s="307"/>
      <c r="L200" s="307"/>
      <c r="M200" s="307"/>
      <c r="N200" s="307"/>
      <c r="O200" s="307"/>
      <c r="P200" s="320"/>
      <c r="Q200" s="321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22"/>
      <c r="AC200" s="323" t="s">
        <v>84</v>
      </c>
      <c r="AD200" s="313" t="s">
        <v>84</v>
      </c>
      <c r="AE200" s="314" t="s">
        <v>84</v>
      </c>
      <c r="AF200" s="303" t="n">
        <v>0</v>
      </c>
      <c r="AG200" s="324" t="n">
        <v>0</v>
      </c>
      <c r="AH200" s="232"/>
      <c r="AI200" s="316"/>
    </row>
    <row r="201" customFormat="false" ht="14.1" hidden="false" customHeight="true" outlineLevel="0" collapsed="false">
      <c r="A201" s="317" t="n">
        <v>197</v>
      </c>
      <c r="B201" s="302"/>
      <c r="C201" s="325"/>
      <c r="D201" s="318"/>
      <c r="E201" s="328"/>
      <c r="F201" s="328"/>
      <c r="G201" s="306"/>
      <c r="H201" s="307"/>
      <c r="I201" s="307"/>
      <c r="J201" s="307"/>
      <c r="K201" s="307"/>
      <c r="L201" s="307"/>
      <c r="M201" s="307"/>
      <c r="N201" s="307"/>
      <c r="O201" s="307"/>
      <c r="P201" s="320"/>
      <c r="Q201" s="321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22"/>
      <c r="AC201" s="323" t="s">
        <v>84</v>
      </c>
      <c r="AD201" s="313" t="s">
        <v>84</v>
      </c>
      <c r="AE201" s="314" t="s">
        <v>84</v>
      </c>
      <c r="AF201" s="303" t="n">
        <v>0</v>
      </c>
      <c r="AG201" s="324" t="n">
        <v>0</v>
      </c>
      <c r="AH201" s="232"/>
      <c r="AI201" s="316"/>
    </row>
    <row r="202" customFormat="false" ht="14.1" hidden="false" customHeight="true" outlineLevel="0" collapsed="false">
      <c r="A202" s="330" t="n">
        <v>198</v>
      </c>
      <c r="B202" s="302"/>
      <c r="C202" s="325"/>
      <c r="D202" s="318"/>
      <c r="E202" s="328"/>
      <c r="F202" s="328"/>
      <c r="G202" s="306"/>
      <c r="H202" s="307"/>
      <c r="I202" s="307"/>
      <c r="J202" s="307"/>
      <c r="K202" s="307"/>
      <c r="L202" s="307"/>
      <c r="M202" s="307"/>
      <c r="N202" s="307"/>
      <c r="O202" s="307"/>
      <c r="P202" s="320"/>
      <c r="Q202" s="321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22"/>
      <c r="AC202" s="323" t="s">
        <v>84</v>
      </c>
      <c r="AD202" s="313" t="s">
        <v>84</v>
      </c>
      <c r="AE202" s="314" t="s">
        <v>84</v>
      </c>
      <c r="AF202" s="303" t="n">
        <v>0</v>
      </c>
      <c r="AG202" s="324" t="n">
        <v>0</v>
      </c>
      <c r="AH202" s="232"/>
      <c r="AI202" s="316"/>
    </row>
    <row r="203" customFormat="false" ht="14.1" hidden="false" customHeight="true" outlineLevel="0" collapsed="false">
      <c r="A203" s="317" t="n">
        <v>199</v>
      </c>
      <c r="B203" s="302"/>
      <c r="C203" s="325"/>
      <c r="D203" s="318"/>
      <c r="E203" s="328"/>
      <c r="F203" s="328"/>
      <c r="G203" s="306"/>
      <c r="H203" s="307"/>
      <c r="I203" s="307"/>
      <c r="J203" s="307"/>
      <c r="K203" s="307"/>
      <c r="L203" s="307"/>
      <c r="M203" s="307"/>
      <c r="N203" s="307"/>
      <c r="O203" s="307"/>
      <c r="P203" s="320"/>
      <c r="Q203" s="321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22"/>
      <c r="AC203" s="323" t="s">
        <v>84</v>
      </c>
      <c r="AD203" s="313" t="s">
        <v>84</v>
      </c>
      <c r="AE203" s="314" t="s">
        <v>84</v>
      </c>
      <c r="AF203" s="303" t="n">
        <v>0</v>
      </c>
      <c r="AG203" s="324" t="n">
        <v>0</v>
      </c>
      <c r="AH203" s="232"/>
      <c r="AI203" s="316"/>
    </row>
    <row r="204" customFormat="false" ht="14.1" hidden="false" customHeight="true" outlineLevel="0" collapsed="false">
      <c r="A204" s="330" t="n">
        <v>200</v>
      </c>
      <c r="B204" s="302"/>
      <c r="C204" s="325"/>
      <c r="D204" s="318"/>
      <c r="E204" s="328"/>
      <c r="F204" s="328"/>
      <c r="G204" s="306"/>
      <c r="H204" s="307"/>
      <c r="I204" s="307"/>
      <c r="J204" s="307"/>
      <c r="K204" s="307"/>
      <c r="L204" s="307"/>
      <c r="M204" s="307"/>
      <c r="N204" s="307"/>
      <c r="O204" s="307"/>
      <c r="P204" s="320"/>
      <c r="Q204" s="321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22"/>
      <c r="AC204" s="323" t="s">
        <v>84</v>
      </c>
      <c r="AD204" s="313" t="s">
        <v>84</v>
      </c>
      <c r="AE204" s="314" t="s">
        <v>84</v>
      </c>
      <c r="AF204" s="303" t="n">
        <v>0</v>
      </c>
      <c r="AG204" s="324" t="n">
        <v>0</v>
      </c>
      <c r="AH204" s="232"/>
      <c r="AI204" s="31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E5:AE204">
    <cfRule type="cellIs" priority="2" operator="equal" aboveAverage="0" equalAverage="0" bottom="0" percent="0" rank="0" text="" dxfId="924">
      <formula>"-"</formula>
    </cfRule>
    <cfRule type="cellIs" priority="3" operator="greaterThanOrEqual" aboveAverage="0" equalAverage="0" bottom="0" percent="0" rank="0" text="" dxfId="925">
      <formula>200</formula>
    </cfRule>
  </conditionalFormatting>
  <conditionalFormatting sqref="AD5:AD204">
    <cfRule type="cellIs" priority="4" operator="equal" aboveAverage="0" equalAverage="0" bottom="0" percent="0" rank="0" text="" dxfId="926">
      <formula>"-"</formula>
    </cfRule>
  </conditionalFormatting>
  <conditionalFormatting sqref="C5:C204">
    <cfRule type="cellIs" priority="5" operator="equal" aboveAverage="0" equalAverage="0" bottom="0" percent="0" rank="0" text="" dxfId="927">
      <formula>"-"</formula>
    </cfRule>
  </conditionalFormatting>
  <conditionalFormatting sqref="AC5:AC204">
    <cfRule type="cellIs" priority="6" operator="equal" aboveAverage="0" equalAverage="0" bottom="0" percent="0" rank="0" text="" dxfId="928">
      <formula>"-"</formula>
    </cfRule>
  </conditionalFormatting>
  <conditionalFormatting sqref="AF5:AF204">
    <cfRule type="expression" priority="7" aboveAverage="0" equalAverage="0" bottom="0" percent="0" rank="0" text="" dxfId="929">
      <formula>LARGE(($AF$5:$AF$204),MIN(1,COUNT($AF$5:$AF$204)))&lt;=AF5</formula>
    </cfRule>
    <cfRule type="cellIs" priority="8" operator="greaterThanOrEqual" aboveAverage="0" equalAverage="0" bottom="0" percent="0" rank="0" text="" dxfId="930">
      <formula>250</formula>
    </cfRule>
    <cfRule type="cellIs" priority="9" operator="greaterThanOrEqual" aboveAverage="0" equalAverage="0" bottom="0" percent="0" rank="0" text="" dxfId="931">
      <formula>200</formula>
    </cfRule>
  </conditionalFormatting>
  <conditionalFormatting sqref="Q5:Z204">
    <cfRule type="cellIs" priority="10" operator="equal" aboveAverage="0" equalAverage="0" bottom="0" percent="0" rank="0" text="" dxfId="932">
      <formula>0</formula>
    </cfRule>
  </conditionalFormatting>
  <conditionalFormatting sqref="G5:P204">
    <cfRule type="cellIs" priority="11" operator="equal" aboveAverage="0" equalAverage="0" bottom="0" percent="0" rank="0" text="" dxfId="933">
      <formula>112</formula>
    </cfRule>
    <cfRule type="cellIs" priority="12" operator="equal" aboveAverage="0" equalAverage="0" bottom="0" percent="0" rank="0" text="" dxfId="934">
      <formula>115</formula>
    </cfRule>
    <cfRule type="cellIs" priority="13" operator="equal" aboveAverage="0" equalAverage="0" bottom="0" percent="0" rank="0" text="" dxfId="935">
      <formula>120</formula>
    </cfRule>
  </conditionalFormatting>
  <conditionalFormatting sqref="B5:B204">
    <cfRule type="expression" priority="14" aboveAverage="0" equalAverage="0" bottom="0" percent="0" rank="0" text="" dxfId="936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92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69</v>
      </c>
      <c r="AA1" s="254" t="s">
        <v>141</v>
      </c>
      <c r="AB1" s="232"/>
      <c r="AC1" s="232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232"/>
      <c r="AC2" s="232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2.25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37</v>
      </c>
      <c r="C5" s="318" t="s">
        <v>34</v>
      </c>
      <c r="D5" s="306" t="n">
        <v>100</v>
      </c>
      <c r="E5" s="307" t="n">
        <v>108</v>
      </c>
      <c r="F5" s="307" t="n">
        <v>112</v>
      </c>
      <c r="G5" s="307"/>
      <c r="H5" s="307"/>
      <c r="I5" s="307"/>
      <c r="J5" s="307"/>
      <c r="K5" s="307"/>
      <c r="L5" s="307"/>
      <c r="M5" s="320"/>
      <c r="N5" s="321" t="n">
        <v>2</v>
      </c>
      <c r="O5" s="307" t="n">
        <v>2</v>
      </c>
      <c r="P5" s="307" t="n">
        <v>3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27</v>
      </c>
      <c r="Z5" s="314" t="n">
        <v>199.592592592593</v>
      </c>
      <c r="AA5" s="303" t="n">
        <v>248</v>
      </c>
      <c r="AB5" s="344" t="s">
        <v>37</v>
      </c>
      <c r="AC5" s="232"/>
    </row>
    <row r="6" customFormat="false" ht="14.1" hidden="false" customHeight="true" outlineLevel="0" collapsed="false">
      <c r="A6" s="345" t="n">
        <v>2</v>
      </c>
      <c r="B6" s="302" t="s">
        <v>54</v>
      </c>
      <c r="C6" s="318" t="s">
        <v>42</v>
      </c>
      <c r="D6" s="306" t="n">
        <v>110</v>
      </c>
      <c r="E6" s="307" t="n">
        <v>92</v>
      </c>
      <c r="F6" s="307" t="n">
        <v>103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0</v>
      </c>
      <c r="P6" s="307" t="n">
        <v>1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306</v>
      </c>
      <c r="Z6" s="314" t="n">
        <v>176.888888888889</v>
      </c>
      <c r="AA6" s="303" t="n">
        <v>225</v>
      </c>
      <c r="AB6" s="344" t="s">
        <v>54</v>
      </c>
      <c r="AC6" s="232"/>
    </row>
    <row r="7" customFormat="false" ht="14.1" hidden="false" customHeight="true" outlineLevel="0" collapsed="false">
      <c r="A7" s="345" t="n">
        <v>3</v>
      </c>
      <c r="B7" s="302" t="s">
        <v>38</v>
      </c>
      <c r="C7" s="318" t="s">
        <v>34</v>
      </c>
      <c r="D7" s="306" t="n">
        <v>105</v>
      </c>
      <c r="E7" s="307" t="n">
        <v>87</v>
      </c>
      <c r="F7" s="307" t="n">
        <v>110</v>
      </c>
      <c r="G7" s="307"/>
      <c r="H7" s="307"/>
      <c r="I7" s="307"/>
      <c r="J7" s="307"/>
      <c r="K7" s="307"/>
      <c r="L7" s="307"/>
      <c r="M7" s="320"/>
      <c r="N7" s="321" t="n">
        <v>0</v>
      </c>
      <c r="O7" s="307" t="n">
        <v>1</v>
      </c>
      <c r="P7" s="307" t="n">
        <v>2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305</v>
      </c>
      <c r="Z7" s="314" t="n">
        <v>193.851851851852</v>
      </c>
      <c r="AA7" s="303" t="n">
        <v>236</v>
      </c>
      <c r="AB7" s="344" t="s">
        <v>38</v>
      </c>
      <c r="AC7" s="232"/>
    </row>
    <row r="8" customFormat="false" ht="14.1" hidden="false" customHeight="true" outlineLevel="0" collapsed="false">
      <c r="A8" s="345" t="n">
        <v>4</v>
      </c>
      <c r="B8" s="302" t="s">
        <v>63</v>
      </c>
      <c r="C8" s="318" t="s">
        <v>49</v>
      </c>
      <c r="D8" s="306" t="n">
        <v>99</v>
      </c>
      <c r="E8" s="307" t="n">
        <v>104</v>
      </c>
      <c r="F8" s="307" t="n">
        <v>95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2</v>
      </c>
      <c r="P8" s="307" t="n">
        <v>3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303</v>
      </c>
      <c r="Z8" s="314" t="n">
        <v>185.518518518519</v>
      </c>
      <c r="AA8" s="303" t="n">
        <v>254</v>
      </c>
      <c r="AB8" s="344" t="s">
        <v>63</v>
      </c>
      <c r="AC8" s="232"/>
    </row>
    <row r="9" customFormat="false" ht="14.1" hidden="false" customHeight="true" outlineLevel="0" collapsed="false">
      <c r="A9" s="345" t="n">
        <v>5</v>
      </c>
      <c r="B9" s="302" t="s">
        <v>67</v>
      </c>
      <c r="C9" s="318" t="s">
        <v>42</v>
      </c>
      <c r="D9" s="306" t="n">
        <v>112</v>
      </c>
      <c r="E9" s="307" t="n">
        <v>94</v>
      </c>
      <c r="F9" s="307" t="n">
        <v>93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 t="n">
        <v>2</v>
      </c>
      <c r="P9" s="307" t="n">
        <v>1</v>
      </c>
      <c r="Q9" s="307"/>
      <c r="R9" s="307"/>
      <c r="S9" s="307"/>
      <c r="T9" s="307"/>
      <c r="U9" s="307"/>
      <c r="V9" s="307"/>
      <c r="W9" s="307"/>
      <c r="X9" s="323" t="n">
        <v>3</v>
      </c>
      <c r="Y9" s="313" t="n">
        <v>302</v>
      </c>
      <c r="Z9" s="314" t="n">
        <v>188.111111111111</v>
      </c>
      <c r="AA9" s="303" t="n">
        <v>226</v>
      </c>
      <c r="AB9" s="344" t="s">
        <v>67</v>
      </c>
      <c r="AC9" s="232"/>
    </row>
    <row r="10" customFormat="false" ht="14.1" hidden="false" customHeight="true" outlineLevel="0" collapsed="false">
      <c r="A10" s="345" t="n">
        <v>6</v>
      </c>
      <c r="B10" s="302" t="s">
        <v>68</v>
      </c>
      <c r="C10" s="318" t="s">
        <v>42</v>
      </c>
      <c r="D10" s="306" t="n">
        <v>104</v>
      </c>
      <c r="E10" s="307" t="n">
        <v>102</v>
      </c>
      <c r="F10" s="307" t="n">
        <v>92</v>
      </c>
      <c r="G10" s="307"/>
      <c r="H10" s="307"/>
      <c r="I10" s="307"/>
      <c r="J10" s="307"/>
      <c r="K10" s="307"/>
      <c r="L10" s="307"/>
      <c r="M10" s="320"/>
      <c r="N10" s="321" t="n">
        <v>1</v>
      </c>
      <c r="O10" s="307" t="n">
        <v>2</v>
      </c>
      <c r="P10" s="307" t="n">
        <v>0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301</v>
      </c>
      <c r="Z10" s="314" t="n">
        <v>181</v>
      </c>
      <c r="AA10" s="303" t="n">
        <v>257</v>
      </c>
      <c r="AB10" s="344" t="s">
        <v>68</v>
      </c>
      <c r="AC10" s="232"/>
    </row>
    <row r="11" customFormat="false" ht="14.1" hidden="false" customHeight="true" outlineLevel="0" collapsed="false">
      <c r="A11" s="345" t="n">
        <v>7</v>
      </c>
      <c r="B11" s="302" t="s">
        <v>61</v>
      </c>
      <c r="C11" s="318" t="s">
        <v>42</v>
      </c>
      <c r="D11" s="306" t="n">
        <v>78</v>
      </c>
      <c r="E11" s="307" t="n">
        <v>109</v>
      </c>
      <c r="F11" s="307" t="n">
        <v>97</v>
      </c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3</v>
      </c>
      <c r="P11" s="307" t="n">
        <v>4</v>
      </c>
      <c r="Q11" s="307"/>
      <c r="R11" s="307"/>
      <c r="S11" s="307"/>
      <c r="T11" s="307"/>
      <c r="U11" s="307"/>
      <c r="V11" s="307"/>
      <c r="W11" s="307"/>
      <c r="X11" s="323" t="n">
        <v>3</v>
      </c>
      <c r="Y11" s="313" t="n">
        <v>291</v>
      </c>
      <c r="Z11" s="314" t="n">
        <v>182.592592592593</v>
      </c>
      <c r="AA11" s="303" t="n">
        <v>258</v>
      </c>
      <c r="AB11" s="344" t="s">
        <v>61</v>
      </c>
      <c r="AC11" s="232"/>
    </row>
    <row r="12" customFormat="false" ht="14.1" hidden="false" customHeight="true" outlineLevel="0" collapsed="false">
      <c r="A12" s="345" t="n">
        <v>8</v>
      </c>
      <c r="B12" s="302" t="s">
        <v>47</v>
      </c>
      <c r="C12" s="318" t="s">
        <v>34</v>
      </c>
      <c r="D12" s="306" t="n">
        <v>109</v>
      </c>
      <c r="E12" s="307" t="n">
        <v>66</v>
      </c>
      <c r="F12" s="307" t="n">
        <v>107</v>
      </c>
      <c r="G12" s="307"/>
      <c r="H12" s="307"/>
      <c r="I12" s="307"/>
      <c r="J12" s="307"/>
      <c r="K12" s="307"/>
      <c r="L12" s="307"/>
      <c r="M12" s="320"/>
      <c r="N12" s="321" t="n">
        <v>1</v>
      </c>
      <c r="O12" s="307" t="n">
        <v>1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284</v>
      </c>
      <c r="Z12" s="314" t="n">
        <v>194.875</v>
      </c>
      <c r="AA12" s="303" t="n">
        <v>248</v>
      </c>
      <c r="AB12" s="344" t="s">
        <v>47</v>
      </c>
      <c r="AC12" s="232"/>
    </row>
    <row r="13" customFormat="false" ht="14.1" hidden="false" customHeight="true" outlineLevel="0" collapsed="false">
      <c r="A13" s="345" t="n">
        <v>9</v>
      </c>
      <c r="B13" s="302" t="s">
        <v>87</v>
      </c>
      <c r="C13" s="318" t="s">
        <v>34</v>
      </c>
      <c r="D13" s="306" t="n">
        <v>115</v>
      </c>
      <c r="E13" s="307" t="n">
        <v>85</v>
      </c>
      <c r="F13" s="307" t="n">
        <v>74</v>
      </c>
      <c r="G13" s="307"/>
      <c r="H13" s="307"/>
      <c r="I13" s="307"/>
      <c r="J13" s="307"/>
      <c r="K13" s="307"/>
      <c r="L13" s="307"/>
      <c r="M13" s="320"/>
      <c r="N13" s="321" t="n">
        <v>6</v>
      </c>
      <c r="O13" s="307" t="n">
        <v>2</v>
      </c>
      <c r="P13" s="307" t="n">
        <v>1</v>
      </c>
      <c r="Q13" s="307"/>
      <c r="R13" s="307"/>
      <c r="S13" s="307"/>
      <c r="T13" s="307"/>
      <c r="U13" s="307"/>
      <c r="V13" s="307"/>
      <c r="W13" s="307"/>
      <c r="X13" s="323" t="n">
        <v>3</v>
      </c>
      <c r="Y13" s="313" t="n">
        <v>283</v>
      </c>
      <c r="Z13" s="314" t="n">
        <v>199.333333333333</v>
      </c>
      <c r="AA13" s="303" t="n">
        <v>257</v>
      </c>
      <c r="AB13" s="344" t="s">
        <v>87</v>
      </c>
      <c r="AC13" s="232"/>
    </row>
    <row r="14" customFormat="false" ht="14.1" hidden="false" customHeight="true" outlineLevel="0" collapsed="false">
      <c r="A14" s="345" t="n">
        <v>10</v>
      </c>
      <c r="B14" s="302" t="s">
        <v>48</v>
      </c>
      <c r="C14" s="318" t="s">
        <v>49</v>
      </c>
      <c r="D14" s="306" t="n">
        <v>77</v>
      </c>
      <c r="E14" s="307" t="n">
        <v>89</v>
      </c>
      <c r="F14" s="307" t="n">
        <v>106</v>
      </c>
      <c r="G14" s="307"/>
      <c r="H14" s="307"/>
      <c r="I14" s="307"/>
      <c r="J14" s="307"/>
      <c r="K14" s="307"/>
      <c r="L14" s="307"/>
      <c r="M14" s="320"/>
      <c r="N14" s="321" t="n">
        <v>1</v>
      </c>
      <c r="O14" s="307" t="n">
        <v>0</v>
      </c>
      <c r="P14" s="307" t="n">
        <v>4</v>
      </c>
      <c r="Q14" s="307"/>
      <c r="R14" s="307"/>
      <c r="S14" s="307"/>
      <c r="T14" s="307"/>
      <c r="U14" s="307"/>
      <c r="V14" s="307"/>
      <c r="W14" s="307"/>
      <c r="X14" s="323" t="n">
        <v>3</v>
      </c>
      <c r="Y14" s="313" t="n">
        <v>277</v>
      </c>
      <c r="Z14" s="314" t="n">
        <v>195.291666666667</v>
      </c>
      <c r="AA14" s="303" t="n">
        <v>247</v>
      </c>
      <c r="AB14" s="344" t="s">
        <v>48</v>
      </c>
      <c r="AC14" s="232"/>
    </row>
    <row r="15" customFormat="false" ht="14.1" hidden="false" customHeight="true" outlineLevel="0" collapsed="false">
      <c r="A15" s="345" t="n">
        <v>11</v>
      </c>
      <c r="B15" s="302" t="s">
        <v>70</v>
      </c>
      <c r="C15" s="318" t="s">
        <v>42</v>
      </c>
      <c r="D15" s="306" t="n">
        <v>75</v>
      </c>
      <c r="E15" s="307" t="n">
        <v>107</v>
      </c>
      <c r="F15" s="307" t="n">
        <v>89</v>
      </c>
      <c r="G15" s="307"/>
      <c r="H15" s="307"/>
      <c r="I15" s="307"/>
      <c r="J15" s="307"/>
      <c r="K15" s="307"/>
      <c r="L15" s="307"/>
      <c r="M15" s="320"/>
      <c r="N15" s="321" t="n">
        <v>0</v>
      </c>
      <c r="O15" s="307" t="n">
        <v>0</v>
      </c>
      <c r="P15" s="307" t="n">
        <v>1</v>
      </c>
      <c r="Q15" s="307"/>
      <c r="R15" s="307"/>
      <c r="S15" s="307"/>
      <c r="T15" s="307"/>
      <c r="U15" s="307"/>
      <c r="V15" s="307"/>
      <c r="W15" s="307"/>
      <c r="X15" s="323" t="n">
        <v>3</v>
      </c>
      <c r="Y15" s="313" t="n">
        <v>272</v>
      </c>
      <c r="Z15" s="314" t="n">
        <v>179.75</v>
      </c>
      <c r="AA15" s="303" t="n">
        <v>221</v>
      </c>
      <c r="AB15" s="344" t="s">
        <v>70</v>
      </c>
      <c r="AC15" s="232"/>
    </row>
    <row r="16" customFormat="false" ht="14.1" hidden="false" customHeight="true" outlineLevel="0" collapsed="false">
      <c r="A16" s="345" t="n">
        <v>12</v>
      </c>
      <c r="B16" s="302" t="s">
        <v>91</v>
      </c>
      <c r="C16" s="318" t="s">
        <v>49</v>
      </c>
      <c r="D16" s="306" t="n">
        <v>107</v>
      </c>
      <c r="E16" s="307" t="n">
        <v>88</v>
      </c>
      <c r="F16" s="307" t="n">
        <v>70</v>
      </c>
      <c r="G16" s="307"/>
      <c r="H16" s="307"/>
      <c r="I16" s="307"/>
      <c r="J16" s="307"/>
      <c r="K16" s="307"/>
      <c r="L16" s="307"/>
      <c r="M16" s="320"/>
      <c r="N16" s="321" t="n">
        <v>0</v>
      </c>
      <c r="O16" s="307" t="n">
        <v>1</v>
      </c>
      <c r="P16" s="307" t="n">
        <v>1</v>
      </c>
      <c r="Q16" s="307"/>
      <c r="R16" s="307"/>
      <c r="S16" s="307"/>
      <c r="T16" s="307"/>
      <c r="U16" s="307"/>
      <c r="V16" s="307"/>
      <c r="W16" s="307"/>
      <c r="X16" s="323" t="n">
        <v>3</v>
      </c>
      <c r="Y16" s="313" t="n">
        <v>267</v>
      </c>
      <c r="Z16" s="314" t="n">
        <v>183</v>
      </c>
      <c r="AA16" s="303" t="n">
        <v>224</v>
      </c>
      <c r="AB16" s="344" t="s">
        <v>91</v>
      </c>
      <c r="AC16" s="232"/>
    </row>
    <row r="17" customFormat="false" ht="14.1" hidden="false" customHeight="true" outlineLevel="0" collapsed="false">
      <c r="A17" s="345" t="n">
        <v>13</v>
      </c>
      <c r="B17" s="302" t="s">
        <v>75</v>
      </c>
      <c r="C17" s="318" t="s">
        <v>42</v>
      </c>
      <c r="D17" s="306" t="n">
        <v>72</v>
      </c>
      <c r="E17" s="307" t="n">
        <v>99</v>
      </c>
      <c r="F17" s="307" t="n">
        <v>85</v>
      </c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0</v>
      </c>
      <c r="P17" s="307" t="n">
        <v>1</v>
      </c>
      <c r="Q17" s="307"/>
      <c r="R17" s="307"/>
      <c r="S17" s="307"/>
      <c r="T17" s="307"/>
      <c r="U17" s="307"/>
      <c r="V17" s="307"/>
      <c r="W17" s="307"/>
      <c r="X17" s="323" t="n">
        <v>3</v>
      </c>
      <c r="Y17" s="313" t="n">
        <v>257</v>
      </c>
      <c r="Z17" s="314" t="n">
        <v>176.708333333333</v>
      </c>
      <c r="AA17" s="303" t="n">
        <v>247</v>
      </c>
      <c r="AB17" s="344" t="s">
        <v>75</v>
      </c>
      <c r="AC17" s="232"/>
    </row>
    <row r="18" customFormat="false" ht="14.1" hidden="false" customHeight="true" outlineLevel="0" collapsed="false">
      <c r="A18" s="345" t="n">
        <v>14</v>
      </c>
      <c r="B18" s="302" t="s">
        <v>72</v>
      </c>
      <c r="C18" s="318" t="s">
        <v>49</v>
      </c>
      <c r="D18" s="306" t="n">
        <v>50</v>
      </c>
      <c r="E18" s="307" t="n">
        <v>112</v>
      </c>
      <c r="F18" s="307" t="n">
        <v>87</v>
      </c>
      <c r="G18" s="307"/>
      <c r="H18" s="307"/>
      <c r="I18" s="307"/>
      <c r="J18" s="307"/>
      <c r="K18" s="307"/>
      <c r="L18" s="307"/>
      <c r="M18" s="320"/>
      <c r="N18" s="321" t="n">
        <v>0</v>
      </c>
      <c r="O18" s="307" t="n">
        <v>2</v>
      </c>
      <c r="P18" s="307" t="n">
        <v>1</v>
      </c>
      <c r="Q18" s="307"/>
      <c r="R18" s="307"/>
      <c r="S18" s="307"/>
      <c r="T18" s="307"/>
      <c r="U18" s="307"/>
      <c r="V18" s="307"/>
      <c r="W18" s="307"/>
      <c r="X18" s="323" t="n">
        <v>3</v>
      </c>
      <c r="Y18" s="313" t="n">
        <v>252</v>
      </c>
      <c r="Z18" s="314" t="n">
        <v>182.375</v>
      </c>
      <c r="AA18" s="303" t="n">
        <v>237</v>
      </c>
      <c r="AB18" s="344" t="s">
        <v>72</v>
      </c>
      <c r="AC18" s="232"/>
    </row>
    <row r="19" customFormat="false" ht="14.1" hidden="false" customHeight="true" outlineLevel="0" collapsed="false">
      <c r="A19" s="345" t="n">
        <v>15</v>
      </c>
      <c r="B19" s="302" t="s">
        <v>41</v>
      </c>
      <c r="C19" s="318" t="s">
        <v>42</v>
      </c>
      <c r="D19" s="306" t="n">
        <v>55</v>
      </c>
      <c r="E19" s="307" t="n">
        <v>71</v>
      </c>
      <c r="F19" s="307" t="n">
        <v>109</v>
      </c>
      <c r="G19" s="307"/>
      <c r="H19" s="307"/>
      <c r="I19" s="307"/>
      <c r="J19" s="307"/>
      <c r="K19" s="307"/>
      <c r="L19" s="307"/>
      <c r="M19" s="320"/>
      <c r="N19" s="321" t="n">
        <v>0</v>
      </c>
      <c r="O19" s="307" t="n">
        <v>0</v>
      </c>
      <c r="P19" s="307" t="n">
        <v>1</v>
      </c>
      <c r="Q19" s="307"/>
      <c r="R19" s="307"/>
      <c r="S19" s="307"/>
      <c r="T19" s="307"/>
      <c r="U19" s="307"/>
      <c r="V19" s="307"/>
      <c r="W19" s="307"/>
      <c r="X19" s="323" t="n">
        <v>3</v>
      </c>
      <c r="Y19" s="313" t="n">
        <v>236</v>
      </c>
      <c r="Z19" s="314" t="n">
        <v>171.47619047619</v>
      </c>
      <c r="AA19" s="303" t="n">
        <v>230</v>
      </c>
      <c r="AB19" s="344" t="s">
        <v>41</v>
      </c>
      <c r="AC19" s="232"/>
    </row>
    <row r="20" customFormat="false" ht="14.1" hidden="false" customHeight="true" outlineLevel="0" collapsed="false">
      <c r="A20" s="345" t="n">
        <v>16</v>
      </c>
      <c r="B20" s="302" t="s">
        <v>2</v>
      </c>
      <c r="C20" s="318" t="s">
        <v>34</v>
      </c>
      <c r="D20" s="306"/>
      <c r="E20" s="307" t="n">
        <v>120</v>
      </c>
      <c r="F20" s="307" t="n">
        <v>101</v>
      </c>
      <c r="G20" s="307"/>
      <c r="H20" s="307"/>
      <c r="I20" s="307"/>
      <c r="J20" s="307"/>
      <c r="K20" s="307"/>
      <c r="L20" s="307"/>
      <c r="M20" s="320"/>
      <c r="N20" s="321"/>
      <c r="O20" s="307" t="n">
        <v>5</v>
      </c>
      <c r="P20" s="307" t="n">
        <v>6</v>
      </c>
      <c r="Q20" s="307"/>
      <c r="R20" s="307"/>
      <c r="S20" s="307"/>
      <c r="T20" s="307"/>
      <c r="U20" s="307"/>
      <c r="V20" s="307"/>
      <c r="W20" s="307"/>
      <c r="X20" s="323" t="n">
        <v>2</v>
      </c>
      <c r="Y20" s="313" t="n">
        <v>232</v>
      </c>
      <c r="Z20" s="314" t="n">
        <v>221</v>
      </c>
      <c r="AA20" s="303" t="n">
        <v>268</v>
      </c>
      <c r="AB20" s="344" t="s">
        <v>2</v>
      </c>
      <c r="AC20" s="232"/>
    </row>
    <row r="21" customFormat="false" ht="14.1" hidden="false" customHeight="true" outlineLevel="0" collapsed="false">
      <c r="A21" s="345" t="n">
        <v>17</v>
      </c>
      <c r="B21" s="302" t="s">
        <v>107</v>
      </c>
      <c r="C21" s="318" t="s">
        <v>34</v>
      </c>
      <c r="D21" s="306" t="n">
        <v>102</v>
      </c>
      <c r="E21" s="307" t="n">
        <v>72</v>
      </c>
      <c r="F21" s="307" t="n">
        <v>54</v>
      </c>
      <c r="G21" s="307"/>
      <c r="H21" s="307"/>
      <c r="I21" s="307"/>
      <c r="J21" s="307"/>
      <c r="K21" s="307"/>
      <c r="L21" s="307"/>
      <c r="M21" s="320"/>
      <c r="N21" s="321" t="n">
        <v>1</v>
      </c>
      <c r="O21" s="307" t="n">
        <v>1</v>
      </c>
      <c r="P21" s="307" t="n">
        <v>0</v>
      </c>
      <c r="Q21" s="307"/>
      <c r="R21" s="307"/>
      <c r="S21" s="307"/>
      <c r="T21" s="307"/>
      <c r="U21" s="307"/>
      <c r="V21" s="307"/>
      <c r="W21" s="307"/>
      <c r="X21" s="323" t="n">
        <v>3</v>
      </c>
      <c r="Y21" s="313" t="n">
        <v>230</v>
      </c>
      <c r="Z21" s="314" t="n">
        <v>186.619047619048</v>
      </c>
      <c r="AA21" s="303" t="n">
        <v>223</v>
      </c>
      <c r="AB21" s="344" t="s">
        <v>107</v>
      </c>
      <c r="AC21" s="232"/>
    </row>
    <row r="22" customFormat="false" ht="14.1" hidden="false" customHeight="true" outlineLevel="0" collapsed="false">
      <c r="A22" s="345" t="n">
        <v>18</v>
      </c>
      <c r="B22" s="302" t="s">
        <v>56</v>
      </c>
      <c r="C22" s="318" t="s">
        <v>42</v>
      </c>
      <c r="D22" s="306" t="n">
        <v>89</v>
      </c>
      <c r="E22" s="307" t="n">
        <v>40</v>
      </c>
      <c r="F22" s="307" t="n">
        <v>100</v>
      </c>
      <c r="G22" s="307"/>
      <c r="H22" s="307"/>
      <c r="I22" s="307"/>
      <c r="J22" s="307"/>
      <c r="K22" s="307"/>
      <c r="L22" s="307"/>
      <c r="M22" s="320"/>
      <c r="N22" s="321" t="n">
        <v>0</v>
      </c>
      <c r="O22" s="307" t="n">
        <v>0</v>
      </c>
      <c r="P22" s="307" t="n">
        <v>1</v>
      </c>
      <c r="Q22" s="307"/>
      <c r="R22" s="307"/>
      <c r="S22" s="307"/>
      <c r="T22" s="307"/>
      <c r="U22" s="307"/>
      <c r="V22" s="307"/>
      <c r="W22" s="307"/>
      <c r="X22" s="323" t="n">
        <v>3</v>
      </c>
      <c r="Y22" s="313" t="n">
        <v>230</v>
      </c>
      <c r="Z22" s="314" t="n">
        <v>174.916666666667</v>
      </c>
      <c r="AA22" s="303" t="n">
        <v>224</v>
      </c>
      <c r="AB22" s="344" t="s">
        <v>56</v>
      </c>
      <c r="AC22" s="232"/>
    </row>
    <row r="23" customFormat="false" ht="14.1" hidden="false" customHeight="true" outlineLevel="0" collapsed="false">
      <c r="A23" s="345" t="n">
        <v>19</v>
      </c>
      <c r="B23" s="302" t="s">
        <v>93</v>
      </c>
      <c r="C23" s="318" t="s">
        <v>34</v>
      </c>
      <c r="D23" s="306" t="n">
        <v>91</v>
      </c>
      <c r="E23" s="307" t="n">
        <v>65</v>
      </c>
      <c r="F23" s="307" t="n">
        <v>68</v>
      </c>
      <c r="G23" s="307"/>
      <c r="H23" s="307"/>
      <c r="I23" s="307"/>
      <c r="J23" s="307"/>
      <c r="K23" s="307"/>
      <c r="L23" s="307"/>
      <c r="M23" s="320"/>
      <c r="N23" s="321" t="n">
        <v>1</v>
      </c>
      <c r="O23" s="307" t="n">
        <v>2</v>
      </c>
      <c r="P23" s="307" t="n">
        <v>0</v>
      </c>
      <c r="Q23" s="307"/>
      <c r="R23" s="307"/>
      <c r="S23" s="307"/>
      <c r="T23" s="307"/>
      <c r="U23" s="307"/>
      <c r="V23" s="307"/>
      <c r="W23" s="307"/>
      <c r="X23" s="323" t="n">
        <v>3</v>
      </c>
      <c r="Y23" s="313" t="n">
        <v>227</v>
      </c>
      <c r="Z23" s="314" t="n">
        <v>180.47619047619</v>
      </c>
      <c r="AA23" s="303" t="n">
        <v>250</v>
      </c>
      <c r="AB23" s="344" t="s">
        <v>93</v>
      </c>
      <c r="AC23" s="232"/>
    </row>
    <row r="24" customFormat="false" ht="14.1" hidden="false" customHeight="true" outlineLevel="0" collapsed="false">
      <c r="A24" s="345" t="n">
        <v>20</v>
      </c>
      <c r="B24" s="302" t="s">
        <v>58</v>
      </c>
      <c r="C24" s="318" t="s">
        <v>34</v>
      </c>
      <c r="D24" s="306" t="n">
        <v>88</v>
      </c>
      <c r="E24" s="307" t="n">
        <v>32</v>
      </c>
      <c r="F24" s="307" t="n">
        <v>99</v>
      </c>
      <c r="G24" s="307"/>
      <c r="H24" s="307"/>
      <c r="I24" s="307"/>
      <c r="J24" s="307"/>
      <c r="K24" s="307"/>
      <c r="L24" s="307"/>
      <c r="M24" s="320"/>
      <c r="N24" s="321" t="n">
        <v>1</v>
      </c>
      <c r="O24" s="307" t="n">
        <v>0</v>
      </c>
      <c r="P24" s="307" t="n">
        <v>4</v>
      </c>
      <c r="Q24" s="307"/>
      <c r="R24" s="307"/>
      <c r="S24" s="307"/>
      <c r="T24" s="307"/>
      <c r="U24" s="307"/>
      <c r="V24" s="307"/>
      <c r="W24" s="307"/>
      <c r="X24" s="323" t="n">
        <v>3</v>
      </c>
      <c r="Y24" s="313" t="n">
        <v>224</v>
      </c>
      <c r="Z24" s="314" t="n">
        <v>184.958333333333</v>
      </c>
      <c r="AA24" s="303" t="n">
        <v>257</v>
      </c>
      <c r="AB24" s="344" t="s">
        <v>58</v>
      </c>
      <c r="AC24" s="232"/>
    </row>
    <row r="25" customFormat="false" ht="14.1" hidden="false" customHeight="true" outlineLevel="0" collapsed="false">
      <c r="A25" s="345" t="n">
        <v>21</v>
      </c>
      <c r="B25" s="302" t="s">
        <v>110</v>
      </c>
      <c r="C25" s="318" t="s">
        <v>42</v>
      </c>
      <c r="D25" s="306" t="n">
        <v>101</v>
      </c>
      <c r="E25" s="307" t="n">
        <v>70</v>
      </c>
      <c r="F25" s="307" t="n">
        <v>51</v>
      </c>
      <c r="G25" s="307"/>
      <c r="H25" s="307"/>
      <c r="I25" s="307"/>
      <c r="J25" s="307"/>
      <c r="K25" s="307"/>
      <c r="L25" s="307"/>
      <c r="M25" s="320"/>
      <c r="N25" s="321" t="n">
        <v>0</v>
      </c>
      <c r="O25" s="307" t="n">
        <v>0</v>
      </c>
      <c r="P25" s="307" t="n">
        <v>0</v>
      </c>
      <c r="Q25" s="307"/>
      <c r="R25" s="307"/>
      <c r="S25" s="307"/>
      <c r="T25" s="307"/>
      <c r="U25" s="307"/>
      <c r="V25" s="307"/>
      <c r="W25" s="307"/>
      <c r="X25" s="323" t="n">
        <v>3</v>
      </c>
      <c r="Y25" s="313" t="n">
        <v>222</v>
      </c>
      <c r="Z25" s="314" t="n">
        <v>167.761904761905</v>
      </c>
      <c r="AA25" s="303" t="n">
        <v>192</v>
      </c>
      <c r="AB25" s="344" t="s">
        <v>110</v>
      </c>
      <c r="AC25" s="232"/>
    </row>
    <row r="26" customFormat="false" ht="14.1" hidden="false" customHeight="true" outlineLevel="0" collapsed="false">
      <c r="A26" s="345" t="n">
        <v>22</v>
      </c>
      <c r="B26" s="302" t="s">
        <v>76</v>
      </c>
      <c r="C26" s="318" t="s">
        <v>34</v>
      </c>
      <c r="D26" s="306" t="n">
        <v>67</v>
      </c>
      <c r="E26" s="307" t="n">
        <v>76</v>
      </c>
      <c r="F26" s="307" t="n">
        <v>78</v>
      </c>
      <c r="G26" s="307"/>
      <c r="H26" s="307"/>
      <c r="I26" s="307"/>
      <c r="J26" s="307"/>
      <c r="K26" s="307"/>
      <c r="L26" s="307"/>
      <c r="M26" s="320"/>
      <c r="N26" s="321" t="n">
        <v>0</v>
      </c>
      <c r="O26" s="307" t="n">
        <v>0</v>
      </c>
      <c r="P26" s="307" t="n">
        <v>0</v>
      </c>
      <c r="Q26" s="307"/>
      <c r="R26" s="307"/>
      <c r="S26" s="307"/>
      <c r="T26" s="307"/>
      <c r="U26" s="307"/>
      <c r="V26" s="307"/>
      <c r="W26" s="307"/>
      <c r="X26" s="323" t="n">
        <v>3</v>
      </c>
      <c r="Y26" s="313" t="n">
        <v>221</v>
      </c>
      <c r="Z26" s="314" t="n">
        <v>181.190476190476</v>
      </c>
      <c r="AA26" s="303" t="n">
        <v>215</v>
      </c>
      <c r="AB26" s="344" t="s">
        <v>76</v>
      </c>
      <c r="AC26" s="232"/>
    </row>
    <row r="27" customFormat="false" ht="14.1" hidden="false" customHeight="true" outlineLevel="0" collapsed="false">
      <c r="A27" s="345" t="n">
        <v>23</v>
      </c>
      <c r="B27" s="302" t="s">
        <v>77</v>
      </c>
      <c r="C27" s="318" t="s">
        <v>42</v>
      </c>
      <c r="D27" s="306" t="n">
        <v>69</v>
      </c>
      <c r="E27" s="307" t="n">
        <v>56</v>
      </c>
      <c r="F27" s="307" t="n">
        <v>84</v>
      </c>
      <c r="G27" s="307"/>
      <c r="H27" s="307"/>
      <c r="I27" s="307"/>
      <c r="J27" s="307"/>
      <c r="K27" s="307"/>
      <c r="L27" s="307"/>
      <c r="M27" s="320"/>
      <c r="N27" s="321" t="n">
        <v>0</v>
      </c>
      <c r="O27" s="307" t="n">
        <v>0</v>
      </c>
      <c r="P27" s="307" t="n">
        <v>0</v>
      </c>
      <c r="Q27" s="307"/>
      <c r="R27" s="307"/>
      <c r="S27" s="307"/>
      <c r="T27" s="307"/>
      <c r="U27" s="307"/>
      <c r="V27" s="307"/>
      <c r="W27" s="307"/>
      <c r="X27" s="323" t="n">
        <v>3</v>
      </c>
      <c r="Y27" s="313" t="n">
        <v>209</v>
      </c>
      <c r="Z27" s="314" t="n">
        <v>167.857142857143</v>
      </c>
      <c r="AA27" s="303" t="n">
        <v>215</v>
      </c>
      <c r="AB27" s="344" t="s">
        <v>77</v>
      </c>
      <c r="AC27" s="232"/>
    </row>
    <row r="28" customFormat="false" ht="14.1" hidden="false" customHeight="true" outlineLevel="0" collapsed="false">
      <c r="A28" s="345" t="n">
        <v>24</v>
      </c>
      <c r="B28" s="302" t="s">
        <v>51</v>
      </c>
      <c r="C28" s="318" t="s">
        <v>34</v>
      </c>
      <c r="D28" s="306" t="n">
        <v>94</v>
      </c>
      <c r="E28" s="307"/>
      <c r="F28" s="307" t="n">
        <v>105</v>
      </c>
      <c r="G28" s="307"/>
      <c r="H28" s="307"/>
      <c r="I28" s="307"/>
      <c r="J28" s="307"/>
      <c r="K28" s="307"/>
      <c r="L28" s="307"/>
      <c r="M28" s="320"/>
      <c r="N28" s="321" t="n">
        <v>1</v>
      </c>
      <c r="O28" s="307"/>
      <c r="P28" s="307" t="n">
        <v>1</v>
      </c>
      <c r="Q28" s="307"/>
      <c r="R28" s="307"/>
      <c r="S28" s="307"/>
      <c r="T28" s="307"/>
      <c r="U28" s="307"/>
      <c r="V28" s="307"/>
      <c r="W28" s="307"/>
      <c r="X28" s="323" t="n">
        <v>2</v>
      </c>
      <c r="Y28" s="313" t="n">
        <v>201</v>
      </c>
      <c r="Z28" s="314" t="n">
        <v>196.166666666667</v>
      </c>
      <c r="AA28" s="303" t="n">
        <v>245</v>
      </c>
      <c r="AB28" s="344" t="s">
        <v>51</v>
      </c>
      <c r="AC28" s="232"/>
    </row>
    <row r="29" customFormat="false" ht="14.1" hidden="false" customHeight="true" outlineLevel="0" collapsed="false">
      <c r="A29" s="345" t="n">
        <v>25</v>
      </c>
      <c r="B29" s="302" t="s">
        <v>151</v>
      </c>
      <c r="C29" s="318" t="s">
        <v>49</v>
      </c>
      <c r="D29" s="306" t="n">
        <v>87</v>
      </c>
      <c r="E29" s="307" t="n">
        <v>105</v>
      </c>
      <c r="F29" s="307"/>
      <c r="G29" s="307"/>
      <c r="H29" s="307"/>
      <c r="I29" s="307"/>
      <c r="J29" s="307"/>
      <c r="K29" s="307"/>
      <c r="L29" s="307"/>
      <c r="M29" s="320"/>
      <c r="N29" s="321" t="n">
        <v>2</v>
      </c>
      <c r="O29" s="307" t="n">
        <v>2</v>
      </c>
      <c r="P29" s="307"/>
      <c r="Q29" s="307"/>
      <c r="R29" s="307"/>
      <c r="S29" s="307"/>
      <c r="T29" s="307"/>
      <c r="U29" s="307"/>
      <c r="V29" s="307"/>
      <c r="W29" s="307"/>
      <c r="X29" s="323" t="n">
        <v>2</v>
      </c>
      <c r="Y29" s="313" t="n">
        <v>196</v>
      </c>
      <c r="Z29" s="314" t="n">
        <v>187.166666666667</v>
      </c>
      <c r="AA29" s="303" t="n">
        <v>241</v>
      </c>
      <c r="AB29" s="344" t="s">
        <v>151</v>
      </c>
      <c r="AC29" s="232"/>
    </row>
    <row r="30" customFormat="false" ht="14.1" hidden="false" customHeight="true" outlineLevel="0" collapsed="false">
      <c r="A30" s="345" t="n">
        <v>26</v>
      </c>
      <c r="B30" s="302" t="s">
        <v>95</v>
      </c>
      <c r="C30" s="318" t="s">
        <v>49</v>
      </c>
      <c r="D30" s="306" t="n">
        <v>85</v>
      </c>
      <c r="E30" s="307" t="n">
        <v>39</v>
      </c>
      <c r="F30" s="307" t="n">
        <v>66</v>
      </c>
      <c r="G30" s="307"/>
      <c r="H30" s="307"/>
      <c r="I30" s="307"/>
      <c r="J30" s="307"/>
      <c r="K30" s="307"/>
      <c r="L30" s="307"/>
      <c r="M30" s="320"/>
      <c r="N30" s="321" t="n">
        <v>0</v>
      </c>
      <c r="O30" s="307" t="n">
        <v>0</v>
      </c>
      <c r="P30" s="307" t="n">
        <v>1</v>
      </c>
      <c r="Q30" s="307"/>
      <c r="R30" s="307"/>
      <c r="S30" s="307"/>
      <c r="T30" s="307"/>
      <c r="U30" s="307"/>
      <c r="V30" s="307"/>
      <c r="W30" s="307"/>
      <c r="X30" s="323" t="n">
        <v>3</v>
      </c>
      <c r="Y30" s="313" t="n">
        <v>191</v>
      </c>
      <c r="Z30" s="314" t="n">
        <v>172.142857142857</v>
      </c>
      <c r="AA30" s="303" t="n">
        <v>225</v>
      </c>
      <c r="AB30" s="344" t="s">
        <v>95</v>
      </c>
      <c r="AC30" s="232"/>
    </row>
    <row r="31" customFormat="false" ht="14.1" hidden="false" customHeight="true" outlineLevel="0" collapsed="false">
      <c r="A31" s="345" t="n">
        <v>27</v>
      </c>
      <c r="B31" s="302" t="s">
        <v>88</v>
      </c>
      <c r="C31" s="318" t="s">
        <v>42</v>
      </c>
      <c r="D31" s="306" t="n">
        <v>40</v>
      </c>
      <c r="E31" s="307" t="n">
        <v>77</v>
      </c>
      <c r="F31" s="307" t="n">
        <v>73</v>
      </c>
      <c r="G31" s="307"/>
      <c r="H31" s="307"/>
      <c r="I31" s="307"/>
      <c r="J31" s="307"/>
      <c r="K31" s="307"/>
      <c r="L31" s="307"/>
      <c r="M31" s="320"/>
      <c r="N31" s="321" t="n">
        <v>0</v>
      </c>
      <c r="O31" s="307" t="n">
        <v>0</v>
      </c>
      <c r="P31" s="307" t="n">
        <v>0</v>
      </c>
      <c r="Q31" s="307"/>
      <c r="R31" s="307"/>
      <c r="S31" s="307"/>
      <c r="T31" s="307"/>
      <c r="U31" s="307"/>
      <c r="V31" s="307"/>
      <c r="W31" s="307"/>
      <c r="X31" s="323" t="n">
        <v>3</v>
      </c>
      <c r="Y31" s="313" t="n">
        <v>190</v>
      </c>
      <c r="Z31" s="314" t="n">
        <v>167.555555555556</v>
      </c>
      <c r="AA31" s="303" t="n">
        <v>203</v>
      </c>
      <c r="AB31" s="344" t="s">
        <v>88</v>
      </c>
      <c r="AC31" s="232"/>
    </row>
    <row r="32" customFormat="false" ht="14.1" hidden="false" customHeight="true" outlineLevel="0" collapsed="false">
      <c r="A32" s="345" t="n">
        <v>28</v>
      </c>
      <c r="B32" s="302" t="s">
        <v>103</v>
      </c>
      <c r="C32" s="318" t="s">
        <v>34</v>
      </c>
      <c r="D32" s="306" t="n">
        <v>81</v>
      </c>
      <c r="E32" s="307" t="n">
        <v>48</v>
      </c>
      <c r="F32" s="307" t="n">
        <v>58</v>
      </c>
      <c r="G32" s="307"/>
      <c r="H32" s="307"/>
      <c r="I32" s="307"/>
      <c r="J32" s="307"/>
      <c r="K32" s="307"/>
      <c r="L32" s="307"/>
      <c r="M32" s="320"/>
      <c r="N32" s="321" t="n">
        <v>1</v>
      </c>
      <c r="O32" s="307" t="n">
        <v>0</v>
      </c>
      <c r="P32" s="307" t="n">
        <v>0</v>
      </c>
      <c r="Q32" s="307"/>
      <c r="R32" s="307"/>
      <c r="S32" s="307"/>
      <c r="T32" s="307"/>
      <c r="U32" s="307"/>
      <c r="V32" s="307"/>
      <c r="W32" s="307"/>
      <c r="X32" s="323" t="n">
        <v>3</v>
      </c>
      <c r="Y32" s="313" t="n">
        <v>188</v>
      </c>
      <c r="Z32" s="314" t="n">
        <v>174</v>
      </c>
      <c r="AA32" s="303" t="n">
        <v>238</v>
      </c>
      <c r="AB32" s="344" t="s">
        <v>103</v>
      </c>
      <c r="AC32" s="232"/>
    </row>
    <row r="33" customFormat="false" ht="14.1" hidden="false" customHeight="true" outlineLevel="0" collapsed="false">
      <c r="A33" s="345" t="n">
        <v>29</v>
      </c>
      <c r="B33" s="302" t="s">
        <v>152</v>
      </c>
      <c r="C33" s="318" t="s">
        <v>42</v>
      </c>
      <c r="D33" s="306" t="n">
        <v>90</v>
      </c>
      <c r="E33" s="307" t="n">
        <v>96</v>
      </c>
      <c r="F33" s="307"/>
      <c r="G33" s="307"/>
      <c r="H33" s="307"/>
      <c r="I33" s="307"/>
      <c r="J33" s="307"/>
      <c r="K33" s="307"/>
      <c r="L33" s="307"/>
      <c r="M33" s="320"/>
      <c r="N33" s="321" t="n">
        <v>0</v>
      </c>
      <c r="O33" s="307" t="n">
        <v>0</v>
      </c>
      <c r="P33" s="307"/>
      <c r="Q33" s="307"/>
      <c r="R33" s="307"/>
      <c r="S33" s="307"/>
      <c r="T33" s="307"/>
      <c r="U33" s="307"/>
      <c r="V33" s="307"/>
      <c r="W33" s="307"/>
      <c r="X33" s="323" t="n">
        <v>2</v>
      </c>
      <c r="Y33" s="313" t="n">
        <v>186</v>
      </c>
      <c r="Z33" s="314" t="n">
        <v>178.944444444444</v>
      </c>
      <c r="AA33" s="303" t="n">
        <v>209</v>
      </c>
      <c r="AB33" s="344" t="s">
        <v>152</v>
      </c>
      <c r="AC33" s="232"/>
    </row>
    <row r="34" customFormat="false" ht="14.1" hidden="false" customHeight="true" outlineLevel="0" collapsed="false">
      <c r="A34" s="345" t="n">
        <v>30</v>
      </c>
      <c r="B34" s="302" t="s">
        <v>111</v>
      </c>
      <c r="C34" s="318" t="s">
        <v>34</v>
      </c>
      <c r="D34" s="306" t="n">
        <v>83</v>
      </c>
      <c r="E34" s="307" t="n">
        <v>44</v>
      </c>
      <c r="F34" s="307" t="n">
        <v>50</v>
      </c>
      <c r="G34" s="307"/>
      <c r="H34" s="307"/>
      <c r="I34" s="307"/>
      <c r="J34" s="307"/>
      <c r="K34" s="307"/>
      <c r="L34" s="307"/>
      <c r="M34" s="320"/>
      <c r="N34" s="321" t="n">
        <v>2</v>
      </c>
      <c r="O34" s="307" t="n">
        <v>0</v>
      </c>
      <c r="P34" s="307" t="n">
        <v>0</v>
      </c>
      <c r="Q34" s="307"/>
      <c r="R34" s="307"/>
      <c r="S34" s="307"/>
      <c r="T34" s="307"/>
      <c r="U34" s="307"/>
      <c r="V34" s="307"/>
      <c r="W34" s="307"/>
      <c r="X34" s="323" t="n">
        <v>3</v>
      </c>
      <c r="Y34" s="313" t="n">
        <v>179</v>
      </c>
      <c r="Z34" s="314" t="n">
        <v>176.190476190476</v>
      </c>
      <c r="AA34" s="303" t="n">
        <v>244</v>
      </c>
      <c r="AB34" s="344" t="s">
        <v>111</v>
      </c>
      <c r="AC34" s="232"/>
    </row>
    <row r="35" customFormat="false" ht="14.1" hidden="false" customHeight="true" outlineLevel="0" collapsed="false">
      <c r="A35" s="345" t="n">
        <v>31</v>
      </c>
      <c r="B35" s="302" t="s">
        <v>153</v>
      </c>
      <c r="C35" s="318" t="s">
        <v>49</v>
      </c>
      <c r="D35" s="306" t="n">
        <v>76</v>
      </c>
      <c r="E35" s="307" t="n">
        <v>101</v>
      </c>
      <c r="F35" s="307"/>
      <c r="G35" s="307"/>
      <c r="H35" s="307"/>
      <c r="I35" s="307"/>
      <c r="J35" s="307"/>
      <c r="K35" s="307"/>
      <c r="L35" s="307"/>
      <c r="M35" s="320"/>
      <c r="N35" s="321" t="n">
        <v>0</v>
      </c>
      <c r="O35" s="307" t="n">
        <v>1</v>
      </c>
      <c r="P35" s="307"/>
      <c r="Q35" s="307"/>
      <c r="R35" s="307"/>
      <c r="S35" s="307"/>
      <c r="T35" s="307"/>
      <c r="U35" s="307"/>
      <c r="V35" s="307"/>
      <c r="W35" s="307"/>
      <c r="X35" s="323" t="n">
        <v>2</v>
      </c>
      <c r="Y35" s="313" t="n">
        <v>178</v>
      </c>
      <c r="Z35" s="314" t="n">
        <v>186.8</v>
      </c>
      <c r="AA35" s="303" t="n">
        <v>237</v>
      </c>
      <c r="AB35" s="344" t="s">
        <v>153</v>
      </c>
      <c r="AC35" s="232"/>
    </row>
    <row r="36" customFormat="false" ht="14.1" hidden="false" customHeight="true" outlineLevel="0" collapsed="false">
      <c r="A36" s="345" t="n">
        <v>32</v>
      </c>
      <c r="B36" s="302" t="s">
        <v>113</v>
      </c>
      <c r="C36" s="318" t="s">
        <v>34</v>
      </c>
      <c r="D36" s="306" t="n">
        <v>29</v>
      </c>
      <c r="E36" s="307" t="n">
        <v>98</v>
      </c>
      <c r="F36" s="307" t="n">
        <v>48</v>
      </c>
      <c r="G36" s="307"/>
      <c r="H36" s="307"/>
      <c r="I36" s="307"/>
      <c r="J36" s="307"/>
      <c r="K36" s="307"/>
      <c r="L36" s="307"/>
      <c r="M36" s="320"/>
      <c r="N36" s="321" t="n">
        <v>0</v>
      </c>
      <c r="O36" s="307" t="n">
        <v>2</v>
      </c>
      <c r="P36" s="307" t="n">
        <v>1</v>
      </c>
      <c r="Q36" s="307"/>
      <c r="R36" s="307"/>
      <c r="S36" s="307"/>
      <c r="T36" s="307"/>
      <c r="U36" s="307"/>
      <c r="V36" s="307"/>
      <c r="W36" s="307"/>
      <c r="X36" s="323" t="n">
        <v>3</v>
      </c>
      <c r="Y36" s="313" t="n">
        <v>178</v>
      </c>
      <c r="Z36" s="314" t="n">
        <v>166.333333333333</v>
      </c>
      <c r="AA36" s="303" t="n">
        <v>243</v>
      </c>
      <c r="AB36" s="344" t="s">
        <v>113</v>
      </c>
      <c r="AC36" s="232"/>
    </row>
    <row r="37" customFormat="false" ht="14.1" hidden="false" customHeight="true" outlineLevel="0" collapsed="false">
      <c r="A37" s="345" t="n">
        <v>33</v>
      </c>
      <c r="B37" s="302" t="s">
        <v>154</v>
      </c>
      <c r="C37" s="318" t="s">
        <v>34</v>
      </c>
      <c r="D37" s="306" t="n">
        <v>97</v>
      </c>
      <c r="E37" s="307" t="n">
        <v>74</v>
      </c>
      <c r="F37" s="307"/>
      <c r="G37" s="307"/>
      <c r="H37" s="307"/>
      <c r="I37" s="307"/>
      <c r="J37" s="307"/>
      <c r="K37" s="307"/>
      <c r="L37" s="307"/>
      <c r="M37" s="320"/>
      <c r="N37" s="321" t="n">
        <v>2</v>
      </c>
      <c r="O37" s="307" t="n">
        <v>0</v>
      </c>
      <c r="P37" s="307"/>
      <c r="Q37" s="307"/>
      <c r="R37" s="307"/>
      <c r="S37" s="307"/>
      <c r="T37" s="307"/>
      <c r="U37" s="307"/>
      <c r="V37" s="307"/>
      <c r="W37" s="307"/>
      <c r="X37" s="323" t="n">
        <v>2</v>
      </c>
      <c r="Y37" s="313" t="n">
        <v>173</v>
      </c>
      <c r="Z37" s="314" t="n">
        <v>186.533333333333</v>
      </c>
      <c r="AA37" s="303" t="n">
        <v>253</v>
      </c>
      <c r="AB37" s="344" t="s">
        <v>154</v>
      </c>
      <c r="AC37" s="232"/>
    </row>
    <row r="38" customFormat="false" ht="14.1" hidden="false" customHeight="true" outlineLevel="0" collapsed="false">
      <c r="A38" s="345" t="n">
        <v>34</v>
      </c>
      <c r="B38" s="302" t="s">
        <v>83</v>
      </c>
      <c r="C38" s="318" t="s">
        <v>34</v>
      </c>
      <c r="D38" s="306"/>
      <c r="E38" s="307" t="n">
        <v>86</v>
      </c>
      <c r="F38" s="307" t="n">
        <v>77</v>
      </c>
      <c r="G38" s="307"/>
      <c r="H38" s="307"/>
      <c r="I38" s="307"/>
      <c r="J38" s="307"/>
      <c r="K38" s="307"/>
      <c r="L38" s="307"/>
      <c r="M38" s="320"/>
      <c r="N38" s="321"/>
      <c r="O38" s="307" t="n">
        <v>5</v>
      </c>
      <c r="P38" s="307" t="n">
        <v>3</v>
      </c>
      <c r="Q38" s="307"/>
      <c r="R38" s="307"/>
      <c r="S38" s="307"/>
      <c r="T38" s="307"/>
      <c r="U38" s="307"/>
      <c r="V38" s="307"/>
      <c r="W38" s="307"/>
      <c r="X38" s="323" t="n">
        <v>2</v>
      </c>
      <c r="Y38" s="313" t="n">
        <v>171</v>
      </c>
      <c r="Z38" s="314" t="n">
        <v>213.266666666667</v>
      </c>
      <c r="AA38" s="303" t="n">
        <v>258</v>
      </c>
      <c r="AB38" s="344" t="s">
        <v>83</v>
      </c>
      <c r="AC38" s="232"/>
    </row>
    <row r="39" customFormat="false" ht="14.1" hidden="false" customHeight="true" outlineLevel="0" collapsed="false">
      <c r="A39" s="345" t="n">
        <v>35</v>
      </c>
      <c r="B39" s="302" t="s">
        <v>108</v>
      </c>
      <c r="C39" s="318" t="s">
        <v>34</v>
      </c>
      <c r="D39" s="306" t="n">
        <v>95</v>
      </c>
      <c r="E39" s="307" t="n">
        <v>22</v>
      </c>
      <c r="F39" s="307" t="n">
        <v>53</v>
      </c>
      <c r="G39" s="307"/>
      <c r="H39" s="307"/>
      <c r="I39" s="307"/>
      <c r="J39" s="307"/>
      <c r="K39" s="307"/>
      <c r="L39" s="307"/>
      <c r="M39" s="320"/>
      <c r="N39" s="321" t="n">
        <v>1</v>
      </c>
      <c r="O39" s="307" t="n">
        <v>0</v>
      </c>
      <c r="P39" s="307" t="n">
        <v>0</v>
      </c>
      <c r="Q39" s="307"/>
      <c r="R39" s="307"/>
      <c r="S39" s="307"/>
      <c r="T39" s="307"/>
      <c r="U39" s="307"/>
      <c r="V39" s="307"/>
      <c r="W39" s="307"/>
      <c r="X39" s="323" t="n">
        <v>3</v>
      </c>
      <c r="Y39" s="313" t="n">
        <v>171</v>
      </c>
      <c r="Z39" s="314" t="n">
        <v>171.190476190476</v>
      </c>
      <c r="AA39" s="303" t="n">
        <v>245</v>
      </c>
      <c r="AB39" s="344" t="s">
        <v>108</v>
      </c>
      <c r="AC39" s="232"/>
    </row>
    <row r="40" customFormat="false" ht="14.1" hidden="false" customHeight="true" outlineLevel="0" collapsed="false">
      <c r="A40" s="345" t="n">
        <v>36</v>
      </c>
      <c r="B40" s="302" t="s">
        <v>155</v>
      </c>
      <c r="C40" s="318" t="s">
        <v>34</v>
      </c>
      <c r="D40" s="306" t="n">
        <v>106</v>
      </c>
      <c r="E40" s="307" t="n">
        <v>58</v>
      </c>
      <c r="F40" s="307"/>
      <c r="G40" s="307"/>
      <c r="H40" s="307"/>
      <c r="I40" s="307"/>
      <c r="J40" s="307"/>
      <c r="K40" s="307"/>
      <c r="L40" s="307"/>
      <c r="M40" s="320"/>
      <c r="N40" s="321" t="n">
        <v>1</v>
      </c>
      <c r="O40" s="307" t="n">
        <v>0</v>
      </c>
      <c r="P40" s="307"/>
      <c r="Q40" s="307"/>
      <c r="R40" s="307"/>
      <c r="S40" s="307"/>
      <c r="T40" s="307"/>
      <c r="U40" s="307"/>
      <c r="V40" s="307"/>
      <c r="W40" s="307"/>
      <c r="X40" s="323" t="n">
        <v>2</v>
      </c>
      <c r="Y40" s="313" t="n">
        <v>165</v>
      </c>
      <c r="Z40" s="314" t="n">
        <v>188.133333333333</v>
      </c>
      <c r="AA40" s="303" t="n">
        <v>225</v>
      </c>
      <c r="AB40" s="344" t="s">
        <v>155</v>
      </c>
      <c r="AC40" s="232"/>
    </row>
    <row r="41" customFormat="false" ht="14.1" hidden="false" customHeight="true" outlineLevel="0" collapsed="false">
      <c r="A41" s="345" t="n">
        <v>37</v>
      </c>
      <c r="B41" s="302" t="s">
        <v>156</v>
      </c>
      <c r="C41" s="318" t="s">
        <v>42</v>
      </c>
      <c r="D41" s="306" t="n">
        <v>92</v>
      </c>
      <c r="E41" s="307" t="n">
        <v>73</v>
      </c>
      <c r="F41" s="307"/>
      <c r="G41" s="307"/>
      <c r="H41" s="307"/>
      <c r="I41" s="307"/>
      <c r="J41" s="307"/>
      <c r="K41" s="307"/>
      <c r="L41" s="307"/>
      <c r="M41" s="320"/>
      <c r="N41" s="321" t="n">
        <v>0</v>
      </c>
      <c r="O41" s="307" t="n">
        <v>0</v>
      </c>
      <c r="P41" s="307"/>
      <c r="Q41" s="307"/>
      <c r="R41" s="307"/>
      <c r="S41" s="307"/>
      <c r="T41" s="307"/>
      <c r="U41" s="307"/>
      <c r="V41" s="307"/>
      <c r="W41" s="307"/>
      <c r="X41" s="323" t="n">
        <v>2</v>
      </c>
      <c r="Y41" s="313" t="n">
        <v>165</v>
      </c>
      <c r="Z41" s="314" t="n">
        <v>168.666666666667</v>
      </c>
      <c r="AA41" s="303" t="n">
        <v>196</v>
      </c>
      <c r="AB41" s="344" t="s">
        <v>156</v>
      </c>
      <c r="AC41" s="232"/>
    </row>
    <row r="42" customFormat="false" ht="14.1" hidden="false" customHeight="true" outlineLevel="0" collapsed="false">
      <c r="A42" s="317" t="n">
        <v>38</v>
      </c>
      <c r="B42" s="302" t="s">
        <v>94</v>
      </c>
      <c r="C42" s="318" t="s">
        <v>34</v>
      </c>
      <c r="D42" s="306"/>
      <c r="E42" s="307" t="n">
        <v>91</v>
      </c>
      <c r="F42" s="307" t="n">
        <v>67</v>
      </c>
      <c r="G42" s="307"/>
      <c r="H42" s="307"/>
      <c r="I42" s="307"/>
      <c r="J42" s="307"/>
      <c r="K42" s="307"/>
      <c r="L42" s="307"/>
      <c r="M42" s="320"/>
      <c r="N42" s="321"/>
      <c r="O42" s="307" t="n">
        <v>2</v>
      </c>
      <c r="P42" s="307" t="n">
        <v>0</v>
      </c>
      <c r="Q42" s="307"/>
      <c r="R42" s="307"/>
      <c r="S42" s="307"/>
      <c r="T42" s="307"/>
      <c r="U42" s="307"/>
      <c r="V42" s="307"/>
      <c r="W42" s="307"/>
      <c r="X42" s="323" t="n">
        <v>2</v>
      </c>
      <c r="Y42" s="313" t="n">
        <v>160</v>
      </c>
      <c r="Z42" s="314" t="n">
        <v>187.666666666667</v>
      </c>
      <c r="AA42" s="303" t="n">
        <v>248</v>
      </c>
      <c r="AB42" s="344" t="s">
        <v>94</v>
      </c>
      <c r="AC42" s="232"/>
    </row>
    <row r="43" customFormat="false" ht="14.1" hidden="false" customHeight="true" outlineLevel="0" collapsed="false">
      <c r="A43" s="317" t="n">
        <v>39</v>
      </c>
      <c r="B43" s="302" t="s">
        <v>109</v>
      </c>
      <c r="C43" s="318" t="s">
        <v>42</v>
      </c>
      <c r="D43" s="306" t="n">
        <v>52</v>
      </c>
      <c r="E43" s="307" t="n">
        <v>54</v>
      </c>
      <c r="F43" s="307" t="n">
        <v>52</v>
      </c>
      <c r="G43" s="307"/>
      <c r="H43" s="307"/>
      <c r="I43" s="307"/>
      <c r="J43" s="307"/>
      <c r="K43" s="307"/>
      <c r="L43" s="307"/>
      <c r="M43" s="320"/>
      <c r="N43" s="321" t="n">
        <v>0</v>
      </c>
      <c r="O43" s="307" t="n">
        <v>0</v>
      </c>
      <c r="P43" s="307" t="n">
        <v>0</v>
      </c>
      <c r="Q43" s="307"/>
      <c r="R43" s="307"/>
      <c r="S43" s="307"/>
      <c r="T43" s="307"/>
      <c r="U43" s="307"/>
      <c r="V43" s="307"/>
      <c r="W43" s="307"/>
      <c r="X43" s="323" t="n">
        <v>3</v>
      </c>
      <c r="Y43" s="313" t="n">
        <v>158</v>
      </c>
      <c r="Z43" s="314" t="n">
        <v>160.5</v>
      </c>
      <c r="AA43" s="303" t="n">
        <v>182</v>
      </c>
      <c r="AB43" s="344" t="s">
        <v>109</v>
      </c>
      <c r="AC43" s="232"/>
    </row>
    <row r="44" customFormat="false" ht="14.1" hidden="false" customHeight="true" outlineLevel="0" collapsed="false">
      <c r="A44" s="317" t="n">
        <v>40</v>
      </c>
      <c r="B44" s="302" t="s">
        <v>92</v>
      </c>
      <c r="C44" s="318" t="s">
        <v>49</v>
      </c>
      <c r="D44" s="306"/>
      <c r="E44" s="307" t="n">
        <v>75</v>
      </c>
      <c r="F44" s="307" t="n">
        <v>69</v>
      </c>
      <c r="G44" s="307"/>
      <c r="H44" s="307"/>
      <c r="I44" s="307"/>
      <c r="J44" s="307"/>
      <c r="K44" s="307"/>
      <c r="L44" s="307"/>
      <c r="M44" s="320"/>
      <c r="N44" s="321"/>
      <c r="O44" s="307" t="n">
        <v>1</v>
      </c>
      <c r="P44" s="307" t="n">
        <v>0</v>
      </c>
      <c r="Q44" s="307"/>
      <c r="R44" s="307"/>
      <c r="S44" s="307"/>
      <c r="T44" s="307"/>
      <c r="U44" s="307"/>
      <c r="V44" s="307"/>
      <c r="W44" s="307"/>
      <c r="X44" s="323" t="n">
        <v>2</v>
      </c>
      <c r="Y44" s="313" t="n">
        <v>145</v>
      </c>
      <c r="Z44" s="314" t="n">
        <v>180.666666666667</v>
      </c>
      <c r="AA44" s="303" t="n">
        <v>234</v>
      </c>
      <c r="AB44" s="344" t="s">
        <v>92</v>
      </c>
      <c r="AC44" s="232"/>
    </row>
    <row r="45" customFormat="false" ht="14.1" hidden="false" customHeight="true" outlineLevel="0" collapsed="false">
      <c r="A45" s="317" t="n">
        <v>41</v>
      </c>
      <c r="B45" s="302" t="s">
        <v>157</v>
      </c>
      <c r="C45" s="318" t="s">
        <v>49</v>
      </c>
      <c r="D45" s="306" t="n">
        <v>59</v>
      </c>
      <c r="E45" s="307" t="n">
        <v>84</v>
      </c>
      <c r="F45" s="307"/>
      <c r="G45" s="307"/>
      <c r="H45" s="307"/>
      <c r="I45" s="307"/>
      <c r="J45" s="307"/>
      <c r="K45" s="307"/>
      <c r="L45" s="307"/>
      <c r="M45" s="320"/>
      <c r="N45" s="321" t="n">
        <v>0</v>
      </c>
      <c r="O45" s="307" t="n">
        <v>0</v>
      </c>
      <c r="P45" s="307"/>
      <c r="Q45" s="307"/>
      <c r="R45" s="307"/>
      <c r="S45" s="307"/>
      <c r="T45" s="307"/>
      <c r="U45" s="307"/>
      <c r="V45" s="307"/>
      <c r="W45" s="307"/>
      <c r="X45" s="323" t="n">
        <v>2</v>
      </c>
      <c r="Y45" s="313" t="n">
        <v>143</v>
      </c>
      <c r="Z45" s="314" t="n">
        <v>179.266666666667</v>
      </c>
      <c r="AA45" s="303" t="n">
        <v>216</v>
      </c>
      <c r="AB45" s="344" t="s">
        <v>157</v>
      </c>
      <c r="AC45" s="232"/>
    </row>
    <row r="46" customFormat="false" ht="14.1" hidden="false" customHeight="true" outlineLevel="0" collapsed="false">
      <c r="A46" s="317" t="n">
        <v>42</v>
      </c>
      <c r="B46" s="302" t="s">
        <v>158</v>
      </c>
      <c r="C46" s="318" t="s">
        <v>49</v>
      </c>
      <c r="D46" s="306" t="n">
        <v>73</v>
      </c>
      <c r="E46" s="307" t="n">
        <v>69</v>
      </c>
      <c r="F46" s="307"/>
      <c r="G46" s="307"/>
      <c r="H46" s="307"/>
      <c r="I46" s="307"/>
      <c r="J46" s="307"/>
      <c r="K46" s="307"/>
      <c r="L46" s="307"/>
      <c r="M46" s="320"/>
      <c r="N46" s="321" t="n">
        <v>0</v>
      </c>
      <c r="O46" s="307" t="n">
        <v>0</v>
      </c>
      <c r="P46" s="307"/>
      <c r="Q46" s="307"/>
      <c r="R46" s="307"/>
      <c r="S46" s="307"/>
      <c r="T46" s="307"/>
      <c r="U46" s="307"/>
      <c r="V46" s="307"/>
      <c r="W46" s="307"/>
      <c r="X46" s="323" t="n">
        <v>2</v>
      </c>
      <c r="Y46" s="313" t="n">
        <v>142</v>
      </c>
      <c r="Z46" s="314" t="n">
        <v>176.666666666667</v>
      </c>
      <c r="AA46" s="303" t="n">
        <v>201</v>
      </c>
      <c r="AB46" s="344" t="s">
        <v>158</v>
      </c>
      <c r="AC46" s="232"/>
    </row>
    <row r="47" customFormat="false" ht="14.1" hidden="false" customHeight="true" outlineLevel="0" collapsed="false">
      <c r="A47" s="317" t="n">
        <v>43</v>
      </c>
      <c r="B47" s="302" t="s">
        <v>79</v>
      </c>
      <c r="C47" s="318" t="s">
        <v>42</v>
      </c>
      <c r="D47" s="306" t="n">
        <v>49</v>
      </c>
      <c r="E47" s="307"/>
      <c r="F47" s="307" t="n">
        <v>82</v>
      </c>
      <c r="G47" s="307"/>
      <c r="H47" s="307"/>
      <c r="I47" s="307"/>
      <c r="J47" s="307"/>
      <c r="K47" s="307"/>
      <c r="L47" s="307"/>
      <c r="M47" s="320"/>
      <c r="N47" s="321" t="n">
        <v>0</v>
      </c>
      <c r="O47" s="307"/>
      <c r="P47" s="307" t="n">
        <v>0</v>
      </c>
      <c r="Q47" s="307"/>
      <c r="R47" s="307"/>
      <c r="S47" s="307"/>
      <c r="T47" s="307"/>
      <c r="U47" s="307"/>
      <c r="V47" s="307"/>
      <c r="W47" s="307"/>
      <c r="X47" s="323" t="n">
        <v>2</v>
      </c>
      <c r="Y47" s="313" t="n">
        <v>131</v>
      </c>
      <c r="Z47" s="314" t="n">
        <v>160.2</v>
      </c>
      <c r="AA47" s="303" t="n">
        <v>194</v>
      </c>
      <c r="AB47" s="344" t="s">
        <v>79</v>
      </c>
      <c r="AC47" s="232"/>
    </row>
    <row r="48" customFormat="false" ht="14.1" hidden="false" customHeight="true" outlineLevel="0" collapsed="false">
      <c r="A48" s="317" t="n">
        <v>44</v>
      </c>
      <c r="B48" s="302" t="s">
        <v>159</v>
      </c>
      <c r="C48" s="318" t="s">
        <v>34</v>
      </c>
      <c r="D48" s="306" t="n">
        <v>74</v>
      </c>
      <c r="E48" s="307" t="n">
        <v>55</v>
      </c>
      <c r="F48" s="307"/>
      <c r="G48" s="307"/>
      <c r="H48" s="307"/>
      <c r="I48" s="307"/>
      <c r="J48" s="307"/>
      <c r="K48" s="307"/>
      <c r="L48" s="307"/>
      <c r="M48" s="320"/>
      <c r="N48" s="321" t="n">
        <v>0</v>
      </c>
      <c r="O48" s="307" t="n">
        <v>0</v>
      </c>
      <c r="P48" s="307"/>
      <c r="Q48" s="307"/>
      <c r="R48" s="307"/>
      <c r="S48" s="307"/>
      <c r="T48" s="307"/>
      <c r="U48" s="307"/>
      <c r="V48" s="307"/>
      <c r="W48" s="307"/>
      <c r="X48" s="323" t="n">
        <v>2</v>
      </c>
      <c r="Y48" s="313" t="n">
        <v>129</v>
      </c>
      <c r="Z48" s="314" t="n">
        <v>176</v>
      </c>
      <c r="AA48" s="303" t="n">
        <v>215</v>
      </c>
      <c r="AB48" s="344" t="s">
        <v>159</v>
      </c>
      <c r="AC48" s="232"/>
    </row>
    <row r="49" customFormat="false" ht="14.1" hidden="false" customHeight="true" outlineLevel="0" collapsed="false">
      <c r="A49" s="317" t="n">
        <v>45</v>
      </c>
      <c r="B49" s="302" t="s">
        <v>160</v>
      </c>
      <c r="C49" s="318" t="s">
        <v>42</v>
      </c>
      <c r="D49" s="306" t="n">
        <v>64</v>
      </c>
      <c r="E49" s="307" t="n">
        <v>62</v>
      </c>
      <c r="F49" s="307"/>
      <c r="G49" s="307"/>
      <c r="H49" s="307"/>
      <c r="I49" s="307"/>
      <c r="J49" s="307"/>
      <c r="K49" s="307"/>
      <c r="L49" s="307"/>
      <c r="M49" s="320"/>
      <c r="N49" s="321" t="n">
        <v>0</v>
      </c>
      <c r="O49" s="307" t="n">
        <v>0</v>
      </c>
      <c r="P49" s="307"/>
      <c r="Q49" s="307"/>
      <c r="R49" s="307"/>
      <c r="S49" s="307"/>
      <c r="T49" s="307"/>
      <c r="U49" s="307"/>
      <c r="V49" s="307"/>
      <c r="W49" s="307"/>
      <c r="X49" s="323" t="n">
        <v>2</v>
      </c>
      <c r="Y49" s="313" t="n">
        <v>126</v>
      </c>
      <c r="Z49" s="314" t="n">
        <v>164.583333333333</v>
      </c>
      <c r="AA49" s="303" t="n">
        <v>195</v>
      </c>
      <c r="AB49" s="344" t="s">
        <v>160</v>
      </c>
      <c r="AC49" s="232"/>
    </row>
    <row r="50" customFormat="false" ht="14.1" hidden="false" customHeight="true" outlineLevel="0" collapsed="false">
      <c r="A50" s="317" t="n">
        <v>46</v>
      </c>
      <c r="B50" s="302" t="s">
        <v>161</v>
      </c>
      <c r="C50" s="318" t="s">
        <v>49</v>
      </c>
      <c r="D50" s="306" t="n">
        <v>42</v>
      </c>
      <c r="E50" s="307" t="n">
        <v>83</v>
      </c>
      <c r="F50" s="307"/>
      <c r="G50" s="307"/>
      <c r="H50" s="307"/>
      <c r="I50" s="307"/>
      <c r="J50" s="307"/>
      <c r="K50" s="307"/>
      <c r="L50" s="307"/>
      <c r="M50" s="320"/>
      <c r="N50" s="321" t="n">
        <v>0</v>
      </c>
      <c r="O50" s="307" t="n">
        <v>0</v>
      </c>
      <c r="P50" s="307"/>
      <c r="Q50" s="307"/>
      <c r="R50" s="307"/>
      <c r="S50" s="307"/>
      <c r="T50" s="307"/>
      <c r="U50" s="307"/>
      <c r="V50" s="307"/>
      <c r="W50" s="307"/>
      <c r="X50" s="323" t="n">
        <v>2</v>
      </c>
      <c r="Y50" s="313" t="n">
        <v>125</v>
      </c>
      <c r="Z50" s="314" t="n">
        <v>171.6</v>
      </c>
      <c r="AA50" s="303" t="n">
        <v>210</v>
      </c>
      <c r="AB50" s="344" t="s">
        <v>161</v>
      </c>
      <c r="AC50" s="232"/>
    </row>
    <row r="51" customFormat="false" ht="14.1" hidden="false" customHeight="true" outlineLevel="0" collapsed="false">
      <c r="A51" s="317" t="n">
        <v>47</v>
      </c>
      <c r="B51" s="302" t="s">
        <v>96</v>
      </c>
      <c r="C51" s="318" t="s">
        <v>34</v>
      </c>
      <c r="D51" s="306" t="n">
        <v>58</v>
      </c>
      <c r="E51" s="307"/>
      <c r="F51" s="307" t="n">
        <v>65</v>
      </c>
      <c r="G51" s="307"/>
      <c r="H51" s="307"/>
      <c r="I51" s="307"/>
      <c r="J51" s="307"/>
      <c r="K51" s="307"/>
      <c r="L51" s="307"/>
      <c r="M51" s="320"/>
      <c r="N51" s="321" t="n">
        <v>0</v>
      </c>
      <c r="O51" s="307"/>
      <c r="P51" s="307" t="n">
        <v>1</v>
      </c>
      <c r="Q51" s="307"/>
      <c r="R51" s="307"/>
      <c r="S51" s="307"/>
      <c r="T51" s="307"/>
      <c r="U51" s="307"/>
      <c r="V51" s="307"/>
      <c r="W51" s="307"/>
      <c r="X51" s="323" t="n">
        <v>2</v>
      </c>
      <c r="Y51" s="313" t="n">
        <v>124</v>
      </c>
      <c r="Z51" s="314" t="n">
        <v>175.833333333333</v>
      </c>
      <c r="AA51" s="303" t="n">
        <v>221</v>
      </c>
      <c r="AB51" s="344" t="s">
        <v>96</v>
      </c>
      <c r="AC51" s="232"/>
    </row>
    <row r="52" customFormat="false" ht="14.1" hidden="false" customHeight="true" outlineLevel="0" collapsed="false">
      <c r="A52" s="317" t="n">
        <v>48</v>
      </c>
      <c r="B52" s="302" t="s">
        <v>85</v>
      </c>
      <c r="C52" s="318" t="s">
        <v>49</v>
      </c>
      <c r="D52" s="306" t="n">
        <v>47</v>
      </c>
      <c r="E52" s="307"/>
      <c r="F52" s="307" t="n">
        <v>76</v>
      </c>
      <c r="G52" s="307"/>
      <c r="H52" s="307"/>
      <c r="I52" s="307"/>
      <c r="J52" s="307"/>
      <c r="K52" s="307"/>
      <c r="L52" s="307"/>
      <c r="M52" s="320"/>
      <c r="N52" s="321" t="n">
        <v>0</v>
      </c>
      <c r="O52" s="307"/>
      <c r="P52" s="307" t="n">
        <v>1</v>
      </c>
      <c r="Q52" s="307"/>
      <c r="R52" s="307"/>
      <c r="S52" s="307"/>
      <c r="T52" s="307"/>
      <c r="U52" s="307"/>
      <c r="V52" s="307"/>
      <c r="W52" s="307"/>
      <c r="X52" s="323" t="n">
        <v>2</v>
      </c>
      <c r="Y52" s="313" t="n">
        <v>124</v>
      </c>
      <c r="Z52" s="314" t="n">
        <v>172.5</v>
      </c>
      <c r="AA52" s="303" t="n">
        <v>222</v>
      </c>
      <c r="AB52" s="344" t="s">
        <v>85</v>
      </c>
      <c r="AC52" s="232"/>
    </row>
    <row r="53" customFormat="false" ht="14.1" hidden="false" customHeight="true" outlineLevel="0" collapsed="false">
      <c r="A53" s="317" t="n">
        <v>49</v>
      </c>
      <c r="B53" s="302" t="s">
        <v>100</v>
      </c>
      <c r="C53" s="318" t="s">
        <v>34</v>
      </c>
      <c r="D53" s="306" t="n">
        <v>61</v>
      </c>
      <c r="E53" s="307"/>
      <c r="F53" s="307" t="n">
        <v>61</v>
      </c>
      <c r="G53" s="307"/>
      <c r="H53" s="307"/>
      <c r="I53" s="307"/>
      <c r="J53" s="307"/>
      <c r="K53" s="307"/>
      <c r="L53" s="307"/>
      <c r="M53" s="320"/>
      <c r="N53" s="321" t="n">
        <v>0</v>
      </c>
      <c r="O53" s="307"/>
      <c r="P53" s="307" t="n">
        <v>1</v>
      </c>
      <c r="Q53" s="307"/>
      <c r="R53" s="307"/>
      <c r="S53" s="307"/>
      <c r="T53" s="307"/>
      <c r="U53" s="307"/>
      <c r="V53" s="307"/>
      <c r="W53" s="307"/>
      <c r="X53" s="323" t="n">
        <v>2</v>
      </c>
      <c r="Y53" s="313" t="n">
        <v>123</v>
      </c>
      <c r="Z53" s="314" t="n">
        <v>175.5</v>
      </c>
      <c r="AA53" s="303" t="n">
        <v>223</v>
      </c>
      <c r="AB53" s="344" t="s">
        <v>100</v>
      </c>
      <c r="AC53" s="232"/>
    </row>
    <row r="54" customFormat="false" ht="14.1" hidden="false" customHeight="true" outlineLevel="0" collapsed="false">
      <c r="A54" s="317" t="n">
        <v>50</v>
      </c>
      <c r="B54" s="302" t="s">
        <v>99</v>
      </c>
      <c r="C54" s="318" t="s">
        <v>49</v>
      </c>
      <c r="D54" s="306" t="n">
        <v>37</v>
      </c>
      <c r="E54" s="307" t="n">
        <v>23</v>
      </c>
      <c r="F54" s="307" t="n">
        <v>62</v>
      </c>
      <c r="G54" s="307"/>
      <c r="H54" s="307"/>
      <c r="I54" s="307"/>
      <c r="J54" s="307"/>
      <c r="K54" s="307"/>
      <c r="L54" s="307"/>
      <c r="M54" s="320"/>
      <c r="N54" s="321" t="n">
        <v>0</v>
      </c>
      <c r="O54" s="307" t="n">
        <v>0</v>
      </c>
      <c r="P54" s="307" t="n">
        <v>1</v>
      </c>
      <c r="Q54" s="307"/>
      <c r="R54" s="307"/>
      <c r="S54" s="307"/>
      <c r="T54" s="307"/>
      <c r="U54" s="307"/>
      <c r="V54" s="307"/>
      <c r="W54" s="307"/>
      <c r="X54" s="323" t="n">
        <v>3</v>
      </c>
      <c r="Y54" s="313" t="n">
        <v>123</v>
      </c>
      <c r="Z54" s="314" t="n">
        <v>158.444444444444</v>
      </c>
      <c r="AA54" s="303" t="n">
        <v>225</v>
      </c>
      <c r="AB54" s="344" t="s">
        <v>99</v>
      </c>
      <c r="AC54" s="232"/>
    </row>
    <row r="55" customFormat="false" ht="14.1" hidden="false" customHeight="true" outlineLevel="0" collapsed="false">
      <c r="A55" s="317" t="n">
        <v>51</v>
      </c>
      <c r="B55" s="302" t="s">
        <v>33</v>
      </c>
      <c r="C55" s="318" t="s">
        <v>34</v>
      </c>
      <c r="D55" s="306"/>
      <c r="E55" s="307"/>
      <c r="F55" s="307" t="n">
        <v>115</v>
      </c>
      <c r="G55" s="307"/>
      <c r="H55" s="307"/>
      <c r="I55" s="307"/>
      <c r="J55" s="307"/>
      <c r="K55" s="307"/>
      <c r="L55" s="307"/>
      <c r="M55" s="320"/>
      <c r="N55" s="321"/>
      <c r="O55" s="307"/>
      <c r="P55" s="307" t="n">
        <v>5</v>
      </c>
      <c r="Q55" s="307"/>
      <c r="R55" s="307"/>
      <c r="S55" s="307"/>
      <c r="T55" s="307"/>
      <c r="U55" s="307"/>
      <c r="V55" s="307"/>
      <c r="W55" s="307"/>
      <c r="X55" s="323" t="n">
        <v>1</v>
      </c>
      <c r="Y55" s="313" t="n">
        <v>120</v>
      </c>
      <c r="Z55" s="314" t="n">
        <v>208.888888888889</v>
      </c>
      <c r="AA55" s="303" t="n">
        <v>247</v>
      </c>
      <c r="AB55" s="344" t="s">
        <v>33</v>
      </c>
      <c r="AC55" s="232"/>
    </row>
    <row r="56" customFormat="false" ht="14.1" hidden="false" customHeight="true" outlineLevel="0" collapsed="false">
      <c r="A56" s="317" t="n">
        <v>52</v>
      </c>
      <c r="B56" s="302" t="s">
        <v>90</v>
      </c>
      <c r="C56" s="318" t="s">
        <v>49</v>
      </c>
      <c r="D56" s="306" t="n">
        <v>48</v>
      </c>
      <c r="E56" s="307"/>
      <c r="F56" s="307" t="n">
        <v>71</v>
      </c>
      <c r="G56" s="307"/>
      <c r="H56" s="307"/>
      <c r="I56" s="307"/>
      <c r="J56" s="307"/>
      <c r="K56" s="307"/>
      <c r="L56" s="307"/>
      <c r="M56" s="320"/>
      <c r="N56" s="321" t="n">
        <v>0</v>
      </c>
      <c r="O56" s="307"/>
      <c r="P56" s="307" t="n">
        <v>1</v>
      </c>
      <c r="Q56" s="307"/>
      <c r="R56" s="307"/>
      <c r="S56" s="307"/>
      <c r="T56" s="307"/>
      <c r="U56" s="307"/>
      <c r="V56" s="307"/>
      <c r="W56" s="307"/>
      <c r="X56" s="323" t="n">
        <v>2</v>
      </c>
      <c r="Y56" s="313" t="n">
        <v>120</v>
      </c>
      <c r="Z56" s="314" t="n">
        <v>173.166666666667</v>
      </c>
      <c r="AA56" s="303" t="n">
        <v>237</v>
      </c>
      <c r="AB56" s="344" t="s">
        <v>90</v>
      </c>
      <c r="AC56" s="232"/>
    </row>
    <row r="57" customFormat="false" ht="14.1" hidden="false" customHeight="true" outlineLevel="0" collapsed="false">
      <c r="A57" s="317" t="n">
        <v>53</v>
      </c>
      <c r="B57" s="302" t="s">
        <v>163</v>
      </c>
      <c r="C57" s="318" t="s">
        <v>49</v>
      </c>
      <c r="D57" s="306" t="n">
        <v>65</v>
      </c>
      <c r="E57" s="307" t="n">
        <v>51</v>
      </c>
      <c r="F57" s="307"/>
      <c r="G57" s="307"/>
      <c r="H57" s="307"/>
      <c r="I57" s="307"/>
      <c r="J57" s="307"/>
      <c r="K57" s="307"/>
      <c r="L57" s="307"/>
      <c r="M57" s="320"/>
      <c r="N57" s="321" t="n">
        <v>0</v>
      </c>
      <c r="O57" s="307" t="n">
        <v>0</v>
      </c>
      <c r="P57" s="307"/>
      <c r="Q57" s="307"/>
      <c r="R57" s="307"/>
      <c r="S57" s="307"/>
      <c r="T57" s="307"/>
      <c r="U57" s="307"/>
      <c r="V57" s="307"/>
      <c r="W57" s="307"/>
      <c r="X57" s="323" t="n">
        <v>2</v>
      </c>
      <c r="Y57" s="313" t="n">
        <v>116</v>
      </c>
      <c r="Z57" s="314" t="n">
        <v>169.166666666667</v>
      </c>
      <c r="AA57" s="303" t="n">
        <v>208</v>
      </c>
      <c r="AB57" s="344" t="s">
        <v>163</v>
      </c>
      <c r="AC57" s="232"/>
    </row>
    <row r="58" customFormat="false" ht="14.1" hidden="false" customHeight="true" outlineLevel="0" collapsed="false">
      <c r="A58" s="317" t="n">
        <v>54</v>
      </c>
      <c r="B58" s="302" t="s">
        <v>164</v>
      </c>
      <c r="C58" s="318" t="s">
        <v>49</v>
      </c>
      <c r="D58" s="306" t="n">
        <v>84</v>
      </c>
      <c r="E58" s="307" t="n">
        <v>25</v>
      </c>
      <c r="F58" s="307"/>
      <c r="G58" s="307"/>
      <c r="H58" s="307"/>
      <c r="I58" s="307"/>
      <c r="J58" s="307"/>
      <c r="K58" s="307"/>
      <c r="L58" s="307"/>
      <c r="M58" s="320"/>
      <c r="N58" s="321" t="n">
        <v>2</v>
      </c>
      <c r="O58" s="307" t="n">
        <v>0</v>
      </c>
      <c r="P58" s="307"/>
      <c r="Q58" s="307"/>
      <c r="R58" s="307"/>
      <c r="S58" s="307"/>
      <c r="T58" s="307"/>
      <c r="U58" s="307"/>
      <c r="V58" s="307"/>
      <c r="W58" s="307"/>
      <c r="X58" s="323" t="n">
        <v>2</v>
      </c>
      <c r="Y58" s="313" t="n">
        <v>111</v>
      </c>
      <c r="Z58" s="314" t="n">
        <v>170.733333333333</v>
      </c>
      <c r="AA58" s="303" t="n">
        <v>226</v>
      </c>
      <c r="AB58" s="344" t="s">
        <v>164</v>
      </c>
      <c r="AC58" s="232"/>
    </row>
    <row r="59" customFormat="false" ht="14.1" hidden="false" customHeight="true" outlineLevel="0" collapsed="false">
      <c r="A59" s="317" t="n">
        <v>55</v>
      </c>
      <c r="B59" s="302" t="s">
        <v>165</v>
      </c>
      <c r="C59" s="318" t="s">
        <v>34</v>
      </c>
      <c r="D59" s="306" t="n">
        <v>35</v>
      </c>
      <c r="E59" s="307" t="n">
        <v>68</v>
      </c>
      <c r="F59" s="307"/>
      <c r="G59" s="307"/>
      <c r="H59" s="307"/>
      <c r="I59" s="307"/>
      <c r="J59" s="307"/>
      <c r="K59" s="307"/>
      <c r="L59" s="307"/>
      <c r="M59" s="320"/>
      <c r="N59" s="321" t="n">
        <v>0</v>
      </c>
      <c r="O59" s="307" t="n">
        <v>0</v>
      </c>
      <c r="P59" s="307"/>
      <c r="Q59" s="307"/>
      <c r="R59" s="307"/>
      <c r="S59" s="307"/>
      <c r="T59" s="307"/>
      <c r="U59" s="307"/>
      <c r="V59" s="307"/>
      <c r="W59" s="307"/>
      <c r="X59" s="323" t="n">
        <v>2</v>
      </c>
      <c r="Y59" s="313" t="n">
        <v>103</v>
      </c>
      <c r="Z59" s="314" t="n">
        <v>164.083333333333</v>
      </c>
      <c r="AA59" s="303" t="n">
        <v>219</v>
      </c>
      <c r="AB59" s="344" t="s">
        <v>165</v>
      </c>
      <c r="AC59" s="232"/>
    </row>
    <row r="60" customFormat="false" ht="14.1" hidden="false" customHeight="true" outlineLevel="0" collapsed="false">
      <c r="A60" s="317" t="n">
        <v>56</v>
      </c>
      <c r="B60" s="302" t="s">
        <v>125</v>
      </c>
      <c r="C60" s="318" t="s">
        <v>49</v>
      </c>
      <c r="D60" s="306" t="n">
        <v>36</v>
      </c>
      <c r="E60" s="307" t="n">
        <v>29</v>
      </c>
      <c r="F60" s="307" t="n">
        <v>36</v>
      </c>
      <c r="G60" s="307"/>
      <c r="H60" s="307"/>
      <c r="I60" s="307"/>
      <c r="J60" s="307"/>
      <c r="K60" s="307"/>
      <c r="L60" s="307"/>
      <c r="M60" s="320"/>
      <c r="N60" s="321" t="n">
        <v>0</v>
      </c>
      <c r="O60" s="307" t="n">
        <v>0</v>
      </c>
      <c r="P60" s="307" t="n">
        <v>0</v>
      </c>
      <c r="Q60" s="307"/>
      <c r="R60" s="307"/>
      <c r="S60" s="307"/>
      <c r="T60" s="307"/>
      <c r="U60" s="307"/>
      <c r="V60" s="307"/>
      <c r="W60" s="307"/>
      <c r="X60" s="323" t="n">
        <v>3</v>
      </c>
      <c r="Y60" s="313" t="n">
        <v>101</v>
      </c>
      <c r="Z60" s="314" t="n">
        <v>150.111111111111</v>
      </c>
      <c r="AA60" s="303" t="n">
        <v>201</v>
      </c>
      <c r="AB60" s="344" t="s">
        <v>125</v>
      </c>
      <c r="AC60" s="232"/>
    </row>
    <row r="61" customFormat="false" ht="14.1" hidden="false" customHeight="true" outlineLevel="0" collapsed="false">
      <c r="A61" s="317" t="n">
        <v>57</v>
      </c>
      <c r="B61" s="302" t="s">
        <v>168</v>
      </c>
      <c r="C61" s="318" t="s">
        <v>34</v>
      </c>
      <c r="D61" s="306"/>
      <c r="E61" s="307" t="n">
        <v>97</v>
      </c>
      <c r="F61" s="307"/>
      <c r="G61" s="307"/>
      <c r="H61" s="307"/>
      <c r="I61" s="307"/>
      <c r="J61" s="307"/>
      <c r="K61" s="307"/>
      <c r="L61" s="307"/>
      <c r="M61" s="320"/>
      <c r="N61" s="321"/>
      <c r="O61" s="307" t="n">
        <v>1</v>
      </c>
      <c r="P61" s="307"/>
      <c r="Q61" s="307"/>
      <c r="R61" s="307"/>
      <c r="S61" s="307"/>
      <c r="T61" s="307"/>
      <c r="U61" s="307"/>
      <c r="V61" s="307"/>
      <c r="W61" s="307"/>
      <c r="X61" s="323" t="n">
        <v>1</v>
      </c>
      <c r="Y61" s="313" t="n">
        <v>98</v>
      </c>
      <c r="Z61" s="314" t="n">
        <v>193.777777777778</v>
      </c>
      <c r="AA61" s="303" t="n">
        <v>223</v>
      </c>
      <c r="AB61" s="344" t="s">
        <v>168</v>
      </c>
      <c r="AC61" s="232"/>
    </row>
    <row r="62" customFormat="false" ht="14.1" hidden="false" customHeight="true" outlineLevel="0" collapsed="false">
      <c r="A62" s="317" t="n">
        <v>58</v>
      </c>
      <c r="B62" s="302" t="s">
        <v>128</v>
      </c>
      <c r="C62" s="318" t="s">
        <v>49</v>
      </c>
      <c r="D62" s="306" t="n">
        <v>34</v>
      </c>
      <c r="E62" s="307" t="n">
        <v>31</v>
      </c>
      <c r="F62" s="307" t="n">
        <v>33</v>
      </c>
      <c r="G62" s="307"/>
      <c r="H62" s="307"/>
      <c r="I62" s="307"/>
      <c r="J62" s="307"/>
      <c r="K62" s="307"/>
      <c r="L62" s="307"/>
      <c r="M62" s="320"/>
      <c r="N62" s="321" t="n">
        <v>0</v>
      </c>
      <c r="O62" s="307" t="n">
        <v>0</v>
      </c>
      <c r="P62" s="307" t="n">
        <v>0</v>
      </c>
      <c r="Q62" s="307"/>
      <c r="R62" s="307"/>
      <c r="S62" s="307"/>
      <c r="T62" s="307"/>
      <c r="U62" s="307"/>
      <c r="V62" s="307"/>
      <c r="W62" s="307"/>
      <c r="X62" s="323" t="n">
        <v>3</v>
      </c>
      <c r="Y62" s="313" t="n">
        <v>98</v>
      </c>
      <c r="Z62" s="314" t="n">
        <v>150.666666666667</v>
      </c>
      <c r="AA62" s="303" t="n">
        <v>180</v>
      </c>
      <c r="AB62" s="344" t="s">
        <v>128</v>
      </c>
      <c r="AC62" s="232"/>
    </row>
    <row r="63" customFormat="false" ht="14.1" hidden="false" customHeight="true" outlineLevel="0" collapsed="false">
      <c r="A63" s="317" t="n">
        <v>59</v>
      </c>
      <c r="B63" s="302" t="s">
        <v>62</v>
      </c>
      <c r="C63" s="318" t="s">
        <v>42</v>
      </c>
      <c r="D63" s="306"/>
      <c r="E63" s="307"/>
      <c r="F63" s="307" t="n">
        <v>96</v>
      </c>
      <c r="G63" s="307"/>
      <c r="H63" s="307"/>
      <c r="I63" s="307"/>
      <c r="J63" s="307"/>
      <c r="K63" s="307"/>
      <c r="L63" s="307"/>
      <c r="M63" s="320"/>
      <c r="N63" s="321"/>
      <c r="O63" s="307"/>
      <c r="P63" s="307" t="n">
        <v>0</v>
      </c>
      <c r="Q63" s="307"/>
      <c r="R63" s="307"/>
      <c r="S63" s="307"/>
      <c r="T63" s="307"/>
      <c r="U63" s="307"/>
      <c r="V63" s="307"/>
      <c r="W63" s="307"/>
      <c r="X63" s="323" t="n">
        <v>1</v>
      </c>
      <c r="Y63" s="313" t="n">
        <v>96</v>
      </c>
      <c r="Z63" s="314" t="n">
        <v>185.222222222222</v>
      </c>
      <c r="AA63" s="303" t="n">
        <v>205</v>
      </c>
      <c r="AB63" s="344" t="s">
        <v>62</v>
      </c>
      <c r="AC63" s="232"/>
    </row>
    <row r="64" customFormat="false" ht="14.1" hidden="false" customHeight="true" outlineLevel="0" collapsed="false">
      <c r="A64" s="317" t="n">
        <v>60</v>
      </c>
      <c r="B64" s="302" t="s">
        <v>65</v>
      </c>
      <c r="C64" s="318" t="s">
        <v>34</v>
      </c>
      <c r="D64" s="306"/>
      <c r="E64" s="307"/>
      <c r="F64" s="307" t="n">
        <v>94</v>
      </c>
      <c r="G64" s="307"/>
      <c r="H64" s="307"/>
      <c r="I64" s="307"/>
      <c r="J64" s="307"/>
      <c r="K64" s="307"/>
      <c r="L64" s="307"/>
      <c r="M64" s="320"/>
      <c r="N64" s="321"/>
      <c r="O64" s="307"/>
      <c r="P64" s="307" t="n">
        <v>1</v>
      </c>
      <c r="Q64" s="307"/>
      <c r="R64" s="307"/>
      <c r="S64" s="307"/>
      <c r="T64" s="307"/>
      <c r="U64" s="307"/>
      <c r="V64" s="307"/>
      <c r="W64" s="307"/>
      <c r="X64" s="323" t="n">
        <v>1</v>
      </c>
      <c r="Y64" s="313" t="n">
        <v>95</v>
      </c>
      <c r="Z64" s="314" t="n">
        <v>191.333333333333</v>
      </c>
      <c r="AA64" s="303" t="n">
        <v>220</v>
      </c>
      <c r="AB64" s="344" t="s">
        <v>65</v>
      </c>
      <c r="AC64" s="232"/>
    </row>
    <row r="65" customFormat="false" ht="14.1" hidden="false" customHeight="true" outlineLevel="0" collapsed="false">
      <c r="A65" s="317" t="n">
        <v>61</v>
      </c>
      <c r="B65" s="302" t="s">
        <v>169</v>
      </c>
      <c r="C65" s="318" t="s">
        <v>34</v>
      </c>
      <c r="D65" s="306" t="n">
        <v>46</v>
      </c>
      <c r="E65" s="307" t="n">
        <v>47</v>
      </c>
      <c r="F65" s="307"/>
      <c r="G65" s="307"/>
      <c r="H65" s="307"/>
      <c r="I65" s="307"/>
      <c r="J65" s="307"/>
      <c r="K65" s="307"/>
      <c r="L65" s="307"/>
      <c r="M65" s="320"/>
      <c r="N65" s="321" t="n">
        <v>0</v>
      </c>
      <c r="O65" s="307" t="n">
        <v>1</v>
      </c>
      <c r="P65" s="307"/>
      <c r="Q65" s="307"/>
      <c r="R65" s="307"/>
      <c r="S65" s="307"/>
      <c r="T65" s="307"/>
      <c r="U65" s="307"/>
      <c r="V65" s="307"/>
      <c r="W65" s="307"/>
      <c r="X65" s="323" t="n">
        <v>2</v>
      </c>
      <c r="Y65" s="313" t="n">
        <v>94</v>
      </c>
      <c r="Z65" s="314" t="n">
        <v>166.416666666667</v>
      </c>
      <c r="AA65" s="303" t="n">
        <v>224</v>
      </c>
      <c r="AB65" s="344" t="s">
        <v>169</v>
      </c>
      <c r="AC65" s="232"/>
    </row>
    <row r="66" customFormat="false" ht="14.1" hidden="false" customHeight="true" outlineLevel="0" collapsed="false">
      <c r="A66" s="317" t="n">
        <v>62</v>
      </c>
      <c r="B66" s="302" t="s">
        <v>126</v>
      </c>
      <c r="C66" s="318" t="s">
        <v>42</v>
      </c>
      <c r="D66" s="306" t="n">
        <v>30</v>
      </c>
      <c r="E66" s="307" t="n">
        <v>27</v>
      </c>
      <c r="F66" s="307" t="n">
        <v>35</v>
      </c>
      <c r="G66" s="307"/>
      <c r="H66" s="307"/>
      <c r="I66" s="307"/>
      <c r="J66" s="307"/>
      <c r="K66" s="307"/>
      <c r="L66" s="307"/>
      <c r="M66" s="320"/>
      <c r="N66" s="321" t="n">
        <v>0</v>
      </c>
      <c r="O66" s="307" t="n">
        <v>0</v>
      </c>
      <c r="P66" s="307" t="n">
        <v>0</v>
      </c>
      <c r="Q66" s="307"/>
      <c r="R66" s="307"/>
      <c r="S66" s="307"/>
      <c r="T66" s="307"/>
      <c r="U66" s="307"/>
      <c r="V66" s="307"/>
      <c r="W66" s="307"/>
      <c r="X66" s="323" t="n">
        <v>3</v>
      </c>
      <c r="Y66" s="313" t="n">
        <v>92</v>
      </c>
      <c r="Z66" s="314" t="n">
        <v>139</v>
      </c>
      <c r="AA66" s="303" t="n">
        <v>169</v>
      </c>
      <c r="AB66" s="344" t="s">
        <v>126</v>
      </c>
      <c r="AC66" s="232"/>
    </row>
    <row r="67" customFormat="false" ht="14.1" hidden="false" customHeight="true" outlineLevel="0" collapsed="false">
      <c r="A67" s="317" t="n">
        <v>63</v>
      </c>
      <c r="B67" s="302" t="s">
        <v>170</v>
      </c>
      <c r="C67" s="318" t="s">
        <v>49</v>
      </c>
      <c r="D67" s="306" t="n">
        <v>54</v>
      </c>
      <c r="E67" s="307" t="n">
        <v>37</v>
      </c>
      <c r="F67" s="307"/>
      <c r="G67" s="307"/>
      <c r="H67" s="307"/>
      <c r="I67" s="307"/>
      <c r="J67" s="307"/>
      <c r="K67" s="307"/>
      <c r="L67" s="307"/>
      <c r="M67" s="320"/>
      <c r="N67" s="321" t="n">
        <v>0</v>
      </c>
      <c r="O67" s="307" t="n">
        <v>0</v>
      </c>
      <c r="P67" s="307"/>
      <c r="Q67" s="307"/>
      <c r="R67" s="307"/>
      <c r="S67" s="307"/>
      <c r="T67" s="307"/>
      <c r="U67" s="307"/>
      <c r="V67" s="307"/>
      <c r="W67" s="307"/>
      <c r="X67" s="323" t="n">
        <v>2</v>
      </c>
      <c r="Y67" s="313" t="n">
        <v>91</v>
      </c>
      <c r="Z67" s="314" t="n">
        <v>166.5</v>
      </c>
      <c r="AA67" s="303" t="n">
        <v>189</v>
      </c>
      <c r="AB67" s="344" t="s">
        <v>170</v>
      </c>
      <c r="AC67" s="232"/>
    </row>
    <row r="68" customFormat="false" ht="14.1" hidden="false" customHeight="true" outlineLevel="0" collapsed="false">
      <c r="A68" s="317" t="n">
        <v>64</v>
      </c>
      <c r="B68" s="302" t="s">
        <v>171</v>
      </c>
      <c r="C68" s="318" t="s">
        <v>42</v>
      </c>
      <c r="D68" s="306" t="n">
        <v>62</v>
      </c>
      <c r="E68" s="307" t="n">
        <v>28</v>
      </c>
      <c r="F68" s="307"/>
      <c r="G68" s="307"/>
      <c r="H68" s="307"/>
      <c r="I68" s="307"/>
      <c r="J68" s="307"/>
      <c r="K68" s="307"/>
      <c r="L68" s="307"/>
      <c r="M68" s="320"/>
      <c r="N68" s="321" t="n">
        <v>0</v>
      </c>
      <c r="O68" s="307" t="n">
        <v>0</v>
      </c>
      <c r="P68" s="307"/>
      <c r="Q68" s="307"/>
      <c r="R68" s="307"/>
      <c r="S68" s="307"/>
      <c r="T68" s="307"/>
      <c r="U68" s="307"/>
      <c r="V68" s="307"/>
      <c r="W68" s="307"/>
      <c r="X68" s="323" t="n">
        <v>2</v>
      </c>
      <c r="Y68" s="313" t="n">
        <v>90</v>
      </c>
      <c r="Z68" s="314" t="n">
        <v>156.5</v>
      </c>
      <c r="AA68" s="303" t="n">
        <v>202</v>
      </c>
      <c r="AB68" s="344" t="s">
        <v>171</v>
      </c>
      <c r="AC68" s="232"/>
    </row>
    <row r="69" customFormat="false" ht="14.1" hidden="false" customHeight="true" outlineLevel="0" collapsed="false">
      <c r="A69" s="317" t="n">
        <v>65</v>
      </c>
      <c r="B69" s="302" t="s">
        <v>141</v>
      </c>
      <c r="C69" s="318" t="s">
        <v>42</v>
      </c>
      <c r="D69" s="306"/>
      <c r="E69" s="307" t="n">
        <v>82</v>
      </c>
      <c r="F69" s="307"/>
      <c r="G69" s="307"/>
      <c r="H69" s="307"/>
      <c r="I69" s="307"/>
      <c r="J69" s="307"/>
      <c r="K69" s="307"/>
      <c r="L69" s="307"/>
      <c r="M69" s="320"/>
      <c r="N69" s="321"/>
      <c r="O69" s="307" t="n">
        <v>3</v>
      </c>
      <c r="P69" s="307"/>
      <c r="Q69" s="307"/>
      <c r="R69" s="307"/>
      <c r="S69" s="307"/>
      <c r="T69" s="307"/>
      <c r="U69" s="307"/>
      <c r="V69" s="307"/>
      <c r="W69" s="307"/>
      <c r="X69" s="323" t="n">
        <v>1</v>
      </c>
      <c r="Y69" s="313" t="n">
        <v>85</v>
      </c>
      <c r="Z69" s="314" t="n">
        <v>196.333333333333</v>
      </c>
      <c r="AA69" s="303" t="n">
        <v>269</v>
      </c>
      <c r="AB69" s="344" t="s">
        <v>141</v>
      </c>
      <c r="AC69" s="232"/>
    </row>
    <row r="70" customFormat="false" ht="14.1" hidden="false" customHeight="true" outlineLevel="0" collapsed="false">
      <c r="A70" s="317" t="n">
        <v>66</v>
      </c>
      <c r="B70" s="302" t="s">
        <v>78</v>
      </c>
      <c r="C70" s="318" t="s">
        <v>34</v>
      </c>
      <c r="D70" s="306"/>
      <c r="E70" s="307"/>
      <c r="F70" s="307" t="n">
        <v>83</v>
      </c>
      <c r="G70" s="307"/>
      <c r="H70" s="307"/>
      <c r="I70" s="307"/>
      <c r="J70" s="307"/>
      <c r="K70" s="307"/>
      <c r="L70" s="307"/>
      <c r="M70" s="320"/>
      <c r="N70" s="321"/>
      <c r="O70" s="307"/>
      <c r="P70" s="307" t="n">
        <v>1</v>
      </c>
      <c r="Q70" s="307"/>
      <c r="R70" s="307"/>
      <c r="S70" s="307"/>
      <c r="T70" s="307"/>
      <c r="U70" s="307"/>
      <c r="V70" s="307"/>
      <c r="W70" s="307"/>
      <c r="X70" s="323" t="n">
        <v>1</v>
      </c>
      <c r="Y70" s="313" t="n">
        <v>84</v>
      </c>
      <c r="Z70" s="314" t="n">
        <v>188.444444444444</v>
      </c>
      <c r="AA70" s="303" t="n">
        <v>232</v>
      </c>
      <c r="AB70" s="344" t="s">
        <v>78</v>
      </c>
      <c r="AC70" s="232"/>
    </row>
    <row r="71" customFormat="false" ht="14.1" hidden="false" customHeight="true" outlineLevel="0" collapsed="false">
      <c r="A71" s="317" t="n">
        <v>67</v>
      </c>
      <c r="B71" s="302" t="s">
        <v>172</v>
      </c>
      <c r="C71" s="318" t="s">
        <v>42</v>
      </c>
      <c r="D71" s="306"/>
      <c r="E71" s="307" t="n">
        <v>80</v>
      </c>
      <c r="F71" s="307"/>
      <c r="G71" s="307"/>
      <c r="H71" s="307"/>
      <c r="I71" s="307"/>
      <c r="J71" s="307"/>
      <c r="K71" s="307"/>
      <c r="L71" s="307"/>
      <c r="M71" s="320"/>
      <c r="N71" s="321"/>
      <c r="O71" s="307" t="n">
        <v>0</v>
      </c>
      <c r="P71" s="307"/>
      <c r="Q71" s="307"/>
      <c r="R71" s="307"/>
      <c r="S71" s="307"/>
      <c r="T71" s="307"/>
      <c r="U71" s="307"/>
      <c r="V71" s="307"/>
      <c r="W71" s="307"/>
      <c r="X71" s="323" t="n">
        <v>1</v>
      </c>
      <c r="Y71" s="313" t="n">
        <v>80</v>
      </c>
      <c r="Z71" s="314" t="n">
        <v>178</v>
      </c>
      <c r="AA71" s="303" t="n">
        <v>205</v>
      </c>
      <c r="AB71" s="344" t="s">
        <v>172</v>
      </c>
      <c r="AC71" s="232"/>
    </row>
    <row r="72" customFormat="false" ht="14.1" hidden="false" customHeight="true" outlineLevel="0" collapsed="false">
      <c r="A72" s="317" t="n">
        <v>68</v>
      </c>
      <c r="B72" s="302" t="s">
        <v>173</v>
      </c>
      <c r="C72" s="318" t="s">
        <v>42</v>
      </c>
      <c r="D72" s="306"/>
      <c r="E72" s="307" t="n">
        <v>79</v>
      </c>
      <c r="F72" s="307"/>
      <c r="G72" s="307"/>
      <c r="H72" s="307"/>
      <c r="I72" s="307"/>
      <c r="J72" s="307"/>
      <c r="K72" s="307"/>
      <c r="L72" s="307"/>
      <c r="M72" s="320"/>
      <c r="N72" s="321"/>
      <c r="O72" s="307" t="n">
        <v>1</v>
      </c>
      <c r="P72" s="307"/>
      <c r="Q72" s="307"/>
      <c r="R72" s="307"/>
      <c r="S72" s="307"/>
      <c r="T72" s="307"/>
      <c r="U72" s="307"/>
      <c r="V72" s="307"/>
      <c r="W72" s="307"/>
      <c r="X72" s="323" t="n">
        <v>1</v>
      </c>
      <c r="Y72" s="313" t="n">
        <v>80</v>
      </c>
      <c r="Z72" s="314" t="n">
        <v>166.555555555556</v>
      </c>
      <c r="AA72" s="303" t="n">
        <v>244</v>
      </c>
      <c r="AB72" s="344" t="s">
        <v>173</v>
      </c>
      <c r="AC72" s="232"/>
    </row>
    <row r="73" customFormat="false" ht="14.1" hidden="false" customHeight="true" outlineLevel="0" collapsed="false">
      <c r="A73" s="317" t="n">
        <v>69</v>
      </c>
      <c r="B73" s="302" t="s">
        <v>174</v>
      </c>
      <c r="C73" s="318" t="s">
        <v>42</v>
      </c>
      <c r="D73" s="306" t="n">
        <v>38</v>
      </c>
      <c r="E73" s="307" t="n">
        <v>42</v>
      </c>
      <c r="F73" s="307"/>
      <c r="G73" s="307"/>
      <c r="H73" s="307"/>
      <c r="I73" s="307"/>
      <c r="J73" s="307"/>
      <c r="K73" s="307"/>
      <c r="L73" s="307"/>
      <c r="M73" s="320"/>
      <c r="N73" s="321" t="n">
        <v>0</v>
      </c>
      <c r="O73" s="307" t="n">
        <v>0</v>
      </c>
      <c r="P73" s="307"/>
      <c r="Q73" s="307"/>
      <c r="R73" s="307"/>
      <c r="S73" s="307"/>
      <c r="T73" s="307"/>
      <c r="U73" s="307"/>
      <c r="V73" s="307"/>
      <c r="W73" s="307"/>
      <c r="X73" s="323" t="n">
        <v>2</v>
      </c>
      <c r="Y73" s="313" t="n">
        <v>80</v>
      </c>
      <c r="Z73" s="314" t="n">
        <v>148.083333333333</v>
      </c>
      <c r="AA73" s="303" t="n">
        <v>177</v>
      </c>
      <c r="AB73" s="344" t="s">
        <v>174</v>
      </c>
      <c r="AC73" s="232"/>
    </row>
    <row r="74" customFormat="false" ht="14.1" hidden="false" customHeight="true" outlineLevel="0" collapsed="false">
      <c r="A74" s="317" t="n">
        <v>70</v>
      </c>
      <c r="B74" s="302" t="s">
        <v>89</v>
      </c>
      <c r="C74" s="318" t="s">
        <v>34</v>
      </c>
      <c r="D74" s="306"/>
      <c r="E74" s="307"/>
      <c r="F74" s="307" t="n">
        <v>72</v>
      </c>
      <c r="G74" s="307"/>
      <c r="H74" s="307"/>
      <c r="I74" s="307"/>
      <c r="J74" s="307"/>
      <c r="K74" s="307"/>
      <c r="L74" s="307"/>
      <c r="M74" s="320"/>
      <c r="N74" s="321"/>
      <c r="O74" s="307"/>
      <c r="P74" s="307" t="n">
        <v>1</v>
      </c>
      <c r="Q74" s="307"/>
      <c r="R74" s="307"/>
      <c r="S74" s="307"/>
      <c r="T74" s="307"/>
      <c r="U74" s="307"/>
      <c r="V74" s="307"/>
      <c r="W74" s="307"/>
      <c r="X74" s="323" t="n">
        <v>1</v>
      </c>
      <c r="Y74" s="313" t="n">
        <v>73</v>
      </c>
      <c r="Z74" s="314" t="n">
        <v>184.666666666667</v>
      </c>
      <c r="AA74" s="303" t="n">
        <v>227</v>
      </c>
      <c r="AB74" s="344" t="s">
        <v>89</v>
      </c>
      <c r="AC74" s="232"/>
    </row>
    <row r="75" customFormat="false" ht="14.1" hidden="false" customHeight="true" outlineLevel="0" collapsed="false">
      <c r="A75" s="317" t="n">
        <v>71</v>
      </c>
      <c r="B75" s="302" t="s">
        <v>175</v>
      </c>
      <c r="C75" s="318" t="s">
        <v>42</v>
      </c>
      <c r="D75" s="306" t="n">
        <v>70</v>
      </c>
      <c r="E75" s="307"/>
      <c r="F75" s="307"/>
      <c r="G75" s="307"/>
      <c r="H75" s="307"/>
      <c r="I75" s="307"/>
      <c r="J75" s="307"/>
      <c r="K75" s="307"/>
      <c r="L75" s="307"/>
      <c r="M75" s="320"/>
      <c r="N75" s="321" t="n">
        <v>0</v>
      </c>
      <c r="O75" s="307"/>
      <c r="P75" s="307"/>
      <c r="Q75" s="307"/>
      <c r="R75" s="307"/>
      <c r="S75" s="307"/>
      <c r="T75" s="307"/>
      <c r="U75" s="307"/>
      <c r="V75" s="307"/>
      <c r="W75" s="307"/>
      <c r="X75" s="323" t="n">
        <v>1</v>
      </c>
      <c r="Y75" s="313" t="n">
        <v>70</v>
      </c>
      <c r="Z75" s="314" t="n">
        <v>164.333333333333</v>
      </c>
      <c r="AA75" s="303" t="n">
        <v>199</v>
      </c>
      <c r="AB75" s="344" t="s">
        <v>175</v>
      </c>
      <c r="AC75" s="232"/>
    </row>
    <row r="76" customFormat="false" ht="14.1" hidden="false" customHeight="true" outlineLevel="0" collapsed="false">
      <c r="A76" s="317" t="n">
        <v>72</v>
      </c>
      <c r="B76" s="302" t="s">
        <v>176</v>
      </c>
      <c r="C76" s="318" t="s">
        <v>34</v>
      </c>
      <c r="D76" s="306"/>
      <c r="E76" s="307" t="n">
        <v>67</v>
      </c>
      <c r="F76" s="307"/>
      <c r="G76" s="307"/>
      <c r="H76" s="307"/>
      <c r="I76" s="307"/>
      <c r="J76" s="307"/>
      <c r="K76" s="307"/>
      <c r="L76" s="307"/>
      <c r="M76" s="320"/>
      <c r="N76" s="321"/>
      <c r="O76" s="307" t="n">
        <v>0</v>
      </c>
      <c r="P76" s="307"/>
      <c r="Q76" s="307"/>
      <c r="R76" s="307"/>
      <c r="S76" s="307"/>
      <c r="T76" s="307"/>
      <c r="U76" s="307"/>
      <c r="V76" s="307"/>
      <c r="W76" s="307"/>
      <c r="X76" s="323" t="n">
        <v>1</v>
      </c>
      <c r="Y76" s="313" t="n">
        <v>67</v>
      </c>
      <c r="Z76" s="314" t="n">
        <v>177.666666666667</v>
      </c>
      <c r="AA76" s="303" t="n">
        <v>213</v>
      </c>
      <c r="AB76" s="344" t="s">
        <v>176</v>
      </c>
      <c r="AC76" s="232"/>
    </row>
    <row r="77" customFormat="false" ht="14.1" hidden="false" customHeight="true" outlineLevel="0" collapsed="false">
      <c r="A77" s="317" t="n">
        <v>73</v>
      </c>
      <c r="B77" s="302" t="s">
        <v>177</v>
      </c>
      <c r="C77" s="318" t="s">
        <v>49</v>
      </c>
      <c r="D77" s="306" t="n">
        <v>66</v>
      </c>
      <c r="E77" s="307"/>
      <c r="F77" s="307"/>
      <c r="G77" s="307"/>
      <c r="H77" s="307"/>
      <c r="I77" s="307"/>
      <c r="J77" s="307"/>
      <c r="K77" s="307"/>
      <c r="L77" s="307"/>
      <c r="M77" s="320"/>
      <c r="N77" s="321" t="n">
        <v>0</v>
      </c>
      <c r="O77" s="307"/>
      <c r="P77" s="307"/>
      <c r="Q77" s="307"/>
      <c r="R77" s="307"/>
      <c r="S77" s="307"/>
      <c r="T77" s="307"/>
      <c r="U77" s="307"/>
      <c r="V77" s="307"/>
      <c r="W77" s="307"/>
      <c r="X77" s="323" t="n">
        <v>1</v>
      </c>
      <c r="Y77" s="313" t="n">
        <v>66</v>
      </c>
      <c r="Z77" s="314" t="n">
        <v>168.333333333333</v>
      </c>
      <c r="AA77" s="303" t="n">
        <v>181</v>
      </c>
      <c r="AB77" s="344" t="s">
        <v>177</v>
      </c>
      <c r="AC77" s="232"/>
    </row>
    <row r="78" customFormat="false" ht="14.1" hidden="false" customHeight="true" outlineLevel="0" collapsed="false">
      <c r="A78" s="317" t="n">
        <v>74</v>
      </c>
      <c r="B78" s="302" t="s">
        <v>178</v>
      </c>
      <c r="C78" s="318" t="s">
        <v>34</v>
      </c>
      <c r="D78" s="306"/>
      <c r="E78" s="307" t="n">
        <v>64</v>
      </c>
      <c r="F78" s="307"/>
      <c r="G78" s="307"/>
      <c r="H78" s="307"/>
      <c r="I78" s="307"/>
      <c r="J78" s="307"/>
      <c r="K78" s="307"/>
      <c r="L78" s="307"/>
      <c r="M78" s="320"/>
      <c r="N78" s="321"/>
      <c r="O78" s="307" t="n">
        <v>0</v>
      </c>
      <c r="P78" s="307"/>
      <c r="Q78" s="307"/>
      <c r="R78" s="307"/>
      <c r="S78" s="307"/>
      <c r="T78" s="307"/>
      <c r="U78" s="307"/>
      <c r="V78" s="307"/>
      <c r="W78" s="307"/>
      <c r="X78" s="323" t="n">
        <v>1</v>
      </c>
      <c r="Y78" s="313" t="n">
        <v>64</v>
      </c>
      <c r="Z78" s="314" t="n">
        <v>175.666666666667</v>
      </c>
      <c r="AA78" s="303" t="n">
        <v>201</v>
      </c>
      <c r="AB78" s="344" t="s">
        <v>178</v>
      </c>
      <c r="AC78" s="232"/>
    </row>
    <row r="79" customFormat="false" ht="14.1" hidden="false" customHeight="true" outlineLevel="0" collapsed="false">
      <c r="A79" s="317" t="n">
        <v>75</v>
      </c>
      <c r="B79" s="302" t="s">
        <v>121</v>
      </c>
      <c r="C79" s="318" t="s">
        <v>42</v>
      </c>
      <c r="D79" s="306"/>
      <c r="E79" s="307" t="n">
        <v>21</v>
      </c>
      <c r="F79" s="307" t="n">
        <v>40</v>
      </c>
      <c r="G79" s="307"/>
      <c r="H79" s="307"/>
      <c r="I79" s="307"/>
      <c r="J79" s="307"/>
      <c r="K79" s="307"/>
      <c r="L79" s="307"/>
      <c r="M79" s="320"/>
      <c r="N79" s="321"/>
      <c r="O79" s="307" t="n">
        <v>0</v>
      </c>
      <c r="P79" s="307" t="n">
        <v>0</v>
      </c>
      <c r="Q79" s="307"/>
      <c r="R79" s="307"/>
      <c r="S79" s="307"/>
      <c r="T79" s="307"/>
      <c r="U79" s="307"/>
      <c r="V79" s="307"/>
      <c r="W79" s="307"/>
      <c r="X79" s="323" t="n">
        <v>2</v>
      </c>
      <c r="Y79" s="313" t="n">
        <v>61</v>
      </c>
      <c r="Z79" s="314" t="n">
        <v>144.916666666667</v>
      </c>
      <c r="AA79" s="303" t="n">
        <v>191</v>
      </c>
      <c r="AB79" s="344" t="s">
        <v>121</v>
      </c>
      <c r="AC79" s="232"/>
    </row>
    <row r="80" customFormat="false" ht="14.1" hidden="false" customHeight="true" outlineLevel="0" collapsed="false">
      <c r="A80" s="317" t="n">
        <v>76</v>
      </c>
      <c r="B80" s="302" t="s">
        <v>180</v>
      </c>
      <c r="C80" s="318" t="s">
        <v>42</v>
      </c>
      <c r="D80" s="306"/>
      <c r="E80" s="307" t="n">
        <v>60</v>
      </c>
      <c r="F80" s="307"/>
      <c r="G80" s="307"/>
      <c r="H80" s="307"/>
      <c r="I80" s="307"/>
      <c r="J80" s="307"/>
      <c r="K80" s="307"/>
      <c r="L80" s="307"/>
      <c r="M80" s="320"/>
      <c r="N80" s="321"/>
      <c r="O80" s="307" t="n">
        <v>0</v>
      </c>
      <c r="P80" s="307"/>
      <c r="Q80" s="307"/>
      <c r="R80" s="307"/>
      <c r="S80" s="307"/>
      <c r="T80" s="307"/>
      <c r="U80" s="307"/>
      <c r="V80" s="307"/>
      <c r="W80" s="307"/>
      <c r="X80" s="323" t="n">
        <v>1</v>
      </c>
      <c r="Y80" s="313" t="n">
        <v>60</v>
      </c>
      <c r="Z80" s="314" t="n">
        <v>163.833333333333</v>
      </c>
      <c r="AA80" s="303" t="n">
        <v>199</v>
      </c>
      <c r="AB80" s="344" t="s">
        <v>180</v>
      </c>
      <c r="AC80" s="232"/>
    </row>
    <row r="81" customFormat="false" ht="14.1" hidden="false" customHeight="true" outlineLevel="0" collapsed="false">
      <c r="A81" s="317" t="n">
        <v>77</v>
      </c>
      <c r="B81" s="302" t="s">
        <v>181</v>
      </c>
      <c r="C81" s="318" t="s">
        <v>42</v>
      </c>
      <c r="D81" s="306" t="n">
        <v>60</v>
      </c>
      <c r="E81" s="307"/>
      <c r="F81" s="307"/>
      <c r="G81" s="307"/>
      <c r="H81" s="307"/>
      <c r="I81" s="307"/>
      <c r="J81" s="307"/>
      <c r="K81" s="307"/>
      <c r="L81" s="307"/>
      <c r="M81" s="320"/>
      <c r="N81" s="321" t="n">
        <v>0</v>
      </c>
      <c r="O81" s="307"/>
      <c r="P81" s="307"/>
      <c r="Q81" s="307"/>
      <c r="R81" s="307"/>
      <c r="S81" s="307"/>
      <c r="T81" s="307"/>
      <c r="U81" s="307"/>
      <c r="V81" s="307"/>
      <c r="W81" s="307"/>
      <c r="X81" s="323" t="n">
        <v>1</v>
      </c>
      <c r="Y81" s="313" t="n">
        <v>60</v>
      </c>
      <c r="Z81" s="314" t="n">
        <v>154.333333333333</v>
      </c>
      <c r="AA81" s="303" t="n">
        <v>202</v>
      </c>
      <c r="AB81" s="344" t="s">
        <v>181</v>
      </c>
      <c r="AC81" s="232"/>
    </row>
    <row r="82" customFormat="false" ht="14.1" hidden="false" customHeight="true" outlineLevel="0" collapsed="false">
      <c r="A82" s="317" t="n">
        <v>78</v>
      </c>
      <c r="B82" s="302" t="s">
        <v>182</v>
      </c>
      <c r="C82" s="318" t="s">
        <v>42</v>
      </c>
      <c r="D82" s="306"/>
      <c r="E82" s="307" t="n">
        <v>59</v>
      </c>
      <c r="F82" s="307"/>
      <c r="G82" s="307"/>
      <c r="H82" s="307"/>
      <c r="I82" s="307"/>
      <c r="J82" s="307"/>
      <c r="K82" s="307"/>
      <c r="L82" s="307"/>
      <c r="M82" s="320"/>
      <c r="N82" s="321"/>
      <c r="O82" s="307" t="n">
        <v>0</v>
      </c>
      <c r="P82" s="307"/>
      <c r="Q82" s="307"/>
      <c r="R82" s="307"/>
      <c r="S82" s="307"/>
      <c r="T82" s="307"/>
      <c r="U82" s="307"/>
      <c r="V82" s="307"/>
      <c r="W82" s="307"/>
      <c r="X82" s="323" t="n">
        <v>1</v>
      </c>
      <c r="Y82" s="313" t="n">
        <v>59</v>
      </c>
      <c r="Z82" s="314" t="n">
        <v>165.833333333333</v>
      </c>
      <c r="AA82" s="303" t="n">
        <v>185</v>
      </c>
      <c r="AB82" s="344" t="s">
        <v>182</v>
      </c>
      <c r="AC82" s="232"/>
    </row>
    <row r="83" customFormat="false" ht="14.1" hidden="false" customHeight="true" outlineLevel="0" collapsed="false">
      <c r="A83" s="317" t="n">
        <v>79</v>
      </c>
      <c r="B83" s="302" t="s">
        <v>104</v>
      </c>
      <c r="C83" s="318" t="s">
        <v>34</v>
      </c>
      <c r="D83" s="306"/>
      <c r="E83" s="307"/>
      <c r="F83" s="307" t="n">
        <v>57</v>
      </c>
      <c r="G83" s="307"/>
      <c r="H83" s="307"/>
      <c r="I83" s="307"/>
      <c r="J83" s="307"/>
      <c r="K83" s="307"/>
      <c r="L83" s="307"/>
      <c r="M83" s="320"/>
      <c r="N83" s="321"/>
      <c r="O83" s="307"/>
      <c r="P83" s="307" t="n">
        <v>0</v>
      </c>
      <c r="Q83" s="307"/>
      <c r="R83" s="307"/>
      <c r="S83" s="307"/>
      <c r="T83" s="307"/>
      <c r="U83" s="307"/>
      <c r="V83" s="307"/>
      <c r="W83" s="307"/>
      <c r="X83" s="323" t="n">
        <v>1</v>
      </c>
      <c r="Y83" s="313" t="n">
        <v>57</v>
      </c>
      <c r="Z83" s="314" t="n">
        <v>176.333333333333</v>
      </c>
      <c r="AA83" s="303" t="n">
        <v>193</v>
      </c>
      <c r="AB83" s="344" t="s">
        <v>104</v>
      </c>
      <c r="AC83" s="232"/>
    </row>
    <row r="84" customFormat="false" ht="14.1" hidden="false" customHeight="true" outlineLevel="0" collapsed="false">
      <c r="A84" s="317" t="n">
        <v>80</v>
      </c>
      <c r="B84" s="302" t="s">
        <v>124</v>
      </c>
      <c r="C84" s="318" t="s">
        <v>49</v>
      </c>
      <c r="D84" s="306"/>
      <c r="E84" s="307" t="n">
        <v>19</v>
      </c>
      <c r="F84" s="307" t="n">
        <v>37</v>
      </c>
      <c r="G84" s="307"/>
      <c r="H84" s="307"/>
      <c r="I84" s="307"/>
      <c r="J84" s="307"/>
      <c r="K84" s="307"/>
      <c r="L84" s="307"/>
      <c r="M84" s="320"/>
      <c r="N84" s="321"/>
      <c r="O84" s="307" t="n">
        <v>0</v>
      </c>
      <c r="P84" s="307" t="n">
        <v>0</v>
      </c>
      <c r="Q84" s="307"/>
      <c r="R84" s="307"/>
      <c r="S84" s="307"/>
      <c r="T84" s="307"/>
      <c r="U84" s="307"/>
      <c r="V84" s="307"/>
      <c r="W84" s="307"/>
      <c r="X84" s="323" t="n">
        <v>2</v>
      </c>
      <c r="Y84" s="313" t="n">
        <v>56</v>
      </c>
      <c r="Z84" s="314" t="n">
        <v>147</v>
      </c>
      <c r="AA84" s="303" t="n">
        <v>175</v>
      </c>
      <c r="AB84" s="344" t="s">
        <v>124</v>
      </c>
      <c r="AC84" s="232"/>
    </row>
    <row r="85" customFormat="false" ht="14.1" hidden="false" customHeight="true" outlineLevel="0" collapsed="false">
      <c r="A85" s="317" t="n">
        <v>81</v>
      </c>
      <c r="B85" s="302" t="s">
        <v>106</v>
      </c>
      <c r="C85" s="318" t="s">
        <v>49</v>
      </c>
      <c r="D85" s="306"/>
      <c r="E85" s="307"/>
      <c r="F85" s="307" t="n">
        <v>55</v>
      </c>
      <c r="G85" s="307"/>
      <c r="H85" s="307"/>
      <c r="I85" s="307"/>
      <c r="J85" s="307"/>
      <c r="K85" s="307"/>
      <c r="L85" s="307"/>
      <c r="M85" s="320"/>
      <c r="N85" s="321"/>
      <c r="O85" s="307"/>
      <c r="P85" s="307" t="n">
        <v>0</v>
      </c>
      <c r="Q85" s="307"/>
      <c r="R85" s="307"/>
      <c r="S85" s="307"/>
      <c r="T85" s="307"/>
      <c r="U85" s="307"/>
      <c r="V85" s="307"/>
      <c r="W85" s="307"/>
      <c r="X85" s="323" t="n">
        <v>1</v>
      </c>
      <c r="Y85" s="313" t="n">
        <v>55</v>
      </c>
      <c r="Z85" s="314" t="n">
        <v>171.166666666667</v>
      </c>
      <c r="AA85" s="303" t="n">
        <v>185</v>
      </c>
      <c r="AB85" s="344" t="s">
        <v>106</v>
      </c>
      <c r="AC85" s="232"/>
    </row>
    <row r="86" customFormat="false" ht="14.1" hidden="false" customHeight="true" outlineLevel="0" collapsed="false">
      <c r="A86" s="317" t="n">
        <v>82</v>
      </c>
      <c r="B86" s="302" t="s">
        <v>184</v>
      </c>
      <c r="C86" s="318" t="s">
        <v>42</v>
      </c>
      <c r="D86" s="306"/>
      <c r="E86" s="307" t="n">
        <v>52</v>
      </c>
      <c r="F86" s="307"/>
      <c r="G86" s="307"/>
      <c r="H86" s="307"/>
      <c r="I86" s="307"/>
      <c r="J86" s="307"/>
      <c r="K86" s="307"/>
      <c r="L86" s="307"/>
      <c r="M86" s="320"/>
      <c r="N86" s="321"/>
      <c r="O86" s="307" t="n">
        <v>0</v>
      </c>
      <c r="P86" s="307"/>
      <c r="Q86" s="307"/>
      <c r="R86" s="307"/>
      <c r="S86" s="307"/>
      <c r="T86" s="307"/>
      <c r="U86" s="307"/>
      <c r="V86" s="307"/>
      <c r="W86" s="307"/>
      <c r="X86" s="323" t="n">
        <v>1</v>
      </c>
      <c r="Y86" s="313" t="n">
        <v>52</v>
      </c>
      <c r="Z86" s="314" t="n">
        <v>160.666666666667</v>
      </c>
      <c r="AA86" s="303" t="n">
        <v>171</v>
      </c>
      <c r="AB86" s="344" t="s">
        <v>184</v>
      </c>
      <c r="AC86" s="232"/>
    </row>
    <row r="87" customFormat="false" ht="14.1" hidden="false" customHeight="true" outlineLevel="0" collapsed="false">
      <c r="A87" s="317" t="n">
        <v>83</v>
      </c>
      <c r="B87" s="302" t="s">
        <v>116</v>
      </c>
      <c r="C87" s="318" t="s">
        <v>34</v>
      </c>
      <c r="D87" s="306"/>
      <c r="E87" s="307"/>
      <c r="F87" s="307" t="n">
        <v>45</v>
      </c>
      <c r="G87" s="307"/>
      <c r="H87" s="307"/>
      <c r="I87" s="307"/>
      <c r="J87" s="307"/>
      <c r="K87" s="307"/>
      <c r="L87" s="307"/>
      <c r="M87" s="320"/>
      <c r="N87" s="321"/>
      <c r="O87" s="307"/>
      <c r="P87" s="307" t="n">
        <v>0</v>
      </c>
      <c r="Q87" s="307"/>
      <c r="R87" s="307"/>
      <c r="S87" s="307"/>
      <c r="T87" s="307"/>
      <c r="U87" s="307"/>
      <c r="V87" s="307"/>
      <c r="W87" s="307"/>
      <c r="X87" s="323" t="n">
        <v>1</v>
      </c>
      <c r="Y87" s="313" t="n">
        <v>45</v>
      </c>
      <c r="Z87" s="314" t="n">
        <v>167.666666666667</v>
      </c>
      <c r="AA87" s="303" t="n">
        <v>213</v>
      </c>
      <c r="AB87" s="344" t="s">
        <v>116</v>
      </c>
      <c r="AC87" s="232"/>
    </row>
    <row r="88" customFormat="false" ht="14.1" hidden="false" customHeight="true" outlineLevel="0" collapsed="false">
      <c r="A88" s="317" t="n">
        <v>84</v>
      </c>
      <c r="B88" s="302" t="s">
        <v>186</v>
      </c>
      <c r="C88" s="318" t="s">
        <v>49</v>
      </c>
      <c r="D88" s="306" t="n">
        <v>45</v>
      </c>
      <c r="E88" s="307"/>
      <c r="F88" s="307"/>
      <c r="G88" s="307"/>
      <c r="H88" s="307"/>
      <c r="I88" s="307"/>
      <c r="J88" s="307"/>
      <c r="K88" s="307"/>
      <c r="L88" s="307"/>
      <c r="M88" s="320"/>
      <c r="N88" s="321" t="n">
        <v>0</v>
      </c>
      <c r="O88" s="307"/>
      <c r="P88" s="307"/>
      <c r="Q88" s="307"/>
      <c r="R88" s="307"/>
      <c r="S88" s="307"/>
      <c r="T88" s="307"/>
      <c r="U88" s="307"/>
      <c r="V88" s="307"/>
      <c r="W88" s="307"/>
      <c r="X88" s="323" t="n">
        <v>1</v>
      </c>
      <c r="Y88" s="313" t="n">
        <v>45</v>
      </c>
      <c r="Z88" s="314" t="n">
        <v>160.333333333333</v>
      </c>
      <c r="AA88" s="303" t="n">
        <v>167</v>
      </c>
      <c r="AB88" s="344" t="s">
        <v>186</v>
      </c>
      <c r="AC88" s="232"/>
    </row>
    <row r="89" customFormat="false" ht="14.1" hidden="false" customHeight="true" outlineLevel="0" collapsed="false">
      <c r="A89" s="317" t="n">
        <v>85</v>
      </c>
      <c r="B89" s="302" t="s">
        <v>118</v>
      </c>
      <c r="C89" s="318" t="s">
        <v>42</v>
      </c>
      <c r="D89" s="306"/>
      <c r="E89" s="307"/>
      <c r="F89" s="307" t="n">
        <v>43</v>
      </c>
      <c r="G89" s="307"/>
      <c r="H89" s="307"/>
      <c r="I89" s="307"/>
      <c r="J89" s="307"/>
      <c r="K89" s="307"/>
      <c r="L89" s="307"/>
      <c r="M89" s="320"/>
      <c r="N89" s="321"/>
      <c r="O89" s="307"/>
      <c r="P89" s="307" t="n">
        <v>0</v>
      </c>
      <c r="Q89" s="307"/>
      <c r="R89" s="307"/>
      <c r="S89" s="307"/>
      <c r="T89" s="307"/>
      <c r="U89" s="307"/>
      <c r="V89" s="307"/>
      <c r="W89" s="307"/>
      <c r="X89" s="323" t="n">
        <v>1</v>
      </c>
      <c r="Y89" s="313" t="n">
        <v>43</v>
      </c>
      <c r="Z89" s="314" t="n">
        <v>153.166666666667</v>
      </c>
      <c r="AA89" s="303" t="n">
        <v>172</v>
      </c>
      <c r="AB89" s="344" t="s">
        <v>118</v>
      </c>
      <c r="AC89" s="232"/>
    </row>
    <row r="90" customFormat="false" ht="14.1" hidden="false" customHeight="true" outlineLevel="0" collapsed="false">
      <c r="A90" s="317" t="n">
        <v>86</v>
      </c>
      <c r="B90" s="302" t="s">
        <v>119</v>
      </c>
      <c r="C90" s="318" t="s">
        <v>49</v>
      </c>
      <c r="D90" s="306"/>
      <c r="E90" s="307"/>
      <c r="F90" s="307" t="n">
        <v>42</v>
      </c>
      <c r="G90" s="307"/>
      <c r="H90" s="307"/>
      <c r="I90" s="307"/>
      <c r="J90" s="307"/>
      <c r="K90" s="307"/>
      <c r="L90" s="307"/>
      <c r="M90" s="320"/>
      <c r="N90" s="321"/>
      <c r="O90" s="307"/>
      <c r="P90" s="307" t="n">
        <v>0</v>
      </c>
      <c r="Q90" s="307"/>
      <c r="R90" s="307"/>
      <c r="S90" s="307"/>
      <c r="T90" s="307"/>
      <c r="U90" s="307"/>
      <c r="V90" s="307"/>
      <c r="W90" s="307"/>
      <c r="X90" s="323" t="n">
        <v>1</v>
      </c>
      <c r="Y90" s="313" t="n">
        <v>42</v>
      </c>
      <c r="Z90" s="314" t="n">
        <v>158</v>
      </c>
      <c r="AA90" s="303" t="n">
        <v>207</v>
      </c>
      <c r="AB90" s="344" t="s">
        <v>119</v>
      </c>
      <c r="AC90" s="232"/>
    </row>
    <row r="91" customFormat="false" ht="14.1" hidden="false" customHeight="true" outlineLevel="0" collapsed="false">
      <c r="A91" s="317" t="n">
        <v>87</v>
      </c>
      <c r="B91" s="302" t="s">
        <v>188</v>
      </c>
      <c r="C91" s="318" t="s">
        <v>42</v>
      </c>
      <c r="D91" s="306"/>
      <c r="E91" s="307" t="n">
        <v>38</v>
      </c>
      <c r="F91" s="307"/>
      <c r="G91" s="307"/>
      <c r="H91" s="307"/>
      <c r="I91" s="307"/>
      <c r="J91" s="307"/>
      <c r="K91" s="307"/>
      <c r="L91" s="307"/>
      <c r="M91" s="320"/>
      <c r="N91" s="321"/>
      <c r="O91" s="307" t="n">
        <v>0</v>
      </c>
      <c r="P91" s="307"/>
      <c r="Q91" s="307"/>
      <c r="R91" s="307"/>
      <c r="S91" s="307"/>
      <c r="T91" s="307"/>
      <c r="U91" s="307"/>
      <c r="V91" s="307"/>
      <c r="W91" s="307"/>
      <c r="X91" s="323" t="n">
        <v>1</v>
      </c>
      <c r="Y91" s="313" t="n">
        <v>38</v>
      </c>
      <c r="Z91" s="314" t="n">
        <v>151</v>
      </c>
      <c r="AA91" s="303" t="n">
        <v>175</v>
      </c>
      <c r="AB91" s="344" t="s">
        <v>188</v>
      </c>
      <c r="AC91" s="232"/>
    </row>
    <row r="92" customFormat="false" ht="14.1" hidden="false" customHeight="true" outlineLevel="0" collapsed="false">
      <c r="A92" s="317" t="n">
        <v>88</v>
      </c>
      <c r="B92" s="302" t="s">
        <v>189</v>
      </c>
      <c r="C92" s="318" t="s">
        <v>49</v>
      </c>
      <c r="D92" s="306"/>
      <c r="E92" s="307" t="n">
        <v>36</v>
      </c>
      <c r="F92" s="307"/>
      <c r="G92" s="307"/>
      <c r="H92" s="307"/>
      <c r="I92" s="307"/>
      <c r="J92" s="307"/>
      <c r="K92" s="307"/>
      <c r="L92" s="307"/>
      <c r="M92" s="320"/>
      <c r="N92" s="321"/>
      <c r="O92" s="307" t="n">
        <v>0</v>
      </c>
      <c r="P92" s="307"/>
      <c r="Q92" s="307"/>
      <c r="R92" s="307"/>
      <c r="S92" s="307"/>
      <c r="T92" s="307"/>
      <c r="U92" s="307"/>
      <c r="V92" s="307"/>
      <c r="W92" s="307"/>
      <c r="X92" s="323" t="n">
        <v>1</v>
      </c>
      <c r="Y92" s="313" t="n">
        <v>36</v>
      </c>
      <c r="Z92" s="314" t="n">
        <v>164.666666666667</v>
      </c>
      <c r="AA92" s="303" t="n">
        <v>189</v>
      </c>
      <c r="AB92" s="344" t="s">
        <v>189</v>
      </c>
      <c r="AC92" s="232"/>
    </row>
    <row r="93" customFormat="false" ht="14.1" hidden="false" customHeight="true" outlineLevel="0" collapsed="false">
      <c r="A93" s="317" t="n">
        <v>89</v>
      </c>
      <c r="B93" s="302" t="s">
        <v>190</v>
      </c>
      <c r="C93" s="318" t="s">
        <v>34</v>
      </c>
      <c r="D93" s="306" t="n">
        <v>33</v>
      </c>
      <c r="E93" s="307"/>
      <c r="F93" s="307"/>
      <c r="G93" s="307"/>
      <c r="H93" s="307"/>
      <c r="I93" s="307"/>
      <c r="J93" s="307"/>
      <c r="K93" s="307"/>
      <c r="L93" s="307"/>
      <c r="M93" s="320"/>
      <c r="N93" s="321" t="n">
        <v>0</v>
      </c>
      <c r="O93" s="307"/>
      <c r="P93" s="307"/>
      <c r="Q93" s="307"/>
      <c r="R93" s="307"/>
      <c r="S93" s="307"/>
      <c r="T93" s="307"/>
      <c r="U93" s="307"/>
      <c r="V93" s="307"/>
      <c r="W93" s="307"/>
      <c r="X93" s="323" t="n">
        <v>1</v>
      </c>
      <c r="Y93" s="313" t="n">
        <v>33</v>
      </c>
      <c r="Z93" s="314" t="n">
        <v>147.166666666667</v>
      </c>
      <c r="AA93" s="303" t="n">
        <v>178</v>
      </c>
      <c r="AB93" s="344" t="s">
        <v>190</v>
      </c>
      <c r="AC93" s="232"/>
    </row>
    <row r="94" customFormat="false" ht="14.1" hidden="false" customHeight="true" outlineLevel="0" collapsed="false">
      <c r="A94" s="317" t="n">
        <v>90</v>
      </c>
      <c r="B94" s="302" t="s">
        <v>191</v>
      </c>
      <c r="C94" s="318" t="s">
        <v>34</v>
      </c>
      <c r="D94" s="306"/>
      <c r="E94" s="307" t="n">
        <v>20</v>
      </c>
      <c r="F94" s="307"/>
      <c r="G94" s="307"/>
      <c r="H94" s="307"/>
      <c r="I94" s="307"/>
      <c r="J94" s="307"/>
      <c r="K94" s="307"/>
      <c r="L94" s="307"/>
      <c r="M94" s="320"/>
      <c r="N94" s="321"/>
      <c r="O94" s="307" t="n">
        <v>0</v>
      </c>
      <c r="P94" s="307"/>
      <c r="Q94" s="307"/>
      <c r="R94" s="307"/>
      <c r="S94" s="307"/>
      <c r="T94" s="307"/>
      <c r="U94" s="307"/>
      <c r="V94" s="307"/>
      <c r="W94" s="307"/>
      <c r="X94" s="323" t="n">
        <v>1</v>
      </c>
      <c r="Y94" s="313" t="n">
        <v>20</v>
      </c>
      <c r="Z94" s="314" t="n">
        <v>144.333333333333</v>
      </c>
      <c r="AA94" s="303" t="n">
        <v>160</v>
      </c>
      <c r="AB94" s="344" t="s">
        <v>191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37">
      <formula>0</formula>
    </cfRule>
  </conditionalFormatting>
  <conditionalFormatting sqref="B5:B200">
    <cfRule type="expression" priority="3" aboveAverage="0" equalAverage="0" bottom="0" percent="0" rank="0" text="" dxfId="938">
      <formula>IF(AA5=$Z$1,TRUE())</formula>
    </cfRule>
  </conditionalFormatting>
  <conditionalFormatting sqref="Z5:Z66 Z129:Z200">
    <cfRule type="cellIs" priority="4" operator="equal" aboveAverage="0" equalAverage="0" bottom="0" percent="0" rank="0" text="" dxfId="939">
      <formula>"-"</formula>
    </cfRule>
    <cfRule type="cellIs" priority="5" operator="greaterThanOrEqual" aboveAverage="0" equalAverage="0" bottom="0" percent="0" rank="0" text="" dxfId="940">
      <formula>200</formula>
    </cfRule>
  </conditionalFormatting>
  <conditionalFormatting sqref="D5:M66 D129:M200">
    <cfRule type="cellIs" priority="6" operator="equal" aboveAverage="0" equalAverage="0" bottom="0" percent="0" rank="0" text="" dxfId="941">
      <formula>112</formula>
    </cfRule>
    <cfRule type="cellIs" priority="7" operator="equal" aboveAverage="0" equalAverage="0" bottom="0" percent="0" rank="0" text="" dxfId="942">
      <formula>115</formula>
    </cfRule>
    <cfRule type="cellIs" priority="8" operator="equal" aboveAverage="0" equalAverage="0" bottom="0" percent="0" rank="0" text="" dxfId="943">
      <formula>120</formula>
    </cfRule>
  </conditionalFormatting>
  <conditionalFormatting sqref="N67:W128">
    <cfRule type="cellIs" priority="9" operator="equal" aboveAverage="0" equalAverage="0" bottom="0" percent="0" rank="0" text="" dxfId="944">
      <formula>0</formula>
    </cfRule>
  </conditionalFormatting>
  <conditionalFormatting sqref="Z67:Z128">
    <cfRule type="cellIs" priority="10" operator="equal" aboveAverage="0" equalAverage="0" bottom="0" percent="0" rank="0" text="" dxfId="945">
      <formula>"-"</formula>
    </cfRule>
    <cfRule type="cellIs" priority="11" operator="greaterThanOrEqual" aboveAverage="0" equalAverage="0" bottom="0" percent="0" rank="0" text="" dxfId="946">
      <formula>200</formula>
    </cfRule>
  </conditionalFormatting>
  <conditionalFormatting sqref="D67:M128">
    <cfRule type="cellIs" priority="12" operator="equal" aboveAverage="0" equalAverage="0" bottom="0" percent="0" rank="0" text="" dxfId="947">
      <formula>112</formula>
    </cfRule>
    <cfRule type="cellIs" priority="13" operator="equal" aboveAverage="0" equalAverage="0" bottom="0" percent="0" rank="0" text="" dxfId="948">
      <formula>115</formula>
    </cfRule>
    <cfRule type="cellIs" priority="14" operator="equal" aboveAverage="0" equalAverage="0" bottom="0" percent="0" rank="0" text="" dxfId="949">
      <formula>120</formula>
    </cfRule>
  </conditionalFormatting>
  <conditionalFormatting sqref="AA5:AA128">
    <cfRule type="expression" priority="15" aboveAverage="0" equalAverage="0" bottom="0" percent="0" rank="0" text="" dxfId="950">
      <formula>LARGE(($AA$5:$AA$128),MIN(1,COUNT($AA$5:$AA$128)))&lt;=AA5</formula>
    </cfRule>
    <cfRule type="cellIs" priority="16" operator="greaterThanOrEqual" aboveAverage="0" equalAverage="0" bottom="0" percent="0" rank="0" text="" dxfId="951">
      <formula>250</formula>
    </cfRule>
    <cfRule type="cellIs" priority="17" operator="greaterThanOrEqual" aboveAverage="0" equalAverage="0" bottom="0" percent="0" rank="0" text="" dxfId="95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35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67</v>
      </c>
      <c r="AA1" s="254" t="s">
        <v>31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69</v>
      </c>
      <c r="C5" s="318" t="s">
        <v>32</v>
      </c>
      <c r="D5" s="306" t="n">
        <v>96</v>
      </c>
      <c r="E5" s="307" t="n">
        <v>115</v>
      </c>
      <c r="F5" s="307" t="n">
        <v>91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0</v>
      </c>
      <c r="P5" s="307" t="n">
        <v>0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02</v>
      </c>
      <c r="Z5" s="314" t="n">
        <v>177.037037037037</v>
      </c>
      <c r="AA5" s="303" t="n">
        <v>214</v>
      </c>
      <c r="AB5" s="344" t="s">
        <v>69</v>
      </c>
      <c r="AC5" s="232"/>
    </row>
    <row r="6" customFormat="false" ht="14.1" hidden="false" customHeight="true" outlineLevel="0" collapsed="false">
      <c r="A6" s="345" t="n">
        <v>2</v>
      </c>
      <c r="B6" s="302" t="s">
        <v>71</v>
      </c>
      <c r="C6" s="318" t="s">
        <v>44</v>
      </c>
      <c r="D6" s="306" t="n">
        <v>98</v>
      </c>
      <c r="E6" s="307" t="n">
        <v>110</v>
      </c>
      <c r="F6" s="307" t="n">
        <v>88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1</v>
      </c>
      <c r="P6" s="307" t="n">
        <v>0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297</v>
      </c>
      <c r="Z6" s="314" t="n">
        <v>180.296296296296</v>
      </c>
      <c r="AA6" s="303" t="n">
        <v>226</v>
      </c>
      <c r="AB6" s="344" t="s">
        <v>71</v>
      </c>
      <c r="AC6" s="232"/>
    </row>
    <row r="7" customFormat="false" ht="14.1" hidden="false" customHeight="true" outlineLevel="0" collapsed="false">
      <c r="A7" s="345" t="n">
        <v>3</v>
      </c>
      <c r="B7" s="302" t="s">
        <v>73</v>
      </c>
      <c r="C7" s="318" t="s">
        <v>74</v>
      </c>
      <c r="D7" s="306" t="n">
        <v>108</v>
      </c>
      <c r="E7" s="307" t="n">
        <v>95</v>
      </c>
      <c r="F7" s="307" t="n">
        <v>86</v>
      </c>
      <c r="G7" s="307"/>
      <c r="H7" s="307"/>
      <c r="I7" s="307"/>
      <c r="J7" s="307"/>
      <c r="K7" s="307"/>
      <c r="L7" s="307"/>
      <c r="M7" s="320"/>
      <c r="N7" s="321" t="n">
        <v>0</v>
      </c>
      <c r="O7" s="307" t="n">
        <v>0</v>
      </c>
      <c r="P7" s="307" t="n">
        <v>0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89</v>
      </c>
      <c r="Z7" s="314" t="n">
        <v>168.37037037037</v>
      </c>
      <c r="AA7" s="303" t="n">
        <v>204</v>
      </c>
      <c r="AB7" s="344" t="s">
        <v>73</v>
      </c>
      <c r="AC7" s="232"/>
    </row>
    <row r="8" customFormat="false" ht="14.1" hidden="false" customHeight="true" outlineLevel="0" collapsed="false">
      <c r="A8" s="345" t="n">
        <v>4</v>
      </c>
      <c r="B8" s="302" t="s">
        <v>52</v>
      </c>
      <c r="C8" s="318" t="s">
        <v>32</v>
      </c>
      <c r="D8" s="306" t="n">
        <v>82</v>
      </c>
      <c r="E8" s="307" t="n">
        <v>81</v>
      </c>
      <c r="F8" s="307" t="n">
        <v>104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1</v>
      </c>
      <c r="P8" s="307" t="n">
        <v>3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271</v>
      </c>
      <c r="Z8" s="314" t="n">
        <v>168.851851851852</v>
      </c>
      <c r="AA8" s="303" t="n">
        <v>234</v>
      </c>
      <c r="AB8" s="344" t="s">
        <v>52</v>
      </c>
      <c r="AC8" s="232"/>
    </row>
    <row r="9" customFormat="false" ht="14.1" hidden="false" customHeight="true" outlineLevel="0" collapsed="false">
      <c r="A9" s="345" t="n">
        <v>5</v>
      </c>
      <c r="B9" s="302" t="s">
        <v>31</v>
      </c>
      <c r="C9" s="318" t="s">
        <v>32</v>
      </c>
      <c r="D9" s="306" t="n">
        <v>93</v>
      </c>
      <c r="E9" s="307" t="n">
        <v>45</v>
      </c>
      <c r="F9" s="307" t="n">
        <v>120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 t="n">
        <v>0</v>
      </c>
      <c r="P9" s="307" t="n">
        <v>3</v>
      </c>
      <c r="Q9" s="307"/>
      <c r="R9" s="307"/>
      <c r="S9" s="307"/>
      <c r="T9" s="307"/>
      <c r="U9" s="307"/>
      <c r="V9" s="307"/>
      <c r="W9" s="307"/>
      <c r="X9" s="323" t="n">
        <v>3</v>
      </c>
      <c r="Y9" s="313" t="n">
        <v>261</v>
      </c>
      <c r="Z9" s="314" t="n">
        <v>178.041666666667</v>
      </c>
      <c r="AA9" s="303" t="n">
        <v>267</v>
      </c>
      <c r="AB9" s="344" t="s">
        <v>31</v>
      </c>
      <c r="AC9" s="232"/>
    </row>
    <row r="10" customFormat="false" ht="14.1" hidden="false" customHeight="true" outlineLevel="0" collapsed="false">
      <c r="A10" s="345" t="n">
        <v>6</v>
      </c>
      <c r="B10" s="302" t="s">
        <v>66</v>
      </c>
      <c r="C10" s="318" t="s">
        <v>44</v>
      </c>
      <c r="D10" s="306" t="n">
        <v>120</v>
      </c>
      <c r="E10" s="307" t="n">
        <v>35</v>
      </c>
      <c r="F10" s="307" t="n">
        <v>90</v>
      </c>
      <c r="G10" s="307"/>
      <c r="H10" s="307"/>
      <c r="I10" s="307"/>
      <c r="J10" s="307"/>
      <c r="K10" s="307"/>
      <c r="L10" s="307"/>
      <c r="M10" s="320"/>
      <c r="N10" s="321" t="n">
        <v>2</v>
      </c>
      <c r="O10" s="307" t="n">
        <v>0</v>
      </c>
      <c r="P10" s="307" t="n">
        <v>2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249</v>
      </c>
      <c r="Z10" s="314" t="n">
        <v>186.375</v>
      </c>
      <c r="AA10" s="303" t="n">
        <v>237</v>
      </c>
      <c r="AB10" s="344" t="s">
        <v>66</v>
      </c>
      <c r="AC10" s="232"/>
    </row>
    <row r="11" customFormat="false" ht="14.1" hidden="false" customHeight="true" outlineLevel="0" collapsed="false">
      <c r="A11" s="345" t="n">
        <v>7</v>
      </c>
      <c r="B11" s="302" t="s">
        <v>123</v>
      </c>
      <c r="C11" s="318" t="s">
        <v>74</v>
      </c>
      <c r="D11" s="306" t="n">
        <v>86</v>
      </c>
      <c r="E11" s="307" t="n">
        <v>103</v>
      </c>
      <c r="F11" s="307" t="n">
        <v>38</v>
      </c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0</v>
      </c>
      <c r="P11" s="307" t="n">
        <v>0</v>
      </c>
      <c r="Q11" s="307"/>
      <c r="R11" s="307"/>
      <c r="S11" s="307"/>
      <c r="T11" s="307"/>
      <c r="U11" s="307"/>
      <c r="V11" s="307"/>
      <c r="W11" s="307"/>
      <c r="X11" s="323" t="n">
        <v>3</v>
      </c>
      <c r="Y11" s="313" t="n">
        <v>227</v>
      </c>
      <c r="Z11" s="314" t="n">
        <v>154</v>
      </c>
      <c r="AA11" s="303" t="n">
        <v>186</v>
      </c>
      <c r="AB11" s="344" t="s">
        <v>123</v>
      </c>
      <c r="AC11" s="232"/>
    </row>
    <row r="12" customFormat="false" ht="14.1" hidden="false" customHeight="true" outlineLevel="0" collapsed="false">
      <c r="A12" s="345" t="n">
        <v>8</v>
      </c>
      <c r="B12" s="302" t="s">
        <v>101</v>
      </c>
      <c r="C12" s="318" t="s">
        <v>44</v>
      </c>
      <c r="D12" s="306" t="n">
        <v>79</v>
      </c>
      <c r="E12" s="307" t="n">
        <v>78</v>
      </c>
      <c r="F12" s="307" t="n">
        <v>60</v>
      </c>
      <c r="G12" s="307"/>
      <c r="H12" s="307"/>
      <c r="I12" s="307"/>
      <c r="J12" s="307"/>
      <c r="K12" s="307"/>
      <c r="L12" s="307"/>
      <c r="M12" s="320"/>
      <c r="N12" s="321" t="n">
        <v>1</v>
      </c>
      <c r="O12" s="307" t="n">
        <v>4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222</v>
      </c>
      <c r="Z12" s="314" t="n">
        <v>172.083333333333</v>
      </c>
      <c r="AA12" s="303" t="n">
        <v>253</v>
      </c>
      <c r="AB12" s="344" t="s">
        <v>101</v>
      </c>
      <c r="AC12" s="232"/>
    </row>
    <row r="13" customFormat="false" ht="14.1" hidden="false" customHeight="true" outlineLevel="0" collapsed="false">
      <c r="A13" s="345" t="n">
        <v>9</v>
      </c>
      <c r="B13" s="302" t="s">
        <v>43</v>
      </c>
      <c r="C13" s="318" t="s">
        <v>44</v>
      </c>
      <c r="D13" s="306"/>
      <c r="E13" s="307" t="n">
        <v>106</v>
      </c>
      <c r="F13" s="307" t="n">
        <v>108</v>
      </c>
      <c r="G13" s="307"/>
      <c r="H13" s="307"/>
      <c r="I13" s="307"/>
      <c r="J13" s="307"/>
      <c r="K13" s="307"/>
      <c r="L13" s="307"/>
      <c r="M13" s="320"/>
      <c r="N13" s="321"/>
      <c r="O13" s="307" t="n">
        <v>4</v>
      </c>
      <c r="P13" s="307" t="n">
        <v>1</v>
      </c>
      <c r="Q13" s="307"/>
      <c r="R13" s="307"/>
      <c r="S13" s="307"/>
      <c r="T13" s="307"/>
      <c r="U13" s="307"/>
      <c r="V13" s="307"/>
      <c r="W13" s="307"/>
      <c r="X13" s="323" t="n">
        <v>2</v>
      </c>
      <c r="Y13" s="313" t="n">
        <v>219</v>
      </c>
      <c r="Z13" s="314" t="n">
        <v>200.888888888889</v>
      </c>
      <c r="AA13" s="303" t="n">
        <v>249</v>
      </c>
      <c r="AB13" s="344" t="s">
        <v>43</v>
      </c>
      <c r="AC13" s="232"/>
    </row>
    <row r="14" customFormat="false" ht="14.1" hidden="false" customHeight="true" outlineLevel="0" collapsed="false">
      <c r="A14" s="345" t="n">
        <v>10</v>
      </c>
      <c r="B14" s="302" t="s">
        <v>82</v>
      </c>
      <c r="C14" s="318" t="s">
        <v>74</v>
      </c>
      <c r="D14" s="306" t="n">
        <v>80</v>
      </c>
      <c r="E14" s="307" t="n">
        <v>49</v>
      </c>
      <c r="F14" s="307" t="n">
        <v>79</v>
      </c>
      <c r="G14" s="307"/>
      <c r="H14" s="307"/>
      <c r="I14" s="307"/>
      <c r="J14" s="307"/>
      <c r="K14" s="307"/>
      <c r="L14" s="307"/>
      <c r="M14" s="320"/>
      <c r="N14" s="321" t="n">
        <v>0</v>
      </c>
      <c r="O14" s="307" t="n">
        <v>0</v>
      </c>
      <c r="P14" s="307" t="n">
        <v>1</v>
      </c>
      <c r="Q14" s="307"/>
      <c r="R14" s="307"/>
      <c r="S14" s="307"/>
      <c r="T14" s="307"/>
      <c r="U14" s="307"/>
      <c r="V14" s="307"/>
      <c r="W14" s="307"/>
      <c r="X14" s="323" t="n">
        <v>3</v>
      </c>
      <c r="Y14" s="313" t="n">
        <v>209</v>
      </c>
      <c r="Z14" s="314" t="n">
        <v>158.958333333333</v>
      </c>
      <c r="AA14" s="303" t="n">
        <v>220</v>
      </c>
      <c r="AB14" s="344" t="s">
        <v>82</v>
      </c>
      <c r="AC14" s="232"/>
    </row>
    <row r="15" customFormat="false" ht="14.1" hidden="false" customHeight="true" outlineLevel="0" collapsed="false">
      <c r="A15" s="345" t="n">
        <v>11</v>
      </c>
      <c r="B15" s="302" t="s">
        <v>55</v>
      </c>
      <c r="C15" s="318" t="s">
        <v>44</v>
      </c>
      <c r="D15" s="306" t="n">
        <v>103</v>
      </c>
      <c r="E15" s="307"/>
      <c r="F15" s="307" t="n">
        <v>102</v>
      </c>
      <c r="G15" s="307"/>
      <c r="H15" s="307"/>
      <c r="I15" s="307"/>
      <c r="J15" s="307"/>
      <c r="K15" s="307"/>
      <c r="L15" s="307"/>
      <c r="M15" s="320"/>
      <c r="N15" s="321" t="n">
        <v>0</v>
      </c>
      <c r="O15" s="307"/>
      <c r="P15" s="307" t="n">
        <v>2</v>
      </c>
      <c r="Q15" s="307"/>
      <c r="R15" s="307"/>
      <c r="S15" s="307"/>
      <c r="T15" s="307"/>
      <c r="U15" s="307"/>
      <c r="V15" s="307"/>
      <c r="W15" s="307"/>
      <c r="X15" s="323" t="n">
        <v>2</v>
      </c>
      <c r="Y15" s="313" t="n">
        <v>207</v>
      </c>
      <c r="Z15" s="314" t="n">
        <v>196.166666666667</v>
      </c>
      <c r="AA15" s="303" t="n">
        <v>236</v>
      </c>
      <c r="AB15" s="344" t="s">
        <v>55</v>
      </c>
      <c r="AC15" s="232"/>
    </row>
    <row r="16" customFormat="false" ht="14.1" hidden="false" customHeight="true" outlineLevel="0" collapsed="false">
      <c r="A16" s="345" t="n">
        <v>12</v>
      </c>
      <c r="B16" s="302" t="s">
        <v>98</v>
      </c>
      <c r="C16" s="318" t="s">
        <v>44</v>
      </c>
      <c r="D16" s="306" t="n">
        <v>53</v>
      </c>
      <c r="E16" s="307" t="n">
        <v>90</v>
      </c>
      <c r="F16" s="307" t="n">
        <v>63</v>
      </c>
      <c r="G16" s="307"/>
      <c r="H16" s="307"/>
      <c r="I16" s="307"/>
      <c r="J16" s="307"/>
      <c r="K16" s="307"/>
      <c r="L16" s="307"/>
      <c r="M16" s="320"/>
      <c r="N16" s="321" t="n">
        <v>0</v>
      </c>
      <c r="O16" s="307" t="n">
        <v>0</v>
      </c>
      <c r="P16" s="307" t="n">
        <v>0</v>
      </c>
      <c r="Q16" s="307"/>
      <c r="R16" s="307"/>
      <c r="S16" s="307"/>
      <c r="T16" s="307"/>
      <c r="U16" s="307"/>
      <c r="V16" s="307"/>
      <c r="W16" s="307"/>
      <c r="X16" s="323" t="n">
        <v>3</v>
      </c>
      <c r="Y16" s="313" t="n">
        <v>206</v>
      </c>
      <c r="Z16" s="314" t="n">
        <v>167</v>
      </c>
      <c r="AA16" s="303" t="n">
        <v>194</v>
      </c>
      <c r="AB16" s="344" t="s">
        <v>98</v>
      </c>
      <c r="AC16" s="232"/>
    </row>
    <row r="17" customFormat="false" ht="14.1" hidden="false" customHeight="true" outlineLevel="0" collapsed="false">
      <c r="A17" s="345" t="n">
        <v>13</v>
      </c>
      <c r="B17" s="302" t="s">
        <v>112</v>
      </c>
      <c r="C17" s="318" t="s">
        <v>74</v>
      </c>
      <c r="D17" s="306" t="n">
        <v>43</v>
      </c>
      <c r="E17" s="307" t="n">
        <v>93</v>
      </c>
      <c r="F17" s="307" t="n">
        <v>49</v>
      </c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0</v>
      </c>
      <c r="P17" s="307" t="n">
        <v>0</v>
      </c>
      <c r="Q17" s="307"/>
      <c r="R17" s="307"/>
      <c r="S17" s="307"/>
      <c r="T17" s="307"/>
      <c r="U17" s="307"/>
      <c r="V17" s="307"/>
      <c r="W17" s="307"/>
      <c r="X17" s="323" t="n">
        <v>3</v>
      </c>
      <c r="Y17" s="313" t="n">
        <v>185</v>
      </c>
      <c r="Z17" s="314" t="n">
        <v>153.571428571429</v>
      </c>
      <c r="AA17" s="303" t="n">
        <v>203</v>
      </c>
      <c r="AB17" s="344" t="s">
        <v>112</v>
      </c>
      <c r="AC17" s="232"/>
    </row>
    <row r="18" customFormat="false" ht="14.1" hidden="false" customHeight="true" outlineLevel="0" collapsed="false">
      <c r="A18" s="345" t="n">
        <v>14</v>
      </c>
      <c r="B18" s="302" t="s">
        <v>59</v>
      </c>
      <c r="C18" s="318" t="s">
        <v>44</v>
      </c>
      <c r="D18" s="306" t="n">
        <v>71</v>
      </c>
      <c r="E18" s="307"/>
      <c r="F18" s="307" t="n">
        <v>98</v>
      </c>
      <c r="G18" s="307"/>
      <c r="H18" s="307"/>
      <c r="I18" s="307"/>
      <c r="J18" s="307"/>
      <c r="K18" s="307"/>
      <c r="L18" s="307"/>
      <c r="M18" s="320"/>
      <c r="N18" s="321" t="n">
        <v>0</v>
      </c>
      <c r="O18" s="307"/>
      <c r="P18" s="307" t="n">
        <v>1</v>
      </c>
      <c r="Q18" s="307"/>
      <c r="R18" s="307"/>
      <c r="S18" s="307"/>
      <c r="T18" s="307"/>
      <c r="U18" s="307"/>
      <c r="V18" s="307"/>
      <c r="W18" s="307"/>
      <c r="X18" s="323" t="n">
        <v>2</v>
      </c>
      <c r="Y18" s="313" t="n">
        <v>170</v>
      </c>
      <c r="Z18" s="314" t="n">
        <v>178.2</v>
      </c>
      <c r="AA18" s="303" t="n">
        <v>221</v>
      </c>
      <c r="AB18" s="344" t="s">
        <v>59</v>
      </c>
      <c r="AC18" s="232"/>
    </row>
    <row r="19" customFormat="false" ht="14.1" hidden="false" customHeight="true" outlineLevel="0" collapsed="false">
      <c r="A19" s="345" t="n">
        <v>15</v>
      </c>
      <c r="B19" s="302" t="s">
        <v>81</v>
      </c>
      <c r="C19" s="318" t="s">
        <v>44</v>
      </c>
      <c r="D19" s="306" t="n">
        <v>41</v>
      </c>
      <c r="E19" s="307" t="n">
        <v>33</v>
      </c>
      <c r="F19" s="307" t="n">
        <v>80</v>
      </c>
      <c r="G19" s="307"/>
      <c r="H19" s="307"/>
      <c r="I19" s="307"/>
      <c r="J19" s="307"/>
      <c r="K19" s="307"/>
      <c r="L19" s="307"/>
      <c r="M19" s="320"/>
      <c r="N19" s="321" t="n">
        <v>0</v>
      </c>
      <c r="O19" s="307" t="n">
        <v>0</v>
      </c>
      <c r="P19" s="307" t="n">
        <v>0</v>
      </c>
      <c r="Q19" s="307"/>
      <c r="R19" s="307"/>
      <c r="S19" s="307"/>
      <c r="T19" s="307"/>
      <c r="U19" s="307"/>
      <c r="V19" s="307"/>
      <c r="W19" s="307"/>
      <c r="X19" s="323" t="n">
        <v>3</v>
      </c>
      <c r="Y19" s="313" t="n">
        <v>154</v>
      </c>
      <c r="Z19" s="314" t="n">
        <v>159.142857142857</v>
      </c>
      <c r="AA19" s="303" t="n">
        <v>211</v>
      </c>
      <c r="AB19" s="344" t="s">
        <v>81</v>
      </c>
      <c r="AC19" s="232"/>
    </row>
    <row r="20" customFormat="false" ht="14.1" hidden="false" customHeight="true" outlineLevel="0" collapsed="false">
      <c r="A20" s="345" t="n">
        <v>16</v>
      </c>
      <c r="B20" s="302" t="s">
        <v>117</v>
      </c>
      <c r="C20" s="318" t="s">
        <v>32</v>
      </c>
      <c r="D20" s="306" t="n">
        <v>56</v>
      </c>
      <c r="E20" s="307" t="n">
        <v>53</v>
      </c>
      <c r="F20" s="307" t="n">
        <v>44</v>
      </c>
      <c r="G20" s="307"/>
      <c r="H20" s="307"/>
      <c r="I20" s="307"/>
      <c r="J20" s="307"/>
      <c r="K20" s="307"/>
      <c r="L20" s="307"/>
      <c r="M20" s="320"/>
      <c r="N20" s="321" t="n">
        <v>0</v>
      </c>
      <c r="O20" s="307" t="n">
        <v>0</v>
      </c>
      <c r="P20" s="307" t="n">
        <v>0</v>
      </c>
      <c r="Q20" s="307"/>
      <c r="R20" s="307"/>
      <c r="S20" s="307"/>
      <c r="T20" s="307"/>
      <c r="U20" s="307"/>
      <c r="V20" s="307"/>
      <c r="W20" s="307"/>
      <c r="X20" s="323" t="n">
        <v>3</v>
      </c>
      <c r="Y20" s="313" t="n">
        <v>153</v>
      </c>
      <c r="Z20" s="314" t="n">
        <v>157.333333333333</v>
      </c>
      <c r="AA20" s="303" t="n">
        <v>210</v>
      </c>
      <c r="AB20" s="344" t="s">
        <v>117</v>
      </c>
      <c r="AC20" s="232"/>
    </row>
    <row r="21" customFormat="false" ht="14.1" hidden="false" customHeight="true" outlineLevel="0" collapsed="false">
      <c r="A21" s="345" t="n">
        <v>17</v>
      </c>
      <c r="B21" s="302" t="s">
        <v>122</v>
      </c>
      <c r="C21" s="318" t="s">
        <v>74</v>
      </c>
      <c r="D21" s="306" t="n">
        <v>63</v>
      </c>
      <c r="E21" s="307" t="n">
        <v>50</v>
      </c>
      <c r="F21" s="307" t="n">
        <v>39</v>
      </c>
      <c r="G21" s="307"/>
      <c r="H21" s="307"/>
      <c r="I21" s="307"/>
      <c r="J21" s="307"/>
      <c r="K21" s="307"/>
      <c r="L21" s="307"/>
      <c r="M21" s="320"/>
      <c r="N21" s="321" t="n">
        <v>0</v>
      </c>
      <c r="O21" s="307" t="n">
        <v>0</v>
      </c>
      <c r="P21" s="307" t="n">
        <v>0</v>
      </c>
      <c r="Q21" s="307"/>
      <c r="R21" s="307"/>
      <c r="S21" s="307"/>
      <c r="T21" s="307"/>
      <c r="U21" s="307"/>
      <c r="V21" s="307"/>
      <c r="W21" s="307"/>
      <c r="X21" s="323" t="n">
        <v>3</v>
      </c>
      <c r="Y21" s="313" t="n">
        <v>152</v>
      </c>
      <c r="Z21" s="314" t="n">
        <v>151.611111111111</v>
      </c>
      <c r="AA21" s="303" t="n">
        <v>193</v>
      </c>
      <c r="AB21" s="344" t="s">
        <v>122</v>
      </c>
      <c r="AC21" s="232"/>
    </row>
    <row r="22" customFormat="false" ht="14.1" hidden="false" customHeight="true" outlineLevel="0" collapsed="false">
      <c r="A22" s="345" t="n">
        <v>18</v>
      </c>
      <c r="B22" s="302" t="s">
        <v>102</v>
      </c>
      <c r="C22" s="318" t="s">
        <v>32</v>
      </c>
      <c r="D22" s="306" t="n">
        <v>44</v>
      </c>
      <c r="E22" s="307" t="n">
        <v>43</v>
      </c>
      <c r="F22" s="307" t="n">
        <v>59</v>
      </c>
      <c r="G22" s="307"/>
      <c r="H22" s="307"/>
      <c r="I22" s="307"/>
      <c r="J22" s="307"/>
      <c r="K22" s="307"/>
      <c r="L22" s="307"/>
      <c r="M22" s="320"/>
      <c r="N22" s="321" t="n">
        <v>0</v>
      </c>
      <c r="O22" s="307" t="n">
        <v>0</v>
      </c>
      <c r="P22" s="307" t="n">
        <v>0</v>
      </c>
      <c r="Q22" s="307"/>
      <c r="R22" s="307"/>
      <c r="S22" s="307"/>
      <c r="T22" s="307"/>
      <c r="U22" s="307"/>
      <c r="V22" s="307"/>
      <c r="W22" s="307"/>
      <c r="X22" s="323" t="n">
        <v>3</v>
      </c>
      <c r="Y22" s="313" t="n">
        <v>146</v>
      </c>
      <c r="Z22" s="314" t="n">
        <v>156.722222222222</v>
      </c>
      <c r="AA22" s="303" t="n">
        <v>192</v>
      </c>
      <c r="AB22" s="344" t="s">
        <v>102</v>
      </c>
      <c r="AC22" s="232"/>
    </row>
    <row r="23" customFormat="false" ht="14.1" hidden="false" customHeight="true" outlineLevel="0" collapsed="false">
      <c r="A23" s="345" t="n">
        <v>19</v>
      </c>
      <c r="B23" s="302" t="s">
        <v>86</v>
      </c>
      <c r="C23" s="318" t="s">
        <v>32</v>
      </c>
      <c r="D23" s="306"/>
      <c r="E23" s="307" t="n">
        <v>46</v>
      </c>
      <c r="F23" s="307" t="n">
        <v>75</v>
      </c>
      <c r="G23" s="307"/>
      <c r="H23" s="307"/>
      <c r="I23" s="307"/>
      <c r="J23" s="307"/>
      <c r="K23" s="307"/>
      <c r="L23" s="307"/>
      <c r="M23" s="320"/>
      <c r="N23" s="321"/>
      <c r="O23" s="307" t="n">
        <v>0</v>
      </c>
      <c r="P23" s="307" t="n">
        <v>1</v>
      </c>
      <c r="Q23" s="307"/>
      <c r="R23" s="307"/>
      <c r="S23" s="307"/>
      <c r="T23" s="307"/>
      <c r="U23" s="307"/>
      <c r="V23" s="307"/>
      <c r="W23" s="307"/>
      <c r="X23" s="323" t="n">
        <v>2</v>
      </c>
      <c r="Y23" s="313" t="n">
        <v>122</v>
      </c>
      <c r="Z23" s="314" t="n">
        <v>169</v>
      </c>
      <c r="AA23" s="303" t="n">
        <v>221</v>
      </c>
      <c r="AB23" s="344" t="s">
        <v>86</v>
      </c>
      <c r="AC23" s="232"/>
    </row>
    <row r="24" customFormat="false" ht="14.1" hidden="false" customHeight="true" outlineLevel="0" collapsed="false">
      <c r="A24" s="345" t="n">
        <v>20</v>
      </c>
      <c r="B24" s="302" t="s">
        <v>162</v>
      </c>
      <c r="C24" s="318" t="s">
        <v>32</v>
      </c>
      <c r="D24" s="306" t="n">
        <v>57</v>
      </c>
      <c r="E24" s="307" t="n">
        <v>63</v>
      </c>
      <c r="F24" s="307"/>
      <c r="G24" s="307"/>
      <c r="H24" s="307"/>
      <c r="I24" s="307"/>
      <c r="J24" s="307"/>
      <c r="K24" s="307"/>
      <c r="L24" s="307"/>
      <c r="M24" s="320"/>
      <c r="N24" s="321" t="n">
        <v>0</v>
      </c>
      <c r="O24" s="307" t="n">
        <v>0</v>
      </c>
      <c r="P24" s="307"/>
      <c r="Q24" s="307"/>
      <c r="R24" s="307"/>
      <c r="S24" s="307"/>
      <c r="T24" s="307"/>
      <c r="U24" s="307"/>
      <c r="V24" s="307"/>
      <c r="W24" s="307"/>
      <c r="X24" s="323" t="n">
        <v>2</v>
      </c>
      <c r="Y24" s="313" t="n">
        <v>120</v>
      </c>
      <c r="Z24" s="314" t="n">
        <v>161.75</v>
      </c>
      <c r="AA24" s="303" t="n">
        <v>187</v>
      </c>
      <c r="AB24" s="344" t="s">
        <v>162</v>
      </c>
      <c r="AC24" s="232"/>
    </row>
    <row r="25" customFormat="false" ht="14.1" hidden="false" customHeight="true" outlineLevel="0" collapsed="false">
      <c r="A25" s="345" t="n">
        <v>21</v>
      </c>
      <c r="B25" s="302" t="s">
        <v>120</v>
      </c>
      <c r="C25" s="318" t="s">
        <v>74</v>
      </c>
      <c r="D25" s="306" t="n">
        <v>39</v>
      </c>
      <c r="E25" s="307" t="n">
        <v>26</v>
      </c>
      <c r="F25" s="307" t="n">
        <v>41</v>
      </c>
      <c r="G25" s="307"/>
      <c r="H25" s="307"/>
      <c r="I25" s="307"/>
      <c r="J25" s="307"/>
      <c r="K25" s="307"/>
      <c r="L25" s="307"/>
      <c r="M25" s="320"/>
      <c r="N25" s="321" t="n">
        <v>0</v>
      </c>
      <c r="O25" s="307" t="n">
        <v>0</v>
      </c>
      <c r="P25" s="307" t="n">
        <v>0</v>
      </c>
      <c r="Q25" s="307"/>
      <c r="R25" s="307"/>
      <c r="S25" s="307"/>
      <c r="T25" s="307"/>
      <c r="U25" s="307"/>
      <c r="V25" s="307"/>
      <c r="W25" s="307"/>
      <c r="X25" s="323" t="n">
        <v>3</v>
      </c>
      <c r="Y25" s="313" t="n">
        <v>106</v>
      </c>
      <c r="Z25" s="314" t="n">
        <v>138.611111111111</v>
      </c>
      <c r="AA25" s="303" t="n">
        <v>172</v>
      </c>
      <c r="AB25" s="344" t="s">
        <v>120</v>
      </c>
      <c r="AC25" s="232"/>
    </row>
    <row r="26" customFormat="false" ht="14.1" hidden="false" customHeight="true" outlineLevel="0" collapsed="false">
      <c r="A26" s="345" t="n">
        <v>22</v>
      </c>
      <c r="B26" s="302" t="s">
        <v>114</v>
      </c>
      <c r="C26" s="318" t="s">
        <v>32</v>
      </c>
      <c r="D26" s="306"/>
      <c r="E26" s="307" t="n">
        <v>57</v>
      </c>
      <c r="F26" s="307" t="n">
        <v>47</v>
      </c>
      <c r="G26" s="307"/>
      <c r="H26" s="307"/>
      <c r="I26" s="307"/>
      <c r="J26" s="307"/>
      <c r="K26" s="307"/>
      <c r="L26" s="307"/>
      <c r="M26" s="320"/>
      <c r="N26" s="321"/>
      <c r="O26" s="307" t="n">
        <v>0</v>
      </c>
      <c r="P26" s="307" t="n">
        <v>0</v>
      </c>
      <c r="Q26" s="307"/>
      <c r="R26" s="307"/>
      <c r="S26" s="307"/>
      <c r="T26" s="307"/>
      <c r="U26" s="307"/>
      <c r="V26" s="307"/>
      <c r="W26" s="307"/>
      <c r="X26" s="323" t="n">
        <v>2</v>
      </c>
      <c r="Y26" s="313" t="n">
        <v>104</v>
      </c>
      <c r="Z26" s="314" t="n">
        <v>159.583333333333</v>
      </c>
      <c r="AA26" s="303" t="n">
        <v>187</v>
      </c>
      <c r="AB26" s="344" t="s">
        <v>114</v>
      </c>
      <c r="AC26" s="232"/>
    </row>
    <row r="27" customFormat="false" ht="14.1" hidden="false" customHeight="true" outlineLevel="0" collapsed="false">
      <c r="A27" s="345" t="n">
        <v>23</v>
      </c>
      <c r="B27" s="302" t="s">
        <v>166</v>
      </c>
      <c r="C27" s="318" t="s">
        <v>74</v>
      </c>
      <c r="D27" s="306"/>
      <c r="E27" s="307" t="n">
        <v>100</v>
      </c>
      <c r="F27" s="307"/>
      <c r="G27" s="307"/>
      <c r="H27" s="307"/>
      <c r="I27" s="307"/>
      <c r="J27" s="307"/>
      <c r="K27" s="307"/>
      <c r="L27" s="307"/>
      <c r="M27" s="320"/>
      <c r="N27" s="321"/>
      <c r="O27" s="307" t="n">
        <v>1</v>
      </c>
      <c r="P27" s="307"/>
      <c r="Q27" s="307"/>
      <c r="R27" s="307"/>
      <c r="S27" s="307"/>
      <c r="T27" s="307"/>
      <c r="U27" s="307"/>
      <c r="V27" s="307"/>
      <c r="W27" s="307"/>
      <c r="X27" s="323" t="n">
        <v>1</v>
      </c>
      <c r="Y27" s="313" t="n">
        <v>101</v>
      </c>
      <c r="Z27" s="314" t="n">
        <v>181.888888888889</v>
      </c>
      <c r="AA27" s="303" t="n">
        <v>225</v>
      </c>
      <c r="AB27" s="344" t="s">
        <v>166</v>
      </c>
      <c r="AC27" s="232"/>
    </row>
    <row r="28" customFormat="false" ht="14.1" hidden="false" customHeight="true" outlineLevel="0" collapsed="false">
      <c r="A28" s="345" t="n">
        <v>24</v>
      </c>
      <c r="B28" s="302" t="s">
        <v>167</v>
      </c>
      <c r="C28" s="318" t="s">
        <v>44</v>
      </c>
      <c r="D28" s="306" t="n">
        <v>68</v>
      </c>
      <c r="E28" s="307" t="n">
        <v>30</v>
      </c>
      <c r="F28" s="307"/>
      <c r="G28" s="307"/>
      <c r="H28" s="307"/>
      <c r="I28" s="307"/>
      <c r="J28" s="307"/>
      <c r="K28" s="307"/>
      <c r="L28" s="307"/>
      <c r="M28" s="320"/>
      <c r="N28" s="321" t="n">
        <v>1</v>
      </c>
      <c r="O28" s="307" t="n">
        <v>0</v>
      </c>
      <c r="P28" s="307"/>
      <c r="Q28" s="307"/>
      <c r="R28" s="307"/>
      <c r="S28" s="307"/>
      <c r="T28" s="307"/>
      <c r="U28" s="307"/>
      <c r="V28" s="307"/>
      <c r="W28" s="307"/>
      <c r="X28" s="323" t="n">
        <v>2</v>
      </c>
      <c r="Y28" s="313" t="n">
        <v>99</v>
      </c>
      <c r="Z28" s="314" t="n">
        <v>160.416666666667</v>
      </c>
      <c r="AA28" s="303" t="n">
        <v>234</v>
      </c>
      <c r="AB28" s="344" t="s">
        <v>167</v>
      </c>
      <c r="AC28" s="232"/>
    </row>
    <row r="29" customFormat="false" ht="14.1" hidden="false" customHeight="true" outlineLevel="0" collapsed="false">
      <c r="A29" s="345" t="n">
        <v>25</v>
      </c>
      <c r="B29" s="302" t="s">
        <v>105</v>
      </c>
      <c r="C29" s="318" t="s">
        <v>32</v>
      </c>
      <c r="D29" s="306"/>
      <c r="E29" s="307" t="n">
        <v>34</v>
      </c>
      <c r="F29" s="307" t="n">
        <v>56</v>
      </c>
      <c r="G29" s="307"/>
      <c r="H29" s="307"/>
      <c r="I29" s="307"/>
      <c r="J29" s="307"/>
      <c r="K29" s="307"/>
      <c r="L29" s="307"/>
      <c r="M29" s="320"/>
      <c r="N29" s="321"/>
      <c r="O29" s="307" t="n">
        <v>0</v>
      </c>
      <c r="P29" s="307" t="n">
        <v>0</v>
      </c>
      <c r="Q29" s="307"/>
      <c r="R29" s="307"/>
      <c r="S29" s="307"/>
      <c r="T29" s="307"/>
      <c r="U29" s="307"/>
      <c r="V29" s="307"/>
      <c r="W29" s="307"/>
      <c r="X29" s="323" t="n">
        <v>2</v>
      </c>
      <c r="Y29" s="313" t="n">
        <v>90</v>
      </c>
      <c r="Z29" s="314" t="n">
        <v>155.583333333333</v>
      </c>
      <c r="AA29" s="303" t="n">
        <v>191</v>
      </c>
      <c r="AB29" s="344" t="s">
        <v>105</v>
      </c>
      <c r="AC29" s="232"/>
    </row>
    <row r="30" customFormat="false" ht="14.1" hidden="false" customHeight="true" outlineLevel="0" collapsed="false">
      <c r="A30" s="345" t="n">
        <v>26</v>
      </c>
      <c r="B30" s="302" t="s">
        <v>127</v>
      </c>
      <c r="C30" s="318" t="s">
        <v>32</v>
      </c>
      <c r="D30" s="306" t="n">
        <v>31</v>
      </c>
      <c r="E30" s="307" t="n">
        <v>18</v>
      </c>
      <c r="F30" s="307" t="n">
        <v>34</v>
      </c>
      <c r="G30" s="307"/>
      <c r="H30" s="307"/>
      <c r="I30" s="307"/>
      <c r="J30" s="307"/>
      <c r="K30" s="307"/>
      <c r="L30" s="307"/>
      <c r="M30" s="320"/>
      <c r="N30" s="321" t="n">
        <v>0</v>
      </c>
      <c r="O30" s="307" t="n">
        <v>0</v>
      </c>
      <c r="P30" s="307" t="n">
        <v>0</v>
      </c>
      <c r="Q30" s="307"/>
      <c r="R30" s="307"/>
      <c r="S30" s="307"/>
      <c r="T30" s="307"/>
      <c r="U30" s="307"/>
      <c r="V30" s="307"/>
      <c r="W30" s="307"/>
      <c r="X30" s="323" t="n">
        <v>3</v>
      </c>
      <c r="Y30" s="313" t="n">
        <v>83</v>
      </c>
      <c r="Z30" s="314" t="n">
        <v>132</v>
      </c>
      <c r="AA30" s="303" t="n">
        <v>163</v>
      </c>
      <c r="AB30" s="344" t="s">
        <v>127</v>
      </c>
      <c r="AC30" s="232"/>
    </row>
    <row r="31" customFormat="false" ht="14.1" hidden="false" customHeight="true" outlineLevel="0" collapsed="false">
      <c r="A31" s="345" t="n">
        <v>27</v>
      </c>
      <c r="B31" s="302" t="s">
        <v>80</v>
      </c>
      <c r="C31" s="318" t="s">
        <v>32</v>
      </c>
      <c r="D31" s="306"/>
      <c r="E31" s="307"/>
      <c r="F31" s="307" t="n">
        <v>81</v>
      </c>
      <c r="G31" s="307"/>
      <c r="H31" s="307"/>
      <c r="I31" s="307"/>
      <c r="J31" s="307"/>
      <c r="K31" s="307"/>
      <c r="L31" s="307"/>
      <c r="M31" s="320"/>
      <c r="N31" s="321"/>
      <c r="O31" s="307"/>
      <c r="P31" s="307" t="n">
        <v>0</v>
      </c>
      <c r="Q31" s="307"/>
      <c r="R31" s="307"/>
      <c r="S31" s="307"/>
      <c r="T31" s="307"/>
      <c r="U31" s="307"/>
      <c r="V31" s="307"/>
      <c r="W31" s="307"/>
      <c r="X31" s="323" t="n">
        <v>1</v>
      </c>
      <c r="Y31" s="313" t="n">
        <v>81</v>
      </c>
      <c r="Z31" s="314" t="n">
        <v>169.444444444444</v>
      </c>
      <c r="AA31" s="303" t="n">
        <v>194</v>
      </c>
      <c r="AB31" s="344" t="s">
        <v>80</v>
      </c>
      <c r="AC31" s="232"/>
    </row>
    <row r="32" customFormat="false" ht="14.1" hidden="false" customHeight="true" outlineLevel="0" collapsed="false">
      <c r="A32" s="345" t="n">
        <v>28</v>
      </c>
      <c r="B32" s="302" t="s">
        <v>129</v>
      </c>
      <c r="C32" s="318" t="s">
        <v>74</v>
      </c>
      <c r="D32" s="306" t="n">
        <v>28</v>
      </c>
      <c r="E32" s="307" t="n">
        <v>17</v>
      </c>
      <c r="F32" s="307" t="n">
        <v>32</v>
      </c>
      <c r="G32" s="307"/>
      <c r="H32" s="307"/>
      <c r="I32" s="307"/>
      <c r="J32" s="307"/>
      <c r="K32" s="307"/>
      <c r="L32" s="307"/>
      <c r="M32" s="320"/>
      <c r="N32" s="321" t="n">
        <v>0</v>
      </c>
      <c r="O32" s="307" t="n">
        <v>0</v>
      </c>
      <c r="P32" s="307" t="n">
        <v>0</v>
      </c>
      <c r="Q32" s="307"/>
      <c r="R32" s="307"/>
      <c r="S32" s="307"/>
      <c r="T32" s="307"/>
      <c r="U32" s="307"/>
      <c r="V32" s="307"/>
      <c r="W32" s="307"/>
      <c r="X32" s="323" t="n">
        <v>3</v>
      </c>
      <c r="Y32" s="313" t="n">
        <v>77</v>
      </c>
      <c r="Z32" s="314" t="n">
        <v>107.888888888889</v>
      </c>
      <c r="AA32" s="303" t="n">
        <v>141</v>
      </c>
      <c r="AB32" s="344" t="s">
        <v>129</v>
      </c>
      <c r="AC32" s="232"/>
    </row>
    <row r="33" customFormat="false" ht="14.1" hidden="false" customHeight="true" outlineLevel="0" collapsed="false">
      <c r="A33" s="345" t="n">
        <v>29</v>
      </c>
      <c r="B33" s="302" t="s">
        <v>97</v>
      </c>
      <c r="C33" s="318" t="s">
        <v>32</v>
      </c>
      <c r="D33" s="306"/>
      <c r="E33" s="307"/>
      <c r="F33" s="307" t="n">
        <v>64</v>
      </c>
      <c r="G33" s="307"/>
      <c r="H33" s="307"/>
      <c r="I33" s="307"/>
      <c r="J33" s="307"/>
      <c r="K33" s="307"/>
      <c r="L33" s="307"/>
      <c r="M33" s="320"/>
      <c r="N33" s="321"/>
      <c r="O33" s="307"/>
      <c r="P33" s="307" t="n">
        <v>0</v>
      </c>
      <c r="Q33" s="307"/>
      <c r="R33" s="307"/>
      <c r="S33" s="307"/>
      <c r="T33" s="307"/>
      <c r="U33" s="307"/>
      <c r="V33" s="307"/>
      <c r="W33" s="307"/>
      <c r="X33" s="323" t="n">
        <v>1</v>
      </c>
      <c r="Y33" s="313" t="n">
        <v>64</v>
      </c>
      <c r="Z33" s="314" t="n">
        <v>166.666666666667</v>
      </c>
      <c r="AA33" s="303" t="n">
        <v>183</v>
      </c>
      <c r="AB33" s="344" t="s">
        <v>97</v>
      </c>
      <c r="AC33" s="232"/>
    </row>
    <row r="34" customFormat="false" ht="14.1" hidden="false" customHeight="true" outlineLevel="0" collapsed="false">
      <c r="A34" s="345" t="n">
        <v>30</v>
      </c>
      <c r="B34" s="302" t="s">
        <v>179</v>
      </c>
      <c r="C34" s="318" t="s">
        <v>74</v>
      </c>
      <c r="D34" s="306"/>
      <c r="E34" s="307" t="n">
        <v>61</v>
      </c>
      <c r="F34" s="307"/>
      <c r="G34" s="307"/>
      <c r="H34" s="307"/>
      <c r="I34" s="307"/>
      <c r="J34" s="307"/>
      <c r="K34" s="307"/>
      <c r="L34" s="307"/>
      <c r="M34" s="320"/>
      <c r="N34" s="321"/>
      <c r="O34" s="307" t="n">
        <v>0</v>
      </c>
      <c r="P34" s="307"/>
      <c r="Q34" s="307"/>
      <c r="R34" s="307"/>
      <c r="S34" s="307"/>
      <c r="T34" s="307"/>
      <c r="U34" s="307"/>
      <c r="V34" s="307"/>
      <c r="W34" s="307"/>
      <c r="X34" s="323" t="n">
        <v>1</v>
      </c>
      <c r="Y34" s="313" t="n">
        <v>61</v>
      </c>
      <c r="Z34" s="314" t="n">
        <v>158</v>
      </c>
      <c r="AA34" s="303" t="n">
        <v>181</v>
      </c>
      <c r="AB34" s="344" t="s">
        <v>179</v>
      </c>
      <c r="AC34" s="232"/>
    </row>
    <row r="35" customFormat="false" ht="14.1" hidden="false" customHeight="true" outlineLevel="0" collapsed="false">
      <c r="A35" s="345" t="n">
        <v>31</v>
      </c>
      <c r="B35" s="302" t="s">
        <v>183</v>
      </c>
      <c r="C35" s="318" t="s">
        <v>32</v>
      </c>
      <c r="D35" s="306" t="n">
        <v>32</v>
      </c>
      <c r="E35" s="307" t="n">
        <v>24</v>
      </c>
      <c r="F35" s="307"/>
      <c r="G35" s="307"/>
      <c r="H35" s="307"/>
      <c r="I35" s="307"/>
      <c r="J35" s="307"/>
      <c r="K35" s="307"/>
      <c r="L35" s="307"/>
      <c r="M35" s="320"/>
      <c r="N35" s="321" t="n">
        <v>0</v>
      </c>
      <c r="O35" s="307" t="n">
        <v>0</v>
      </c>
      <c r="P35" s="307"/>
      <c r="Q35" s="307"/>
      <c r="R35" s="307"/>
      <c r="S35" s="307"/>
      <c r="T35" s="307"/>
      <c r="U35" s="307"/>
      <c r="V35" s="307"/>
      <c r="W35" s="307"/>
      <c r="X35" s="323" t="n">
        <v>2</v>
      </c>
      <c r="Y35" s="313" t="n">
        <v>56</v>
      </c>
      <c r="Z35" s="314" t="n">
        <v>137.916666666667</v>
      </c>
      <c r="AA35" s="303" t="n">
        <v>167</v>
      </c>
      <c r="AB35" s="344" t="s">
        <v>183</v>
      </c>
      <c r="AC35" s="232"/>
    </row>
    <row r="36" customFormat="false" ht="14.1" hidden="false" customHeight="true" outlineLevel="0" collapsed="false">
      <c r="A36" s="345" t="n">
        <v>32</v>
      </c>
      <c r="B36" s="302" t="s">
        <v>185</v>
      </c>
      <c r="C36" s="318" t="s">
        <v>44</v>
      </c>
      <c r="D36" s="306" t="n">
        <v>51</v>
      </c>
      <c r="E36" s="307"/>
      <c r="F36" s="307"/>
      <c r="G36" s="307"/>
      <c r="H36" s="307"/>
      <c r="I36" s="307"/>
      <c r="J36" s="307"/>
      <c r="K36" s="307"/>
      <c r="L36" s="307"/>
      <c r="M36" s="320"/>
      <c r="N36" s="321" t="n">
        <v>0</v>
      </c>
      <c r="O36" s="307"/>
      <c r="P36" s="307"/>
      <c r="Q36" s="307"/>
      <c r="R36" s="307"/>
      <c r="S36" s="307"/>
      <c r="T36" s="307"/>
      <c r="U36" s="307"/>
      <c r="V36" s="307"/>
      <c r="W36" s="307"/>
      <c r="X36" s="323" t="n">
        <v>1</v>
      </c>
      <c r="Y36" s="313" t="n">
        <v>51</v>
      </c>
      <c r="Z36" s="314" t="n">
        <v>158.666666666667</v>
      </c>
      <c r="AA36" s="303" t="n">
        <v>176</v>
      </c>
      <c r="AB36" s="344" t="s">
        <v>185</v>
      </c>
      <c r="AC36" s="232"/>
    </row>
    <row r="37" customFormat="false" ht="14.1" hidden="false" customHeight="true" outlineLevel="0" collapsed="false">
      <c r="A37" s="345" t="n">
        <v>33</v>
      </c>
      <c r="B37" s="302" t="s">
        <v>115</v>
      </c>
      <c r="C37" s="318" t="s">
        <v>32</v>
      </c>
      <c r="D37" s="306"/>
      <c r="E37" s="307"/>
      <c r="F37" s="307" t="n">
        <v>46</v>
      </c>
      <c r="G37" s="307"/>
      <c r="H37" s="307"/>
      <c r="I37" s="307"/>
      <c r="J37" s="307"/>
      <c r="K37" s="307"/>
      <c r="L37" s="307"/>
      <c r="M37" s="320"/>
      <c r="N37" s="321"/>
      <c r="O37" s="307"/>
      <c r="P37" s="307" t="n">
        <v>0</v>
      </c>
      <c r="Q37" s="307"/>
      <c r="R37" s="307"/>
      <c r="S37" s="307"/>
      <c r="T37" s="307"/>
      <c r="U37" s="307"/>
      <c r="V37" s="307"/>
      <c r="W37" s="307"/>
      <c r="X37" s="323" t="n">
        <v>1</v>
      </c>
      <c r="Y37" s="313" t="n">
        <v>46</v>
      </c>
      <c r="Z37" s="314" t="n">
        <v>160.5</v>
      </c>
      <c r="AA37" s="303" t="n">
        <v>174</v>
      </c>
      <c r="AB37" s="344" t="s">
        <v>115</v>
      </c>
      <c r="AC37" s="232"/>
    </row>
    <row r="38" customFormat="false" ht="14.1" hidden="false" customHeight="true" outlineLevel="0" collapsed="false">
      <c r="A38" s="345" t="n">
        <v>34</v>
      </c>
      <c r="B38" s="302" t="s">
        <v>187</v>
      </c>
      <c r="C38" s="318" t="s">
        <v>32</v>
      </c>
      <c r="D38" s="306"/>
      <c r="E38" s="307" t="n">
        <v>41</v>
      </c>
      <c r="F38" s="307"/>
      <c r="G38" s="307"/>
      <c r="H38" s="307"/>
      <c r="I38" s="307"/>
      <c r="J38" s="307"/>
      <c r="K38" s="307"/>
      <c r="L38" s="307"/>
      <c r="M38" s="320"/>
      <c r="N38" s="321"/>
      <c r="O38" s="307" t="n">
        <v>0</v>
      </c>
      <c r="P38" s="307"/>
      <c r="Q38" s="307"/>
      <c r="R38" s="307"/>
      <c r="S38" s="307"/>
      <c r="T38" s="307"/>
      <c r="U38" s="307"/>
      <c r="V38" s="307"/>
      <c r="W38" s="307"/>
      <c r="X38" s="323" t="n">
        <v>1</v>
      </c>
      <c r="Y38" s="313" t="n">
        <v>41</v>
      </c>
      <c r="Z38" s="314" t="n">
        <v>156</v>
      </c>
      <c r="AA38" s="303" t="n">
        <v>187</v>
      </c>
      <c r="AB38" s="344" t="s">
        <v>187</v>
      </c>
      <c r="AC38" s="232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232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232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232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232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232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232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232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232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232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232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232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232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232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232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232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232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232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232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232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232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232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232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232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232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232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232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232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232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232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232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232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232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232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232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232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232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232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232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232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232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232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232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232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232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53">
      <formula>0</formula>
    </cfRule>
  </conditionalFormatting>
  <conditionalFormatting sqref="B5:B200">
    <cfRule type="expression" priority="3" aboveAverage="0" equalAverage="0" bottom="0" percent="0" rank="0" text="" dxfId="954">
      <formula>IF(AA5=$Z$1,TRUE())</formula>
    </cfRule>
  </conditionalFormatting>
  <conditionalFormatting sqref="Z5:Z66 Z129:Z200">
    <cfRule type="cellIs" priority="4" operator="equal" aboveAverage="0" equalAverage="0" bottom="0" percent="0" rank="0" text="" dxfId="955">
      <formula>"-"</formula>
    </cfRule>
    <cfRule type="cellIs" priority="5" operator="greaterThanOrEqual" aboveAverage="0" equalAverage="0" bottom="0" percent="0" rank="0" text="" dxfId="956">
      <formula>200</formula>
    </cfRule>
  </conditionalFormatting>
  <conditionalFormatting sqref="D5:M66 D129:M200">
    <cfRule type="cellIs" priority="6" operator="equal" aboveAverage="0" equalAverage="0" bottom="0" percent="0" rank="0" text="" dxfId="957">
      <formula>112</formula>
    </cfRule>
    <cfRule type="cellIs" priority="7" operator="equal" aboveAverage="0" equalAverage="0" bottom="0" percent="0" rank="0" text="" dxfId="958">
      <formula>115</formula>
    </cfRule>
    <cfRule type="cellIs" priority="8" operator="equal" aboveAverage="0" equalAverage="0" bottom="0" percent="0" rank="0" text="" dxfId="959">
      <formula>120</formula>
    </cfRule>
  </conditionalFormatting>
  <conditionalFormatting sqref="N67:W128">
    <cfRule type="cellIs" priority="9" operator="equal" aboveAverage="0" equalAverage="0" bottom="0" percent="0" rank="0" text="" dxfId="960">
      <formula>0</formula>
    </cfRule>
  </conditionalFormatting>
  <conditionalFormatting sqref="Z67:Z128">
    <cfRule type="cellIs" priority="10" operator="equal" aboveAverage="0" equalAverage="0" bottom="0" percent="0" rank="0" text="" dxfId="961">
      <formula>"-"</formula>
    </cfRule>
    <cfRule type="cellIs" priority="11" operator="greaterThanOrEqual" aboveAverage="0" equalAverage="0" bottom="0" percent="0" rank="0" text="" dxfId="962">
      <formula>200</formula>
    </cfRule>
  </conditionalFormatting>
  <conditionalFormatting sqref="D67:M128">
    <cfRule type="cellIs" priority="12" operator="equal" aboveAverage="0" equalAverage="0" bottom="0" percent="0" rank="0" text="" dxfId="963">
      <formula>112</formula>
    </cfRule>
    <cfRule type="cellIs" priority="13" operator="equal" aboveAverage="0" equalAverage="0" bottom="0" percent="0" rank="0" text="" dxfId="964">
      <formula>115</formula>
    </cfRule>
    <cfRule type="cellIs" priority="14" operator="equal" aboveAverage="0" equalAverage="0" bottom="0" percent="0" rank="0" text="" dxfId="965">
      <formula>120</formula>
    </cfRule>
  </conditionalFormatting>
  <conditionalFormatting sqref="AA5:AA128">
    <cfRule type="expression" priority="15" aboveAverage="0" equalAverage="0" bottom="0" percent="0" rank="0" text="" dxfId="966">
      <formula>LARGE(($AA$5:$AA$128),MIN(1,COUNT($AA$5:$AA$128)))&lt;=AA5</formula>
    </cfRule>
    <cfRule type="cellIs" priority="16" operator="greaterThanOrEqual" aboveAverage="0" equalAverage="0" bottom="0" percent="0" rank="0" text="" dxfId="967">
      <formula>250</formula>
    </cfRule>
    <cfRule type="cellIs" priority="17" operator="greaterThanOrEqual" aboveAverage="0" equalAverage="0" bottom="0" percent="0" rank="0" text="" dxfId="96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93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68</v>
      </c>
      <c r="AA1" s="254" t="s">
        <v>2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37</v>
      </c>
      <c r="C5" s="318" t="s">
        <v>34</v>
      </c>
      <c r="D5" s="306" t="n">
        <v>100</v>
      </c>
      <c r="E5" s="307" t="n">
        <v>108</v>
      </c>
      <c r="F5" s="307" t="n">
        <v>112</v>
      </c>
      <c r="G5" s="307"/>
      <c r="H5" s="307"/>
      <c r="I5" s="307"/>
      <c r="J5" s="307"/>
      <c r="K5" s="307"/>
      <c r="L5" s="307"/>
      <c r="M5" s="320"/>
      <c r="N5" s="321" t="n">
        <v>2</v>
      </c>
      <c r="O5" s="307" t="n">
        <v>2</v>
      </c>
      <c r="P5" s="307" t="n">
        <v>3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27</v>
      </c>
      <c r="Z5" s="314" t="n">
        <v>199.592592592593</v>
      </c>
      <c r="AA5" s="303" t="n">
        <v>248</v>
      </c>
      <c r="AB5" s="344" t="s">
        <v>37</v>
      </c>
      <c r="AC5" s="232"/>
    </row>
    <row r="6" customFormat="false" ht="14.1" hidden="false" customHeight="true" outlineLevel="0" collapsed="false">
      <c r="A6" s="345" t="n">
        <v>2</v>
      </c>
      <c r="B6" s="302" t="s">
        <v>38</v>
      </c>
      <c r="C6" s="318" t="s">
        <v>34</v>
      </c>
      <c r="D6" s="306" t="n">
        <v>105</v>
      </c>
      <c r="E6" s="307" t="n">
        <v>87</v>
      </c>
      <c r="F6" s="307" t="n">
        <v>110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1</v>
      </c>
      <c r="P6" s="307" t="n">
        <v>2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305</v>
      </c>
      <c r="Z6" s="314" t="n">
        <v>193.851851851852</v>
      </c>
      <c r="AA6" s="303" t="n">
        <v>236</v>
      </c>
      <c r="AB6" s="344" t="s">
        <v>38</v>
      </c>
      <c r="AC6" s="232"/>
    </row>
    <row r="7" customFormat="false" ht="14.1" hidden="false" customHeight="true" outlineLevel="0" collapsed="false">
      <c r="A7" s="345" t="n">
        <v>3</v>
      </c>
      <c r="B7" s="302" t="s">
        <v>47</v>
      </c>
      <c r="C7" s="318" t="s">
        <v>34</v>
      </c>
      <c r="D7" s="306" t="n">
        <v>109</v>
      </c>
      <c r="E7" s="307" t="n">
        <v>66</v>
      </c>
      <c r="F7" s="307" t="n">
        <v>107</v>
      </c>
      <c r="G7" s="307"/>
      <c r="H7" s="307"/>
      <c r="I7" s="307"/>
      <c r="J7" s="307"/>
      <c r="K7" s="307"/>
      <c r="L7" s="307"/>
      <c r="M7" s="320"/>
      <c r="N7" s="321" t="n">
        <v>1</v>
      </c>
      <c r="O7" s="307" t="n">
        <v>1</v>
      </c>
      <c r="P7" s="307" t="n">
        <v>0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84</v>
      </c>
      <c r="Z7" s="314" t="n">
        <v>194.875</v>
      </c>
      <c r="AA7" s="303" t="n">
        <v>248</v>
      </c>
      <c r="AB7" s="344" t="s">
        <v>47</v>
      </c>
      <c r="AC7" s="232"/>
    </row>
    <row r="8" customFormat="false" ht="14.1" hidden="false" customHeight="true" outlineLevel="0" collapsed="false">
      <c r="A8" s="345" t="n">
        <v>4</v>
      </c>
      <c r="B8" s="302" t="s">
        <v>87</v>
      </c>
      <c r="C8" s="318" t="s">
        <v>34</v>
      </c>
      <c r="D8" s="306" t="n">
        <v>115</v>
      </c>
      <c r="E8" s="307" t="n">
        <v>85</v>
      </c>
      <c r="F8" s="307" t="n">
        <v>74</v>
      </c>
      <c r="G8" s="307"/>
      <c r="H8" s="307"/>
      <c r="I8" s="307"/>
      <c r="J8" s="307"/>
      <c r="K8" s="307"/>
      <c r="L8" s="307"/>
      <c r="M8" s="320"/>
      <c r="N8" s="321" t="n">
        <v>6</v>
      </c>
      <c r="O8" s="307" t="n">
        <v>2</v>
      </c>
      <c r="P8" s="307" t="n">
        <v>1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283</v>
      </c>
      <c r="Z8" s="314" t="n">
        <v>199.333333333333</v>
      </c>
      <c r="AA8" s="303" t="n">
        <v>257</v>
      </c>
      <c r="AB8" s="344" t="s">
        <v>87</v>
      </c>
      <c r="AC8" s="232"/>
    </row>
    <row r="9" customFormat="false" ht="14.1" hidden="false" customHeight="true" outlineLevel="0" collapsed="false">
      <c r="A9" s="345" t="n">
        <v>5</v>
      </c>
      <c r="B9" s="302" t="s">
        <v>2</v>
      </c>
      <c r="C9" s="318" t="s">
        <v>34</v>
      </c>
      <c r="D9" s="306"/>
      <c r="E9" s="307" t="n">
        <v>120</v>
      </c>
      <c r="F9" s="307" t="n">
        <v>101</v>
      </c>
      <c r="G9" s="307"/>
      <c r="H9" s="307"/>
      <c r="I9" s="307"/>
      <c r="J9" s="307"/>
      <c r="K9" s="307"/>
      <c r="L9" s="307"/>
      <c r="M9" s="320"/>
      <c r="N9" s="321"/>
      <c r="O9" s="307" t="n">
        <v>5</v>
      </c>
      <c r="P9" s="307" t="n">
        <v>6</v>
      </c>
      <c r="Q9" s="307"/>
      <c r="R9" s="307"/>
      <c r="S9" s="307"/>
      <c r="T9" s="307"/>
      <c r="U9" s="307"/>
      <c r="V9" s="307"/>
      <c r="W9" s="307"/>
      <c r="X9" s="323" t="n">
        <v>2</v>
      </c>
      <c r="Y9" s="313" t="n">
        <v>232</v>
      </c>
      <c r="Z9" s="314" t="n">
        <v>221</v>
      </c>
      <c r="AA9" s="303" t="n">
        <v>268</v>
      </c>
      <c r="AB9" s="344" t="s">
        <v>2</v>
      </c>
      <c r="AC9" s="232"/>
    </row>
    <row r="10" customFormat="false" ht="14.1" hidden="false" customHeight="true" outlineLevel="0" collapsed="false">
      <c r="A10" s="345" t="n">
        <v>6</v>
      </c>
      <c r="B10" s="302" t="s">
        <v>107</v>
      </c>
      <c r="C10" s="318" t="s">
        <v>34</v>
      </c>
      <c r="D10" s="306" t="n">
        <v>102</v>
      </c>
      <c r="E10" s="307" t="n">
        <v>72</v>
      </c>
      <c r="F10" s="307" t="n">
        <v>54</v>
      </c>
      <c r="G10" s="307"/>
      <c r="H10" s="307"/>
      <c r="I10" s="307"/>
      <c r="J10" s="307"/>
      <c r="K10" s="307"/>
      <c r="L10" s="307"/>
      <c r="M10" s="320"/>
      <c r="N10" s="321" t="n">
        <v>1</v>
      </c>
      <c r="O10" s="307" t="n">
        <v>1</v>
      </c>
      <c r="P10" s="307" t="n">
        <v>0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230</v>
      </c>
      <c r="Z10" s="314" t="n">
        <v>186.619047619048</v>
      </c>
      <c r="AA10" s="303" t="n">
        <v>223</v>
      </c>
      <c r="AB10" s="344" t="s">
        <v>107</v>
      </c>
      <c r="AC10" s="232"/>
    </row>
    <row r="11" customFormat="false" ht="14.1" hidden="false" customHeight="true" outlineLevel="0" collapsed="false">
      <c r="A11" s="345" t="n">
        <v>7</v>
      </c>
      <c r="B11" s="302" t="s">
        <v>93</v>
      </c>
      <c r="C11" s="318" t="s">
        <v>34</v>
      </c>
      <c r="D11" s="306" t="n">
        <v>91</v>
      </c>
      <c r="E11" s="307" t="n">
        <v>65</v>
      </c>
      <c r="F11" s="307" t="n">
        <v>68</v>
      </c>
      <c r="G11" s="307"/>
      <c r="H11" s="307"/>
      <c r="I11" s="307"/>
      <c r="J11" s="307"/>
      <c r="K11" s="307"/>
      <c r="L11" s="307"/>
      <c r="M11" s="320"/>
      <c r="N11" s="321" t="n">
        <v>1</v>
      </c>
      <c r="O11" s="307" t="n">
        <v>2</v>
      </c>
      <c r="P11" s="307" t="n">
        <v>0</v>
      </c>
      <c r="Q11" s="307"/>
      <c r="R11" s="307"/>
      <c r="S11" s="307"/>
      <c r="T11" s="307"/>
      <c r="U11" s="307"/>
      <c r="V11" s="307"/>
      <c r="W11" s="307"/>
      <c r="X11" s="323" t="n">
        <v>3</v>
      </c>
      <c r="Y11" s="313" t="n">
        <v>227</v>
      </c>
      <c r="Z11" s="314" t="n">
        <v>180.47619047619</v>
      </c>
      <c r="AA11" s="303" t="n">
        <v>250</v>
      </c>
      <c r="AB11" s="344" t="s">
        <v>93</v>
      </c>
      <c r="AC11" s="232"/>
    </row>
    <row r="12" customFormat="false" ht="14.1" hidden="false" customHeight="true" outlineLevel="0" collapsed="false">
      <c r="A12" s="345" t="n">
        <v>8</v>
      </c>
      <c r="B12" s="302" t="s">
        <v>58</v>
      </c>
      <c r="C12" s="318" t="s">
        <v>34</v>
      </c>
      <c r="D12" s="306" t="n">
        <v>88</v>
      </c>
      <c r="E12" s="307" t="n">
        <v>32</v>
      </c>
      <c r="F12" s="307" t="n">
        <v>99</v>
      </c>
      <c r="G12" s="307"/>
      <c r="H12" s="307"/>
      <c r="I12" s="307"/>
      <c r="J12" s="307"/>
      <c r="K12" s="307"/>
      <c r="L12" s="307"/>
      <c r="M12" s="320"/>
      <c r="N12" s="321" t="n">
        <v>1</v>
      </c>
      <c r="O12" s="307" t="n">
        <v>0</v>
      </c>
      <c r="P12" s="307" t="n">
        <v>4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224</v>
      </c>
      <c r="Z12" s="314" t="n">
        <v>184.958333333333</v>
      </c>
      <c r="AA12" s="303" t="n">
        <v>257</v>
      </c>
      <c r="AB12" s="344" t="s">
        <v>58</v>
      </c>
      <c r="AC12" s="232"/>
    </row>
    <row r="13" customFormat="false" ht="14.1" hidden="false" customHeight="true" outlineLevel="0" collapsed="false">
      <c r="A13" s="345" t="n">
        <v>9</v>
      </c>
      <c r="B13" s="302" t="s">
        <v>76</v>
      </c>
      <c r="C13" s="318" t="s">
        <v>34</v>
      </c>
      <c r="D13" s="306" t="n">
        <v>67</v>
      </c>
      <c r="E13" s="307" t="n">
        <v>76</v>
      </c>
      <c r="F13" s="307" t="n">
        <v>78</v>
      </c>
      <c r="G13" s="307"/>
      <c r="H13" s="307"/>
      <c r="I13" s="307"/>
      <c r="J13" s="307"/>
      <c r="K13" s="307"/>
      <c r="L13" s="307"/>
      <c r="M13" s="320"/>
      <c r="N13" s="321" t="n">
        <v>0</v>
      </c>
      <c r="O13" s="307" t="n">
        <v>0</v>
      </c>
      <c r="P13" s="307" t="n">
        <v>0</v>
      </c>
      <c r="Q13" s="307"/>
      <c r="R13" s="307"/>
      <c r="S13" s="307"/>
      <c r="T13" s="307"/>
      <c r="U13" s="307"/>
      <c r="V13" s="307"/>
      <c r="W13" s="307"/>
      <c r="X13" s="323" t="n">
        <v>3</v>
      </c>
      <c r="Y13" s="313" t="n">
        <v>221</v>
      </c>
      <c r="Z13" s="314" t="n">
        <v>181.190476190476</v>
      </c>
      <c r="AA13" s="303" t="n">
        <v>215</v>
      </c>
      <c r="AB13" s="344" t="s">
        <v>76</v>
      </c>
      <c r="AC13" s="232"/>
    </row>
    <row r="14" customFormat="false" ht="14.1" hidden="false" customHeight="true" outlineLevel="0" collapsed="false">
      <c r="A14" s="345" t="n">
        <v>10</v>
      </c>
      <c r="B14" s="302" t="s">
        <v>51</v>
      </c>
      <c r="C14" s="318" t="s">
        <v>34</v>
      </c>
      <c r="D14" s="306" t="n">
        <v>94</v>
      </c>
      <c r="E14" s="307"/>
      <c r="F14" s="307" t="n">
        <v>105</v>
      </c>
      <c r="G14" s="307"/>
      <c r="H14" s="307"/>
      <c r="I14" s="307"/>
      <c r="J14" s="307"/>
      <c r="K14" s="307"/>
      <c r="L14" s="307"/>
      <c r="M14" s="320"/>
      <c r="N14" s="321" t="n">
        <v>1</v>
      </c>
      <c r="O14" s="307"/>
      <c r="P14" s="307" t="n">
        <v>1</v>
      </c>
      <c r="Q14" s="307"/>
      <c r="R14" s="307"/>
      <c r="S14" s="307"/>
      <c r="T14" s="307"/>
      <c r="U14" s="307"/>
      <c r="V14" s="307"/>
      <c r="W14" s="307"/>
      <c r="X14" s="323" t="n">
        <v>2</v>
      </c>
      <c r="Y14" s="313" t="n">
        <v>201</v>
      </c>
      <c r="Z14" s="314" t="n">
        <v>196.166666666667</v>
      </c>
      <c r="AA14" s="303" t="n">
        <v>245</v>
      </c>
      <c r="AB14" s="344" t="s">
        <v>51</v>
      </c>
      <c r="AC14" s="232"/>
    </row>
    <row r="15" customFormat="false" ht="14.1" hidden="false" customHeight="true" outlineLevel="0" collapsed="false">
      <c r="A15" s="345" t="n">
        <v>11</v>
      </c>
      <c r="B15" s="302" t="s">
        <v>103</v>
      </c>
      <c r="C15" s="318" t="s">
        <v>34</v>
      </c>
      <c r="D15" s="306" t="n">
        <v>81</v>
      </c>
      <c r="E15" s="307" t="n">
        <v>48</v>
      </c>
      <c r="F15" s="307" t="n">
        <v>58</v>
      </c>
      <c r="G15" s="307"/>
      <c r="H15" s="307"/>
      <c r="I15" s="307"/>
      <c r="J15" s="307"/>
      <c r="K15" s="307"/>
      <c r="L15" s="307"/>
      <c r="M15" s="320"/>
      <c r="N15" s="321" t="n">
        <v>1</v>
      </c>
      <c r="O15" s="307" t="n">
        <v>0</v>
      </c>
      <c r="P15" s="307" t="n">
        <v>0</v>
      </c>
      <c r="Q15" s="307"/>
      <c r="R15" s="307"/>
      <c r="S15" s="307"/>
      <c r="T15" s="307"/>
      <c r="U15" s="307"/>
      <c r="V15" s="307"/>
      <c r="W15" s="307"/>
      <c r="X15" s="323" t="n">
        <v>3</v>
      </c>
      <c r="Y15" s="313" t="n">
        <v>188</v>
      </c>
      <c r="Z15" s="314" t="n">
        <v>174</v>
      </c>
      <c r="AA15" s="303" t="n">
        <v>238</v>
      </c>
      <c r="AB15" s="344" t="s">
        <v>103</v>
      </c>
      <c r="AC15" s="232"/>
    </row>
    <row r="16" customFormat="false" ht="14.1" hidden="false" customHeight="true" outlineLevel="0" collapsed="false">
      <c r="A16" s="345" t="n">
        <v>12</v>
      </c>
      <c r="B16" s="302" t="s">
        <v>111</v>
      </c>
      <c r="C16" s="318" t="s">
        <v>34</v>
      </c>
      <c r="D16" s="306" t="n">
        <v>83</v>
      </c>
      <c r="E16" s="307" t="n">
        <v>44</v>
      </c>
      <c r="F16" s="307" t="n">
        <v>50</v>
      </c>
      <c r="G16" s="307"/>
      <c r="H16" s="307"/>
      <c r="I16" s="307"/>
      <c r="J16" s="307"/>
      <c r="K16" s="307"/>
      <c r="L16" s="307"/>
      <c r="M16" s="320"/>
      <c r="N16" s="321" t="n">
        <v>2</v>
      </c>
      <c r="O16" s="307" t="n">
        <v>0</v>
      </c>
      <c r="P16" s="307" t="n">
        <v>0</v>
      </c>
      <c r="Q16" s="307"/>
      <c r="R16" s="307"/>
      <c r="S16" s="307"/>
      <c r="T16" s="307"/>
      <c r="U16" s="307"/>
      <c r="V16" s="307"/>
      <c r="W16" s="307"/>
      <c r="X16" s="323" t="n">
        <v>3</v>
      </c>
      <c r="Y16" s="313" t="n">
        <v>179</v>
      </c>
      <c r="Z16" s="314" t="n">
        <v>176.190476190476</v>
      </c>
      <c r="AA16" s="303" t="n">
        <v>244</v>
      </c>
      <c r="AB16" s="344" t="s">
        <v>111</v>
      </c>
      <c r="AC16" s="232"/>
    </row>
    <row r="17" customFormat="false" ht="14.1" hidden="false" customHeight="true" outlineLevel="0" collapsed="false">
      <c r="A17" s="345" t="n">
        <v>13</v>
      </c>
      <c r="B17" s="302" t="s">
        <v>113</v>
      </c>
      <c r="C17" s="318" t="s">
        <v>34</v>
      </c>
      <c r="D17" s="306" t="n">
        <v>29</v>
      </c>
      <c r="E17" s="307" t="n">
        <v>98</v>
      </c>
      <c r="F17" s="307" t="n">
        <v>48</v>
      </c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2</v>
      </c>
      <c r="P17" s="307" t="n">
        <v>1</v>
      </c>
      <c r="Q17" s="307"/>
      <c r="R17" s="307"/>
      <c r="S17" s="307"/>
      <c r="T17" s="307"/>
      <c r="U17" s="307"/>
      <c r="V17" s="307"/>
      <c r="W17" s="307"/>
      <c r="X17" s="323" t="n">
        <v>3</v>
      </c>
      <c r="Y17" s="313" t="n">
        <v>178</v>
      </c>
      <c r="Z17" s="314" t="n">
        <v>166.333333333333</v>
      </c>
      <c r="AA17" s="303" t="n">
        <v>243</v>
      </c>
      <c r="AB17" s="344" t="s">
        <v>113</v>
      </c>
      <c r="AC17" s="232"/>
    </row>
    <row r="18" customFormat="false" ht="14.1" hidden="false" customHeight="true" outlineLevel="0" collapsed="false">
      <c r="A18" s="345" t="n">
        <v>14</v>
      </c>
      <c r="B18" s="302" t="s">
        <v>154</v>
      </c>
      <c r="C18" s="318" t="s">
        <v>34</v>
      </c>
      <c r="D18" s="306" t="n">
        <v>97</v>
      </c>
      <c r="E18" s="307" t="n">
        <v>74</v>
      </c>
      <c r="F18" s="307"/>
      <c r="G18" s="307"/>
      <c r="H18" s="307"/>
      <c r="I18" s="307"/>
      <c r="J18" s="307"/>
      <c r="K18" s="307"/>
      <c r="L18" s="307"/>
      <c r="M18" s="320"/>
      <c r="N18" s="321" t="n">
        <v>2</v>
      </c>
      <c r="O18" s="307" t="n">
        <v>0</v>
      </c>
      <c r="P18" s="307"/>
      <c r="Q18" s="307"/>
      <c r="R18" s="307"/>
      <c r="S18" s="307"/>
      <c r="T18" s="307"/>
      <c r="U18" s="307"/>
      <c r="V18" s="307"/>
      <c r="W18" s="307"/>
      <c r="X18" s="323" t="n">
        <v>2</v>
      </c>
      <c r="Y18" s="313" t="n">
        <v>173</v>
      </c>
      <c r="Z18" s="314" t="n">
        <v>186.533333333333</v>
      </c>
      <c r="AA18" s="303" t="n">
        <v>253</v>
      </c>
      <c r="AB18" s="344" t="s">
        <v>154</v>
      </c>
      <c r="AC18" s="232"/>
    </row>
    <row r="19" customFormat="false" ht="14.1" hidden="false" customHeight="true" outlineLevel="0" collapsed="false">
      <c r="A19" s="345" t="n">
        <v>15</v>
      </c>
      <c r="B19" s="302" t="s">
        <v>83</v>
      </c>
      <c r="C19" s="318" t="s">
        <v>34</v>
      </c>
      <c r="D19" s="306"/>
      <c r="E19" s="307" t="n">
        <v>86</v>
      </c>
      <c r="F19" s="307" t="n">
        <v>77</v>
      </c>
      <c r="G19" s="307"/>
      <c r="H19" s="307"/>
      <c r="I19" s="307"/>
      <c r="J19" s="307"/>
      <c r="K19" s="307"/>
      <c r="L19" s="307"/>
      <c r="M19" s="320"/>
      <c r="N19" s="321"/>
      <c r="O19" s="307" t="n">
        <v>5</v>
      </c>
      <c r="P19" s="307" t="n">
        <v>3</v>
      </c>
      <c r="Q19" s="307"/>
      <c r="R19" s="307"/>
      <c r="S19" s="307"/>
      <c r="T19" s="307"/>
      <c r="U19" s="307"/>
      <c r="V19" s="307"/>
      <c r="W19" s="307"/>
      <c r="X19" s="323" t="n">
        <v>2</v>
      </c>
      <c r="Y19" s="313" t="n">
        <v>171</v>
      </c>
      <c r="Z19" s="314" t="n">
        <v>213.266666666667</v>
      </c>
      <c r="AA19" s="303" t="n">
        <v>258</v>
      </c>
      <c r="AB19" s="344" t="s">
        <v>83</v>
      </c>
      <c r="AC19" s="232"/>
    </row>
    <row r="20" customFormat="false" ht="14.1" hidden="false" customHeight="true" outlineLevel="0" collapsed="false">
      <c r="A20" s="345" t="n">
        <v>16</v>
      </c>
      <c r="B20" s="302" t="s">
        <v>108</v>
      </c>
      <c r="C20" s="318" t="s">
        <v>34</v>
      </c>
      <c r="D20" s="306" t="n">
        <v>95</v>
      </c>
      <c r="E20" s="307" t="n">
        <v>22</v>
      </c>
      <c r="F20" s="307" t="n">
        <v>53</v>
      </c>
      <c r="G20" s="307"/>
      <c r="H20" s="307"/>
      <c r="I20" s="307"/>
      <c r="J20" s="307"/>
      <c r="K20" s="307"/>
      <c r="L20" s="307"/>
      <c r="M20" s="320"/>
      <c r="N20" s="321" t="n">
        <v>1</v>
      </c>
      <c r="O20" s="307" t="n">
        <v>0</v>
      </c>
      <c r="P20" s="307" t="n">
        <v>0</v>
      </c>
      <c r="Q20" s="307"/>
      <c r="R20" s="307"/>
      <c r="S20" s="307"/>
      <c r="T20" s="307"/>
      <c r="U20" s="307"/>
      <c r="V20" s="307"/>
      <c r="W20" s="307"/>
      <c r="X20" s="323" t="n">
        <v>3</v>
      </c>
      <c r="Y20" s="313" t="n">
        <v>171</v>
      </c>
      <c r="Z20" s="314" t="n">
        <v>171.190476190476</v>
      </c>
      <c r="AA20" s="303" t="n">
        <v>245</v>
      </c>
      <c r="AB20" s="344" t="s">
        <v>108</v>
      </c>
      <c r="AC20" s="232"/>
    </row>
    <row r="21" customFormat="false" ht="14.1" hidden="false" customHeight="true" outlineLevel="0" collapsed="false">
      <c r="A21" s="345" t="n">
        <v>17</v>
      </c>
      <c r="B21" s="302" t="s">
        <v>155</v>
      </c>
      <c r="C21" s="318" t="s">
        <v>34</v>
      </c>
      <c r="D21" s="306" t="n">
        <v>106</v>
      </c>
      <c r="E21" s="307" t="n">
        <v>58</v>
      </c>
      <c r="F21" s="307"/>
      <c r="G21" s="307"/>
      <c r="H21" s="307"/>
      <c r="I21" s="307"/>
      <c r="J21" s="307"/>
      <c r="K21" s="307"/>
      <c r="L21" s="307"/>
      <c r="M21" s="320"/>
      <c r="N21" s="321" t="n">
        <v>1</v>
      </c>
      <c r="O21" s="307" t="n">
        <v>0</v>
      </c>
      <c r="P21" s="307"/>
      <c r="Q21" s="307"/>
      <c r="R21" s="307"/>
      <c r="S21" s="307"/>
      <c r="T21" s="307"/>
      <c r="U21" s="307"/>
      <c r="V21" s="307"/>
      <c r="W21" s="307"/>
      <c r="X21" s="323" t="n">
        <v>2</v>
      </c>
      <c r="Y21" s="313" t="n">
        <v>165</v>
      </c>
      <c r="Z21" s="314" t="n">
        <v>188.133333333333</v>
      </c>
      <c r="AA21" s="303" t="n">
        <v>225</v>
      </c>
      <c r="AB21" s="344" t="s">
        <v>155</v>
      </c>
      <c r="AC21" s="232"/>
    </row>
    <row r="22" customFormat="false" ht="14.1" hidden="false" customHeight="true" outlineLevel="0" collapsed="false">
      <c r="A22" s="345" t="n">
        <v>18</v>
      </c>
      <c r="B22" s="302" t="s">
        <v>94</v>
      </c>
      <c r="C22" s="318" t="s">
        <v>34</v>
      </c>
      <c r="D22" s="306"/>
      <c r="E22" s="307" t="n">
        <v>91</v>
      </c>
      <c r="F22" s="307" t="n">
        <v>67</v>
      </c>
      <c r="G22" s="307"/>
      <c r="H22" s="307"/>
      <c r="I22" s="307"/>
      <c r="J22" s="307"/>
      <c r="K22" s="307"/>
      <c r="L22" s="307"/>
      <c r="M22" s="320"/>
      <c r="N22" s="321"/>
      <c r="O22" s="307" t="n">
        <v>2</v>
      </c>
      <c r="P22" s="307" t="n">
        <v>0</v>
      </c>
      <c r="Q22" s="307"/>
      <c r="R22" s="307"/>
      <c r="S22" s="307"/>
      <c r="T22" s="307"/>
      <c r="U22" s="307"/>
      <c r="V22" s="307"/>
      <c r="W22" s="307"/>
      <c r="X22" s="323" t="n">
        <v>2</v>
      </c>
      <c r="Y22" s="313" t="n">
        <v>160</v>
      </c>
      <c r="Z22" s="314" t="n">
        <v>187.666666666667</v>
      </c>
      <c r="AA22" s="303" t="n">
        <v>248</v>
      </c>
      <c r="AB22" s="344" t="s">
        <v>94</v>
      </c>
      <c r="AC22" s="232"/>
    </row>
    <row r="23" customFormat="false" ht="14.1" hidden="false" customHeight="true" outlineLevel="0" collapsed="false">
      <c r="A23" s="345" t="n">
        <v>19</v>
      </c>
      <c r="B23" s="302" t="s">
        <v>159</v>
      </c>
      <c r="C23" s="318" t="s">
        <v>34</v>
      </c>
      <c r="D23" s="306" t="n">
        <v>74</v>
      </c>
      <c r="E23" s="307" t="n">
        <v>55</v>
      </c>
      <c r="F23" s="307"/>
      <c r="G23" s="307"/>
      <c r="H23" s="307"/>
      <c r="I23" s="307"/>
      <c r="J23" s="307"/>
      <c r="K23" s="307"/>
      <c r="L23" s="307"/>
      <c r="M23" s="320"/>
      <c r="N23" s="321" t="n">
        <v>0</v>
      </c>
      <c r="O23" s="307" t="n">
        <v>0</v>
      </c>
      <c r="P23" s="307"/>
      <c r="Q23" s="307"/>
      <c r="R23" s="307"/>
      <c r="S23" s="307"/>
      <c r="T23" s="307"/>
      <c r="U23" s="307"/>
      <c r="V23" s="307"/>
      <c r="W23" s="307"/>
      <c r="X23" s="323" t="n">
        <v>2</v>
      </c>
      <c r="Y23" s="313" t="n">
        <v>129</v>
      </c>
      <c r="Z23" s="314" t="n">
        <v>176</v>
      </c>
      <c r="AA23" s="303" t="n">
        <v>215</v>
      </c>
      <c r="AB23" s="344" t="s">
        <v>159</v>
      </c>
      <c r="AC23" s="232"/>
    </row>
    <row r="24" customFormat="false" ht="14.1" hidden="false" customHeight="true" outlineLevel="0" collapsed="false">
      <c r="A24" s="345" t="n">
        <v>20</v>
      </c>
      <c r="B24" s="302" t="s">
        <v>96</v>
      </c>
      <c r="C24" s="318" t="s">
        <v>34</v>
      </c>
      <c r="D24" s="306" t="n">
        <v>58</v>
      </c>
      <c r="E24" s="307"/>
      <c r="F24" s="307" t="n">
        <v>65</v>
      </c>
      <c r="G24" s="307"/>
      <c r="H24" s="307"/>
      <c r="I24" s="307"/>
      <c r="J24" s="307"/>
      <c r="K24" s="307"/>
      <c r="L24" s="307"/>
      <c r="M24" s="320"/>
      <c r="N24" s="321" t="n">
        <v>0</v>
      </c>
      <c r="O24" s="307"/>
      <c r="P24" s="307" t="n">
        <v>1</v>
      </c>
      <c r="Q24" s="307"/>
      <c r="R24" s="307"/>
      <c r="S24" s="307"/>
      <c r="T24" s="307"/>
      <c r="U24" s="307"/>
      <c r="V24" s="307"/>
      <c r="W24" s="307"/>
      <c r="X24" s="323" t="n">
        <v>2</v>
      </c>
      <c r="Y24" s="313" t="n">
        <v>124</v>
      </c>
      <c r="Z24" s="314" t="n">
        <v>175.833333333333</v>
      </c>
      <c r="AA24" s="303" t="n">
        <v>221</v>
      </c>
      <c r="AB24" s="344" t="s">
        <v>96</v>
      </c>
      <c r="AC24" s="316"/>
    </row>
    <row r="25" customFormat="false" ht="14.1" hidden="false" customHeight="true" outlineLevel="0" collapsed="false">
      <c r="A25" s="345" t="n">
        <v>21</v>
      </c>
      <c r="B25" s="302" t="s">
        <v>100</v>
      </c>
      <c r="C25" s="318" t="s">
        <v>34</v>
      </c>
      <c r="D25" s="306" t="n">
        <v>61</v>
      </c>
      <c r="E25" s="307"/>
      <c r="F25" s="307" t="n">
        <v>61</v>
      </c>
      <c r="G25" s="307"/>
      <c r="H25" s="307"/>
      <c r="I25" s="307"/>
      <c r="J25" s="307"/>
      <c r="K25" s="307"/>
      <c r="L25" s="307"/>
      <c r="M25" s="320"/>
      <c r="N25" s="321" t="n">
        <v>0</v>
      </c>
      <c r="O25" s="307"/>
      <c r="P25" s="307" t="n">
        <v>1</v>
      </c>
      <c r="Q25" s="307"/>
      <c r="R25" s="307"/>
      <c r="S25" s="307"/>
      <c r="T25" s="307"/>
      <c r="U25" s="307"/>
      <c r="V25" s="307"/>
      <c r="W25" s="307"/>
      <c r="X25" s="323" t="n">
        <v>2</v>
      </c>
      <c r="Y25" s="313" t="n">
        <v>123</v>
      </c>
      <c r="Z25" s="314" t="n">
        <v>175.5</v>
      </c>
      <c r="AA25" s="303" t="n">
        <v>223</v>
      </c>
      <c r="AB25" s="344" t="s">
        <v>100</v>
      </c>
      <c r="AC25" s="316"/>
    </row>
    <row r="26" customFormat="false" ht="14.1" hidden="false" customHeight="true" outlineLevel="0" collapsed="false">
      <c r="A26" s="345" t="n">
        <v>22</v>
      </c>
      <c r="B26" s="302" t="s">
        <v>33</v>
      </c>
      <c r="C26" s="318" t="s">
        <v>34</v>
      </c>
      <c r="D26" s="306"/>
      <c r="E26" s="307"/>
      <c r="F26" s="307" t="n">
        <v>115</v>
      </c>
      <c r="G26" s="307"/>
      <c r="H26" s="307"/>
      <c r="I26" s="307"/>
      <c r="J26" s="307"/>
      <c r="K26" s="307"/>
      <c r="L26" s="307"/>
      <c r="M26" s="320"/>
      <c r="N26" s="321"/>
      <c r="O26" s="307"/>
      <c r="P26" s="307" t="n">
        <v>5</v>
      </c>
      <c r="Q26" s="307"/>
      <c r="R26" s="307"/>
      <c r="S26" s="307"/>
      <c r="T26" s="307"/>
      <c r="U26" s="307"/>
      <c r="V26" s="307"/>
      <c r="W26" s="307"/>
      <c r="X26" s="323" t="n">
        <v>1</v>
      </c>
      <c r="Y26" s="313" t="n">
        <v>120</v>
      </c>
      <c r="Z26" s="314" t="n">
        <v>208.888888888889</v>
      </c>
      <c r="AA26" s="303" t="n">
        <v>247</v>
      </c>
      <c r="AB26" s="344" t="s">
        <v>33</v>
      </c>
      <c r="AC26" s="316"/>
    </row>
    <row r="27" customFormat="false" ht="14.1" hidden="false" customHeight="true" outlineLevel="0" collapsed="false">
      <c r="A27" s="345" t="n">
        <v>23</v>
      </c>
      <c r="B27" s="302" t="s">
        <v>165</v>
      </c>
      <c r="C27" s="318" t="s">
        <v>34</v>
      </c>
      <c r="D27" s="306" t="n">
        <v>35</v>
      </c>
      <c r="E27" s="307" t="n">
        <v>68</v>
      </c>
      <c r="F27" s="307"/>
      <c r="G27" s="307"/>
      <c r="H27" s="307"/>
      <c r="I27" s="307"/>
      <c r="J27" s="307"/>
      <c r="K27" s="307"/>
      <c r="L27" s="307"/>
      <c r="M27" s="320"/>
      <c r="N27" s="321" t="n">
        <v>0</v>
      </c>
      <c r="O27" s="307" t="n">
        <v>0</v>
      </c>
      <c r="P27" s="307"/>
      <c r="Q27" s="307"/>
      <c r="R27" s="307"/>
      <c r="S27" s="307"/>
      <c r="T27" s="307"/>
      <c r="U27" s="307"/>
      <c r="V27" s="307"/>
      <c r="W27" s="307"/>
      <c r="X27" s="323" t="n">
        <v>2</v>
      </c>
      <c r="Y27" s="313" t="n">
        <v>103</v>
      </c>
      <c r="Z27" s="314" t="n">
        <v>164.083333333333</v>
      </c>
      <c r="AA27" s="303" t="n">
        <v>219</v>
      </c>
      <c r="AB27" s="344" t="s">
        <v>165</v>
      </c>
      <c r="AC27" s="316"/>
    </row>
    <row r="28" customFormat="false" ht="14.1" hidden="false" customHeight="true" outlineLevel="0" collapsed="false">
      <c r="A28" s="345" t="n">
        <v>24</v>
      </c>
      <c r="B28" s="302" t="s">
        <v>168</v>
      </c>
      <c r="C28" s="318" t="s">
        <v>34</v>
      </c>
      <c r="D28" s="306"/>
      <c r="E28" s="307" t="n">
        <v>97</v>
      </c>
      <c r="F28" s="307"/>
      <c r="G28" s="307"/>
      <c r="H28" s="307"/>
      <c r="I28" s="307"/>
      <c r="J28" s="307"/>
      <c r="K28" s="307"/>
      <c r="L28" s="307"/>
      <c r="M28" s="320"/>
      <c r="N28" s="321"/>
      <c r="O28" s="307" t="n">
        <v>1</v>
      </c>
      <c r="P28" s="307"/>
      <c r="Q28" s="307"/>
      <c r="R28" s="307"/>
      <c r="S28" s="307"/>
      <c r="T28" s="307"/>
      <c r="U28" s="307"/>
      <c r="V28" s="307"/>
      <c r="W28" s="307"/>
      <c r="X28" s="323" t="n">
        <v>1</v>
      </c>
      <c r="Y28" s="313" t="n">
        <v>98</v>
      </c>
      <c r="Z28" s="314" t="n">
        <v>193.777777777778</v>
      </c>
      <c r="AA28" s="303" t="n">
        <v>223</v>
      </c>
      <c r="AB28" s="344" t="s">
        <v>168</v>
      </c>
      <c r="AC28" s="316"/>
    </row>
    <row r="29" customFormat="false" ht="14.1" hidden="false" customHeight="true" outlineLevel="0" collapsed="false">
      <c r="A29" s="345" t="n">
        <v>25</v>
      </c>
      <c r="B29" s="302" t="s">
        <v>65</v>
      </c>
      <c r="C29" s="318" t="s">
        <v>34</v>
      </c>
      <c r="D29" s="306"/>
      <c r="E29" s="307"/>
      <c r="F29" s="307" t="n">
        <v>94</v>
      </c>
      <c r="G29" s="307"/>
      <c r="H29" s="307"/>
      <c r="I29" s="307"/>
      <c r="J29" s="307"/>
      <c r="K29" s="307"/>
      <c r="L29" s="307"/>
      <c r="M29" s="320"/>
      <c r="N29" s="321"/>
      <c r="O29" s="307"/>
      <c r="P29" s="307" t="n">
        <v>1</v>
      </c>
      <c r="Q29" s="307"/>
      <c r="R29" s="307"/>
      <c r="S29" s="307"/>
      <c r="T29" s="307"/>
      <c r="U29" s="307"/>
      <c r="V29" s="307"/>
      <c r="W29" s="307"/>
      <c r="X29" s="323" t="n">
        <v>1</v>
      </c>
      <c r="Y29" s="313" t="n">
        <v>95</v>
      </c>
      <c r="Z29" s="314" t="n">
        <v>191.333333333333</v>
      </c>
      <c r="AA29" s="303" t="n">
        <v>220</v>
      </c>
      <c r="AB29" s="344" t="s">
        <v>65</v>
      </c>
      <c r="AC29" s="316"/>
    </row>
    <row r="30" customFormat="false" ht="14.1" hidden="false" customHeight="true" outlineLevel="0" collapsed="false">
      <c r="A30" s="345" t="n">
        <v>26</v>
      </c>
      <c r="B30" s="302" t="s">
        <v>169</v>
      </c>
      <c r="C30" s="318" t="s">
        <v>34</v>
      </c>
      <c r="D30" s="306" t="n">
        <v>46</v>
      </c>
      <c r="E30" s="307" t="n">
        <v>47</v>
      </c>
      <c r="F30" s="307"/>
      <c r="G30" s="307"/>
      <c r="H30" s="307"/>
      <c r="I30" s="307"/>
      <c r="J30" s="307"/>
      <c r="K30" s="307"/>
      <c r="L30" s="307"/>
      <c r="M30" s="320"/>
      <c r="N30" s="321" t="n">
        <v>0</v>
      </c>
      <c r="O30" s="307" t="n">
        <v>1</v>
      </c>
      <c r="P30" s="307"/>
      <c r="Q30" s="307"/>
      <c r="R30" s="307"/>
      <c r="S30" s="307"/>
      <c r="T30" s="307"/>
      <c r="U30" s="307"/>
      <c r="V30" s="307"/>
      <c r="W30" s="307"/>
      <c r="X30" s="323" t="n">
        <v>2</v>
      </c>
      <c r="Y30" s="313" t="n">
        <v>94</v>
      </c>
      <c r="Z30" s="314" t="n">
        <v>166.416666666667</v>
      </c>
      <c r="AA30" s="303" t="n">
        <v>224</v>
      </c>
      <c r="AB30" s="344" t="s">
        <v>169</v>
      </c>
      <c r="AC30" s="316"/>
    </row>
    <row r="31" customFormat="false" ht="14.1" hidden="false" customHeight="true" outlineLevel="0" collapsed="false">
      <c r="A31" s="345" t="n">
        <v>27</v>
      </c>
      <c r="B31" s="302" t="s">
        <v>78</v>
      </c>
      <c r="C31" s="318" t="s">
        <v>34</v>
      </c>
      <c r="D31" s="306"/>
      <c r="E31" s="307"/>
      <c r="F31" s="307" t="n">
        <v>83</v>
      </c>
      <c r="G31" s="307"/>
      <c r="H31" s="307"/>
      <c r="I31" s="307"/>
      <c r="J31" s="307"/>
      <c r="K31" s="307"/>
      <c r="L31" s="307"/>
      <c r="M31" s="320"/>
      <c r="N31" s="321"/>
      <c r="O31" s="307"/>
      <c r="P31" s="307" t="n">
        <v>1</v>
      </c>
      <c r="Q31" s="307"/>
      <c r="R31" s="307"/>
      <c r="S31" s="307"/>
      <c r="T31" s="307"/>
      <c r="U31" s="307"/>
      <c r="V31" s="307"/>
      <c r="W31" s="307"/>
      <c r="X31" s="323" t="n">
        <v>1</v>
      </c>
      <c r="Y31" s="313" t="n">
        <v>84</v>
      </c>
      <c r="Z31" s="314" t="n">
        <v>188.444444444444</v>
      </c>
      <c r="AA31" s="303" t="n">
        <v>232</v>
      </c>
      <c r="AB31" s="344" t="s">
        <v>78</v>
      </c>
      <c r="AC31" s="316"/>
    </row>
    <row r="32" customFormat="false" ht="14.1" hidden="false" customHeight="true" outlineLevel="0" collapsed="false">
      <c r="A32" s="345" t="n">
        <v>28</v>
      </c>
      <c r="B32" s="302" t="s">
        <v>89</v>
      </c>
      <c r="C32" s="318" t="s">
        <v>34</v>
      </c>
      <c r="D32" s="306"/>
      <c r="E32" s="307"/>
      <c r="F32" s="307" t="n">
        <v>72</v>
      </c>
      <c r="G32" s="307"/>
      <c r="H32" s="307"/>
      <c r="I32" s="307"/>
      <c r="J32" s="307"/>
      <c r="K32" s="307"/>
      <c r="L32" s="307"/>
      <c r="M32" s="320"/>
      <c r="N32" s="321"/>
      <c r="O32" s="307"/>
      <c r="P32" s="307" t="n">
        <v>1</v>
      </c>
      <c r="Q32" s="307"/>
      <c r="R32" s="307"/>
      <c r="S32" s="307"/>
      <c r="T32" s="307"/>
      <c r="U32" s="307"/>
      <c r="V32" s="307"/>
      <c r="W32" s="307"/>
      <c r="X32" s="323" t="n">
        <v>1</v>
      </c>
      <c r="Y32" s="313" t="n">
        <v>73</v>
      </c>
      <c r="Z32" s="314" t="n">
        <v>184.666666666667</v>
      </c>
      <c r="AA32" s="303" t="n">
        <v>227</v>
      </c>
      <c r="AB32" s="344" t="s">
        <v>89</v>
      </c>
      <c r="AC32" s="316"/>
    </row>
    <row r="33" customFormat="false" ht="14.1" hidden="false" customHeight="true" outlineLevel="0" collapsed="false">
      <c r="A33" s="345" t="n">
        <v>29</v>
      </c>
      <c r="B33" s="302" t="s">
        <v>176</v>
      </c>
      <c r="C33" s="318" t="s">
        <v>34</v>
      </c>
      <c r="D33" s="306"/>
      <c r="E33" s="307" t="n">
        <v>67</v>
      </c>
      <c r="F33" s="307"/>
      <c r="G33" s="307"/>
      <c r="H33" s="307"/>
      <c r="I33" s="307"/>
      <c r="J33" s="307"/>
      <c r="K33" s="307"/>
      <c r="L33" s="307"/>
      <c r="M33" s="320"/>
      <c r="N33" s="321"/>
      <c r="O33" s="307" t="n">
        <v>0</v>
      </c>
      <c r="P33" s="307"/>
      <c r="Q33" s="307"/>
      <c r="R33" s="307"/>
      <c r="S33" s="307"/>
      <c r="T33" s="307"/>
      <c r="U33" s="307"/>
      <c r="V33" s="307"/>
      <c r="W33" s="307"/>
      <c r="X33" s="323" t="n">
        <v>1</v>
      </c>
      <c r="Y33" s="313" t="n">
        <v>67</v>
      </c>
      <c r="Z33" s="314" t="n">
        <v>177.666666666667</v>
      </c>
      <c r="AA33" s="303" t="n">
        <v>213</v>
      </c>
      <c r="AB33" s="344" t="s">
        <v>176</v>
      </c>
      <c r="AC33" s="316"/>
    </row>
    <row r="34" customFormat="false" ht="14.1" hidden="false" customHeight="true" outlineLevel="0" collapsed="false">
      <c r="A34" s="345" t="n">
        <v>30</v>
      </c>
      <c r="B34" s="302" t="s">
        <v>178</v>
      </c>
      <c r="C34" s="318" t="s">
        <v>34</v>
      </c>
      <c r="D34" s="306"/>
      <c r="E34" s="307" t="n">
        <v>64</v>
      </c>
      <c r="F34" s="307"/>
      <c r="G34" s="307"/>
      <c r="H34" s="307"/>
      <c r="I34" s="307"/>
      <c r="J34" s="307"/>
      <c r="K34" s="307"/>
      <c r="L34" s="307"/>
      <c r="M34" s="320"/>
      <c r="N34" s="321"/>
      <c r="O34" s="307" t="n">
        <v>0</v>
      </c>
      <c r="P34" s="307"/>
      <c r="Q34" s="307"/>
      <c r="R34" s="307"/>
      <c r="S34" s="307"/>
      <c r="T34" s="307"/>
      <c r="U34" s="307"/>
      <c r="V34" s="307"/>
      <c r="W34" s="307"/>
      <c r="X34" s="323" t="n">
        <v>1</v>
      </c>
      <c r="Y34" s="313" t="n">
        <v>64</v>
      </c>
      <c r="Z34" s="314" t="n">
        <v>175.666666666667</v>
      </c>
      <c r="AA34" s="303" t="n">
        <v>201</v>
      </c>
      <c r="AB34" s="344" t="s">
        <v>178</v>
      </c>
      <c r="AC34" s="316"/>
    </row>
    <row r="35" customFormat="false" ht="14.1" hidden="false" customHeight="true" outlineLevel="0" collapsed="false">
      <c r="A35" s="345" t="n">
        <v>31</v>
      </c>
      <c r="B35" s="302" t="s">
        <v>104</v>
      </c>
      <c r="C35" s="318" t="s">
        <v>34</v>
      </c>
      <c r="D35" s="306"/>
      <c r="E35" s="307"/>
      <c r="F35" s="307" t="n">
        <v>57</v>
      </c>
      <c r="G35" s="307"/>
      <c r="H35" s="307"/>
      <c r="I35" s="307"/>
      <c r="J35" s="307"/>
      <c r="K35" s="307"/>
      <c r="L35" s="307"/>
      <c r="M35" s="320"/>
      <c r="N35" s="321"/>
      <c r="O35" s="307"/>
      <c r="P35" s="307" t="n">
        <v>0</v>
      </c>
      <c r="Q35" s="307"/>
      <c r="R35" s="307"/>
      <c r="S35" s="307"/>
      <c r="T35" s="307"/>
      <c r="U35" s="307"/>
      <c r="V35" s="307"/>
      <c r="W35" s="307"/>
      <c r="X35" s="323" t="n">
        <v>1</v>
      </c>
      <c r="Y35" s="313" t="n">
        <v>57</v>
      </c>
      <c r="Z35" s="314" t="n">
        <v>176.333333333333</v>
      </c>
      <c r="AA35" s="303" t="n">
        <v>193</v>
      </c>
      <c r="AB35" s="344" t="s">
        <v>104</v>
      </c>
      <c r="AC35" s="316"/>
    </row>
    <row r="36" customFormat="false" ht="14.1" hidden="false" customHeight="true" outlineLevel="0" collapsed="false">
      <c r="A36" s="345" t="n">
        <v>32</v>
      </c>
      <c r="B36" s="302" t="s">
        <v>116</v>
      </c>
      <c r="C36" s="318" t="s">
        <v>34</v>
      </c>
      <c r="D36" s="306"/>
      <c r="E36" s="307"/>
      <c r="F36" s="307" t="n">
        <v>45</v>
      </c>
      <c r="G36" s="307"/>
      <c r="H36" s="307"/>
      <c r="I36" s="307"/>
      <c r="J36" s="307"/>
      <c r="K36" s="307"/>
      <c r="L36" s="307"/>
      <c r="M36" s="320"/>
      <c r="N36" s="321"/>
      <c r="O36" s="307"/>
      <c r="P36" s="307" t="n">
        <v>0</v>
      </c>
      <c r="Q36" s="307"/>
      <c r="R36" s="307"/>
      <c r="S36" s="307"/>
      <c r="T36" s="307"/>
      <c r="U36" s="307"/>
      <c r="V36" s="307"/>
      <c r="W36" s="307"/>
      <c r="X36" s="323" t="n">
        <v>1</v>
      </c>
      <c r="Y36" s="313" t="n">
        <v>45</v>
      </c>
      <c r="Z36" s="314" t="n">
        <v>167.666666666667</v>
      </c>
      <c r="AA36" s="303" t="n">
        <v>213</v>
      </c>
      <c r="AB36" s="344" t="s">
        <v>116</v>
      </c>
      <c r="AC36" s="316"/>
    </row>
    <row r="37" customFormat="false" ht="14.1" hidden="false" customHeight="true" outlineLevel="0" collapsed="false">
      <c r="A37" s="345" t="n">
        <v>33</v>
      </c>
      <c r="B37" s="302" t="s">
        <v>190</v>
      </c>
      <c r="C37" s="318" t="s">
        <v>34</v>
      </c>
      <c r="D37" s="306" t="n">
        <v>33</v>
      </c>
      <c r="E37" s="307"/>
      <c r="F37" s="307"/>
      <c r="G37" s="307"/>
      <c r="H37" s="307"/>
      <c r="I37" s="307"/>
      <c r="J37" s="307"/>
      <c r="K37" s="307"/>
      <c r="L37" s="307"/>
      <c r="M37" s="320"/>
      <c r="N37" s="321" t="n">
        <v>0</v>
      </c>
      <c r="O37" s="307"/>
      <c r="P37" s="307"/>
      <c r="Q37" s="307"/>
      <c r="R37" s="307"/>
      <c r="S37" s="307"/>
      <c r="T37" s="307"/>
      <c r="U37" s="307"/>
      <c r="V37" s="307"/>
      <c r="W37" s="307"/>
      <c r="X37" s="323" t="n">
        <v>1</v>
      </c>
      <c r="Y37" s="313" t="n">
        <v>33</v>
      </c>
      <c r="Z37" s="314" t="n">
        <v>147.166666666667</v>
      </c>
      <c r="AA37" s="303" t="n">
        <v>178</v>
      </c>
      <c r="AB37" s="344" t="s">
        <v>190</v>
      </c>
      <c r="AC37" s="316"/>
    </row>
    <row r="38" customFormat="false" ht="14.1" hidden="false" customHeight="true" outlineLevel="0" collapsed="false">
      <c r="A38" s="345" t="n">
        <v>34</v>
      </c>
      <c r="B38" s="302" t="s">
        <v>191</v>
      </c>
      <c r="C38" s="318" t="s">
        <v>34</v>
      </c>
      <c r="D38" s="306"/>
      <c r="E38" s="307" t="n">
        <v>20</v>
      </c>
      <c r="F38" s="307"/>
      <c r="G38" s="307"/>
      <c r="H38" s="307"/>
      <c r="I38" s="307"/>
      <c r="J38" s="307"/>
      <c r="K38" s="307"/>
      <c r="L38" s="307"/>
      <c r="M38" s="320"/>
      <c r="N38" s="321"/>
      <c r="O38" s="307" t="n">
        <v>0</v>
      </c>
      <c r="P38" s="307"/>
      <c r="Q38" s="307"/>
      <c r="R38" s="307"/>
      <c r="S38" s="307"/>
      <c r="T38" s="307"/>
      <c r="U38" s="307"/>
      <c r="V38" s="307"/>
      <c r="W38" s="307"/>
      <c r="X38" s="323" t="n">
        <v>1</v>
      </c>
      <c r="Y38" s="313" t="n">
        <v>20</v>
      </c>
      <c r="Z38" s="314" t="n">
        <v>144.333333333333</v>
      </c>
      <c r="AA38" s="303" t="n">
        <v>160</v>
      </c>
      <c r="AB38" s="344" t="s">
        <v>191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69">
      <formula>0</formula>
    </cfRule>
  </conditionalFormatting>
  <conditionalFormatting sqref="B5:B200">
    <cfRule type="expression" priority="3" aboveAverage="0" equalAverage="0" bottom="0" percent="0" rank="0" text="" dxfId="970">
      <formula>IF(AA5=$Z$1,TRUE())</formula>
    </cfRule>
  </conditionalFormatting>
  <conditionalFormatting sqref="Z5:Z66 Z129:Z200">
    <cfRule type="cellIs" priority="4" operator="equal" aboveAverage="0" equalAverage="0" bottom="0" percent="0" rank="0" text="" dxfId="971">
      <formula>"-"</formula>
    </cfRule>
    <cfRule type="cellIs" priority="5" operator="greaterThanOrEqual" aboveAverage="0" equalAverage="0" bottom="0" percent="0" rank="0" text="" dxfId="972">
      <formula>200</formula>
    </cfRule>
  </conditionalFormatting>
  <conditionalFormatting sqref="D5:M66 D129:M200">
    <cfRule type="cellIs" priority="6" operator="equal" aboveAverage="0" equalAverage="0" bottom="0" percent="0" rank="0" text="" dxfId="973">
      <formula>112</formula>
    </cfRule>
    <cfRule type="cellIs" priority="7" operator="equal" aboveAverage="0" equalAverage="0" bottom="0" percent="0" rank="0" text="" dxfId="974">
      <formula>115</formula>
    </cfRule>
    <cfRule type="cellIs" priority="8" operator="equal" aboveAverage="0" equalAverage="0" bottom="0" percent="0" rank="0" text="" dxfId="975">
      <formula>120</formula>
    </cfRule>
  </conditionalFormatting>
  <conditionalFormatting sqref="N67:W128">
    <cfRule type="cellIs" priority="9" operator="equal" aboveAverage="0" equalAverage="0" bottom="0" percent="0" rank="0" text="" dxfId="976">
      <formula>0</formula>
    </cfRule>
  </conditionalFormatting>
  <conditionalFormatting sqref="Z67:Z128">
    <cfRule type="cellIs" priority="10" operator="equal" aboveAverage="0" equalAverage="0" bottom="0" percent="0" rank="0" text="" dxfId="977">
      <formula>"-"</formula>
    </cfRule>
    <cfRule type="cellIs" priority="11" operator="greaterThanOrEqual" aboveAverage="0" equalAverage="0" bottom="0" percent="0" rank="0" text="" dxfId="978">
      <formula>200</formula>
    </cfRule>
  </conditionalFormatting>
  <conditionalFormatting sqref="D67:M128">
    <cfRule type="cellIs" priority="12" operator="equal" aboveAverage="0" equalAverage="0" bottom="0" percent="0" rank="0" text="" dxfId="979">
      <formula>112</formula>
    </cfRule>
    <cfRule type="cellIs" priority="13" operator="equal" aboveAverage="0" equalAverage="0" bottom="0" percent="0" rank="0" text="" dxfId="980">
      <formula>115</formula>
    </cfRule>
    <cfRule type="cellIs" priority="14" operator="equal" aboveAverage="0" equalAverage="0" bottom="0" percent="0" rank="0" text="" dxfId="981">
      <formula>120</formula>
    </cfRule>
  </conditionalFormatting>
  <conditionalFormatting sqref="AA5:AA128">
    <cfRule type="expression" priority="15" aboveAverage="0" equalAverage="0" bottom="0" percent="0" rank="0" text="" dxfId="982">
      <formula>LARGE(($AA$5:$AA$128),MIN(1,COUNT($AA$5:$AA$128)))&lt;=AA5</formula>
    </cfRule>
    <cfRule type="cellIs" priority="16" operator="greaterThanOrEqual" aboveAverage="0" equalAverage="0" bottom="0" percent="0" rank="0" text="" dxfId="983">
      <formula>250</formula>
    </cfRule>
    <cfRule type="cellIs" priority="17" operator="greaterThanOrEqual" aboveAverage="0" equalAverage="0" bottom="0" percent="0" rank="0" text="" dxfId="98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94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54</v>
      </c>
      <c r="AA1" s="254" t="s">
        <v>63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63</v>
      </c>
      <c r="C5" s="318" t="s">
        <v>49</v>
      </c>
      <c r="D5" s="306" t="n">
        <v>99</v>
      </c>
      <c r="E5" s="307" t="n">
        <v>104</v>
      </c>
      <c r="F5" s="307" t="n">
        <v>95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2</v>
      </c>
      <c r="P5" s="307" t="n">
        <v>3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03</v>
      </c>
      <c r="Z5" s="314" t="n">
        <v>185.518518518519</v>
      </c>
      <c r="AA5" s="303" t="n">
        <v>254</v>
      </c>
      <c r="AB5" s="344" t="s">
        <v>63</v>
      </c>
      <c r="AC5" s="232"/>
    </row>
    <row r="6" customFormat="false" ht="14.1" hidden="false" customHeight="true" outlineLevel="0" collapsed="false">
      <c r="A6" s="345" t="n">
        <v>2</v>
      </c>
      <c r="B6" s="302" t="s">
        <v>48</v>
      </c>
      <c r="C6" s="318" t="s">
        <v>49</v>
      </c>
      <c r="D6" s="306" t="n">
        <v>77</v>
      </c>
      <c r="E6" s="307" t="n">
        <v>89</v>
      </c>
      <c r="F6" s="307" t="n">
        <v>106</v>
      </c>
      <c r="G6" s="307"/>
      <c r="H6" s="307"/>
      <c r="I6" s="307"/>
      <c r="J6" s="307"/>
      <c r="K6" s="307"/>
      <c r="L6" s="307"/>
      <c r="M6" s="320"/>
      <c r="N6" s="321" t="n">
        <v>1</v>
      </c>
      <c r="O6" s="307" t="n">
        <v>0</v>
      </c>
      <c r="P6" s="307" t="n">
        <v>4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277</v>
      </c>
      <c r="Z6" s="314" t="n">
        <v>195.291666666667</v>
      </c>
      <c r="AA6" s="303" t="n">
        <v>247</v>
      </c>
      <c r="AB6" s="344" t="s">
        <v>48</v>
      </c>
      <c r="AC6" s="232"/>
    </row>
    <row r="7" customFormat="false" ht="14.1" hidden="false" customHeight="true" outlineLevel="0" collapsed="false">
      <c r="A7" s="345" t="n">
        <v>3</v>
      </c>
      <c r="B7" s="302" t="s">
        <v>91</v>
      </c>
      <c r="C7" s="318" t="s">
        <v>49</v>
      </c>
      <c r="D7" s="306" t="n">
        <v>107</v>
      </c>
      <c r="E7" s="307" t="n">
        <v>88</v>
      </c>
      <c r="F7" s="307" t="n">
        <v>70</v>
      </c>
      <c r="G7" s="307"/>
      <c r="H7" s="307"/>
      <c r="I7" s="307"/>
      <c r="J7" s="307"/>
      <c r="K7" s="307"/>
      <c r="L7" s="307"/>
      <c r="M7" s="320"/>
      <c r="N7" s="321" t="n">
        <v>0</v>
      </c>
      <c r="O7" s="307" t="n">
        <v>1</v>
      </c>
      <c r="P7" s="307" t="n">
        <v>1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67</v>
      </c>
      <c r="Z7" s="314" t="n">
        <v>183</v>
      </c>
      <c r="AA7" s="303" t="n">
        <v>224</v>
      </c>
      <c r="AB7" s="344" t="s">
        <v>91</v>
      </c>
      <c r="AC7" s="232"/>
    </row>
    <row r="8" customFormat="false" ht="14.1" hidden="false" customHeight="true" outlineLevel="0" collapsed="false">
      <c r="A8" s="345" t="n">
        <v>4</v>
      </c>
      <c r="B8" s="302" t="s">
        <v>72</v>
      </c>
      <c r="C8" s="318" t="s">
        <v>49</v>
      </c>
      <c r="D8" s="306" t="n">
        <v>50</v>
      </c>
      <c r="E8" s="307" t="n">
        <v>112</v>
      </c>
      <c r="F8" s="307" t="n">
        <v>87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2</v>
      </c>
      <c r="P8" s="307" t="n">
        <v>1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252</v>
      </c>
      <c r="Z8" s="314" t="n">
        <v>182.375</v>
      </c>
      <c r="AA8" s="303" t="n">
        <v>237</v>
      </c>
      <c r="AB8" s="344" t="s">
        <v>72</v>
      </c>
      <c r="AC8" s="232"/>
    </row>
    <row r="9" customFormat="false" ht="14.1" hidden="false" customHeight="true" outlineLevel="0" collapsed="false">
      <c r="A9" s="345" t="n">
        <v>5</v>
      </c>
      <c r="B9" s="302" t="s">
        <v>151</v>
      </c>
      <c r="C9" s="318" t="s">
        <v>49</v>
      </c>
      <c r="D9" s="306" t="n">
        <v>87</v>
      </c>
      <c r="E9" s="307" t="n">
        <v>105</v>
      </c>
      <c r="F9" s="307"/>
      <c r="G9" s="307"/>
      <c r="H9" s="307"/>
      <c r="I9" s="307"/>
      <c r="J9" s="307"/>
      <c r="K9" s="307"/>
      <c r="L9" s="307"/>
      <c r="M9" s="320"/>
      <c r="N9" s="321" t="n">
        <v>2</v>
      </c>
      <c r="O9" s="307" t="n">
        <v>2</v>
      </c>
      <c r="P9" s="307"/>
      <c r="Q9" s="307"/>
      <c r="R9" s="307"/>
      <c r="S9" s="307"/>
      <c r="T9" s="307"/>
      <c r="U9" s="307"/>
      <c r="V9" s="307"/>
      <c r="W9" s="307"/>
      <c r="X9" s="323" t="n">
        <v>2</v>
      </c>
      <c r="Y9" s="313" t="n">
        <v>196</v>
      </c>
      <c r="Z9" s="314" t="n">
        <v>187.166666666667</v>
      </c>
      <c r="AA9" s="303" t="n">
        <v>241</v>
      </c>
      <c r="AB9" s="344" t="s">
        <v>151</v>
      </c>
      <c r="AC9" s="232"/>
    </row>
    <row r="10" customFormat="false" ht="14.1" hidden="false" customHeight="true" outlineLevel="0" collapsed="false">
      <c r="A10" s="345" t="n">
        <v>6</v>
      </c>
      <c r="B10" s="302" t="s">
        <v>95</v>
      </c>
      <c r="C10" s="318" t="s">
        <v>49</v>
      </c>
      <c r="D10" s="306" t="n">
        <v>85</v>
      </c>
      <c r="E10" s="307" t="n">
        <v>39</v>
      </c>
      <c r="F10" s="307" t="n">
        <v>66</v>
      </c>
      <c r="G10" s="307"/>
      <c r="H10" s="307"/>
      <c r="I10" s="307"/>
      <c r="J10" s="307"/>
      <c r="K10" s="307"/>
      <c r="L10" s="307"/>
      <c r="M10" s="320"/>
      <c r="N10" s="321" t="n">
        <v>0</v>
      </c>
      <c r="O10" s="307" t="n">
        <v>0</v>
      </c>
      <c r="P10" s="307" t="n">
        <v>1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191</v>
      </c>
      <c r="Z10" s="314" t="n">
        <v>172.142857142857</v>
      </c>
      <c r="AA10" s="303" t="n">
        <v>225</v>
      </c>
      <c r="AB10" s="344" t="s">
        <v>95</v>
      </c>
      <c r="AC10" s="232"/>
    </row>
    <row r="11" customFormat="false" ht="14.1" hidden="false" customHeight="true" outlineLevel="0" collapsed="false">
      <c r="A11" s="345" t="n">
        <v>7</v>
      </c>
      <c r="B11" s="302" t="s">
        <v>153</v>
      </c>
      <c r="C11" s="318" t="s">
        <v>49</v>
      </c>
      <c r="D11" s="306" t="n">
        <v>76</v>
      </c>
      <c r="E11" s="307" t="n">
        <v>101</v>
      </c>
      <c r="F11" s="307"/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1</v>
      </c>
      <c r="P11" s="307"/>
      <c r="Q11" s="307"/>
      <c r="R11" s="307"/>
      <c r="S11" s="307"/>
      <c r="T11" s="307"/>
      <c r="U11" s="307"/>
      <c r="V11" s="307"/>
      <c r="W11" s="307"/>
      <c r="X11" s="323" t="n">
        <v>2</v>
      </c>
      <c r="Y11" s="313" t="n">
        <v>178</v>
      </c>
      <c r="Z11" s="314" t="n">
        <v>186.8</v>
      </c>
      <c r="AA11" s="303" t="n">
        <v>237</v>
      </c>
      <c r="AB11" s="344" t="s">
        <v>153</v>
      </c>
      <c r="AC11" s="232"/>
    </row>
    <row r="12" customFormat="false" ht="14.1" hidden="false" customHeight="true" outlineLevel="0" collapsed="false">
      <c r="A12" s="345" t="n">
        <v>8</v>
      </c>
      <c r="B12" s="302" t="s">
        <v>92</v>
      </c>
      <c r="C12" s="318" t="s">
        <v>49</v>
      </c>
      <c r="D12" s="306"/>
      <c r="E12" s="307" t="n">
        <v>75</v>
      </c>
      <c r="F12" s="307" t="n">
        <v>69</v>
      </c>
      <c r="G12" s="307"/>
      <c r="H12" s="307"/>
      <c r="I12" s="307"/>
      <c r="J12" s="307"/>
      <c r="K12" s="307"/>
      <c r="L12" s="307"/>
      <c r="M12" s="320"/>
      <c r="N12" s="321"/>
      <c r="O12" s="307" t="n">
        <v>1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2</v>
      </c>
      <c r="Y12" s="313" t="n">
        <v>145</v>
      </c>
      <c r="Z12" s="314" t="n">
        <v>180.666666666667</v>
      </c>
      <c r="AA12" s="303" t="n">
        <v>234</v>
      </c>
      <c r="AB12" s="344" t="s">
        <v>92</v>
      </c>
      <c r="AC12" s="232"/>
    </row>
    <row r="13" customFormat="false" ht="14.1" hidden="false" customHeight="true" outlineLevel="0" collapsed="false">
      <c r="A13" s="345" t="n">
        <v>9</v>
      </c>
      <c r="B13" s="302" t="s">
        <v>157</v>
      </c>
      <c r="C13" s="318" t="s">
        <v>49</v>
      </c>
      <c r="D13" s="306" t="n">
        <v>59</v>
      </c>
      <c r="E13" s="307" t="n">
        <v>84</v>
      </c>
      <c r="F13" s="307"/>
      <c r="G13" s="307"/>
      <c r="H13" s="307"/>
      <c r="I13" s="307"/>
      <c r="J13" s="307"/>
      <c r="K13" s="307"/>
      <c r="L13" s="307"/>
      <c r="M13" s="320"/>
      <c r="N13" s="321" t="n">
        <v>0</v>
      </c>
      <c r="O13" s="307" t="n">
        <v>0</v>
      </c>
      <c r="P13" s="307"/>
      <c r="Q13" s="307"/>
      <c r="R13" s="307"/>
      <c r="S13" s="307"/>
      <c r="T13" s="307"/>
      <c r="U13" s="307"/>
      <c r="V13" s="307"/>
      <c r="W13" s="307"/>
      <c r="X13" s="323" t="n">
        <v>2</v>
      </c>
      <c r="Y13" s="313" t="n">
        <v>143</v>
      </c>
      <c r="Z13" s="314" t="n">
        <v>179.266666666667</v>
      </c>
      <c r="AA13" s="303" t="n">
        <v>216</v>
      </c>
      <c r="AB13" s="344" t="s">
        <v>157</v>
      </c>
      <c r="AC13" s="232"/>
    </row>
    <row r="14" customFormat="false" ht="14.1" hidden="false" customHeight="true" outlineLevel="0" collapsed="false">
      <c r="A14" s="345" t="n">
        <v>10</v>
      </c>
      <c r="B14" s="302" t="s">
        <v>158</v>
      </c>
      <c r="C14" s="318" t="s">
        <v>49</v>
      </c>
      <c r="D14" s="306" t="n">
        <v>73</v>
      </c>
      <c r="E14" s="307" t="n">
        <v>69</v>
      </c>
      <c r="F14" s="307"/>
      <c r="G14" s="307"/>
      <c r="H14" s="307"/>
      <c r="I14" s="307"/>
      <c r="J14" s="307"/>
      <c r="K14" s="307"/>
      <c r="L14" s="307"/>
      <c r="M14" s="320"/>
      <c r="N14" s="321" t="n">
        <v>0</v>
      </c>
      <c r="O14" s="307" t="n">
        <v>0</v>
      </c>
      <c r="P14" s="307"/>
      <c r="Q14" s="307"/>
      <c r="R14" s="307"/>
      <c r="S14" s="307"/>
      <c r="T14" s="307"/>
      <c r="U14" s="307"/>
      <c r="V14" s="307"/>
      <c r="W14" s="307"/>
      <c r="X14" s="323" t="n">
        <v>2</v>
      </c>
      <c r="Y14" s="313" t="n">
        <v>142</v>
      </c>
      <c r="Z14" s="314" t="n">
        <v>176.666666666667</v>
      </c>
      <c r="AA14" s="303" t="n">
        <v>201</v>
      </c>
      <c r="AB14" s="344" t="s">
        <v>158</v>
      </c>
      <c r="AC14" s="232"/>
    </row>
    <row r="15" customFormat="false" ht="14.1" hidden="false" customHeight="true" outlineLevel="0" collapsed="false">
      <c r="A15" s="345" t="n">
        <v>11</v>
      </c>
      <c r="B15" s="302" t="s">
        <v>161</v>
      </c>
      <c r="C15" s="318" t="s">
        <v>49</v>
      </c>
      <c r="D15" s="306" t="n">
        <v>42</v>
      </c>
      <c r="E15" s="307" t="n">
        <v>83</v>
      </c>
      <c r="F15" s="307"/>
      <c r="G15" s="307"/>
      <c r="H15" s="307"/>
      <c r="I15" s="307"/>
      <c r="J15" s="307"/>
      <c r="K15" s="307"/>
      <c r="L15" s="307"/>
      <c r="M15" s="320"/>
      <c r="N15" s="321" t="n">
        <v>0</v>
      </c>
      <c r="O15" s="307" t="n">
        <v>0</v>
      </c>
      <c r="P15" s="307"/>
      <c r="Q15" s="307"/>
      <c r="R15" s="307"/>
      <c r="S15" s="307"/>
      <c r="T15" s="307"/>
      <c r="U15" s="307"/>
      <c r="V15" s="307"/>
      <c r="W15" s="307"/>
      <c r="X15" s="323" t="n">
        <v>2</v>
      </c>
      <c r="Y15" s="313" t="n">
        <v>125</v>
      </c>
      <c r="Z15" s="314" t="n">
        <v>171.6</v>
      </c>
      <c r="AA15" s="303" t="n">
        <v>210</v>
      </c>
      <c r="AB15" s="344" t="s">
        <v>161</v>
      </c>
      <c r="AC15" s="232"/>
    </row>
    <row r="16" customFormat="false" ht="14.1" hidden="false" customHeight="true" outlineLevel="0" collapsed="false">
      <c r="A16" s="345" t="n">
        <v>12</v>
      </c>
      <c r="B16" s="302" t="s">
        <v>85</v>
      </c>
      <c r="C16" s="318" t="s">
        <v>49</v>
      </c>
      <c r="D16" s="306" t="n">
        <v>47</v>
      </c>
      <c r="E16" s="307"/>
      <c r="F16" s="307" t="n">
        <v>76</v>
      </c>
      <c r="G16" s="307"/>
      <c r="H16" s="307"/>
      <c r="I16" s="307"/>
      <c r="J16" s="307"/>
      <c r="K16" s="307"/>
      <c r="L16" s="307"/>
      <c r="M16" s="320"/>
      <c r="N16" s="321" t="n">
        <v>0</v>
      </c>
      <c r="O16" s="307"/>
      <c r="P16" s="307" t="n">
        <v>1</v>
      </c>
      <c r="Q16" s="307"/>
      <c r="R16" s="307"/>
      <c r="S16" s="307"/>
      <c r="T16" s="307"/>
      <c r="U16" s="307"/>
      <c r="V16" s="307"/>
      <c r="W16" s="307"/>
      <c r="X16" s="323" t="n">
        <v>2</v>
      </c>
      <c r="Y16" s="313" t="n">
        <v>124</v>
      </c>
      <c r="Z16" s="314" t="n">
        <v>172.5</v>
      </c>
      <c r="AA16" s="303" t="n">
        <v>222</v>
      </c>
      <c r="AB16" s="344" t="s">
        <v>85</v>
      </c>
      <c r="AC16" s="232"/>
    </row>
    <row r="17" customFormat="false" ht="14.1" hidden="false" customHeight="true" outlineLevel="0" collapsed="false">
      <c r="A17" s="345" t="n">
        <v>13</v>
      </c>
      <c r="B17" s="302" t="s">
        <v>99</v>
      </c>
      <c r="C17" s="318" t="s">
        <v>49</v>
      </c>
      <c r="D17" s="306" t="n">
        <v>37</v>
      </c>
      <c r="E17" s="307" t="n">
        <v>23</v>
      </c>
      <c r="F17" s="307" t="n">
        <v>62</v>
      </c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0</v>
      </c>
      <c r="P17" s="307" t="n">
        <v>1</v>
      </c>
      <c r="Q17" s="307"/>
      <c r="R17" s="307"/>
      <c r="S17" s="307"/>
      <c r="T17" s="307"/>
      <c r="U17" s="307"/>
      <c r="V17" s="307"/>
      <c r="W17" s="307"/>
      <c r="X17" s="323" t="n">
        <v>3</v>
      </c>
      <c r="Y17" s="313" t="n">
        <v>123</v>
      </c>
      <c r="Z17" s="314" t="n">
        <v>158.444444444444</v>
      </c>
      <c r="AA17" s="303" t="n">
        <v>225</v>
      </c>
      <c r="AB17" s="344" t="s">
        <v>99</v>
      </c>
      <c r="AC17" s="232"/>
    </row>
    <row r="18" customFormat="false" ht="14.1" hidden="false" customHeight="true" outlineLevel="0" collapsed="false">
      <c r="A18" s="345" t="n">
        <v>14</v>
      </c>
      <c r="B18" s="302" t="s">
        <v>90</v>
      </c>
      <c r="C18" s="318" t="s">
        <v>49</v>
      </c>
      <c r="D18" s="306" t="n">
        <v>48</v>
      </c>
      <c r="E18" s="307"/>
      <c r="F18" s="307" t="n">
        <v>71</v>
      </c>
      <c r="G18" s="307"/>
      <c r="H18" s="307"/>
      <c r="I18" s="307"/>
      <c r="J18" s="307"/>
      <c r="K18" s="307"/>
      <c r="L18" s="307"/>
      <c r="M18" s="320"/>
      <c r="N18" s="321" t="n">
        <v>0</v>
      </c>
      <c r="O18" s="307"/>
      <c r="P18" s="307" t="n">
        <v>1</v>
      </c>
      <c r="Q18" s="307"/>
      <c r="R18" s="307"/>
      <c r="S18" s="307"/>
      <c r="T18" s="307"/>
      <c r="U18" s="307"/>
      <c r="V18" s="307"/>
      <c r="W18" s="307"/>
      <c r="X18" s="323" t="n">
        <v>2</v>
      </c>
      <c r="Y18" s="313" t="n">
        <v>120</v>
      </c>
      <c r="Z18" s="314" t="n">
        <v>173.166666666667</v>
      </c>
      <c r="AA18" s="303" t="n">
        <v>237</v>
      </c>
      <c r="AB18" s="344" t="s">
        <v>90</v>
      </c>
      <c r="AC18" s="232"/>
    </row>
    <row r="19" customFormat="false" ht="14.1" hidden="false" customHeight="true" outlineLevel="0" collapsed="false">
      <c r="A19" s="345" t="n">
        <v>15</v>
      </c>
      <c r="B19" s="302" t="s">
        <v>163</v>
      </c>
      <c r="C19" s="318" t="s">
        <v>49</v>
      </c>
      <c r="D19" s="306" t="n">
        <v>65</v>
      </c>
      <c r="E19" s="307" t="n">
        <v>51</v>
      </c>
      <c r="F19" s="307"/>
      <c r="G19" s="307"/>
      <c r="H19" s="307"/>
      <c r="I19" s="307"/>
      <c r="J19" s="307"/>
      <c r="K19" s="307"/>
      <c r="L19" s="307"/>
      <c r="M19" s="320"/>
      <c r="N19" s="321" t="n">
        <v>0</v>
      </c>
      <c r="O19" s="307" t="n">
        <v>0</v>
      </c>
      <c r="P19" s="307"/>
      <c r="Q19" s="307"/>
      <c r="R19" s="307"/>
      <c r="S19" s="307"/>
      <c r="T19" s="307"/>
      <c r="U19" s="307"/>
      <c r="V19" s="307"/>
      <c r="W19" s="307"/>
      <c r="X19" s="323" t="n">
        <v>2</v>
      </c>
      <c r="Y19" s="313" t="n">
        <v>116</v>
      </c>
      <c r="Z19" s="314" t="n">
        <v>169.166666666667</v>
      </c>
      <c r="AA19" s="303" t="n">
        <v>208</v>
      </c>
      <c r="AB19" s="344" t="s">
        <v>163</v>
      </c>
      <c r="AC19" s="232"/>
    </row>
    <row r="20" customFormat="false" ht="14.1" hidden="false" customHeight="true" outlineLevel="0" collapsed="false">
      <c r="A20" s="345" t="n">
        <v>16</v>
      </c>
      <c r="B20" s="302" t="s">
        <v>164</v>
      </c>
      <c r="C20" s="318" t="s">
        <v>49</v>
      </c>
      <c r="D20" s="306" t="n">
        <v>84</v>
      </c>
      <c r="E20" s="307" t="n">
        <v>25</v>
      </c>
      <c r="F20" s="307"/>
      <c r="G20" s="307"/>
      <c r="H20" s="307"/>
      <c r="I20" s="307"/>
      <c r="J20" s="307"/>
      <c r="K20" s="307"/>
      <c r="L20" s="307"/>
      <c r="M20" s="320"/>
      <c r="N20" s="321" t="n">
        <v>2</v>
      </c>
      <c r="O20" s="307" t="n">
        <v>0</v>
      </c>
      <c r="P20" s="307"/>
      <c r="Q20" s="307"/>
      <c r="R20" s="307"/>
      <c r="S20" s="307"/>
      <c r="T20" s="307"/>
      <c r="U20" s="307"/>
      <c r="V20" s="307"/>
      <c r="W20" s="307"/>
      <c r="X20" s="323" t="n">
        <v>2</v>
      </c>
      <c r="Y20" s="313" t="n">
        <v>111</v>
      </c>
      <c r="Z20" s="314" t="n">
        <v>170.733333333333</v>
      </c>
      <c r="AA20" s="303" t="n">
        <v>226</v>
      </c>
      <c r="AB20" s="344" t="s">
        <v>164</v>
      </c>
      <c r="AC20" s="232"/>
    </row>
    <row r="21" customFormat="false" ht="14.1" hidden="false" customHeight="true" outlineLevel="0" collapsed="false">
      <c r="A21" s="345" t="n">
        <v>17</v>
      </c>
      <c r="B21" s="302" t="s">
        <v>125</v>
      </c>
      <c r="C21" s="318" t="s">
        <v>49</v>
      </c>
      <c r="D21" s="306" t="n">
        <v>36</v>
      </c>
      <c r="E21" s="307" t="n">
        <v>29</v>
      </c>
      <c r="F21" s="307" t="n">
        <v>36</v>
      </c>
      <c r="G21" s="307"/>
      <c r="H21" s="307"/>
      <c r="I21" s="307"/>
      <c r="J21" s="307"/>
      <c r="K21" s="307"/>
      <c r="L21" s="307"/>
      <c r="M21" s="320"/>
      <c r="N21" s="321" t="n">
        <v>0</v>
      </c>
      <c r="O21" s="307" t="n">
        <v>0</v>
      </c>
      <c r="P21" s="307" t="n">
        <v>0</v>
      </c>
      <c r="Q21" s="307"/>
      <c r="R21" s="307"/>
      <c r="S21" s="307"/>
      <c r="T21" s="307"/>
      <c r="U21" s="307"/>
      <c r="V21" s="307"/>
      <c r="W21" s="307"/>
      <c r="X21" s="323" t="n">
        <v>3</v>
      </c>
      <c r="Y21" s="313" t="n">
        <v>101</v>
      </c>
      <c r="Z21" s="314" t="n">
        <v>150.111111111111</v>
      </c>
      <c r="AA21" s="303" t="n">
        <v>201</v>
      </c>
      <c r="AB21" s="344" t="s">
        <v>125</v>
      </c>
      <c r="AC21" s="232"/>
    </row>
    <row r="22" customFormat="false" ht="14.1" hidden="false" customHeight="true" outlineLevel="0" collapsed="false">
      <c r="A22" s="345" t="n">
        <v>18</v>
      </c>
      <c r="B22" s="302" t="s">
        <v>128</v>
      </c>
      <c r="C22" s="318" t="s">
        <v>49</v>
      </c>
      <c r="D22" s="306" t="n">
        <v>34</v>
      </c>
      <c r="E22" s="307" t="n">
        <v>31</v>
      </c>
      <c r="F22" s="307" t="n">
        <v>33</v>
      </c>
      <c r="G22" s="307"/>
      <c r="H22" s="307"/>
      <c r="I22" s="307"/>
      <c r="J22" s="307"/>
      <c r="K22" s="307"/>
      <c r="L22" s="307"/>
      <c r="M22" s="320"/>
      <c r="N22" s="321" t="n">
        <v>0</v>
      </c>
      <c r="O22" s="307" t="n">
        <v>0</v>
      </c>
      <c r="P22" s="307" t="n">
        <v>0</v>
      </c>
      <c r="Q22" s="307"/>
      <c r="R22" s="307"/>
      <c r="S22" s="307"/>
      <c r="T22" s="307"/>
      <c r="U22" s="307"/>
      <c r="V22" s="307"/>
      <c r="W22" s="307"/>
      <c r="X22" s="323" t="n">
        <v>3</v>
      </c>
      <c r="Y22" s="313" t="n">
        <v>98</v>
      </c>
      <c r="Z22" s="314" t="n">
        <v>150.666666666667</v>
      </c>
      <c r="AA22" s="303" t="n">
        <v>180</v>
      </c>
      <c r="AB22" s="344" t="s">
        <v>128</v>
      </c>
      <c r="AC22" s="232"/>
    </row>
    <row r="23" customFormat="false" ht="14.1" hidden="false" customHeight="true" outlineLevel="0" collapsed="false">
      <c r="A23" s="345" t="n">
        <v>19</v>
      </c>
      <c r="B23" s="302" t="s">
        <v>170</v>
      </c>
      <c r="C23" s="318" t="s">
        <v>49</v>
      </c>
      <c r="D23" s="306" t="n">
        <v>54</v>
      </c>
      <c r="E23" s="307" t="n">
        <v>37</v>
      </c>
      <c r="F23" s="307"/>
      <c r="G23" s="307"/>
      <c r="H23" s="307"/>
      <c r="I23" s="307"/>
      <c r="J23" s="307"/>
      <c r="K23" s="307"/>
      <c r="L23" s="307"/>
      <c r="M23" s="320"/>
      <c r="N23" s="321" t="n">
        <v>0</v>
      </c>
      <c r="O23" s="307" t="n">
        <v>0</v>
      </c>
      <c r="P23" s="307"/>
      <c r="Q23" s="307"/>
      <c r="R23" s="307"/>
      <c r="S23" s="307"/>
      <c r="T23" s="307"/>
      <c r="U23" s="307"/>
      <c r="V23" s="307"/>
      <c r="W23" s="307"/>
      <c r="X23" s="323" t="n">
        <v>2</v>
      </c>
      <c r="Y23" s="313" t="n">
        <v>91</v>
      </c>
      <c r="Z23" s="314" t="n">
        <v>166.5</v>
      </c>
      <c r="AA23" s="303" t="n">
        <v>189</v>
      </c>
      <c r="AB23" s="344" t="s">
        <v>170</v>
      </c>
      <c r="AC23" s="232"/>
    </row>
    <row r="24" customFormat="false" ht="14.1" hidden="false" customHeight="true" outlineLevel="0" collapsed="false">
      <c r="A24" s="345" t="n">
        <v>20</v>
      </c>
      <c r="B24" s="302" t="s">
        <v>177</v>
      </c>
      <c r="C24" s="318" t="s">
        <v>49</v>
      </c>
      <c r="D24" s="306" t="n">
        <v>66</v>
      </c>
      <c r="E24" s="307"/>
      <c r="F24" s="307"/>
      <c r="G24" s="307"/>
      <c r="H24" s="307"/>
      <c r="I24" s="307"/>
      <c r="J24" s="307"/>
      <c r="K24" s="307"/>
      <c r="L24" s="307"/>
      <c r="M24" s="320"/>
      <c r="N24" s="321" t="n">
        <v>0</v>
      </c>
      <c r="O24" s="307"/>
      <c r="P24" s="307"/>
      <c r="Q24" s="307"/>
      <c r="R24" s="307"/>
      <c r="S24" s="307"/>
      <c r="T24" s="307"/>
      <c r="U24" s="307"/>
      <c r="V24" s="307"/>
      <c r="W24" s="307"/>
      <c r="X24" s="323" t="n">
        <v>1</v>
      </c>
      <c r="Y24" s="313" t="n">
        <v>66</v>
      </c>
      <c r="Z24" s="314" t="n">
        <v>168.333333333333</v>
      </c>
      <c r="AA24" s="303" t="n">
        <v>181</v>
      </c>
      <c r="AB24" s="344" t="s">
        <v>177</v>
      </c>
      <c r="AC24" s="316"/>
    </row>
    <row r="25" customFormat="false" ht="14.1" hidden="false" customHeight="true" outlineLevel="0" collapsed="false">
      <c r="A25" s="345" t="n">
        <v>21</v>
      </c>
      <c r="B25" s="302" t="s">
        <v>124</v>
      </c>
      <c r="C25" s="318" t="s">
        <v>49</v>
      </c>
      <c r="D25" s="306"/>
      <c r="E25" s="307" t="n">
        <v>19</v>
      </c>
      <c r="F25" s="307" t="n">
        <v>37</v>
      </c>
      <c r="G25" s="307"/>
      <c r="H25" s="307"/>
      <c r="I25" s="307"/>
      <c r="J25" s="307"/>
      <c r="K25" s="307"/>
      <c r="L25" s="307"/>
      <c r="M25" s="320"/>
      <c r="N25" s="321"/>
      <c r="O25" s="307" t="n">
        <v>0</v>
      </c>
      <c r="P25" s="307" t="n">
        <v>0</v>
      </c>
      <c r="Q25" s="307"/>
      <c r="R25" s="307"/>
      <c r="S25" s="307"/>
      <c r="T25" s="307"/>
      <c r="U25" s="307"/>
      <c r="V25" s="307"/>
      <c r="W25" s="307"/>
      <c r="X25" s="323" t="n">
        <v>2</v>
      </c>
      <c r="Y25" s="313" t="n">
        <v>56</v>
      </c>
      <c r="Z25" s="314" t="n">
        <v>147</v>
      </c>
      <c r="AA25" s="303" t="n">
        <v>175</v>
      </c>
      <c r="AB25" s="344" t="s">
        <v>124</v>
      </c>
      <c r="AC25" s="316"/>
    </row>
    <row r="26" customFormat="false" ht="14.1" hidden="false" customHeight="true" outlineLevel="0" collapsed="false">
      <c r="A26" s="345" t="n">
        <v>22</v>
      </c>
      <c r="B26" s="302" t="s">
        <v>106</v>
      </c>
      <c r="C26" s="318" t="s">
        <v>49</v>
      </c>
      <c r="D26" s="306"/>
      <c r="E26" s="307"/>
      <c r="F26" s="307" t="n">
        <v>55</v>
      </c>
      <c r="G26" s="307"/>
      <c r="H26" s="307"/>
      <c r="I26" s="307"/>
      <c r="J26" s="307"/>
      <c r="K26" s="307"/>
      <c r="L26" s="307"/>
      <c r="M26" s="320"/>
      <c r="N26" s="321"/>
      <c r="O26" s="307"/>
      <c r="P26" s="307" t="n">
        <v>0</v>
      </c>
      <c r="Q26" s="307"/>
      <c r="R26" s="307"/>
      <c r="S26" s="307"/>
      <c r="T26" s="307"/>
      <c r="U26" s="307"/>
      <c r="V26" s="307"/>
      <c r="W26" s="307"/>
      <c r="X26" s="323" t="n">
        <v>1</v>
      </c>
      <c r="Y26" s="313" t="n">
        <v>55</v>
      </c>
      <c r="Z26" s="314" t="n">
        <v>171.166666666667</v>
      </c>
      <c r="AA26" s="303" t="n">
        <v>185</v>
      </c>
      <c r="AB26" s="344" t="s">
        <v>106</v>
      </c>
      <c r="AC26" s="316"/>
    </row>
    <row r="27" customFormat="false" ht="14.1" hidden="false" customHeight="true" outlineLevel="0" collapsed="false">
      <c r="A27" s="345" t="n">
        <v>23</v>
      </c>
      <c r="B27" s="302" t="s">
        <v>186</v>
      </c>
      <c r="C27" s="318" t="s">
        <v>49</v>
      </c>
      <c r="D27" s="306" t="n">
        <v>45</v>
      </c>
      <c r="E27" s="307"/>
      <c r="F27" s="307"/>
      <c r="G27" s="307"/>
      <c r="H27" s="307"/>
      <c r="I27" s="307"/>
      <c r="J27" s="307"/>
      <c r="K27" s="307"/>
      <c r="L27" s="307"/>
      <c r="M27" s="320"/>
      <c r="N27" s="321" t="n">
        <v>0</v>
      </c>
      <c r="O27" s="307"/>
      <c r="P27" s="307"/>
      <c r="Q27" s="307"/>
      <c r="R27" s="307"/>
      <c r="S27" s="307"/>
      <c r="T27" s="307"/>
      <c r="U27" s="307"/>
      <c r="V27" s="307"/>
      <c r="W27" s="307"/>
      <c r="X27" s="323" t="n">
        <v>1</v>
      </c>
      <c r="Y27" s="313" t="n">
        <v>45</v>
      </c>
      <c r="Z27" s="314" t="n">
        <v>160.333333333333</v>
      </c>
      <c r="AA27" s="303" t="n">
        <v>167</v>
      </c>
      <c r="AB27" s="344" t="s">
        <v>186</v>
      </c>
      <c r="AC27" s="316"/>
    </row>
    <row r="28" customFormat="false" ht="14.1" hidden="false" customHeight="true" outlineLevel="0" collapsed="false">
      <c r="A28" s="345" t="n">
        <v>24</v>
      </c>
      <c r="B28" s="302" t="s">
        <v>119</v>
      </c>
      <c r="C28" s="318" t="s">
        <v>49</v>
      </c>
      <c r="D28" s="306"/>
      <c r="E28" s="307"/>
      <c r="F28" s="307" t="n">
        <v>42</v>
      </c>
      <c r="G28" s="307"/>
      <c r="H28" s="307"/>
      <c r="I28" s="307"/>
      <c r="J28" s="307"/>
      <c r="K28" s="307"/>
      <c r="L28" s="307"/>
      <c r="M28" s="320"/>
      <c r="N28" s="321"/>
      <c r="O28" s="307"/>
      <c r="P28" s="307" t="n">
        <v>0</v>
      </c>
      <c r="Q28" s="307"/>
      <c r="R28" s="307"/>
      <c r="S28" s="307"/>
      <c r="T28" s="307"/>
      <c r="U28" s="307"/>
      <c r="V28" s="307"/>
      <c r="W28" s="307"/>
      <c r="X28" s="323" t="n">
        <v>1</v>
      </c>
      <c r="Y28" s="313" t="n">
        <v>42</v>
      </c>
      <c r="Z28" s="314" t="n">
        <v>158</v>
      </c>
      <c r="AA28" s="303" t="n">
        <v>207</v>
      </c>
      <c r="AB28" s="344" t="s">
        <v>119</v>
      </c>
      <c r="AC28" s="316"/>
    </row>
    <row r="29" customFormat="false" ht="14.1" hidden="false" customHeight="true" outlineLevel="0" collapsed="false">
      <c r="A29" s="345" t="n">
        <v>25</v>
      </c>
      <c r="B29" s="302" t="s">
        <v>189</v>
      </c>
      <c r="C29" s="318" t="s">
        <v>49</v>
      </c>
      <c r="D29" s="306"/>
      <c r="E29" s="307" t="n">
        <v>36</v>
      </c>
      <c r="F29" s="307"/>
      <c r="G29" s="307"/>
      <c r="H29" s="307"/>
      <c r="I29" s="307"/>
      <c r="J29" s="307"/>
      <c r="K29" s="307"/>
      <c r="L29" s="307"/>
      <c r="M29" s="320"/>
      <c r="N29" s="321"/>
      <c r="O29" s="307" t="n">
        <v>0</v>
      </c>
      <c r="P29" s="307"/>
      <c r="Q29" s="307"/>
      <c r="R29" s="307"/>
      <c r="S29" s="307"/>
      <c r="T29" s="307"/>
      <c r="U29" s="307"/>
      <c r="V29" s="307"/>
      <c r="W29" s="307"/>
      <c r="X29" s="323" t="n">
        <v>1</v>
      </c>
      <c r="Y29" s="313" t="n">
        <v>36</v>
      </c>
      <c r="Z29" s="314" t="n">
        <v>164.666666666667</v>
      </c>
      <c r="AA29" s="303" t="n">
        <v>189</v>
      </c>
      <c r="AB29" s="344" t="s">
        <v>189</v>
      </c>
      <c r="AC29" s="316"/>
    </row>
    <row r="30" customFormat="false" ht="14.1" hidden="false" customHeight="true" outlineLevel="0" collapsed="false">
      <c r="A30" s="345" t="n">
        <v>26</v>
      </c>
      <c r="B30" s="302"/>
      <c r="C30" s="318"/>
      <c r="D30" s="306"/>
      <c r="E30" s="307"/>
      <c r="F30" s="307"/>
      <c r="G30" s="307"/>
      <c r="H30" s="307"/>
      <c r="I30" s="307"/>
      <c r="J30" s="307"/>
      <c r="K30" s="307"/>
      <c r="L30" s="307"/>
      <c r="M30" s="320"/>
      <c r="N30" s="321"/>
      <c r="O30" s="307"/>
      <c r="P30" s="307"/>
      <c r="Q30" s="307"/>
      <c r="R30" s="307"/>
      <c r="S30" s="307"/>
      <c r="T30" s="307"/>
      <c r="U30" s="307"/>
      <c r="V30" s="307"/>
      <c r="W30" s="307"/>
      <c r="X30" s="323"/>
      <c r="Y30" s="313"/>
      <c r="Z30" s="314"/>
      <c r="AA30" s="303"/>
      <c r="AB30" s="344" t="n">
        <v>0</v>
      </c>
      <c r="AC30" s="316"/>
    </row>
    <row r="31" customFormat="false" ht="14.1" hidden="false" customHeight="true" outlineLevel="0" collapsed="false">
      <c r="A31" s="345" t="n">
        <v>27</v>
      </c>
      <c r="B31" s="302"/>
      <c r="C31" s="318"/>
      <c r="D31" s="306"/>
      <c r="E31" s="307"/>
      <c r="F31" s="307"/>
      <c r="G31" s="307"/>
      <c r="H31" s="307"/>
      <c r="I31" s="307"/>
      <c r="J31" s="307"/>
      <c r="K31" s="307"/>
      <c r="L31" s="307"/>
      <c r="M31" s="320"/>
      <c r="N31" s="321"/>
      <c r="O31" s="307"/>
      <c r="P31" s="307"/>
      <c r="Q31" s="307"/>
      <c r="R31" s="307"/>
      <c r="S31" s="307"/>
      <c r="T31" s="307"/>
      <c r="U31" s="307"/>
      <c r="V31" s="307"/>
      <c r="W31" s="307"/>
      <c r="X31" s="323"/>
      <c r="Y31" s="313"/>
      <c r="Z31" s="314"/>
      <c r="AA31" s="303"/>
      <c r="AB31" s="344" t="n">
        <v>0</v>
      </c>
      <c r="AC31" s="316"/>
    </row>
    <row r="32" customFormat="false" ht="14.1" hidden="false" customHeight="true" outlineLevel="0" collapsed="false">
      <c r="A32" s="345" t="n">
        <v>28</v>
      </c>
      <c r="B32" s="302"/>
      <c r="C32" s="318"/>
      <c r="D32" s="306"/>
      <c r="E32" s="307"/>
      <c r="F32" s="307"/>
      <c r="G32" s="307"/>
      <c r="H32" s="307"/>
      <c r="I32" s="307"/>
      <c r="J32" s="307"/>
      <c r="K32" s="307"/>
      <c r="L32" s="307"/>
      <c r="M32" s="320"/>
      <c r="N32" s="321"/>
      <c r="O32" s="307"/>
      <c r="P32" s="307"/>
      <c r="Q32" s="307"/>
      <c r="R32" s="307"/>
      <c r="S32" s="307"/>
      <c r="T32" s="307"/>
      <c r="U32" s="307"/>
      <c r="V32" s="307"/>
      <c r="W32" s="307"/>
      <c r="X32" s="323"/>
      <c r="Y32" s="313"/>
      <c r="Z32" s="314"/>
      <c r="AA32" s="303"/>
      <c r="AB32" s="344" t="n">
        <v>0</v>
      </c>
      <c r="AC32" s="316"/>
    </row>
    <row r="33" customFormat="false" ht="14.1" hidden="false" customHeight="true" outlineLevel="0" collapsed="false">
      <c r="A33" s="345" t="n">
        <v>29</v>
      </c>
      <c r="B33" s="302"/>
      <c r="C33" s="318"/>
      <c r="D33" s="306"/>
      <c r="E33" s="307"/>
      <c r="F33" s="307"/>
      <c r="G33" s="307"/>
      <c r="H33" s="307"/>
      <c r="I33" s="307"/>
      <c r="J33" s="307"/>
      <c r="K33" s="307"/>
      <c r="L33" s="307"/>
      <c r="M33" s="320"/>
      <c r="N33" s="321"/>
      <c r="O33" s="307"/>
      <c r="P33" s="307"/>
      <c r="Q33" s="307"/>
      <c r="R33" s="307"/>
      <c r="S33" s="307"/>
      <c r="T33" s="307"/>
      <c r="U33" s="307"/>
      <c r="V33" s="307"/>
      <c r="W33" s="307"/>
      <c r="X33" s="323"/>
      <c r="Y33" s="313"/>
      <c r="Z33" s="314"/>
      <c r="AA33" s="303"/>
      <c r="AB33" s="344" t="n">
        <v>0</v>
      </c>
      <c r="AC33" s="316"/>
    </row>
    <row r="34" customFormat="false" ht="14.1" hidden="false" customHeight="true" outlineLevel="0" collapsed="false">
      <c r="A34" s="345" t="n">
        <v>30</v>
      </c>
      <c r="B34" s="302"/>
      <c r="C34" s="318"/>
      <c r="D34" s="306"/>
      <c r="E34" s="307"/>
      <c r="F34" s="307"/>
      <c r="G34" s="307"/>
      <c r="H34" s="307"/>
      <c r="I34" s="307"/>
      <c r="J34" s="307"/>
      <c r="K34" s="307"/>
      <c r="L34" s="307"/>
      <c r="M34" s="320"/>
      <c r="N34" s="321"/>
      <c r="O34" s="307"/>
      <c r="P34" s="307"/>
      <c r="Q34" s="307"/>
      <c r="R34" s="307"/>
      <c r="S34" s="307"/>
      <c r="T34" s="307"/>
      <c r="U34" s="307"/>
      <c r="V34" s="307"/>
      <c r="W34" s="307"/>
      <c r="X34" s="323"/>
      <c r="Y34" s="313"/>
      <c r="Z34" s="314"/>
      <c r="AA34" s="303"/>
      <c r="AB34" s="344" t="n">
        <v>0</v>
      </c>
      <c r="AC34" s="316"/>
    </row>
    <row r="35" customFormat="false" ht="14.1" hidden="false" customHeight="true" outlineLevel="0" collapsed="false">
      <c r="A35" s="345" t="n">
        <v>31</v>
      </c>
      <c r="B35" s="302"/>
      <c r="C35" s="318"/>
      <c r="D35" s="306"/>
      <c r="E35" s="307"/>
      <c r="F35" s="307"/>
      <c r="G35" s="307"/>
      <c r="H35" s="307"/>
      <c r="I35" s="307"/>
      <c r="J35" s="307"/>
      <c r="K35" s="307"/>
      <c r="L35" s="307"/>
      <c r="M35" s="320"/>
      <c r="N35" s="321"/>
      <c r="O35" s="307"/>
      <c r="P35" s="307"/>
      <c r="Q35" s="307"/>
      <c r="R35" s="307"/>
      <c r="S35" s="307"/>
      <c r="T35" s="307"/>
      <c r="U35" s="307"/>
      <c r="V35" s="307"/>
      <c r="W35" s="307"/>
      <c r="X35" s="323"/>
      <c r="Y35" s="313"/>
      <c r="Z35" s="314"/>
      <c r="AA35" s="303"/>
      <c r="AB35" s="344" t="n">
        <v>0</v>
      </c>
      <c r="AC35" s="316"/>
    </row>
    <row r="36" customFormat="false" ht="14.1" hidden="false" customHeight="true" outlineLevel="0" collapsed="false">
      <c r="A36" s="345" t="n">
        <v>32</v>
      </c>
      <c r="B36" s="302"/>
      <c r="C36" s="318"/>
      <c r="D36" s="306"/>
      <c r="E36" s="307"/>
      <c r="F36" s="307"/>
      <c r="G36" s="307"/>
      <c r="H36" s="307"/>
      <c r="I36" s="307"/>
      <c r="J36" s="307"/>
      <c r="K36" s="307"/>
      <c r="L36" s="307"/>
      <c r="M36" s="320"/>
      <c r="N36" s="321"/>
      <c r="O36" s="307"/>
      <c r="P36" s="307"/>
      <c r="Q36" s="307"/>
      <c r="R36" s="307"/>
      <c r="S36" s="307"/>
      <c r="T36" s="307"/>
      <c r="U36" s="307"/>
      <c r="V36" s="307"/>
      <c r="W36" s="307"/>
      <c r="X36" s="323"/>
      <c r="Y36" s="313"/>
      <c r="Z36" s="314"/>
      <c r="AA36" s="303"/>
      <c r="AB36" s="344" t="n">
        <v>0</v>
      </c>
      <c r="AC36" s="316"/>
    </row>
    <row r="37" customFormat="false" ht="14.1" hidden="false" customHeight="true" outlineLevel="0" collapsed="false">
      <c r="A37" s="345" t="n">
        <v>33</v>
      </c>
      <c r="B37" s="302"/>
      <c r="C37" s="318"/>
      <c r="D37" s="306"/>
      <c r="E37" s="307"/>
      <c r="F37" s="307"/>
      <c r="G37" s="307"/>
      <c r="H37" s="307"/>
      <c r="I37" s="307"/>
      <c r="J37" s="307"/>
      <c r="K37" s="307"/>
      <c r="L37" s="307"/>
      <c r="M37" s="320"/>
      <c r="N37" s="321"/>
      <c r="O37" s="307"/>
      <c r="P37" s="307"/>
      <c r="Q37" s="307"/>
      <c r="R37" s="307"/>
      <c r="S37" s="307"/>
      <c r="T37" s="307"/>
      <c r="U37" s="307"/>
      <c r="V37" s="307"/>
      <c r="W37" s="307"/>
      <c r="X37" s="323"/>
      <c r="Y37" s="313"/>
      <c r="Z37" s="314"/>
      <c r="AA37" s="303"/>
      <c r="AB37" s="344" t="n">
        <v>0</v>
      </c>
      <c r="AC37" s="316"/>
    </row>
    <row r="38" customFormat="false" ht="14.1" hidden="false" customHeight="true" outlineLevel="0" collapsed="false">
      <c r="A38" s="345" t="n">
        <v>34</v>
      </c>
      <c r="B38" s="302"/>
      <c r="C38" s="318"/>
      <c r="D38" s="306"/>
      <c r="E38" s="307"/>
      <c r="F38" s="307"/>
      <c r="G38" s="307"/>
      <c r="H38" s="307"/>
      <c r="I38" s="307"/>
      <c r="J38" s="307"/>
      <c r="K38" s="307"/>
      <c r="L38" s="307"/>
      <c r="M38" s="320"/>
      <c r="N38" s="321"/>
      <c r="O38" s="307"/>
      <c r="P38" s="307"/>
      <c r="Q38" s="307"/>
      <c r="R38" s="307"/>
      <c r="S38" s="307"/>
      <c r="T38" s="307"/>
      <c r="U38" s="307"/>
      <c r="V38" s="307"/>
      <c r="W38" s="307"/>
      <c r="X38" s="323"/>
      <c r="Y38" s="313"/>
      <c r="Z38" s="314"/>
      <c r="AA38" s="303"/>
      <c r="AB38" s="344" t="n">
        <v>0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985">
      <formula>0</formula>
    </cfRule>
  </conditionalFormatting>
  <conditionalFormatting sqref="B5:B200">
    <cfRule type="expression" priority="3" aboveAverage="0" equalAverage="0" bottom="0" percent="0" rank="0" text="" dxfId="986">
      <formula>IF(AA5=$Z$1,TRUE())</formula>
    </cfRule>
  </conditionalFormatting>
  <conditionalFormatting sqref="Z5:Z66 Z129:Z200">
    <cfRule type="cellIs" priority="4" operator="equal" aboveAverage="0" equalAverage="0" bottom="0" percent="0" rank="0" text="" dxfId="987">
      <formula>"-"</formula>
    </cfRule>
    <cfRule type="cellIs" priority="5" operator="greaterThanOrEqual" aboveAverage="0" equalAverage="0" bottom="0" percent="0" rank="0" text="" dxfId="988">
      <formula>200</formula>
    </cfRule>
  </conditionalFormatting>
  <conditionalFormatting sqref="D5:M66 D129:M200">
    <cfRule type="cellIs" priority="6" operator="equal" aboveAverage="0" equalAverage="0" bottom="0" percent="0" rank="0" text="" dxfId="989">
      <formula>112</formula>
    </cfRule>
    <cfRule type="cellIs" priority="7" operator="equal" aboveAverage="0" equalAverage="0" bottom="0" percent="0" rank="0" text="" dxfId="990">
      <formula>115</formula>
    </cfRule>
    <cfRule type="cellIs" priority="8" operator="equal" aboveAverage="0" equalAverage="0" bottom="0" percent="0" rank="0" text="" dxfId="991">
      <formula>120</formula>
    </cfRule>
  </conditionalFormatting>
  <conditionalFormatting sqref="N67:W128">
    <cfRule type="cellIs" priority="9" operator="equal" aboveAverage="0" equalAverage="0" bottom="0" percent="0" rank="0" text="" dxfId="992">
      <formula>0</formula>
    </cfRule>
  </conditionalFormatting>
  <conditionalFormatting sqref="Z67:Z128">
    <cfRule type="cellIs" priority="10" operator="equal" aboveAverage="0" equalAverage="0" bottom="0" percent="0" rank="0" text="" dxfId="993">
      <formula>"-"</formula>
    </cfRule>
    <cfRule type="cellIs" priority="11" operator="greaterThanOrEqual" aboveAverage="0" equalAverage="0" bottom="0" percent="0" rank="0" text="" dxfId="994">
      <formula>200</formula>
    </cfRule>
  </conditionalFormatting>
  <conditionalFormatting sqref="D67:M128">
    <cfRule type="cellIs" priority="12" operator="equal" aboveAverage="0" equalAverage="0" bottom="0" percent="0" rank="0" text="" dxfId="995">
      <formula>112</formula>
    </cfRule>
    <cfRule type="cellIs" priority="13" operator="equal" aboveAverage="0" equalAverage="0" bottom="0" percent="0" rank="0" text="" dxfId="996">
      <formula>115</formula>
    </cfRule>
    <cfRule type="cellIs" priority="14" operator="equal" aboveAverage="0" equalAverage="0" bottom="0" percent="0" rank="0" text="" dxfId="997">
      <formula>120</formula>
    </cfRule>
  </conditionalFormatting>
  <conditionalFormatting sqref="AA5:AA128">
    <cfRule type="expression" priority="15" aboveAverage="0" equalAverage="0" bottom="0" percent="0" rank="0" text="" dxfId="998">
      <formula>LARGE(($AA$5:$AA$128),MIN(1,COUNT($AA$5:$AA$128)))&lt;=AA5</formula>
    </cfRule>
    <cfRule type="cellIs" priority="16" operator="greaterThanOrEqual" aboveAverage="0" equalAverage="0" bottom="0" percent="0" rank="0" text="" dxfId="999">
      <formula>250</formula>
    </cfRule>
    <cfRule type="cellIs" priority="17" operator="greaterThanOrEqual" aboveAverage="0" equalAverage="0" bottom="0" percent="0" rank="0" text="" dxfId="10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95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69</v>
      </c>
      <c r="AA1" s="254" t="s">
        <v>141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54</v>
      </c>
      <c r="C5" s="318" t="s">
        <v>42</v>
      </c>
      <c r="D5" s="306" t="n">
        <v>110</v>
      </c>
      <c r="E5" s="307" t="n">
        <v>92</v>
      </c>
      <c r="F5" s="307" t="n">
        <v>103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0</v>
      </c>
      <c r="P5" s="307" t="n">
        <v>1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06</v>
      </c>
      <c r="Z5" s="314" t="n">
        <v>176.888888888889</v>
      </c>
      <c r="AA5" s="303" t="n">
        <v>225</v>
      </c>
      <c r="AB5" s="344" t="s">
        <v>54</v>
      </c>
      <c r="AC5" s="232"/>
    </row>
    <row r="6" customFormat="false" ht="14.1" hidden="false" customHeight="true" outlineLevel="0" collapsed="false">
      <c r="A6" s="345" t="n">
        <v>2</v>
      </c>
      <c r="B6" s="302" t="s">
        <v>67</v>
      </c>
      <c r="C6" s="318" t="s">
        <v>42</v>
      </c>
      <c r="D6" s="306" t="n">
        <v>112</v>
      </c>
      <c r="E6" s="307" t="n">
        <v>94</v>
      </c>
      <c r="F6" s="307" t="n">
        <v>93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2</v>
      </c>
      <c r="P6" s="307" t="n">
        <v>1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302</v>
      </c>
      <c r="Z6" s="314" t="n">
        <v>188.111111111111</v>
      </c>
      <c r="AA6" s="303" t="n">
        <v>226</v>
      </c>
      <c r="AB6" s="344" t="s">
        <v>67</v>
      </c>
      <c r="AC6" s="232"/>
    </row>
    <row r="7" customFormat="false" ht="14.1" hidden="false" customHeight="true" outlineLevel="0" collapsed="false">
      <c r="A7" s="345" t="n">
        <v>3</v>
      </c>
      <c r="B7" s="302" t="s">
        <v>68</v>
      </c>
      <c r="C7" s="318" t="s">
        <v>42</v>
      </c>
      <c r="D7" s="306" t="n">
        <v>104</v>
      </c>
      <c r="E7" s="307" t="n">
        <v>102</v>
      </c>
      <c r="F7" s="307" t="n">
        <v>92</v>
      </c>
      <c r="G7" s="307"/>
      <c r="H7" s="307"/>
      <c r="I7" s="307"/>
      <c r="J7" s="307"/>
      <c r="K7" s="307"/>
      <c r="L7" s="307"/>
      <c r="M7" s="320"/>
      <c r="N7" s="321" t="n">
        <v>1</v>
      </c>
      <c r="O7" s="307" t="n">
        <v>2</v>
      </c>
      <c r="P7" s="307" t="n">
        <v>0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301</v>
      </c>
      <c r="Z7" s="314" t="n">
        <v>181</v>
      </c>
      <c r="AA7" s="303" t="n">
        <v>257</v>
      </c>
      <c r="AB7" s="344" t="s">
        <v>68</v>
      </c>
      <c r="AC7" s="232"/>
    </row>
    <row r="8" customFormat="false" ht="14.1" hidden="false" customHeight="true" outlineLevel="0" collapsed="false">
      <c r="A8" s="345" t="n">
        <v>4</v>
      </c>
      <c r="B8" s="302" t="s">
        <v>61</v>
      </c>
      <c r="C8" s="318" t="s">
        <v>42</v>
      </c>
      <c r="D8" s="306" t="n">
        <v>78</v>
      </c>
      <c r="E8" s="307" t="n">
        <v>109</v>
      </c>
      <c r="F8" s="307" t="n">
        <v>97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3</v>
      </c>
      <c r="P8" s="307" t="n">
        <v>4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291</v>
      </c>
      <c r="Z8" s="314" t="n">
        <v>182.592592592593</v>
      </c>
      <c r="AA8" s="303" t="n">
        <v>258</v>
      </c>
      <c r="AB8" s="344" t="s">
        <v>61</v>
      </c>
      <c r="AC8" s="232"/>
    </row>
    <row r="9" customFormat="false" ht="14.1" hidden="false" customHeight="true" outlineLevel="0" collapsed="false">
      <c r="A9" s="345" t="n">
        <v>5</v>
      </c>
      <c r="B9" s="302" t="s">
        <v>70</v>
      </c>
      <c r="C9" s="318" t="s">
        <v>42</v>
      </c>
      <c r="D9" s="306" t="n">
        <v>75</v>
      </c>
      <c r="E9" s="307" t="n">
        <v>107</v>
      </c>
      <c r="F9" s="307" t="n">
        <v>89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 t="n">
        <v>0</v>
      </c>
      <c r="P9" s="307" t="n">
        <v>1</v>
      </c>
      <c r="Q9" s="307"/>
      <c r="R9" s="307"/>
      <c r="S9" s="307"/>
      <c r="T9" s="307"/>
      <c r="U9" s="307"/>
      <c r="V9" s="307"/>
      <c r="W9" s="307"/>
      <c r="X9" s="323" t="n">
        <v>3</v>
      </c>
      <c r="Y9" s="313" t="n">
        <v>272</v>
      </c>
      <c r="Z9" s="314" t="n">
        <v>179.75</v>
      </c>
      <c r="AA9" s="303" t="n">
        <v>221</v>
      </c>
      <c r="AB9" s="344" t="s">
        <v>70</v>
      </c>
      <c r="AC9" s="232"/>
    </row>
    <row r="10" customFormat="false" ht="14.1" hidden="false" customHeight="true" outlineLevel="0" collapsed="false">
      <c r="A10" s="345" t="n">
        <v>6</v>
      </c>
      <c r="B10" s="302" t="s">
        <v>75</v>
      </c>
      <c r="C10" s="318" t="s">
        <v>42</v>
      </c>
      <c r="D10" s="306" t="n">
        <v>72</v>
      </c>
      <c r="E10" s="307" t="n">
        <v>99</v>
      </c>
      <c r="F10" s="307" t="n">
        <v>85</v>
      </c>
      <c r="G10" s="307"/>
      <c r="H10" s="307"/>
      <c r="I10" s="307"/>
      <c r="J10" s="307"/>
      <c r="K10" s="307"/>
      <c r="L10" s="307"/>
      <c r="M10" s="320"/>
      <c r="N10" s="321" t="n">
        <v>0</v>
      </c>
      <c r="O10" s="307" t="n">
        <v>0</v>
      </c>
      <c r="P10" s="307" t="n">
        <v>1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257</v>
      </c>
      <c r="Z10" s="314" t="n">
        <v>176.708333333333</v>
      </c>
      <c r="AA10" s="303" t="n">
        <v>247</v>
      </c>
      <c r="AB10" s="344" t="s">
        <v>75</v>
      </c>
      <c r="AC10" s="232"/>
    </row>
    <row r="11" customFormat="false" ht="14.1" hidden="false" customHeight="true" outlineLevel="0" collapsed="false">
      <c r="A11" s="345" t="n">
        <v>7</v>
      </c>
      <c r="B11" s="302" t="s">
        <v>41</v>
      </c>
      <c r="C11" s="318" t="s">
        <v>42</v>
      </c>
      <c r="D11" s="306" t="n">
        <v>55</v>
      </c>
      <c r="E11" s="307" t="n">
        <v>71</v>
      </c>
      <c r="F11" s="307" t="n">
        <v>109</v>
      </c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0</v>
      </c>
      <c r="P11" s="307" t="n">
        <v>1</v>
      </c>
      <c r="Q11" s="307"/>
      <c r="R11" s="307"/>
      <c r="S11" s="307"/>
      <c r="T11" s="307"/>
      <c r="U11" s="307"/>
      <c r="V11" s="307"/>
      <c r="W11" s="307"/>
      <c r="X11" s="323" t="n">
        <v>3</v>
      </c>
      <c r="Y11" s="313" t="n">
        <v>236</v>
      </c>
      <c r="Z11" s="314" t="n">
        <v>171.47619047619</v>
      </c>
      <c r="AA11" s="303" t="n">
        <v>230</v>
      </c>
      <c r="AB11" s="344" t="s">
        <v>41</v>
      </c>
      <c r="AC11" s="232"/>
    </row>
    <row r="12" customFormat="false" ht="14.1" hidden="false" customHeight="true" outlineLevel="0" collapsed="false">
      <c r="A12" s="345" t="n">
        <v>8</v>
      </c>
      <c r="B12" s="302" t="s">
        <v>56</v>
      </c>
      <c r="C12" s="318" t="s">
        <v>42</v>
      </c>
      <c r="D12" s="306" t="n">
        <v>89</v>
      </c>
      <c r="E12" s="307" t="n">
        <v>40</v>
      </c>
      <c r="F12" s="307" t="n">
        <v>100</v>
      </c>
      <c r="G12" s="307"/>
      <c r="H12" s="307"/>
      <c r="I12" s="307"/>
      <c r="J12" s="307"/>
      <c r="K12" s="307"/>
      <c r="L12" s="307"/>
      <c r="M12" s="320"/>
      <c r="N12" s="321" t="n">
        <v>0</v>
      </c>
      <c r="O12" s="307" t="n">
        <v>0</v>
      </c>
      <c r="P12" s="307" t="n">
        <v>1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230</v>
      </c>
      <c r="Z12" s="314" t="n">
        <v>174.916666666667</v>
      </c>
      <c r="AA12" s="303" t="n">
        <v>224</v>
      </c>
      <c r="AB12" s="344" t="s">
        <v>56</v>
      </c>
      <c r="AC12" s="232"/>
    </row>
    <row r="13" customFormat="false" ht="14.1" hidden="false" customHeight="true" outlineLevel="0" collapsed="false">
      <c r="A13" s="345" t="n">
        <v>9</v>
      </c>
      <c r="B13" s="302" t="s">
        <v>110</v>
      </c>
      <c r="C13" s="318" t="s">
        <v>42</v>
      </c>
      <c r="D13" s="306" t="n">
        <v>101</v>
      </c>
      <c r="E13" s="307" t="n">
        <v>70</v>
      </c>
      <c r="F13" s="307" t="n">
        <v>51</v>
      </c>
      <c r="G13" s="307"/>
      <c r="H13" s="307"/>
      <c r="I13" s="307"/>
      <c r="J13" s="307"/>
      <c r="K13" s="307"/>
      <c r="L13" s="307"/>
      <c r="M13" s="320"/>
      <c r="N13" s="321" t="n">
        <v>0</v>
      </c>
      <c r="O13" s="307" t="n">
        <v>0</v>
      </c>
      <c r="P13" s="307" t="n">
        <v>0</v>
      </c>
      <c r="Q13" s="307"/>
      <c r="R13" s="307"/>
      <c r="S13" s="307"/>
      <c r="T13" s="307"/>
      <c r="U13" s="307"/>
      <c r="V13" s="307"/>
      <c r="W13" s="307"/>
      <c r="X13" s="323" t="n">
        <v>3</v>
      </c>
      <c r="Y13" s="313" t="n">
        <v>222</v>
      </c>
      <c r="Z13" s="314" t="n">
        <v>167.761904761905</v>
      </c>
      <c r="AA13" s="303" t="n">
        <v>192</v>
      </c>
      <c r="AB13" s="344" t="s">
        <v>110</v>
      </c>
      <c r="AC13" s="232"/>
    </row>
    <row r="14" customFormat="false" ht="14.1" hidden="false" customHeight="true" outlineLevel="0" collapsed="false">
      <c r="A14" s="345" t="n">
        <v>10</v>
      </c>
      <c r="B14" s="302" t="s">
        <v>77</v>
      </c>
      <c r="C14" s="318" t="s">
        <v>42</v>
      </c>
      <c r="D14" s="306" t="n">
        <v>69</v>
      </c>
      <c r="E14" s="307" t="n">
        <v>56</v>
      </c>
      <c r="F14" s="307" t="n">
        <v>84</v>
      </c>
      <c r="G14" s="307"/>
      <c r="H14" s="307"/>
      <c r="I14" s="307"/>
      <c r="J14" s="307"/>
      <c r="K14" s="307"/>
      <c r="L14" s="307"/>
      <c r="M14" s="320"/>
      <c r="N14" s="321" t="n">
        <v>0</v>
      </c>
      <c r="O14" s="307" t="n">
        <v>0</v>
      </c>
      <c r="P14" s="307" t="n">
        <v>0</v>
      </c>
      <c r="Q14" s="307"/>
      <c r="R14" s="307"/>
      <c r="S14" s="307"/>
      <c r="T14" s="307"/>
      <c r="U14" s="307"/>
      <c r="V14" s="307"/>
      <c r="W14" s="307"/>
      <c r="X14" s="323" t="n">
        <v>3</v>
      </c>
      <c r="Y14" s="313" t="n">
        <v>209</v>
      </c>
      <c r="Z14" s="314" t="n">
        <v>167.857142857143</v>
      </c>
      <c r="AA14" s="303" t="n">
        <v>215</v>
      </c>
      <c r="AB14" s="344" t="s">
        <v>77</v>
      </c>
      <c r="AC14" s="232"/>
    </row>
    <row r="15" customFormat="false" ht="14.1" hidden="false" customHeight="true" outlineLevel="0" collapsed="false">
      <c r="A15" s="345" t="n">
        <v>11</v>
      </c>
      <c r="B15" s="302" t="s">
        <v>88</v>
      </c>
      <c r="C15" s="318" t="s">
        <v>42</v>
      </c>
      <c r="D15" s="306" t="n">
        <v>40</v>
      </c>
      <c r="E15" s="307" t="n">
        <v>77</v>
      </c>
      <c r="F15" s="307" t="n">
        <v>73</v>
      </c>
      <c r="G15" s="307"/>
      <c r="H15" s="307"/>
      <c r="I15" s="307"/>
      <c r="J15" s="307"/>
      <c r="K15" s="307"/>
      <c r="L15" s="307"/>
      <c r="M15" s="320"/>
      <c r="N15" s="321" t="n">
        <v>0</v>
      </c>
      <c r="O15" s="307" t="n">
        <v>0</v>
      </c>
      <c r="P15" s="307" t="n">
        <v>0</v>
      </c>
      <c r="Q15" s="307"/>
      <c r="R15" s="307"/>
      <c r="S15" s="307"/>
      <c r="T15" s="307"/>
      <c r="U15" s="307"/>
      <c r="V15" s="307"/>
      <c r="W15" s="307"/>
      <c r="X15" s="323" t="n">
        <v>3</v>
      </c>
      <c r="Y15" s="313" t="n">
        <v>190</v>
      </c>
      <c r="Z15" s="314" t="n">
        <v>167.555555555556</v>
      </c>
      <c r="AA15" s="303" t="n">
        <v>203</v>
      </c>
      <c r="AB15" s="344" t="s">
        <v>88</v>
      </c>
      <c r="AC15" s="232"/>
    </row>
    <row r="16" customFormat="false" ht="14.1" hidden="false" customHeight="true" outlineLevel="0" collapsed="false">
      <c r="A16" s="345" t="n">
        <v>12</v>
      </c>
      <c r="B16" s="302" t="s">
        <v>152</v>
      </c>
      <c r="C16" s="318" t="s">
        <v>42</v>
      </c>
      <c r="D16" s="306" t="n">
        <v>90</v>
      </c>
      <c r="E16" s="307" t="n">
        <v>96</v>
      </c>
      <c r="F16" s="307"/>
      <c r="G16" s="307"/>
      <c r="H16" s="307"/>
      <c r="I16" s="307"/>
      <c r="J16" s="307"/>
      <c r="K16" s="307"/>
      <c r="L16" s="307"/>
      <c r="M16" s="320"/>
      <c r="N16" s="321" t="n">
        <v>0</v>
      </c>
      <c r="O16" s="307" t="n">
        <v>0</v>
      </c>
      <c r="P16" s="307"/>
      <c r="Q16" s="307"/>
      <c r="R16" s="307"/>
      <c r="S16" s="307"/>
      <c r="T16" s="307"/>
      <c r="U16" s="307"/>
      <c r="V16" s="307"/>
      <c r="W16" s="307"/>
      <c r="X16" s="323" t="n">
        <v>2</v>
      </c>
      <c r="Y16" s="313" t="n">
        <v>186</v>
      </c>
      <c r="Z16" s="314" t="n">
        <v>178.944444444444</v>
      </c>
      <c r="AA16" s="303" t="n">
        <v>209</v>
      </c>
      <c r="AB16" s="344" t="s">
        <v>152</v>
      </c>
      <c r="AC16" s="232"/>
    </row>
    <row r="17" customFormat="false" ht="14.1" hidden="false" customHeight="true" outlineLevel="0" collapsed="false">
      <c r="A17" s="345" t="n">
        <v>13</v>
      </c>
      <c r="B17" s="302" t="s">
        <v>156</v>
      </c>
      <c r="C17" s="318" t="s">
        <v>42</v>
      </c>
      <c r="D17" s="306" t="n">
        <v>92</v>
      </c>
      <c r="E17" s="307" t="n">
        <v>73</v>
      </c>
      <c r="F17" s="307"/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0</v>
      </c>
      <c r="P17" s="307"/>
      <c r="Q17" s="307"/>
      <c r="R17" s="307"/>
      <c r="S17" s="307"/>
      <c r="T17" s="307"/>
      <c r="U17" s="307"/>
      <c r="V17" s="307"/>
      <c r="W17" s="307"/>
      <c r="X17" s="323" t="n">
        <v>2</v>
      </c>
      <c r="Y17" s="313" t="n">
        <v>165</v>
      </c>
      <c r="Z17" s="314" t="n">
        <v>168.666666666667</v>
      </c>
      <c r="AA17" s="303" t="n">
        <v>196</v>
      </c>
      <c r="AB17" s="344" t="s">
        <v>156</v>
      </c>
      <c r="AC17" s="232"/>
    </row>
    <row r="18" customFormat="false" ht="14.1" hidden="false" customHeight="true" outlineLevel="0" collapsed="false">
      <c r="A18" s="345" t="n">
        <v>14</v>
      </c>
      <c r="B18" s="302" t="s">
        <v>109</v>
      </c>
      <c r="C18" s="318" t="s">
        <v>42</v>
      </c>
      <c r="D18" s="306" t="n">
        <v>52</v>
      </c>
      <c r="E18" s="307" t="n">
        <v>54</v>
      </c>
      <c r="F18" s="307" t="n">
        <v>52</v>
      </c>
      <c r="G18" s="307"/>
      <c r="H18" s="307"/>
      <c r="I18" s="307"/>
      <c r="J18" s="307"/>
      <c r="K18" s="307"/>
      <c r="L18" s="307"/>
      <c r="M18" s="320"/>
      <c r="N18" s="321" t="n">
        <v>0</v>
      </c>
      <c r="O18" s="307" t="n">
        <v>0</v>
      </c>
      <c r="P18" s="307" t="n">
        <v>0</v>
      </c>
      <c r="Q18" s="307"/>
      <c r="R18" s="307"/>
      <c r="S18" s="307"/>
      <c r="T18" s="307"/>
      <c r="U18" s="307"/>
      <c r="V18" s="307"/>
      <c r="W18" s="307"/>
      <c r="X18" s="323" t="n">
        <v>3</v>
      </c>
      <c r="Y18" s="313" t="n">
        <v>158</v>
      </c>
      <c r="Z18" s="314" t="n">
        <v>160.5</v>
      </c>
      <c r="AA18" s="303" t="n">
        <v>182</v>
      </c>
      <c r="AB18" s="344" t="s">
        <v>109</v>
      </c>
      <c r="AC18" s="232"/>
    </row>
    <row r="19" customFormat="false" ht="14.1" hidden="false" customHeight="true" outlineLevel="0" collapsed="false">
      <c r="A19" s="345" t="n">
        <v>15</v>
      </c>
      <c r="B19" s="302" t="s">
        <v>79</v>
      </c>
      <c r="C19" s="318" t="s">
        <v>42</v>
      </c>
      <c r="D19" s="306" t="n">
        <v>49</v>
      </c>
      <c r="E19" s="307"/>
      <c r="F19" s="307" t="n">
        <v>82</v>
      </c>
      <c r="G19" s="307"/>
      <c r="H19" s="307"/>
      <c r="I19" s="307"/>
      <c r="J19" s="307"/>
      <c r="K19" s="307"/>
      <c r="L19" s="307"/>
      <c r="M19" s="320"/>
      <c r="N19" s="321" t="n">
        <v>0</v>
      </c>
      <c r="O19" s="307"/>
      <c r="P19" s="307" t="n">
        <v>0</v>
      </c>
      <c r="Q19" s="307"/>
      <c r="R19" s="307"/>
      <c r="S19" s="307"/>
      <c r="T19" s="307"/>
      <c r="U19" s="307"/>
      <c r="V19" s="307"/>
      <c r="W19" s="307"/>
      <c r="X19" s="323" t="n">
        <v>2</v>
      </c>
      <c r="Y19" s="313" t="n">
        <v>131</v>
      </c>
      <c r="Z19" s="314" t="n">
        <v>160.2</v>
      </c>
      <c r="AA19" s="303" t="n">
        <v>194</v>
      </c>
      <c r="AB19" s="344" t="s">
        <v>79</v>
      </c>
      <c r="AC19" s="232"/>
    </row>
    <row r="20" customFormat="false" ht="14.1" hidden="false" customHeight="true" outlineLevel="0" collapsed="false">
      <c r="A20" s="345" t="n">
        <v>16</v>
      </c>
      <c r="B20" s="302" t="s">
        <v>160</v>
      </c>
      <c r="C20" s="318" t="s">
        <v>42</v>
      </c>
      <c r="D20" s="306" t="n">
        <v>64</v>
      </c>
      <c r="E20" s="307" t="n">
        <v>62</v>
      </c>
      <c r="F20" s="307"/>
      <c r="G20" s="307"/>
      <c r="H20" s="307"/>
      <c r="I20" s="307"/>
      <c r="J20" s="307"/>
      <c r="K20" s="307"/>
      <c r="L20" s="307"/>
      <c r="M20" s="320"/>
      <c r="N20" s="321" t="n">
        <v>0</v>
      </c>
      <c r="O20" s="307" t="n">
        <v>0</v>
      </c>
      <c r="P20" s="307"/>
      <c r="Q20" s="307"/>
      <c r="R20" s="307"/>
      <c r="S20" s="307"/>
      <c r="T20" s="307"/>
      <c r="U20" s="307"/>
      <c r="V20" s="307"/>
      <c r="W20" s="307"/>
      <c r="X20" s="323" t="n">
        <v>2</v>
      </c>
      <c r="Y20" s="313" t="n">
        <v>126</v>
      </c>
      <c r="Z20" s="314" t="n">
        <v>164.583333333333</v>
      </c>
      <c r="AA20" s="303" t="n">
        <v>195</v>
      </c>
      <c r="AB20" s="344" t="s">
        <v>160</v>
      </c>
      <c r="AC20" s="232"/>
    </row>
    <row r="21" customFormat="false" ht="14.1" hidden="false" customHeight="true" outlineLevel="0" collapsed="false">
      <c r="A21" s="345" t="n">
        <v>17</v>
      </c>
      <c r="B21" s="302" t="s">
        <v>62</v>
      </c>
      <c r="C21" s="318" t="s">
        <v>42</v>
      </c>
      <c r="D21" s="306"/>
      <c r="E21" s="307"/>
      <c r="F21" s="307" t="n">
        <v>96</v>
      </c>
      <c r="G21" s="307"/>
      <c r="H21" s="307"/>
      <c r="I21" s="307"/>
      <c r="J21" s="307"/>
      <c r="K21" s="307"/>
      <c r="L21" s="307"/>
      <c r="M21" s="320"/>
      <c r="N21" s="321"/>
      <c r="O21" s="307"/>
      <c r="P21" s="307" t="n">
        <v>0</v>
      </c>
      <c r="Q21" s="307"/>
      <c r="R21" s="307"/>
      <c r="S21" s="307"/>
      <c r="T21" s="307"/>
      <c r="U21" s="307"/>
      <c r="V21" s="307"/>
      <c r="W21" s="307"/>
      <c r="X21" s="323" t="n">
        <v>1</v>
      </c>
      <c r="Y21" s="313" t="n">
        <v>96</v>
      </c>
      <c r="Z21" s="314" t="n">
        <v>185.222222222222</v>
      </c>
      <c r="AA21" s="303" t="n">
        <v>205</v>
      </c>
      <c r="AB21" s="344" t="s">
        <v>62</v>
      </c>
      <c r="AC21" s="232"/>
    </row>
    <row r="22" customFormat="false" ht="14.1" hidden="false" customHeight="true" outlineLevel="0" collapsed="false">
      <c r="A22" s="345" t="n">
        <v>18</v>
      </c>
      <c r="B22" s="302" t="s">
        <v>126</v>
      </c>
      <c r="C22" s="318" t="s">
        <v>42</v>
      </c>
      <c r="D22" s="306" t="n">
        <v>30</v>
      </c>
      <c r="E22" s="307" t="n">
        <v>27</v>
      </c>
      <c r="F22" s="307" t="n">
        <v>35</v>
      </c>
      <c r="G22" s="307"/>
      <c r="H22" s="307"/>
      <c r="I22" s="307"/>
      <c r="J22" s="307"/>
      <c r="K22" s="307"/>
      <c r="L22" s="307"/>
      <c r="M22" s="320"/>
      <c r="N22" s="321" t="n">
        <v>0</v>
      </c>
      <c r="O22" s="307" t="n">
        <v>0</v>
      </c>
      <c r="P22" s="307" t="n">
        <v>0</v>
      </c>
      <c r="Q22" s="307"/>
      <c r="R22" s="307"/>
      <c r="S22" s="307"/>
      <c r="T22" s="307"/>
      <c r="U22" s="307"/>
      <c r="V22" s="307"/>
      <c r="W22" s="307"/>
      <c r="X22" s="323" t="n">
        <v>3</v>
      </c>
      <c r="Y22" s="313" t="n">
        <v>92</v>
      </c>
      <c r="Z22" s="314" t="n">
        <v>139</v>
      </c>
      <c r="AA22" s="303" t="n">
        <v>169</v>
      </c>
      <c r="AB22" s="344" t="s">
        <v>126</v>
      </c>
      <c r="AC22" s="232"/>
    </row>
    <row r="23" customFormat="false" ht="14.1" hidden="false" customHeight="true" outlineLevel="0" collapsed="false">
      <c r="A23" s="345" t="n">
        <v>19</v>
      </c>
      <c r="B23" s="302" t="s">
        <v>171</v>
      </c>
      <c r="C23" s="318" t="s">
        <v>42</v>
      </c>
      <c r="D23" s="306" t="n">
        <v>62</v>
      </c>
      <c r="E23" s="307" t="n">
        <v>28</v>
      </c>
      <c r="F23" s="307"/>
      <c r="G23" s="307"/>
      <c r="H23" s="307"/>
      <c r="I23" s="307"/>
      <c r="J23" s="307"/>
      <c r="K23" s="307"/>
      <c r="L23" s="307"/>
      <c r="M23" s="320"/>
      <c r="N23" s="321" t="n">
        <v>0</v>
      </c>
      <c r="O23" s="307" t="n">
        <v>0</v>
      </c>
      <c r="P23" s="307"/>
      <c r="Q23" s="307"/>
      <c r="R23" s="307"/>
      <c r="S23" s="307"/>
      <c r="T23" s="307"/>
      <c r="U23" s="307"/>
      <c r="V23" s="307"/>
      <c r="W23" s="307"/>
      <c r="X23" s="323" t="n">
        <v>2</v>
      </c>
      <c r="Y23" s="313" t="n">
        <v>90</v>
      </c>
      <c r="Z23" s="314" t="n">
        <v>156.5</v>
      </c>
      <c r="AA23" s="303" t="n">
        <v>202</v>
      </c>
      <c r="AB23" s="344" t="s">
        <v>171</v>
      </c>
      <c r="AC23" s="232"/>
    </row>
    <row r="24" customFormat="false" ht="14.1" hidden="false" customHeight="true" outlineLevel="0" collapsed="false">
      <c r="A24" s="345" t="n">
        <v>20</v>
      </c>
      <c r="B24" s="302" t="s">
        <v>141</v>
      </c>
      <c r="C24" s="318" t="s">
        <v>42</v>
      </c>
      <c r="D24" s="306"/>
      <c r="E24" s="307" t="n">
        <v>82</v>
      </c>
      <c r="F24" s="307"/>
      <c r="G24" s="307"/>
      <c r="H24" s="307"/>
      <c r="I24" s="307"/>
      <c r="J24" s="307"/>
      <c r="K24" s="307"/>
      <c r="L24" s="307"/>
      <c r="M24" s="320"/>
      <c r="N24" s="321"/>
      <c r="O24" s="307" t="n">
        <v>3</v>
      </c>
      <c r="P24" s="307"/>
      <c r="Q24" s="307"/>
      <c r="R24" s="307"/>
      <c r="S24" s="307"/>
      <c r="T24" s="307"/>
      <c r="U24" s="307"/>
      <c r="V24" s="307"/>
      <c r="W24" s="307"/>
      <c r="X24" s="323" t="n">
        <v>1</v>
      </c>
      <c r="Y24" s="313" t="n">
        <v>85</v>
      </c>
      <c r="Z24" s="314" t="n">
        <v>196.333333333333</v>
      </c>
      <c r="AA24" s="303" t="n">
        <v>269</v>
      </c>
      <c r="AB24" s="344" t="s">
        <v>141</v>
      </c>
      <c r="AC24" s="316"/>
    </row>
    <row r="25" customFormat="false" ht="14.1" hidden="false" customHeight="true" outlineLevel="0" collapsed="false">
      <c r="A25" s="345" t="n">
        <v>21</v>
      </c>
      <c r="B25" s="302" t="s">
        <v>172</v>
      </c>
      <c r="C25" s="318" t="s">
        <v>42</v>
      </c>
      <c r="D25" s="306"/>
      <c r="E25" s="307" t="n">
        <v>80</v>
      </c>
      <c r="F25" s="307"/>
      <c r="G25" s="307"/>
      <c r="H25" s="307"/>
      <c r="I25" s="307"/>
      <c r="J25" s="307"/>
      <c r="K25" s="307"/>
      <c r="L25" s="307"/>
      <c r="M25" s="320"/>
      <c r="N25" s="321"/>
      <c r="O25" s="307" t="n">
        <v>0</v>
      </c>
      <c r="P25" s="307"/>
      <c r="Q25" s="307"/>
      <c r="R25" s="307"/>
      <c r="S25" s="307"/>
      <c r="T25" s="307"/>
      <c r="U25" s="307"/>
      <c r="V25" s="307"/>
      <c r="W25" s="307"/>
      <c r="X25" s="323" t="n">
        <v>1</v>
      </c>
      <c r="Y25" s="313" t="n">
        <v>80</v>
      </c>
      <c r="Z25" s="314" t="n">
        <v>178</v>
      </c>
      <c r="AA25" s="303" t="n">
        <v>205</v>
      </c>
      <c r="AB25" s="344" t="s">
        <v>172</v>
      </c>
      <c r="AC25" s="316"/>
    </row>
    <row r="26" customFormat="false" ht="14.1" hidden="false" customHeight="true" outlineLevel="0" collapsed="false">
      <c r="A26" s="345" t="n">
        <v>22</v>
      </c>
      <c r="B26" s="302" t="s">
        <v>173</v>
      </c>
      <c r="C26" s="318" t="s">
        <v>42</v>
      </c>
      <c r="D26" s="306"/>
      <c r="E26" s="307" t="n">
        <v>79</v>
      </c>
      <c r="F26" s="307"/>
      <c r="G26" s="307"/>
      <c r="H26" s="307"/>
      <c r="I26" s="307"/>
      <c r="J26" s="307"/>
      <c r="K26" s="307"/>
      <c r="L26" s="307"/>
      <c r="M26" s="320"/>
      <c r="N26" s="321"/>
      <c r="O26" s="307" t="n">
        <v>1</v>
      </c>
      <c r="P26" s="307"/>
      <c r="Q26" s="307"/>
      <c r="R26" s="307"/>
      <c r="S26" s="307"/>
      <c r="T26" s="307"/>
      <c r="U26" s="307"/>
      <c r="V26" s="307"/>
      <c r="W26" s="307"/>
      <c r="X26" s="323" t="n">
        <v>1</v>
      </c>
      <c r="Y26" s="313" t="n">
        <v>80</v>
      </c>
      <c r="Z26" s="314" t="n">
        <v>166.555555555556</v>
      </c>
      <c r="AA26" s="303" t="n">
        <v>244</v>
      </c>
      <c r="AB26" s="344" t="s">
        <v>173</v>
      </c>
      <c r="AC26" s="316"/>
    </row>
    <row r="27" customFormat="false" ht="14.1" hidden="false" customHeight="true" outlineLevel="0" collapsed="false">
      <c r="A27" s="345" t="n">
        <v>23</v>
      </c>
      <c r="B27" s="302" t="s">
        <v>174</v>
      </c>
      <c r="C27" s="318" t="s">
        <v>42</v>
      </c>
      <c r="D27" s="306" t="n">
        <v>38</v>
      </c>
      <c r="E27" s="307" t="n">
        <v>42</v>
      </c>
      <c r="F27" s="307"/>
      <c r="G27" s="307"/>
      <c r="H27" s="307"/>
      <c r="I27" s="307"/>
      <c r="J27" s="307"/>
      <c r="K27" s="307"/>
      <c r="L27" s="307"/>
      <c r="M27" s="320"/>
      <c r="N27" s="321" t="n">
        <v>0</v>
      </c>
      <c r="O27" s="307" t="n">
        <v>0</v>
      </c>
      <c r="P27" s="307"/>
      <c r="Q27" s="307"/>
      <c r="R27" s="307"/>
      <c r="S27" s="307"/>
      <c r="T27" s="307"/>
      <c r="U27" s="307"/>
      <c r="V27" s="307"/>
      <c r="W27" s="307"/>
      <c r="X27" s="323" t="n">
        <v>2</v>
      </c>
      <c r="Y27" s="313" t="n">
        <v>80</v>
      </c>
      <c r="Z27" s="314" t="n">
        <v>148.083333333333</v>
      </c>
      <c r="AA27" s="303" t="n">
        <v>177</v>
      </c>
      <c r="AB27" s="344" t="s">
        <v>174</v>
      </c>
      <c r="AC27" s="316"/>
    </row>
    <row r="28" customFormat="false" ht="14.1" hidden="false" customHeight="true" outlineLevel="0" collapsed="false">
      <c r="A28" s="345" t="n">
        <v>24</v>
      </c>
      <c r="B28" s="302" t="s">
        <v>175</v>
      </c>
      <c r="C28" s="318" t="s">
        <v>42</v>
      </c>
      <c r="D28" s="306" t="n">
        <v>70</v>
      </c>
      <c r="E28" s="307"/>
      <c r="F28" s="307"/>
      <c r="G28" s="307"/>
      <c r="H28" s="307"/>
      <c r="I28" s="307"/>
      <c r="J28" s="307"/>
      <c r="K28" s="307"/>
      <c r="L28" s="307"/>
      <c r="M28" s="320"/>
      <c r="N28" s="321" t="n">
        <v>0</v>
      </c>
      <c r="O28" s="307"/>
      <c r="P28" s="307"/>
      <c r="Q28" s="307"/>
      <c r="R28" s="307"/>
      <c r="S28" s="307"/>
      <c r="T28" s="307"/>
      <c r="U28" s="307"/>
      <c r="V28" s="307"/>
      <c r="W28" s="307"/>
      <c r="X28" s="323" t="n">
        <v>1</v>
      </c>
      <c r="Y28" s="313" t="n">
        <v>70</v>
      </c>
      <c r="Z28" s="314" t="n">
        <v>164.333333333333</v>
      </c>
      <c r="AA28" s="303" t="n">
        <v>199</v>
      </c>
      <c r="AB28" s="344" t="s">
        <v>175</v>
      </c>
      <c r="AC28" s="316"/>
    </row>
    <row r="29" customFormat="false" ht="14.1" hidden="false" customHeight="true" outlineLevel="0" collapsed="false">
      <c r="A29" s="345" t="n">
        <v>25</v>
      </c>
      <c r="B29" s="302" t="s">
        <v>121</v>
      </c>
      <c r="C29" s="318" t="s">
        <v>42</v>
      </c>
      <c r="D29" s="306"/>
      <c r="E29" s="307" t="n">
        <v>21</v>
      </c>
      <c r="F29" s="307" t="n">
        <v>40</v>
      </c>
      <c r="G29" s="307"/>
      <c r="H29" s="307"/>
      <c r="I29" s="307"/>
      <c r="J29" s="307"/>
      <c r="K29" s="307"/>
      <c r="L29" s="307"/>
      <c r="M29" s="320"/>
      <c r="N29" s="321"/>
      <c r="O29" s="307" t="n">
        <v>0</v>
      </c>
      <c r="P29" s="307" t="n">
        <v>0</v>
      </c>
      <c r="Q29" s="307"/>
      <c r="R29" s="307"/>
      <c r="S29" s="307"/>
      <c r="T29" s="307"/>
      <c r="U29" s="307"/>
      <c r="V29" s="307"/>
      <c r="W29" s="307"/>
      <c r="X29" s="323" t="n">
        <v>2</v>
      </c>
      <c r="Y29" s="313" t="n">
        <v>61</v>
      </c>
      <c r="Z29" s="314" t="n">
        <v>144.916666666667</v>
      </c>
      <c r="AA29" s="303" t="n">
        <v>191</v>
      </c>
      <c r="AB29" s="344" t="s">
        <v>121</v>
      </c>
      <c r="AC29" s="316"/>
    </row>
    <row r="30" customFormat="false" ht="14.1" hidden="false" customHeight="true" outlineLevel="0" collapsed="false">
      <c r="A30" s="345" t="n">
        <v>26</v>
      </c>
      <c r="B30" s="302" t="s">
        <v>180</v>
      </c>
      <c r="C30" s="318" t="s">
        <v>42</v>
      </c>
      <c r="D30" s="306"/>
      <c r="E30" s="307" t="n">
        <v>60</v>
      </c>
      <c r="F30" s="307"/>
      <c r="G30" s="307"/>
      <c r="H30" s="307"/>
      <c r="I30" s="307"/>
      <c r="J30" s="307"/>
      <c r="K30" s="307"/>
      <c r="L30" s="307"/>
      <c r="M30" s="320"/>
      <c r="N30" s="321"/>
      <c r="O30" s="307" t="n">
        <v>0</v>
      </c>
      <c r="P30" s="307"/>
      <c r="Q30" s="307"/>
      <c r="R30" s="307"/>
      <c r="S30" s="307"/>
      <c r="T30" s="307"/>
      <c r="U30" s="307"/>
      <c r="V30" s="307"/>
      <c r="W30" s="307"/>
      <c r="X30" s="323" t="n">
        <v>1</v>
      </c>
      <c r="Y30" s="313" t="n">
        <v>60</v>
      </c>
      <c r="Z30" s="314" t="n">
        <v>163.833333333333</v>
      </c>
      <c r="AA30" s="303" t="n">
        <v>199</v>
      </c>
      <c r="AB30" s="344" t="s">
        <v>180</v>
      </c>
      <c r="AC30" s="316"/>
    </row>
    <row r="31" customFormat="false" ht="14.1" hidden="false" customHeight="true" outlineLevel="0" collapsed="false">
      <c r="A31" s="345" t="n">
        <v>27</v>
      </c>
      <c r="B31" s="302" t="s">
        <v>181</v>
      </c>
      <c r="C31" s="318" t="s">
        <v>42</v>
      </c>
      <c r="D31" s="306" t="n">
        <v>60</v>
      </c>
      <c r="E31" s="307"/>
      <c r="F31" s="307"/>
      <c r="G31" s="307"/>
      <c r="H31" s="307"/>
      <c r="I31" s="307"/>
      <c r="J31" s="307"/>
      <c r="K31" s="307"/>
      <c r="L31" s="307"/>
      <c r="M31" s="320"/>
      <c r="N31" s="321" t="n">
        <v>0</v>
      </c>
      <c r="O31" s="307"/>
      <c r="P31" s="307"/>
      <c r="Q31" s="307"/>
      <c r="R31" s="307"/>
      <c r="S31" s="307"/>
      <c r="T31" s="307"/>
      <c r="U31" s="307"/>
      <c r="V31" s="307"/>
      <c r="W31" s="307"/>
      <c r="X31" s="323" t="n">
        <v>1</v>
      </c>
      <c r="Y31" s="313" t="n">
        <v>60</v>
      </c>
      <c r="Z31" s="314" t="n">
        <v>154.333333333333</v>
      </c>
      <c r="AA31" s="303" t="n">
        <v>202</v>
      </c>
      <c r="AB31" s="344" t="s">
        <v>181</v>
      </c>
      <c r="AC31" s="316"/>
    </row>
    <row r="32" customFormat="false" ht="14.1" hidden="false" customHeight="true" outlineLevel="0" collapsed="false">
      <c r="A32" s="345" t="n">
        <v>28</v>
      </c>
      <c r="B32" s="302" t="s">
        <v>182</v>
      </c>
      <c r="C32" s="318" t="s">
        <v>42</v>
      </c>
      <c r="D32" s="306"/>
      <c r="E32" s="307" t="n">
        <v>59</v>
      </c>
      <c r="F32" s="307"/>
      <c r="G32" s="307"/>
      <c r="H32" s="307"/>
      <c r="I32" s="307"/>
      <c r="J32" s="307"/>
      <c r="K32" s="307"/>
      <c r="L32" s="307"/>
      <c r="M32" s="320"/>
      <c r="N32" s="321"/>
      <c r="O32" s="307" t="n">
        <v>0</v>
      </c>
      <c r="P32" s="307"/>
      <c r="Q32" s="307"/>
      <c r="R32" s="307"/>
      <c r="S32" s="307"/>
      <c r="T32" s="307"/>
      <c r="U32" s="307"/>
      <c r="V32" s="307"/>
      <c r="W32" s="307"/>
      <c r="X32" s="323" t="n">
        <v>1</v>
      </c>
      <c r="Y32" s="313" t="n">
        <v>59</v>
      </c>
      <c r="Z32" s="314" t="n">
        <v>165.833333333333</v>
      </c>
      <c r="AA32" s="303" t="n">
        <v>185</v>
      </c>
      <c r="AB32" s="344" t="s">
        <v>182</v>
      </c>
      <c r="AC32" s="316"/>
    </row>
    <row r="33" customFormat="false" ht="14.1" hidden="false" customHeight="true" outlineLevel="0" collapsed="false">
      <c r="A33" s="345" t="n">
        <v>29</v>
      </c>
      <c r="B33" s="302" t="s">
        <v>184</v>
      </c>
      <c r="C33" s="318" t="s">
        <v>42</v>
      </c>
      <c r="D33" s="306"/>
      <c r="E33" s="307" t="n">
        <v>52</v>
      </c>
      <c r="F33" s="307"/>
      <c r="G33" s="307"/>
      <c r="H33" s="307"/>
      <c r="I33" s="307"/>
      <c r="J33" s="307"/>
      <c r="K33" s="307"/>
      <c r="L33" s="307"/>
      <c r="M33" s="320"/>
      <c r="N33" s="321"/>
      <c r="O33" s="307" t="n">
        <v>0</v>
      </c>
      <c r="P33" s="307"/>
      <c r="Q33" s="307"/>
      <c r="R33" s="307"/>
      <c r="S33" s="307"/>
      <c r="T33" s="307"/>
      <c r="U33" s="307"/>
      <c r="V33" s="307"/>
      <c r="W33" s="307"/>
      <c r="X33" s="323" t="n">
        <v>1</v>
      </c>
      <c r="Y33" s="313" t="n">
        <v>52</v>
      </c>
      <c r="Z33" s="314" t="n">
        <v>160.666666666667</v>
      </c>
      <c r="AA33" s="303" t="n">
        <v>171</v>
      </c>
      <c r="AB33" s="344" t="s">
        <v>184</v>
      </c>
      <c r="AC33" s="316"/>
    </row>
    <row r="34" customFormat="false" ht="14.1" hidden="false" customHeight="true" outlineLevel="0" collapsed="false">
      <c r="A34" s="345" t="n">
        <v>30</v>
      </c>
      <c r="B34" s="302" t="s">
        <v>118</v>
      </c>
      <c r="C34" s="318" t="s">
        <v>42</v>
      </c>
      <c r="D34" s="306"/>
      <c r="E34" s="307"/>
      <c r="F34" s="307" t="n">
        <v>43</v>
      </c>
      <c r="G34" s="307"/>
      <c r="H34" s="307"/>
      <c r="I34" s="307"/>
      <c r="J34" s="307"/>
      <c r="K34" s="307"/>
      <c r="L34" s="307"/>
      <c r="M34" s="320"/>
      <c r="N34" s="321"/>
      <c r="O34" s="307"/>
      <c r="P34" s="307" t="n">
        <v>0</v>
      </c>
      <c r="Q34" s="307"/>
      <c r="R34" s="307"/>
      <c r="S34" s="307"/>
      <c r="T34" s="307"/>
      <c r="U34" s="307"/>
      <c r="V34" s="307"/>
      <c r="W34" s="307"/>
      <c r="X34" s="323" t="n">
        <v>1</v>
      </c>
      <c r="Y34" s="313" t="n">
        <v>43</v>
      </c>
      <c r="Z34" s="314" t="n">
        <v>153.166666666667</v>
      </c>
      <c r="AA34" s="303" t="n">
        <v>172</v>
      </c>
      <c r="AB34" s="344" t="s">
        <v>118</v>
      </c>
      <c r="AC34" s="316"/>
    </row>
    <row r="35" customFormat="false" ht="14.1" hidden="false" customHeight="true" outlineLevel="0" collapsed="false">
      <c r="A35" s="345" t="n">
        <v>31</v>
      </c>
      <c r="B35" s="302" t="s">
        <v>188</v>
      </c>
      <c r="C35" s="318" t="s">
        <v>42</v>
      </c>
      <c r="D35" s="306"/>
      <c r="E35" s="307" t="n">
        <v>38</v>
      </c>
      <c r="F35" s="307"/>
      <c r="G35" s="307"/>
      <c r="H35" s="307"/>
      <c r="I35" s="307"/>
      <c r="J35" s="307"/>
      <c r="K35" s="307"/>
      <c r="L35" s="307"/>
      <c r="M35" s="320"/>
      <c r="N35" s="321"/>
      <c r="O35" s="307" t="n">
        <v>0</v>
      </c>
      <c r="P35" s="307"/>
      <c r="Q35" s="307"/>
      <c r="R35" s="307"/>
      <c r="S35" s="307"/>
      <c r="T35" s="307"/>
      <c r="U35" s="307"/>
      <c r="V35" s="307"/>
      <c r="W35" s="307"/>
      <c r="X35" s="323" t="n">
        <v>1</v>
      </c>
      <c r="Y35" s="313" t="n">
        <v>38</v>
      </c>
      <c r="Z35" s="314" t="n">
        <v>151</v>
      </c>
      <c r="AA35" s="303" t="n">
        <v>175</v>
      </c>
      <c r="AB35" s="344" t="s">
        <v>188</v>
      </c>
      <c r="AC35" s="316"/>
    </row>
    <row r="36" customFormat="false" ht="14.1" hidden="false" customHeight="true" outlineLevel="0" collapsed="false">
      <c r="A36" s="345" t="n">
        <v>32</v>
      </c>
      <c r="B36" s="302"/>
      <c r="C36" s="318"/>
      <c r="D36" s="306"/>
      <c r="E36" s="307"/>
      <c r="F36" s="307"/>
      <c r="G36" s="307"/>
      <c r="H36" s="307"/>
      <c r="I36" s="307"/>
      <c r="J36" s="307"/>
      <c r="K36" s="307"/>
      <c r="L36" s="307"/>
      <c r="M36" s="320"/>
      <c r="N36" s="321"/>
      <c r="O36" s="307"/>
      <c r="P36" s="307"/>
      <c r="Q36" s="307"/>
      <c r="R36" s="307"/>
      <c r="S36" s="307"/>
      <c r="T36" s="307"/>
      <c r="U36" s="307"/>
      <c r="V36" s="307"/>
      <c r="W36" s="307"/>
      <c r="X36" s="323"/>
      <c r="Y36" s="313"/>
      <c r="Z36" s="314"/>
      <c r="AA36" s="303"/>
      <c r="AB36" s="344" t="n">
        <v>0</v>
      </c>
      <c r="AC36" s="316"/>
    </row>
    <row r="37" customFormat="false" ht="14.1" hidden="false" customHeight="true" outlineLevel="0" collapsed="false">
      <c r="A37" s="345" t="n">
        <v>33</v>
      </c>
      <c r="B37" s="302"/>
      <c r="C37" s="318"/>
      <c r="D37" s="306"/>
      <c r="E37" s="307"/>
      <c r="F37" s="307"/>
      <c r="G37" s="307"/>
      <c r="H37" s="307"/>
      <c r="I37" s="307"/>
      <c r="J37" s="307"/>
      <c r="K37" s="307"/>
      <c r="L37" s="307"/>
      <c r="M37" s="320"/>
      <c r="N37" s="321"/>
      <c r="O37" s="307"/>
      <c r="P37" s="307"/>
      <c r="Q37" s="307"/>
      <c r="R37" s="307"/>
      <c r="S37" s="307"/>
      <c r="T37" s="307"/>
      <c r="U37" s="307"/>
      <c r="V37" s="307"/>
      <c r="W37" s="307"/>
      <c r="X37" s="323"/>
      <c r="Y37" s="313"/>
      <c r="Z37" s="314"/>
      <c r="AA37" s="303"/>
      <c r="AB37" s="344" t="n">
        <v>0</v>
      </c>
      <c r="AC37" s="316"/>
    </row>
    <row r="38" customFormat="false" ht="14.1" hidden="false" customHeight="true" outlineLevel="0" collapsed="false">
      <c r="A38" s="345" t="n">
        <v>34</v>
      </c>
      <c r="B38" s="302"/>
      <c r="C38" s="318"/>
      <c r="D38" s="306"/>
      <c r="E38" s="307"/>
      <c r="F38" s="307"/>
      <c r="G38" s="307"/>
      <c r="H38" s="307"/>
      <c r="I38" s="307"/>
      <c r="J38" s="307"/>
      <c r="K38" s="307"/>
      <c r="L38" s="307"/>
      <c r="M38" s="320"/>
      <c r="N38" s="321"/>
      <c r="O38" s="307"/>
      <c r="P38" s="307"/>
      <c r="Q38" s="307"/>
      <c r="R38" s="307"/>
      <c r="S38" s="307"/>
      <c r="T38" s="307"/>
      <c r="U38" s="307"/>
      <c r="V38" s="307"/>
      <c r="W38" s="307"/>
      <c r="X38" s="323"/>
      <c r="Y38" s="313"/>
      <c r="Z38" s="314"/>
      <c r="AA38" s="303"/>
      <c r="AB38" s="344" t="n">
        <v>0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01">
      <formula>0</formula>
    </cfRule>
  </conditionalFormatting>
  <conditionalFormatting sqref="B5:B200">
    <cfRule type="expression" priority="3" aboveAverage="0" equalAverage="0" bottom="0" percent="0" rank="0" text="" dxfId="1002">
      <formula>IF(AA5=$Z$1,TRUE())</formula>
    </cfRule>
  </conditionalFormatting>
  <conditionalFormatting sqref="Z5:Z66 Z129:Z200">
    <cfRule type="cellIs" priority="4" operator="equal" aboveAverage="0" equalAverage="0" bottom="0" percent="0" rank="0" text="" dxfId="1003">
      <formula>"-"</formula>
    </cfRule>
    <cfRule type="cellIs" priority="5" operator="greaterThanOrEqual" aboveAverage="0" equalAverage="0" bottom="0" percent="0" rank="0" text="" dxfId="1004">
      <formula>200</formula>
    </cfRule>
  </conditionalFormatting>
  <conditionalFormatting sqref="D5:M66 D129:M200">
    <cfRule type="cellIs" priority="6" operator="equal" aboveAverage="0" equalAverage="0" bottom="0" percent="0" rank="0" text="" dxfId="1005">
      <formula>112</formula>
    </cfRule>
    <cfRule type="cellIs" priority="7" operator="equal" aboveAverage="0" equalAverage="0" bottom="0" percent="0" rank="0" text="" dxfId="1006">
      <formula>115</formula>
    </cfRule>
    <cfRule type="cellIs" priority="8" operator="equal" aboveAverage="0" equalAverage="0" bottom="0" percent="0" rank="0" text="" dxfId="1007">
      <formula>120</formula>
    </cfRule>
  </conditionalFormatting>
  <conditionalFormatting sqref="N67:W128">
    <cfRule type="cellIs" priority="9" operator="equal" aboveAverage="0" equalAverage="0" bottom="0" percent="0" rank="0" text="" dxfId="1008">
      <formula>0</formula>
    </cfRule>
  </conditionalFormatting>
  <conditionalFormatting sqref="Z67:Z128">
    <cfRule type="cellIs" priority="10" operator="equal" aboveAverage="0" equalAverage="0" bottom="0" percent="0" rank="0" text="" dxfId="1009">
      <formula>"-"</formula>
    </cfRule>
    <cfRule type="cellIs" priority="11" operator="greaterThanOrEqual" aboveAverage="0" equalAverage="0" bottom="0" percent="0" rank="0" text="" dxfId="1010">
      <formula>200</formula>
    </cfRule>
  </conditionalFormatting>
  <conditionalFormatting sqref="D67:M128">
    <cfRule type="cellIs" priority="12" operator="equal" aboveAverage="0" equalAverage="0" bottom="0" percent="0" rank="0" text="" dxfId="1011">
      <formula>112</formula>
    </cfRule>
    <cfRule type="cellIs" priority="13" operator="equal" aboveAverage="0" equalAverage="0" bottom="0" percent="0" rank="0" text="" dxfId="1012">
      <formula>115</formula>
    </cfRule>
    <cfRule type="cellIs" priority="14" operator="equal" aboveAverage="0" equalAverage="0" bottom="0" percent="0" rank="0" text="" dxfId="1013">
      <formula>120</formula>
    </cfRule>
  </conditionalFormatting>
  <conditionalFormatting sqref="AA5:AA128">
    <cfRule type="expression" priority="15" aboveAverage="0" equalAverage="0" bottom="0" percent="0" rank="0" text="" dxfId="1014">
      <formula>LARGE(($AA$5:$AA$128),MIN(1,COUNT($AA$5:$AA$128)))&lt;=AA5</formula>
    </cfRule>
    <cfRule type="cellIs" priority="16" operator="greaterThanOrEqual" aboveAverage="0" equalAverage="0" bottom="0" percent="0" rank="0" text="" dxfId="1015">
      <formula>250</formula>
    </cfRule>
    <cfRule type="cellIs" priority="17" operator="greaterThanOrEqual" aboveAverage="0" equalAverage="0" bottom="0" percent="0" rank="0" text="" dxfId="101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36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53</v>
      </c>
      <c r="AA1" s="254" t="s">
        <v>101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2.25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71</v>
      </c>
      <c r="C5" s="318" t="s">
        <v>44</v>
      </c>
      <c r="D5" s="306" t="n">
        <v>98</v>
      </c>
      <c r="E5" s="307" t="n">
        <v>110</v>
      </c>
      <c r="F5" s="307" t="n">
        <v>88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1</v>
      </c>
      <c r="P5" s="307" t="n">
        <v>0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297</v>
      </c>
      <c r="Z5" s="314" t="n">
        <v>180.296296296296</v>
      </c>
      <c r="AA5" s="303" t="n">
        <v>226</v>
      </c>
      <c r="AB5" s="344" t="s">
        <v>71</v>
      </c>
      <c r="AC5" s="232"/>
    </row>
    <row r="6" customFormat="false" ht="14.1" hidden="false" customHeight="true" outlineLevel="0" collapsed="false">
      <c r="A6" s="345" t="n">
        <v>2</v>
      </c>
      <c r="B6" s="302" t="s">
        <v>66</v>
      </c>
      <c r="C6" s="318" t="s">
        <v>44</v>
      </c>
      <c r="D6" s="306" t="n">
        <v>120</v>
      </c>
      <c r="E6" s="307" t="n">
        <v>35</v>
      </c>
      <c r="F6" s="307" t="n">
        <v>90</v>
      </c>
      <c r="G6" s="307"/>
      <c r="H6" s="307"/>
      <c r="I6" s="307"/>
      <c r="J6" s="307"/>
      <c r="K6" s="307"/>
      <c r="L6" s="307"/>
      <c r="M6" s="320"/>
      <c r="N6" s="321" t="n">
        <v>2</v>
      </c>
      <c r="O6" s="307" t="n">
        <v>0</v>
      </c>
      <c r="P6" s="307" t="n">
        <v>2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249</v>
      </c>
      <c r="Z6" s="314" t="n">
        <v>186.375</v>
      </c>
      <c r="AA6" s="303" t="n">
        <v>237</v>
      </c>
      <c r="AB6" s="344" t="s">
        <v>66</v>
      </c>
      <c r="AC6" s="232"/>
    </row>
    <row r="7" customFormat="false" ht="14.1" hidden="false" customHeight="true" outlineLevel="0" collapsed="false">
      <c r="A7" s="345" t="n">
        <v>3</v>
      </c>
      <c r="B7" s="302" t="s">
        <v>101</v>
      </c>
      <c r="C7" s="318" t="s">
        <v>44</v>
      </c>
      <c r="D7" s="306" t="n">
        <v>79</v>
      </c>
      <c r="E7" s="307" t="n">
        <v>78</v>
      </c>
      <c r="F7" s="307" t="n">
        <v>60</v>
      </c>
      <c r="G7" s="307"/>
      <c r="H7" s="307"/>
      <c r="I7" s="307"/>
      <c r="J7" s="307"/>
      <c r="K7" s="307"/>
      <c r="L7" s="307"/>
      <c r="M7" s="320"/>
      <c r="N7" s="321" t="n">
        <v>1</v>
      </c>
      <c r="O7" s="307" t="n">
        <v>4</v>
      </c>
      <c r="P7" s="307" t="n">
        <v>0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22</v>
      </c>
      <c r="Z7" s="314" t="n">
        <v>172.083333333333</v>
      </c>
      <c r="AA7" s="303" t="n">
        <v>253</v>
      </c>
      <c r="AB7" s="344" t="s">
        <v>101</v>
      </c>
      <c r="AC7" s="232"/>
    </row>
    <row r="8" customFormat="false" ht="14.1" hidden="false" customHeight="true" outlineLevel="0" collapsed="false">
      <c r="A8" s="345" t="n">
        <v>4</v>
      </c>
      <c r="B8" s="302" t="s">
        <v>43</v>
      </c>
      <c r="C8" s="318" t="s">
        <v>44</v>
      </c>
      <c r="D8" s="306"/>
      <c r="E8" s="307" t="n">
        <v>106</v>
      </c>
      <c r="F8" s="307" t="n">
        <v>108</v>
      </c>
      <c r="G8" s="307"/>
      <c r="H8" s="307"/>
      <c r="I8" s="307"/>
      <c r="J8" s="307"/>
      <c r="K8" s="307"/>
      <c r="L8" s="307"/>
      <c r="M8" s="320"/>
      <c r="N8" s="321"/>
      <c r="O8" s="307" t="n">
        <v>4</v>
      </c>
      <c r="P8" s="307" t="n">
        <v>1</v>
      </c>
      <c r="Q8" s="307"/>
      <c r="R8" s="307"/>
      <c r="S8" s="307"/>
      <c r="T8" s="307"/>
      <c r="U8" s="307"/>
      <c r="V8" s="307"/>
      <c r="W8" s="307"/>
      <c r="X8" s="323" t="n">
        <v>2</v>
      </c>
      <c r="Y8" s="313" t="n">
        <v>219</v>
      </c>
      <c r="Z8" s="314" t="n">
        <v>200.888888888889</v>
      </c>
      <c r="AA8" s="303" t="n">
        <v>249</v>
      </c>
      <c r="AB8" s="344" t="s">
        <v>43</v>
      </c>
      <c r="AC8" s="232"/>
    </row>
    <row r="9" customFormat="false" ht="14.1" hidden="false" customHeight="true" outlineLevel="0" collapsed="false">
      <c r="A9" s="345" t="n">
        <v>5</v>
      </c>
      <c r="B9" s="302" t="s">
        <v>55</v>
      </c>
      <c r="C9" s="318" t="s">
        <v>44</v>
      </c>
      <c r="D9" s="306" t="n">
        <v>103</v>
      </c>
      <c r="E9" s="307"/>
      <c r="F9" s="307" t="n">
        <v>102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/>
      <c r="P9" s="307" t="n">
        <v>2</v>
      </c>
      <c r="Q9" s="307"/>
      <c r="R9" s="307"/>
      <c r="S9" s="307"/>
      <c r="T9" s="307"/>
      <c r="U9" s="307"/>
      <c r="V9" s="307"/>
      <c r="W9" s="307"/>
      <c r="X9" s="323" t="n">
        <v>2</v>
      </c>
      <c r="Y9" s="313" t="n">
        <v>207</v>
      </c>
      <c r="Z9" s="314" t="n">
        <v>196.166666666667</v>
      </c>
      <c r="AA9" s="303" t="n">
        <v>236</v>
      </c>
      <c r="AB9" s="344" t="s">
        <v>55</v>
      </c>
      <c r="AC9" s="232"/>
    </row>
    <row r="10" customFormat="false" ht="14.1" hidden="false" customHeight="true" outlineLevel="0" collapsed="false">
      <c r="A10" s="345" t="n">
        <v>6</v>
      </c>
      <c r="B10" s="302" t="s">
        <v>98</v>
      </c>
      <c r="C10" s="318" t="s">
        <v>44</v>
      </c>
      <c r="D10" s="306" t="n">
        <v>53</v>
      </c>
      <c r="E10" s="307" t="n">
        <v>90</v>
      </c>
      <c r="F10" s="307" t="n">
        <v>63</v>
      </c>
      <c r="G10" s="307"/>
      <c r="H10" s="307"/>
      <c r="I10" s="307"/>
      <c r="J10" s="307"/>
      <c r="K10" s="307"/>
      <c r="L10" s="307"/>
      <c r="M10" s="320"/>
      <c r="N10" s="321" t="n">
        <v>0</v>
      </c>
      <c r="O10" s="307" t="n">
        <v>0</v>
      </c>
      <c r="P10" s="307" t="n">
        <v>0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206</v>
      </c>
      <c r="Z10" s="314" t="n">
        <v>167</v>
      </c>
      <c r="AA10" s="303" t="n">
        <v>194</v>
      </c>
      <c r="AB10" s="344" t="s">
        <v>98</v>
      </c>
      <c r="AC10" s="232"/>
    </row>
    <row r="11" customFormat="false" ht="14.1" hidden="false" customHeight="true" outlineLevel="0" collapsed="false">
      <c r="A11" s="345" t="n">
        <v>7</v>
      </c>
      <c r="B11" s="302" t="s">
        <v>59</v>
      </c>
      <c r="C11" s="318" t="s">
        <v>44</v>
      </c>
      <c r="D11" s="306" t="n">
        <v>71</v>
      </c>
      <c r="E11" s="307"/>
      <c r="F11" s="307" t="n">
        <v>98</v>
      </c>
      <c r="G11" s="307"/>
      <c r="H11" s="307"/>
      <c r="I11" s="307"/>
      <c r="J11" s="307"/>
      <c r="K11" s="307"/>
      <c r="L11" s="307"/>
      <c r="M11" s="320"/>
      <c r="N11" s="321" t="n">
        <v>0</v>
      </c>
      <c r="O11" s="307"/>
      <c r="P11" s="307" t="n">
        <v>1</v>
      </c>
      <c r="Q11" s="307"/>
      <c r="R11" s="307"/>
      <c r="S11" s="307"/>
      <c r="T11" s="307"/>
      <c r="U11" s="307"/>
      <c r="V11" s="307"/>
      <c r="W11" s="307"/>
      <c r="X11" s="323" t="n">
        <v>2</v>
      </c>
      <c r="Y11" s="313" t="n">
        <v>170</v>
      </c>
      <c r="Z11" s="314" t="n">
        <v>178.2</v>
      </c>
      <c r="AA11" s="303" t="n">
        <v>221</v>
      </c>
      <c r="AB11" s="344" t="s">
        <v>59</v>
      </c>
      <c r="AC11" s="232"/>
    </row>
    <row r="12" customFormat="false" ht="14.1" hidden="false" customHeight="true" outlineLevel="0" collapsed="false">
      <c r="A12" s="345" t="n">
        <v>8</v>
      </c>
      <c r="B12" s="302" t="s">
        <v>81</v>
      </c>
      <c r="C12" s="318" t="s">
        <v>44</v>
      </c>
      <c r="D12" s="306" t="n">
        <v>41</v>
      </c>
      <c r="E12" s="307" t="n">
        <v>33</v>
      </c>
      <c r="F12" s="307" t="n">
        <v>80</v>
      </c>
      <c r="G12" s="307"/>
      <c r="H12" s="307"/>
      <c r="I12" s="307"/>
      <c r="J12" s="307"/>
      <c r="K12" s="307"/>
      <c r="L12" s="307"/>
      <c r="M12" s="320"/>
      <c r="N12" s="321" t="n">
        <v>0</v>
      </c>
      <c r="O12" s="307" t="n">
        <v>0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154</v>
      </c>
      <c r="Z12" s="314" t="n">
        <v>159.142857142857</v>
      </c>
      <c r="AA12" s="303" t="n">
        <v>211</v>
      </c>
      <c r="AB12" s="344" t="s">
        <v>81</v>
      </c>
      <c r="AC12" s="232"/>
    </row>
    <row r="13" customFormat="false" ht="14.1" hidden="false" customHeight="true" outlineLevel="0" collapsed="false">
      <c r="A13" s="345" t="n">
        <v>9</v>
      </c>
      <c r="B13" s="302" t="s">
        <v>167</v>
      </c>
      <c r="C13" s="318" t="s">
        <v>44</v>
      </c>
      <c r="D13" s="306" t="n">
        <v>68</v>
      </c>
      <c r="E13" s="307" t="n">
        <v>30</v>
      </c>
      <c r="F13" s="307"/>
      <c r="G13" s="307"/>
      <c r="H13" s="307"/>
      <c r="I13" s="307"/>
      <c r="J13" s="307"/>
      <c r="K13" s="307"/>
      <c r="L13" s="307"/>
      <c r="M13" s="320"/>
      <c r="N13" s="321" t="n">
        <v>1</v>
      </c>
      <c r="O13" s="307" t="n">
        <v>0</v>
      </c>
      <c r="P13" s="307"/>
      <c r="Q13" s="307"/>
      <c r="R13" s="307"/>
      <c r="S13" s="307"/>
      <c r="T13" s="307"/>
      <c r="U13" s="307"/>
      <c r="V13" s="307"/>
      <c r="W13" s="307"/>
      <c r="X13" s="323" t="n">
        <v>2</v>
      </c>
      <c r="Y13" s="313" t="n">
        <v>99</v>
      </c>
      <c r="Z13" s="314" t="n">
        <v>160.416666666667</v>
      </c>
      <c r="AA13" s="303" t="n">
        <v>234</v>
      </c>
      <c r="AB13" s="344" t="s">
        <v>167</v>
      </c>
      <c r="AC13" s="232"/>
    </row>
    <row r="14" customFormat="false" ht="14.1" hidden="false" customHeight="true" outlineLevel="0" collapsed="false">
      <c r="A14" s="345" t="n">
        <v>10</v>
      </c>
      <c r="B14" s="302" t="s">
        <v>185</v>
      </c>
      <c r="C14" s="318" t="s">
        <v>44</v>
      </c>
      <c r="D14" s="306" t="n">
        <v>51</v>
      </c>
      <c r="E14" s="307"/>
      <c r="F14" s="307"/>
      <c r="G14" s="307"/>
      <c r="H14" s="307"/>
      <c r="I14" s="307"/>
      <c r="J14" s="307"/>
      <c r="K14" s="307"/>
      <c r="L14" s="307"/>
      <c r="M14" s="320"/>
      <c r="N14" s="321" t="n">
        <v>0</v>
      </c>
      <c r="O14" s="307"/>
      <c r="P14" s="307"/>
      <c r="Q14" s="307"/>
      <c r="R14" s="307"/>
      <c r="S14" s="307"/>
      <c r="T14" s="307"/>
      <c r="U14" s="307"/>
      <c r="V14" s="307"/>
      <c r="W14" s="307"/>
      <c r="X14" s="323" t="n">
        <v>1</v>
      </c>
      <c r="Y14" s="313" t="n">
        <v>51</v>
      </c>
      <c r="Z14" s="314" t="n">
        <v>158.666666666667</v>
      </c>
      <c r="AA14" s="303" t="n">
        <v>176</v>
      </c>
      <c r="AB14" s="344" t="s">
        <v>185</v>
      </c>
      <c r="AC14" s="232"/>
    </row>
    <row r="15" customFormat="false" ht="14.1" hidden="false" customHeight="true" outlineLevel="0" collapsed="false">
      <c r="A15" s="345" t="n">
        <v>11</v>
      </c>
      <c r="B15" s="302"/>
      <c r="C15" s="318"/>
      <c r="D15" s="306"/>
      <c r="E15" s="307"/>
      <c r="F15" s="307"/>
      <c r="G15" s="307"/>
      <c r="H15" s="307"/>
      <c r="I15" s="307"/>
      <c r="J15" s="307"/>
      <c r="K15" s="307"/>
      <c r="L15" s="307"/>
      <c r="M15" s="320"/>
      <c r="N15" s="321"/>
      <c r="O15" s="307"/>
      <c r="P15" s="307"/>
      <c r="Q15" s="307"/>
      <c r="R15" s="307"/>
      <c r="S15" s="307"/>
      <c r="T15" s="307"/>
      <c r="U15" s="307"/>
      <c r="V15" s="307"/>
      <c r="W15" s="307"/>
      <c r="X15" s="323"/>
      <c r="Y15" s="313"/>
      <c r="Z15" s="314"/>
      <c r="AA15" s="303"/>
      <c r="AB15" s="344" t="n">
        <v>0</v>
      </c>
      <c r="AC15" s="232"/>
    </row>
    <row r="16" customFormat="false" ht="14.1" hidden="false" customHeight="true" outlineLevel="0" collapsed="false">
      <c r="A16" s="345" t="n">
        <v>12</v>
      </c>
      <c r="B16" s="302"/>
      <c r="C16" s="318"/>
      <c r="D16" s="306"/>
      <c r="E16" s="307"/>
      <c r="F16" s="307"/>
      <c r="G16" s="307"/>
      <c r="H16" s="307"/>
      <c r="I16" s="307"/>
      <c r="J16" s="307"/>
      <c r="K16" s="307"/>
      <c r="L16" s="307"/>
      <c r="M16" s="320"/>
      <c r="N16" s="321"/>
      <c r="O16" s="307"/>
      <c r="P16" s="307"/>
      <c r="Q16" s="307"/>
      <c r="R16" s="307"/>
      <c r="S16" s="307"/>
      <c r="T16" s="307"/>
      <c r="U16" s="307"/>
      <c r="V16" s="307"/>
      <c r="W16" s="307"/>
      <c r="X16" s="323"/>
      <c r="Y16" s="313"/>
      <c r="Z16" s="314"/>
      <c r="AA16" s="303"/>
      <c r="AB16" s="344" t="n">
        <v>0</v>
      </c>
      <c r="AC16" s="232"/>
    </row>
    <row r="17" customFormat="false" ht="14.1" hidden="false" customHeight="true" outlineLevel="0" collapsed="false">
      <c r="A17" s="345" t="n">
        <v>13</v>
      </c>
      <c r="B17" s="302"/>
      <c r="C17" s="318"/>
      <c r="D17" s="306"/>
      <c r="E17" s="307"/>
      <c r="F17" s="307"/>
      <c r="G17" s="307"/>
      <c r="H17" s="307"/>
      <c r="I17" s="307"/>
      <c r="J17" s="307"/>
      <c r="K17" s="307"/>
      <c r="L17" s="307"/>
      <c r="M17" s="320"/>
      <c r="N17" s="321"/>
      <c r="O17" s="307"/>
      <c r="P17" s="307"/>
      <c r="Q17" s="307"/>
      <c r="R17" s="307"/>
      <c r="S17" s="307"/>
      <c r="T17" s="307"/>
      <c r="U17" s="307"/>
      <c r="V17" s="307"/>
      <c r="W17" s="307"/>
      <c r="X17" s="323"/>
      <c r="Y17" s="313"/>
      <c r="Z17" s="314"/>
      <c r="AA17" s="303"/>
      <c r="AB17" s="344" t="n">
        <v>0</v>
      </c>
      <c r="AC17" s="232"/>
    </row>
    <row r="18" customFormat="false" ht="14.1" hidden="false" customHeight="true" outlineLevel="0" collapsed="false">
      <c r="A18" s="345" t="n">
        <v>14</v>
      </c>
      <c r="B18" s="302"/>
      <c r="C18" s="318"/>
      <c r="D18" s="306"/>
      <c r="E18" s="307"/>
      <c r="F18" s="307"/>
      <c r="G18" s="307"/>
      <c r="H18" s="307"/>
      <c r="I18" s="307"/>
      <c r="J18" s="307"/>
      <c r="K18" s="307"/>
      <c r="L18" s="307"/>
      <c r="M18" s="320"/>
      <c r="N18" s="321"/>
      <c r="O18" s="307"/>
      <c r="P18" s="307"/>
      <c r="Q18" s="307"/>
      <c r="R18" s="307"/>
      <c r="S18" s="307"/>
      <c r="T18" s="307"/>
      <c r="U18" s="307"/>
      <c r="V18" s="307"/>
      <c r="W18" s="307"/>
      <c r="X18" s="323"/>
      <c r="Y18" s="313"/>
      <c r="Z18" s="314"/>
      <c r="AA18" s="303"/>
      <c r="AB18" s="344" t="n">
        <v>0</v>
      </c>
      <c r="AC18" s="232"/>
    </row>
    <row r="19" customFormat="false" ht="14.1" hidden="false" customHeight="true" outlineLevel="0" collapsed="false">
      <c r="A19" s="345" t="n">
        <v>15</v>
      </c>
      <c r="B19" s="302"/>
      <c r="C19" s="318"/>
      <c r="D19" s="306"/>
      <c r="E19" s="307"/>
      <c r="F19" s="307"/>
      <c r="G19" s="307"/>
      <c r="H19" s="307"/>
      <c r="I19" s="307"/>
      <c r="J19" s="307"/>
      <c r="K19" s="307"/>
      <c r="L19" s="307"/>
      <c r="M19" s="320"/>
      <c r="N19" s="321"/>
      <c r="O19" s="307"/>
      <c r="P19" s="307"/>
      <c r="Q19" s="307"/>
      <c r="R19" s="307"/>
      <c r="S19" s="307"/>
      <c r="T19" s="307"/>
      <c r="U19" s="307"/>
      <c r="V19" s="307"/>
      <c r="W19" s="307"/>
      <c r="X19" s="323"/>
      <c r="Y19" s="313"/>
      <c r="Z19" s="314"/>
      <c r="AA19" s="303"/>
      <c r="AB19" s="344" t="n">
        <v>0</v>
      </c>
      <c r="AC19" s="232"/>
    </row>
    <row r="20" customFormat="false" ht="14.1" hidden="false" customHeight="true" outlineLevel="0" collapsed="false">
      <c r="A20" s="345" t="n">
        <v>16</v>
      </c>
      <c r="B20" s="302"/>
      <c r="C20" s="318"/>
      <c r="D20" s="306"/>
      <c r="E20" s="307"/>
      <c r="F20" s="307"/>
      <c r="G20" s="307"/>
      <c r="H20" s="307"/>
      <c r="I20" s="307"/>
      <c r="J20" s="307"/>
      <c r="K20" s="307"/>
      <c r="L20" s="307"/>
      <c r="M20" s="320"/>
      <c r="N20" s="321"/>
      <c r="O20" s="307"/>
      <c r="P20" s="307"/>
      <c r="Q20" s="307"/>
      <c r="R20" s="307"/>
      <c r="S20" s="307"/>
      <c r="T20" s="307"/>
      <c r="U20" s="307"/>
      <c r="V20" s="307"/>
      <c r="W20" s="307"/>
      <c r="X20" s="323"/>
      <c r="Y20" s="313"/>
      <c r="Z20" s="314"/>
      <c r="AA20" s="303"/>
      <c r="AB20" s="344" t="n">
        <v>0</v>
      </c>
      <c r="AC20" s="232"/>
    </row>
    <row r="21" customFormat="false" ht="14.1" hidden="false" customHeight="true" outlineLevel="0" collapsed="false">
      <c r="A21" s="345" t="n">
        <v>17</v>
      </c>
      <c r="B21" s="302"/>
      <c r="C21" s="318"/>
      <c r="D21" s="306"/>
      <c r="E21" s="307"/>
      <c r="F21" s="307"/>
      <c r="G21" s="307"/>
      <c r="H21" s="307"/>
      <c r="I21" s="307"/>
      <c r="J21" s="307"/>
      <c r="K21" s="307"/>
      <c r="L21" s="307"/>
      <c r="M21" s="320"/>
      <c r="N21" s="321"/>
      <c r="O21" s="307"/>
      <c r="P21" s="307"/>
      <c r="Q21" s="307"/>
      <c r="R21" s="307"/>
      <c r="S21" s="307"/>
      <c r="T21" s="307"/>
      <c r="U21" s="307"/>
      <c r="V21" s="307"/>
      <c r="W21" s="307"/>
      <c r="X21" s="323"/>
      <c r="Y21" s="313"/>
      <c r="Z21" s="314"/>
      <c r="AA21" s="303"/>
      <c r="AB21" s="344" t="n">
        <v>0</v>
      </c>
      <c r="AC21" s="232"/>
    </row>
    <row r="22" customFormat="false" ht="14.1" hidden="false" customHeight="true" outlineLevel="0" collapsed="false">
      <c r="A22" s="345" t="n">
        <v>18</v>
      </c>
      <c r="B22" s="302"/>
      <c r="C22" s="318"/>
      <c r="D22" s="306"/>
      <c r="E22" s="307"/>
      <c r="F22" s="307"/>
      <c r="G22" s="307"/>
      <c r="H22" s="307"/>
      <c r="I22" s="307"/>
      <c r="J22" s="307"/>
      <c r="K22" s="307"/>
      <c r="L22" s="307"/>
      <c r="M22" s="320"/>
      <c r="N22" s="321"/>
      <c r="O22" s="307"/>
      <c r="P22" s="307"/>
      <c r="Q22" s="307"/>
      <c r="R22" s="307"/>
      <c r="S22" s="307"/>
      <c r="T22" s="307"/>
      <c r="U22" s="307"/>
      <c r="V22" s="307"/>
      <c r="W22" s="307"/>
      <c r="X22" s="323"/>
      <c r="Y22" s="313"/>
      <c r="Z22" s="314"/>
      <c r="AA22" s="303"/>
      <c r="AB22" s="344" t="n">
        <v>0</v>
      </c>
      <c r="AC22" s="232"/>
    </row>
    <row r="23" customFormat="false" ht="14.1" hidden="false" customHeight="true" outlineLevel="0" collapsed="false">
      <c r="A23" s="345" t="n">
        <v>19</v>
      </c>
      <c r="B23" s="302"/>
      <c r="C23" s="318"/>
      <c r="D23" s="306"/>
      <c r="E23" s="307"/>
      <c r="F23" s="307"/>
      <c r="G23" s="307"/>
      <c r="H23" s="307"/>
      <c r="I23" s="307"/>
      <c r="J23" s="307"/>
      <c r="K23" s="307"/>
      <c r="L23" s="307"/>
      <c r="M23" s="320"/>
      <c r="N23" s="321"/>
      <c r="O23" s="307"/>
      <c r="P23" s="307"/>
      <c r="Q23" s="307"/>
      <c r="R23" s="307"/>
      <c r="S23" s="307"/>
      <c r="T23" s="307"/>
      <c r="U23" s="307"/>
      <c r="V23" s="307"/>
      <c r="W23" s="307"/>
      <c r="X23" s="323"/>
      <c r="Y23" s="313"/>
      <c r="Z23" s="314"/>
      <c r="AA23" s="303"/>
      <c r="AB23" s="344" t="n">
        <v>0</v>
      </c>
      <c r="AC23" s="232"/>
    </row>
    <row r="24" customFormat="false" ht="14.1" hidden="false" customHeight="true" outlineLevel="0" collapsed="false">
      <c r="A24" s="345" t="n">
        <v>20</v>
      </c>
      <c r="B24" s="302"/>
      <c r="C24" s="318"/>
      <c r="D24" s="306"/>
      <c r="E24" s="307"/>
      <c r="F24" s="307"/>
      <c r="G24" s="307"/>
      <c r="H24" s="307"/>
      <c r="I24" s="307"/>
      <c r="J24" s="307"/>
      <c r="K24" s="307"/>
      <c r="L24" s="307"/>
      <c r="M24" s="320"/>
      <c r="N24" s="321"/>
      <c r="O24" s="307"/>
      <c r="P24" s="307"/>
      <c r="Q24" s="307"/>
      <c r="R24" s="307"/>
      <c r="S24" s="307"/>
      <c r="T24" s="307"/>
      <c r="U24" s="307"/>
      <c r="V24" s="307"/>
      <c r="W24" s="307"/>
      <c r="X24" s="323"/>
      <c r="Y24" s="313"/>
      <c r="Z24" s="314"/>
      <c r="AA24" s="303"/>
      <c r="AB24" s="344" t="n">
        <v>0</v>
      </c>
      <c r="AC24" s="316"/>
    </row>
    <row r="25" customFormat="false" ht="14.1" hidden="false" customHeight="true" outlineLevel="0" collapsed="false">
      <c r="A25" s="345" t="n">
        <v>21</v>
      </c>
      <c r="B25" s="302"/>
      <c r="C25" s="318"/>
      <c r="D25" s="306"/>
      <c r="E25" s="307"/>
      <c r="F25" s="307"/>
      <c r="G25" s="307"/>
      <c r="H25" s="307"/>
      <c r="I25" s="307"/>
      <c r="J25" s="307"/>
      <c r="K25" s="307"/>
      <c r="L25" s="307"/>
      <c r="M25" s="320"/>
      <c r="N25" s="321"/>
      <c r="O25" s="307"/>
      <c r="P25" s="307"/>
      <c r="Q25" s="307"/>
      <c r="R25" s="307"/>
      <c r="S25" s="307"/>
      <c r="T25" s="307"/>
      <c r="U25" s="307"/>
      <c r="V25" s="307"/>
      <c r="W25" s="307"/>
      <c r="X25" s="323"/>
      <c r="Y25" s="313"/>
      <c r="Z25" s="314"/>
      <c r="AA25" s="303"/>
      <c r="AB25" s="344" t="n">
        <v>0</v>
      </c>
      <c r="AC25" s="316"/>
    </row>
    <row r="26" customFormat="false" ht="14.1" hidden="false" customHeight="true" outlineLevel="0" collapsed="false">
      <c r="A26" s="345" t="n">
        <v>22</v>
      </c>
      <c r="B26" s="302"/>
      <c r="C26" s="318"/>
      <c r="D26" s="306"/>
      <c r="E26" s="307"/>
      <c r="F26" s="307"/>
      <c r="G26" s="307"/>
      <c r="H26" s="307"/>
      <c r="I26" s="307"/>
      <c r="J26" s="307"/>
      <c r="K26" s="307"/>
      <c r="L26" s="307"/>
      <c r="M26" s="320"/>
      <c r="N26" s="321"/>
      <c r="O26" s="307"/>
      <c r="P26" s="307"/>
      <c r="Q26" s="307"/>
      <c r="R26" s="307"/>
      <c r="S26" s="307"/>
      <c r="T26" s="307"/>
      <c r="U26" s="307"/>
      <c r="V26" s="307"/>
      <c r="W26" s="307"/>
      <c r="X26" s="323"/>
      <c r="Y26" s="313"/>
      <c r="Z26" s="314"/>
      <c r="AA26" s="303"/>
      <c r="AB26" s="344" t="n">
        <v>0</v>
      </c>
      <c r="AC26" s="316"/>
    </row>
    <row r="27" customFormat="false" ht="14.1" hidden="false" customHeight="true" outlineLevel="0" collapsed="false">
      <c r="A27" s="345" t="n">
        <v>23</v>
      </c>
      <c r="B27" s="302"/>
      <c r="C27" s="318"/>
      <c r="D27" s="306"/>
      <c r="E27" s="307"/>
      <c r="F27" s="307"/>
      <c r="G27" s="307"/>
      <c r="H27" s="307"/>
      <c r="I27" s="307"/>
      <c r="J27" s="307"/>
      <c r="K27" s="307"/>
      <c r="L27" s="307"/>
      <c r="M27" s="320"/>
      <c r="N27" s="321"/>
      <c r="O27" s="307"/>
      <c r="P27" s="307"/>
      <c r="Q27" s="307"/>
      <c r="R27" s="307"/>
      <c r="S27" s="307"/>
      <c r="T27" s="307"/>
      <c r="U27" s="307"/>
      <c r="V27" s="307"/>
      <c r="W27" s="307"/>
      <c r="X27" s="323"/>
      <c r="Y27" s="313"/>
      <c r="Z27" s="314"/>
      <c r="AA27" s="303"/>
      <c r="AB27" s="344" t="n">
        <v>0</v>
      </c>
      <c r="AC27" s="316"/>
    </row>
    <row r="28" customFormat="false" ht="14.1" hidden="false" customHeight="true" outlineLevel="0" collapsed="false">
      <c r="A28" s="345" t="n">
        <v>24</v>
      </c>
      <c r="B28" s="302"/>
      <c r="C28" s="318"/>
      <c r="D28" s="306"/>
      <c r="E28" s="307"/>
      <c r="F28" s="307"/>
      <c r="G28" s="307"/>
      <c r="H28" s="307"/>
      <c r="I28" s="307"/>
      <c r="J28" s="307"/>
      <c r="K28" s="307"/>
      <c r="L28" s="307"/>
      <c r="M28" s="320"/>
      <c r="N28" s="321"/>
      <c r="O28" s="307"/>
      <c r="P28" s="307"/>
      <c r="Q28" s="307"/>
      <c r="R28" s="307"/>
      <c r="S28" s="307"/>
      <c r="T28" s="307"/>
      <c r="U28" s="307"/>
      <c r="V28" s="307"/>
      <c r="W28" s="307"/>
      <c r="X28" s="323"/>
      <c r="Y28" s="313"/>
      <c r="Z28" s="314"/>
      <c r="AA28" s="303"/>
      <c r="AB28" s="344" t="n">
        <v>0</v>
      </c>
      <c r="AC28" s="316"/>
    </row>
    <row r="29" customFormat="false" ht="14.1" hidden="false" customHeight="true" outlineLevel="0" collapsed="false">
      <c r="A29" s="345" t="n">
        <v>25</v>
      </c>
      <c r="B29" s="302"/>
      <c r="C29" s="318"/>
      <c r="D29" s="306"/>
      <c r="E29" s="307"/>
      <c r="F29" s="307"/>
      <c r="G29" s="307"/>
      <c r="H29" s="307"/>
      <c r="I29" s="307"/>
      <c r="J29" s="307"/>
      <c r="K29" s="307"/>
      <c r="L29" s="307"/>
      <c r="M29" s="320"/>
      <c r="N29" s="321"/>
      <c r="O29" s="307"/>
      <c r="P29" s="307"/>
      <c r="Q29" s="307"/>
      <c r="R29" s="307"/>
      <c r="S29" s="307"/>
      <c r="T29" s="307"/>
      <c r="U29" s="307"/>
      <c r="V29" s="307"/>
      <c r="W29" s="307"/>
      <c r="X29" s="323"/>
      <c r="Y29" s="313"/>
      <c r="Z29" s="314"/>
      <c r="AA29" s="303"/>
      <c r="AB29" s="344" t="n">
        <v>0</v>
      </c>
      <c r="AC29" s="316"/>
    </row>
    <row r="30" customFormat="false" ht="14.1" hidden="false" customHeight="true" outlineLevel="0" collapsed="false">
      <c r="A30" s="345" t="n">
        <v>26</v>
      </c>
      <c r="B30" s="302"/>
      <c r="C30" s="318"/>
      <c r="D30" s="306"/>
      <c r="E30" s="307"/>
      <c r="F30" s="307"/>
      <c r="G30" s="307"/>
      <c r="H30" s="307"/>
      <c r="I30" s="307"/>
      <c r="J30" s="307"/>
      <c r="K30" s="307"/>
      <c r="L30" s="307"/>
      <c r="M30" s="320"/>
      <c r="N30" s="321"/>
      <c r="O30" s="307"/>
      <c r="P30" s="307"/>
      <c r="Q30" s="307"/>
      <c r="R30" s="307"/>
      <c r="S30" s="307"/>
      <c r="T30" s="307"/>
      <c r="U30" s="307"/>
      <c r="V30" s="307"/>
      <c r="W30" s="307"/>
      <c r="X30" s="323"/>
      <c r="Y30" s="313"/>
      <c r="Z30" s="314"/>
      <c r="AA30" s="303"/>
      <c r="AB30" s="344" t="n">
        <v>0</v>
      </c>
      <c r="AC30" s="316"/>
    </row>
    <row r="31" customFormat="false" ht="14.1" hidden="false" customHeight="true" outlineLevel="0" collapsed="false">
      <c r="A31" s="345" t="n">
        <v>27</v>
      </c>
      <c r="B31" s="302"/>
      <c r="C31" s="318"/>
      <c r="D31" s="306"/>
      <c r="E31" s="307"/>
      <c r="F31" s="307"/>
      <c r="G31" s="307"/>
      <c r="H31" s="307"/>
      <c r="I31" s="307"/>
      <c r="J31" s="307"/>
      <c r="K31" s="307"/>
      <c r="L31" s="307"/>
      <c r="M31" s="320"/>
      <c r="N31" s="321"/>
      <c r="O31" s="307"/>
      <c r="P31" s="307"/>
      <c r="Q31" s="307"/>
      <c r="R31" s="307"/>
      <c r="S31" s="307"/>
      <c r="T31" s="307"/>
      <c r="U31" s="307"/>
      <c r="V31" s="307"/>
      <c r="W31" s="307"/>
      <c r="X31" s="323"/>
      <c r="Y31" s="313"/>
      <c r="Z31" s="314"/>
      <c r="AA31" s="303"/>
      <c r="AB31" s="344" t="n">
        <v>0</v>
      </c>
      <c r="AC31" s="316"/>
    </row>
    <row r="32" customFormat="false" ht="14.1" hidden="false" customHeight="true" outlineLevel="0" collapsed="false">
      <c r="A32" s="345" t="n">
        <v>28</v>
      </c>
      <c r="B32" s="302"/>
      <c r="C32" s="318"/>
      <c r="D32" s="306"/>
      <c r="E32" s="307"/>
      <c r="F32" s="307"/>
      <c r="G32" s="307"/>
      <c r="H32" s="307"/>
      <c r="I32" s="307"/>
      <c r="J32" s="307"/>
      <c r="K32" s="307"/>
      <c r="L32" s="307"/>
      <c r="M32" s="320"/>
      <c r="N32" s="321"/>
      <c r="O32" s="307"/>
      <c r="P32" s="307"/>
      <c r="Q32" s="307"/>
      <c r="R32" s="307"/>
      <c r="S32" s="307"/>
      <c r="T32" s="307"/>
      <c r="U32" s="307"/>
      <c r="V32" s="307"/>
      <c r="W32" s="307"/>
      <c r="X32" s="323"/>
      <c r="Y32" s="313"/>
      <c r="Z32" s="314"/>
      <c r="AA32" s="303"/>
      <c r="AB32" s="344" t="n">
        <v>0</v>
      </c>
      <c r="AC32" s="316"/>
    </row>
    <row r="33" customFormat="false" ht="14.1" hidden="false" customHeight="true" outlineLevel="0" collapsed="false">
      <c r="A33" s="345" t="n">
        <v>29</v>
      </c>
      <c r="B33" s="302"/>
      <c r="C33" s="318"/>
      <c r="D33" s="306"/>
      <c r="E33" s="307"/>
      <c r="F33" s="307"/>
      <c r="G33" s="307"/>
      <c r="H33" s="307"/>
      <c r="I33" s="307"/>
      <c r="J33" s="307"/>
      <c r="K33" s="307"/>
      <c r="L33" s="307"/>
      <c r="M33" s="320"/>
      <c r="N33" s="321"/>
      <c r="O33" s="307"/>
      <c r="P33" s="307"/>
      <c r="Q33" s="307"/>
      <c r="R33" s="307"/>
      <c r="S33" s="307"/>
      <c r="T33" s="307"/>
      <c r="U33" s="307"/>
      <c r="V33" s="307"/>
      <c r="W33" s="307"/>
      <c r="X33" s="323"/>
      <c r="Y33" s="313"/>
      <c r="Z33" s="314"/>
      <c r="AA33" s="303"/>
      <c r="AB33" s="344" t="n">
        <v>0</v>
      </c>
      <c r="AC33" s="316"/>
    </row>
    <row r="34" customFormat="false" ht="14.1" hidden="false" customHeight="true" outlineLevel="0" collapsed="false">
      <c r="A34" s="345" t="n">
        <v>30</v>
      </c>
      <c r="B34" s="302"/>
      <c r="C34" s="318"/>
      <c r="D34" s="306"/>
      <c r="E34" s="307"/>
      <c r="F34" s="307"/>
      <c r="G34" s="307"/>
      <c r="H34" s="307"/>
      <c r="I34" s="307"/>
      <c r="J34" s="307"/>
      <c r="K34" s="307"/>
      <c r="L34" s="307"/>
      <c r="M34" s="320"/>
      <c r="N34" s="321"/>
      <c r="O34" s="307"/>
      <c r="P34" s="307"/>
      <c r="Q34" s="307"/>
      <c r="R34" s="307"/>
      <c r="S34" s="307"/>
      <c r="T34" s="307"/>
      <c r="U34" s="307"/>
      <c r="V34" s="307"/>
      <c r="W34" s="307"/>
      <c r="X34" s="323"/>
      <c r="Y34" s="313"/>
      <c r="Z34" s="314"/>
      <c r="AA34" s="303"/>
      <c r="AB34" s="344" t="n">
        <v>0</v>
      </c>
      <c r="AC34" s="316"/>
    </row>
    <row r="35" customFormat="false" ht="14.1" hidden="false" customHeight="true" outlineLevel="0" collapsed="false">
      <c r="A35" s="345" t="n">
        <v>31</v>
      </c>
      <c r="B35" s="302"/>
      <c r="C35" s="318"/>
      <c r="D35" s="306"/>
      <c r="E35" s="307"/>
      <c r="F35" s="307"/>
      <c r="G35" s="307"/>
      <c r="H35" s="307"/>
      <c r="I35" s="307"/>
      <c r="J35" s="307"/>
      <c r="K35" s="307"/>
      <c r="L35" s="307"/>
      <c r="M35" s="320"/>
      <c r="N35" s="321"/>
      <c r="O35" s="307"/>
      <c r="P35" s="307"/>
      <c r="Q35" s="307"/>
      <c r="R35" s="307"/>
      <c r="S35" s="307"/>
      <c r="T35" s="307"/>
      <c r="U35" s="307"/>
      <c r="V35" s="307"/>
      <c r="W35" s="307"/>
      <c r="X35" s="323"/>
      <c r="Y35" s="313"/>
      <c r="Z35" s="314"/>
      <c r="AA35" s="303"/>
      <c r="AB35" s="344" t="n">
        <v>0</v>
      </c>
      <c r="AC35" s="316"/>
    </row>
    <row r="36" customFormat="false" ht="14.1" hidden="false" customHeight="true" outlineLevel="0" collapsed="false">
      <c r="A36" s="345" t="n">
        <v>32</v>
      </c>
      <c r="B36" s="302"/>
      <c r="C36" s="318"/>
      <c r="D36" s="306"/>
      <c r="E36" s="307"/>
      <c r="F36" s="307"/>
      <c r="G36" s="307"/>
      <c r="H36" s="307"/>
      <c r="I36" s="307"/>
      <c r="J36" s="307"/>
      <c r="K36" s="307"/>
      <c r="L36" s="307"/>
      <c r="M36" s="320"/>
      <c r="N36" s="321"/>
      <c r="O36" s="307"/>
      <c r="P36" s="307"/>
      <c r="Q36" s="307"/>
      <c r="R36" s="307"/>
      <c r="S36" s="307"/>
      <c r="T36" s="307"/>
      <c r="U36" s="307"/>
      <c r="V36" s="307"/>
      <c r="W36" s="307"/>
      <c r="X36" s="323"/>
      <c r="Y36" s="313"/>
      <c r="Z36" s="314"/>
      <c r="AA36" s="303"/>
      <c r="AB36" s="344" t="n">
        <v>0</v>
      </c>
      <c r="AC36" s="316"/>
    </row>
    <row r="37" customFormat="false" ht="14.1" hidden="false" customHeight="true" outlineLevel="0" collapsed="false">
      <c r="A37" s="345" t="n">
        <v>33</v>
      </c>
      <c r="B37" s="302"/>
      <c r="C37" s="318"/>
      <c r="D37" s="306"/>
      <c r="E37" s="307"/>
      <c r="F37" s="307"/>
      <c r="G37" s="307"/>
      <c r="H37" s="307"/>
      <c r="I37" s="307"/>
      <c r="J37" s="307"/>
      <c r="K37" s="307"/>
      <c r="L37" s="307"/>
      <c r="M37" s="320"/>
      <c r="N37" s="321"/>
      <c r="O37" s="307"/>
      <c r="P37" s="307"/>
      <c r="Q37" s="307"/>
      <c r="R37" s="307"/>
      <c r="S37" s="307"/>
      <c r="T37" s="307"/>
      <c r="U37" s="307"/>
      <c r="V37" s="307"/>
      <c r="W37" s="307"/>
      <c r="X37" s="323"/>
      <c r="Y37" s="313"/>
      <c r="Z37" s="314"/>
      <c r="AA37" s="303"/>
      <c r="AB37" s="344" t="n">
        <v>0</v>
      </c>
      <c r="AC37" s="316"/>
    </row>
    <row r="38" customFormat="false" ht="14.1" hidden="false" customHeight="true" outlineLevel="0" collapsed="false">
      <c r="A38" s="345" t="n">
        <v>34</v>
      </c>
      <c r="B38" s="302"/>
      <c r="C38" s="318"/>
      <c r="D38" s="306"/>
      <c r="E38" s="307"/>
      <c r="F38" s="307"/>
      <c r="G38" s="307"/>
      <c r="H38" s="307"/>
      <c r="I38" s="307"/>
      <c r="J38" s="307"/>
      <c r="K38" s="307"/>
      <c r="L38" s="307"/>
      <c r="M38" s="320"/>
      <c r="N38" s="321"/>
      <c r="O38" s="307"/>
      <c r="P38" s="307"/>
      <c r="Q38" s="307"/>
      <c r="R38" s="307"/>
      <c r="S38" s="307"/>
      <c r="T38" s="307"/>
      <c r="U38" s="307"/>
      <c r="V38" s="307"/>
      <c r="W38" s="307"/>
      <c r="X38" s="323"/>
      <c r="Y38" s="313"/>
      <c r="Z38" s="314"/>
      <c r="AA38" s="303"/>
      <c r="AB38" s="344" t="n">
        <v>0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17">
      <formula>0</formula>
    </cfRule>
  </conditionalFormatting>
  <conditionalFormatting sqref="B5:B200">
    <cfRule type="expression" priority="3" aboveAverage="0" equalAverage="0" bottom="0" percent="0" rank="0" text="" dxfId="1018">
      <formula>IF(AA5=$Z$1,TRUE())</formula>
    </cfRule>
  </conditionalFormatting>
  <conditionalFormatting sqref="Z5:Z66 Z129:Z200">
    <cfRule type="cellIs" priority="4" operator="equal" aboveAverage="0" equalAverage="0" bottom="0" percent="0" rank="0" text="" dxfId="1019">
      <formula>"-"</formula>
    </cfRule>
    <cfRule type="cellIs" priority="5" operator="greaterThanOrEqual" aboveAverage="0" equalAverage="0" bottom="0" percent="0" rank="0" text="" dxfId="1020">
      <formula>200</formula>
    </cfRule>
  </conditionalFormatting>
  <conditionalFormatting sqref="D5:M66 D129:M200">
    <cfRule type="cellIs" priority="6" operator="equal" aboveAverage="0" equalAverage="0" bottom="0" percent="0" rank="0" text="" dxfId="1021">
      <formula>112</formula>
    </cfRule>
    <cfRule type="cellIs" priority="7" operator="equal" aboveAverage="0" equalAverage="0" bottom="0" percent="0" rank="0" text="" dxfId="1022">
      <formula>115</formula>
    </cfRule>
    <cfRule type="cellIs" priority="8" operator="equal" aboveAverage="0" equalAverage="0" bottom="0" percent="0" rank="0" text="" dxfId="1023">
      <formula>120</formula>
    </cfRule>
  </conditionalFormatting>
  <conditionalFormatting sqref="N67:W128">
    <cfRule type="cellIs" priority="9" operator="equal" aboveAverage="0" equalAverage="0" bottom="0" percent="0" rank="0" text="" dxfId="1024">
      <formula>0</formula>
    </cfRule>
  </conditionalFormatting>
  <conditionalFormatting sqref="Z67:Z128">
    <cfRule type="cellIs" priority="10" operator="equal" aboveAverage="0" equalAverage="0" bottom="0" percent="0" rank="0" text="" dxfId="1025">
      <formula>"-"</formula>
    </cfRule>
    <cfRule type="cellIs" priority="11" operator="greaterThanOrEqual" aboveAverage="0" equalAverage="0" bottom="0" percent="0" rank="0" text="" dxfId="1026">
      <formula>200</formula>
    </cfRule>
  </conditionalFormatting>
  <conditionalFormatting sqref="D67:M128">
    <cfRule type="cellIs" priority="12" operator="equal" aboveAverage="0" equalAverage="0" bottom="0" percent="0" rank="0" text="" dxfId="1027">
      <formula>112</formula>
    </cfRule>
    <cfRule type="cellIs" priority="13" operator="equal" aboveAverage="0" equalAverage="0" bottom="0" percent="0" rank="0" text="" dxfId="1028">
      <formula>115</formula>
    </cfRule>
    <cfRule type="cellIs" priority="14" operator="equal" aboveAverage="0" equalAverage="0" bottom="0" percent="0" rank="0" text="" dxfId="1029">
      <formula>120</formula>
    </cfRule>
  </conditionalFormatting>
  <conditionalFormatting sqref="AA5:AA128">
    <cfRule type="expression" priority="15" aboveAverage="0" equalAverage="0" bottom="0" percent="0" rank="0" text="" dxfId="1030">
      <formula>LARGE(($AA$5:$AA$128),MIN(1,COUNT($AA$5:$AA$128)))&lt;=AA5</formula>
    </cfRule>
    <cfRule type="cellIs" priority="16" operator="greaterThanOrEqual" aboveAverage="0" equalAverage="0" bottom="0" percent="0" rank="0" text="" dxfId="1031">
      <formula>250</formula>
    </cfRule>
    <cfRule type="cellIs" priority="17" operator="greaterThanOrEqual" aboveAverage="0" equalAverage="0" bottom="0" percent="0" rank="0" text="" dxfId="103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37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67</v>
      </c>
      <c r="AA1" s="254" t="s">
        <v>31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69</v>
      </c>
      <c r="C5" s="318" t="s">
        <v>32</v>
      </c>
      <c r="D5" s="306" t="n">
        <v>96</v>
      </c>
      <c r="E5" s="307" t="n">
        <v>115</v>
      </c>
      <c r="F5" s="307" t="n">
        <v>91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0</v>
      </c>
      <c r="P5" s="307" t="n">
        <v>0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302</v>
      </c>
      <c r="Z5" s="314" t="n">
        <v>177.037037037037</v>
      </c>
      <c r="AA5" s="303" t="n">
        <v>214</v>
      </c>
      <c r="AB5" s="344" t="s">
        <v>69</v>
      </c>
      <c r="AC5" s="232"/>
    </row>
    <row r="6" customFormat="false" ht="14.1" hidden="false" customHeight="true" outlineLevel="0" collapsed="false">
      <c r="A6" s="345" t="n">
        <v>2</v>
      </c>
      <c r="B6" s="302" t="s">
        <v>52</v>
      </c>
      <c r="C6" s="318" t="s">
        <v>32</v>
      </c>
      <c r="D6" s="306" t="n">
        <v>82</v>
      </c>
      <c r="E6" s="307" t="n">
        <v>81</v>
      </c>
      <c r="F6" s="307" t="n">
        <v>104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1</v>
      </c>
      <c r="P6" s="307" t="n">
        <v>3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271</v>
      </c>
      <c r="Z6" s="314" t="n">
        <v>168.851851851852</v>
      </c>
      <c r="AA6" s="303" t="n">
        <v>234</v>
      </c>
      <c r="AB6" s="344" t="s">
        <v>52</v>
      </c>
      <c r="AC6" s="232"/>
    </row>
    <row r="7" customFormat="false" ht="14.1" hidden="false" customHeight="true" outlineLevel="0" collapsed="false">
      <c r="A7" s="345" t="n">
        <v>3</v>
      </c>
      <c r="B7" s="302" t="s">
        <v>31</v>
      </c>
      <c r="C7" s="318" t="s">
        <v>32</v>
      </c>
      <c r="D7" s="306" t="n">
        <v>93</v>
      </c>
      <c r="E7" s="307" t="n">
        <v>45</v>
      </c>
      <c r="F7" s="307" t="n">
        <v>120</v>
      </c>
      <c r="G7" s="307"/>
      <c r="H7" s="307"/>
      <c r="I7" s="307"/>
      <c r="J7" s="307"/>
      <c r="K7" s="307"/>
      <c r="L7" s="307"/>
      <c r="M7" s="320"/>
      <c r="N7" s="321" t="n">
        <v>0</v>
      </c>
      <c r="O7" s="307" t="n">
        <v>0</v>
      </c>
      <c r="P7" s="307" t="n">
        <v>3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61</v>
      </c>
      <c r="Z7" s="314" t="n">
        <v>178.041666666667</v>
      </c>
      <c r="AA7" s="303" t="n">
        <v>267</v>
      </c>
      <c r="AB7" s="344" t="s">
        <v>31</v>
      </c>
      <c r="AC7" s="232"/>
    </row>
    <row r="8" customFormat="false" ht="14.1" hidden="false" customHeight="true" outlineLevel="0" collapsed="false">
      <c r="A8" s="345" t="n">
        <v>4</v>
      </c>
      <c r="B8" s="302" t="s">
        <v>117</v>
      </c>
      <c r="C8" s="318" t="s">
        <v>32</v>
      </c>
      <c r="D8" s="306" t="n">
        <v>56</v>
      </c>
      <c r="E8" s="307" t="n">
        <v>53</v>
      </c>
      <c r="F8" s="307" t="n">
        <v>44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0</v>
      </c>
      <c r="P8" s="307" t="n">
        <v>0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153</v>
      </c>
      <c r="Z8" s="314" t="n">
        <v>157.333333333333</v>
      </c>
      <c r="AA8" s="303" t="n">
        <v>210</v>
      </c>
      <c r="AB8" s="344" t="s">
        <v>117</v>
      </c>
      <c r="AC8" s="232"/>
    </row>
    <row r="9" customFormat="false" ht="14.1" hidden="false" customHeight="true" outlineLevel="0" collapsed="false">
      <c r="A9" s="345" t="n">
        <v>5</v>
      </c>
      <c r="B9" s="302" t="s">
        <v>102</v>
      </c>
      <c r="C9" s="318" t="s">
        <v>32</v>
      </c>
      <c r="D9" s="306" t="n">
        <v>44</v>
      </c>
      <c r="E9" s="307" t="n">
        <v>43</v>
      </c>
      <c r="F9" s="307" t="n">
        <v>59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 t="n">
        <v>0</v>
      </c>
      <c r="P9" s="307" t="n">
        <v>0</v>
      </c>
      <c r="Q9" s="307"/>
      <c r="R9" s="307"/>
      <c r="S9" s="307"/>
      <c r="T9" s="307"/>
      <c r="U9" s="307"/>
      <c r="V9" s="307"/>
      <c r="W9" s="307"/>
      <c r="X9" s="323" t="n">
        <v>3</v>
      </c>
      <c r="Y9" s="313" t="n">
        <v>146</v>
      </c>
      <c r="Z9" s="314" t="n">
        <v>156.722222222222</v>
      </c>
      <c r="AA9" s="303" t="n">
        <v>192</v>
      </c>
      <c r="AB9" s="344" t="s">
        <v>102</v>
      </c>
      <c r="AC9" s="232"/>
    </row>
    <row r="10" customFormat="false" ht="14.1" hidden="false" customHeight="true" outlineLevel="0" collapsed="false">
      <c r="A10" s="345" t="n">
        <v>6</v>
      </c>
      <c r="B10" s="302" t="s">
        <v>86</v>
      </c>
      <c r="C10" s="318" t="s">
        <v>32</v>
      </c>
      <c r="D10" s="306"/>
      <c r="E10" s="307" t="n">
        <v>46</v>
      </c>
      <c r="F10" s="307" t="n">
        <v>75</v>
      </c>
      <c r="G10" s="307"/>
      <c r="H10" s="307"/>
      <c r="I10" s="307"/>
      <c r="J10" s="307"/>
      <c r="K10" s="307"/>
      <c r="L10" s="307"/>
      <c r="M10" s="320"/>
      <c r="N10" s="321"/>
      <c r="O10" s="307" t="n">
        <v>0</v>
      </c>
      <c r="P10" s="307" t="n">
        <v>1</v>
      </c>
      <c r="Q10" s="307"/>
      <c r="R10" s="307"/>
      <c r="S10" s="307"/>
      <c r="T10" s="307"/>
      <c r="U10" s="307"/>
      <c r="V10" s="307"/>
      <c r="W10" s="307"/>
      <c r="X10" s="323" t="n">
        <v>2</v>
      </c>
      <c r="Y10" s="313" t="n">
        <v>122</v>
      </c>
      <c r="Z10" s="314" t="n">
        <v>169</v>
      </c>
      <c r="AA10" s="303" t="n">
        <v>221</v>
      </c>
      <c r="AB10" s="344" t="s">
        <v>86</v>
      </c>
      <c r="AC10" s="232"/>
    </row>
    <row r="11" customFormat="false" ht="14.1" hidden="false" customHeight="true" outlineLevel="0" collapsed="false">
      <c r="A11" s="345" t="n">
        <v>7</v>
      </c>
      <c r="B11" s="302" t="s">
        <v>162</v>
      </c>
      <c r="C11" s="318" t="s">
        <v>32</v>
      </c>
      <c r="D11" s="306" t="n">
        <v>57</v>
      </c>
      <c r="E11" s="307" t="n">
        <v>63</v>
      </c>
      <c r="F11" s="307"/>
      <c r="G11" s="307"/>
      <c r="H11" s="307"/>
      <c r="I11" s="307"/>
      <c r="J11" s="307"/>
      <c r="K11" s="307"/>
      <c r="L11" s="307"/>
      <c r="M11" s="320"/>
      <c r="N11" s="321" t="n">
        <v>0</v>
      </c>
      <c r="O11" s="307" t="n">
        <v>0</v>
      </c>
      <c r="P11" s="307"/>
      <c r="Q11" s="307"/>
      <c r="R11" s="307"/>
      <c r="S11" s="307"/>
      <c r="T11" s="307"/>
      <c r="U11" s="307"/>
      <c r="V11" s="307"/>
      <c r="W11" s="307"/>
      <c r="X11" s="323" t="n">
        <v>2</v>
      </c>
      <c r="Y11" s="313" t="n">
        <v>120</v>
      </c>
      <c r="Z11" s="314" t="n">
        <v>161.75</v>
      </c>
      <c r="AA11" s="303" t="n">
        <v>187</v>
      </c>
      <c r="AB11" s="344" t="s">
        <v>162</v>
      </c>
      <c r="AC11" s="232"/>
    </row>
    <row r="12" customFormat="false" ht="14.1" hidden="false" customHeight="true" outlineLevel="0" collapsed="false">
      <c r="A12" s="345" t="n">
        <v>8</v>
      </c>
      <c r="B12" s="302" t="s">
        <v>114</v>
      </c>
      <c r="C12" s="318" t="s">
        <v>32</v>
      </c>
      <c r="D12" s="306"/>
      <c r="E12" s="307" t="n">
        <v>57</v>
      </c>
      <c r="F12" s="307" t="n">
        <v>47</v>
      </c>
      <c r="G12" s="307"/>
      <c r="H12" s="307"/>
      <c r="I12" s="307"/>
      <c r="J12" s="307"/>
      <c r="K12" s="307"/>
      <c r="L12" s="307"/>
      <c r="M12" s="320"/>
      <c r="N12" s="321"/>
      <c r="O12" s="307" t="n">
        <v>0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2</v>
      </c>
      <c r="Y12" s="313" t="n">
        <v>104</v>
      </c>
      <c r="Z12" s="314" t="n">
        <v>159.583333333333</v>
      </c>
      <c r="AA12" s="303" t="n">
        <v>187</v>
      </c>
      <c r="AB12" s="344" t="s">
        <v>114</v>
      </c>
      <c r="AC12" s="232"/>
    </row>
    <row r="13" customFormat="false" ht="14.1" hidden="false" customHeight="true" outlineLevel="0" collapsed="false">
      <c r="A13" s="345" t="n">
        <v>9</v>
      </c>
      <c r="B13" s="302" t="s">
        <v>105</v>
      </c>
      <c r="C13" s="318" t="s">
        <v>32</v>
      </c>
      <c r="D13" s="306"/>
      <c r="E13" s="307" t="n">
        <v>34</v>
      </c>
      <c r="F13" s="307" t="n">
        <v>56</v>
      </c>
      <c r="G13" s="307"/>
      <c r="H13" s="307"/>
      <c r="I13" s="307"/>
      <c r="J13" s="307"/>
      <c r="K13" s="307"/>
      <c r="L13" s="307"/>
      <c r="M13" s="320"/>
      <c r="N13" s="321"/>
      <c r="O13" s="307" t="n">
        <v>0</v>
      </c>
      <c r="P13" s="307" t="n">
        <v>0</v>
      </c>
      <c r="Q13" s="307"/>
      <c r="R13" s="307"/>
      <c r="S13" s="307"/>
      <c r="T13" s="307"/>
      <c r="U13" s="307"/>
      <c r="V13" s="307"/>
      <c r="W13" s="307"/>
      <c r="X13" s="323" t="n">
        <v>2</v>
      </c>
      <c r="Y13" s="313" t="n">
        <v>90</v>
      </c>
      <c r="Z13" s="314" t="n">
        <v>155.583333333333</v>
      </c>
      <c r="AA13" s="303" t="n">
        <v>191</v>
      </c>
      <c r="AB13" s="344" t="s">
        <v>105</v>
      </c>
      <c r="AC13" s="232"/>
    </row>
    <row r="14" customFormat="false" ht="14.1" hidden="false" customHeight="true" outlineLevel="0" collapsed="false">
      <c r="A14" s="345" t="n">
        <v>10</v>
      </c>
      <c r="B14" s="302" t="s">
        <v>127</v>
      </c>
      <c r="C14" s="318" t="s">
        <v>32</v>
      </c>
      <c r="D14" s="306" t="n">
        <v>31</v>
      </c>
      <c r="E14" s="307" t="n">
        <v>18</v>
      </c>
      <c r="F14" s="307" t="n">
        <v>34</v>
      </c>
      <c r="G14" s="307"/>
      <c r="H14" s="307"/>
      <c r="I14" s="307"/>
      <c r="J14" s="307"/>
      <c r="K14" s="307"/>
      <c r="L14" s="307"/>
      <c r="M14" s="320"/>
      <c r="N14" s="321" t="n">
        <v>0</v>
      </c>
      <c r="O14" s="307" t="n">
        <v>0</v>
      </c>
      <c r="P14" s="307" t="n">
        <v>0</v>
      </c>
      <c r="Q14" s="307"/>
      <c r="R14" s="307"/>
      <c r="S14" s="307"/>
      <c r="T14" s="307"/>
      <c r="U14" s="307"/>
      <c r="V14" s="307"/>
      <c r="W14" s="307"/>
      <c r="X14" s="323" t="n">
        <v>3</v>
      </c>
      <c r="Y14" s="313" t="n">
        <v>83</v>
      </c>
      <c r="Z14" s="314" t="n">
        <v>132</v>
      </c>
      <c r="AA14" s="303" t="n">
        <v>163</v>
      </c>
      <c r="AB14" s="344" t="s">
        <v>127</v>
      </c>
      <c r="AC14" s="232"/>
    </row>
    <row r="15" customFormat="false" ht="14.1" hidden="false" customHeight="true" outlineLevel="0" collapsed="false">
      <c r="A15" s="345" t="n">
        <v>11</v>
      </c>
      <c r="B15" s="302" t="s">
        <v>80</v>
      </c>
      <c r="C15" s="318" t="s">
        <v>32</v>
      </c>
      <c r="D15" s="306"/>
      <c r="E15" s="307"/>
      <c r="F15" s="307" t="n">
        <v>81</v>
      </c>
      <c r="G15" s="307"/>
      <c r="H15" s="307"/>
      <c r="I15" s="307"/>
      <c r="J15" s="307"/>
      <c r="K15" s="307"/>
      <c r="L15" s="307"/>
      <c r="M15" s="320"/>
      <c r="N15" s="321"/>
      <c r="O15" s="307"/>
      <c r="P15" s="307" t="n">
        <v>0</v>
      </c>
      <c r="Q15" s="307"/>
      <c r="R15" s="307"/>
      <c r="S15" s="307"/>
      <c r="T15" s="307"/>
      <c r="U15" s="307"/>
      <c r="V15" s="307"/>
      <c r="W15" s="307"/>
      <c r="X15" s="323" t="n">
        <v>1</v>
      </c>
      <c r="Y15" s="313" t="n">
        <v>81</v>
      </c>
      <c r="Z15" s="314" t="n">
        <v>169.444444444444</v>
      </c>
      <c r="AA15" s="303" t="n">
        <v>194</v>
      </c>
      <c r="AB15" s="344" t="s">
        <v>80</v>
      </c>
      <c r="AC15" s="232"/>
    </row>
    <row r="16" customFormat="false" ht="14.1" hidden="false" customHeight="true" outlineLevel="0" collapsed="false">
      <c r="A16" s="345" t="n">
        <v>12</v>
      </c>
      <c r="B16" s="302" t="s">
        <v>97</v>
      </c>
      <c r="C16" s="318" t="s">
        <v>32</v>
      </c>
      <c r="D16" s="306"/>
      <c r="E16" s="307"/>
      <c r="F16" s="307" t="n">
        <v>64</v>
      </c>
      <c r="G16" s="307"/>
      <c r="H16" s="307"/>
      <c r="I16" s="307"/>
      <c r="J16" s="307"/>
      <c r="K16" s="307"/>
      <c r="L16" s="307"/>
      <c r="M16" s="320"/>
      <c r="N16" s="321"/>
      <c r="O16" s="307"/>
      <c r="P16" s="307" t="n">
        <v>0</v>
      </c>
      <c r="Q16" s="307"/>
      <c r="R16" s="307"/>
      <c r="S16" s="307"/>
      <c r="T16" s="307"/>
      <c r="U16" s="307"/>
      <c r="V16" s="307"/>
      <c r="W16" s="307"/>
      <c r="X16" s="323" t="n">
        <v>1</v>
      </c>
      <c r="Y16" s="313" t="n">
        <v>64</v>
      </c>
      <c r="Z16" s="314" t="n">
        <v>166.666666666667</v>
      </c>
      <c r="AA16" s="303" t="n">
        <v>183</v>
      </c>
      <c r="AB16" s="344" t="s">
        <v>97</v>
      </c>
      <c r="AC16" s="232"/>
    </row>
    <row r="17" customFormat="false" ht="14.1" hidden="false" customHeight="true" outlineLevel="0" collapsed="false">
      <c r="A17" s="345" t="n">
        <v>13</v>
      </c>
      <c r="B17" s="302" t="s">
        <v>183</v>
      </c>
      <c r="C17" s="318" t="s">
        <v>32</v>
      </c>
      <c r="D17" s="306" t="n">
        <v>32</v>
      </c>
      <c r="E17" s="307" t="n">
        <v>24</v>
      </c>
      <c r="F17" s="307"/>
      <c r="G17" s="307"/>
      <c r="H17" s="307"/>
      <c r="I17" s="307"/>
      <c r="J17" s="307"/>
      <c r="K17" s="307"/>
      <c r="L17" s="307"/>
      <c r="M17" s="320"/>
      <c r="N17" s="321" t="n">
        <v>0</v>
      </c>
      <c r="O17" s="307" t="n">
        <v>0</v>
      </c>
      <c r="P17" s="307"/>
      <c r="Q17" s="307"/>
      <c r="R17" s="307"/>
      <c r="S17" s="307"/>
      <c r="T17" s="307"/>
      <c r="U17" s="307"/>
      <c r="V17" s="307"/>
      <c r="W17" s="307"/>
      <c r="X17" s="323" t="n">
        <v>2</v>
      </c>
      <c r="Y17" s="313" t="n">
        <v>56</v>
      </c>
      <c r="Z17" s="314" t="n">
        <v>137.916666666667</v>
      </c>
      <c r="AA17" s="303" t="n">
        <v>167</v>
      </c>
      <c r="AB17" s="344" t="s">
        <v>183</v>
      </c>
      <c r="AC17" s="232"/>
    </row>
    <row r="18" customFormat="false" ht="14.1" hidden="false" customHeight="true" outlineLevel="0" collapsed="false">
      <c r="A18" s="345" t="n">
        <v>14</v>
      </c>
      <c r="B18" s="302" t="s">
        <v>115</v>
      </c>
      <c r="C18" s="318" t="s">
        <v>32</v>
      </c>
      <c r="D18" s="306"/>
      <c r="E18" s="307"/>
      <c r="F18" s="307" t="n">
        <v>46</v>
      </c>
      <c r="G18" s="307"/>
      <c r="H18" s="307"/>
      <c r="I18" s="307"/>
      <c r="J18" s="307"/>
      <c r="K18" s="307"/>
      <c r="L18" s="307"/>
      <c r="M18" s="320"/>
      <c r="N18" s="321"/>
      <c r="O18" s="307"/>
      <c r="P18" s="307" t="n">
        <v>0</v>
      </c>
      <c r="Q18" s="307"/>
      <c r="R18" s="307"/>
      <c r="S18" s="307"/>
      <c r="T18" s="307"/>
      <c r="U18" s="307"/>
      <c r="V18" s="307"/>
      <c r="W18" s="307"/>
      <c r="X18" s="323" t="n">
        <v>1</v>
      </c>
      <c r="Y18" s="313" t="n">
        <v>46</v>
      </c>
      <c r="Z18" s="314" t="n">
        <v>160.5</v>
      </c>
      <c r="AA18" s="303" t="n">
        <v>174</v>
      </c>
      <c r="AB18" s="344" t="s">
        <v>115</v>
      </c>
      <c r="AC18" s="232"/>
    </row>
    <row r="19" customFormat="false" ht="14.1" hidden="false" customHeight="true" outlineLevel="0" collapsed="false">
      <c r="A19" s="345" t="n">
        <v>15</v>
      </c>
      <c r="B19" s="302" t="s">
        <v>187</v>
      </c>
      <c r="C19" s="318" t="s">
        <v>32</v>
      </c>
      <c r="D19" s="306"/>
      <c r="E19" s="307" t="n">
        <v>41</v>
      </c>
      <c r="F19" s="307"/>
      <c r="G19" s="307"/>
      <c r="H19" s="307"/>
      <c r="I19" s="307"/>
      <c r="J19" s="307"/>
      <c r="K19" s="307"/>
      <c r="L19" s="307"/>
      <c r="M19" s="320"/>
      <c r="N19" s="321"/>
      <c r="O19" s="307" t="n">
        <v>0</v>
      </c>
      <c r="P19" s="307"/>
      <c r="Q19" s="307"/>
      <c r="R19" s="307"/>
      <c r="S19" s="307"/>
      <c r="T19" s="307"/>
      <c r="U19" s="307"/>
      <c r="V19" s="307"/>
      <c r="W19" s="307"/>
      <c r="X19" s="323" t="n">
        <v>1</v>
      </c>
      <c r="Y19" s="313" t="n">
        <v>41</v>
      </c>
      <c r="Z19" s="314" t="n">
        <v>156</v>
      </c>
      <c r="AA19" s="303" t="n">
        <v>187</v>
      </c>
      <c r="AB19" s="344" t="s">
        <v>187</v>
      </c>
      <c r="AC19" s="232"/>
    </row>
    <row r="20" customFormat="false" ht="14.1" hidden="false" customHeight="true" outlineLevel="0" collapsed="false">
      <c r="A20" s="345" t="n">
        <v>16</v>
      </c>
      <c r="B20" s="302"/>
      <c r="C20" s="318"/>
      <c r="D20" s="306"/>
      <c r="E20" s="307"/>
      <c r="F20" s="307"/>
      <c r="G20" s="307"/>
      <c r="H20" s="307"/>
      <c r="I20" s="307"/>
      <c r="J20" s="307"/>
      <c r="K20" s="307"/>
      <c r="L20" s="307"/>
      <c r="M20" s="320"/>
      <c r="N20" s="321"/>
      <c r="O20" s="307"/>
      <c r="P20" s="307"/>
      <c r="Q20" s="307"/>
      <c r="R20" s="307"/>
      <c r="S20" s="307"/>
      <c r="T20" s="307"/>
      <c r="U20" s="307"/>
      <c r="V20" s="307"/>
      <c r="W20" s="307"/>
      <c r="X20" s="323"/>
      <c r="Y20" s="313"/>
      <c r="Z20" s="314"/>
      <c r="AA20" s="303"/>
      <c r="AB20" s="344" t="n">
        <v>0</v>
      </c>
      <c r="AC20" s="232"/>
    </row>
    <row r="21" customFormat="false" ht="14.1" hidden="false" customHeight="true" outlineLevel="0" collapsed="false">
      <c r="A21" s="345" t="n">
        <v>17</v>
      </c>
      <c r="B21" s="302"/>
      <c r="C21" s="318"/>
      <c r="D21" s="306"/>
      <c r="E21" s="307"/>
      <c r="F21" s="307"/>
      <c r="G21" s="307"/>
      <c r="H21" s="307"/>
      <c r="I21" s="307"/>
      <c r="J21" s="307"/>
      <c r="K21" s="307"/>
      <c r="L21" s="307"/>
      <c r="M21" s="320"/>
      <c r="N21" s="321"/>
      <c r="O21" s="307"/>
      <c r="P21" s="307"/>
      <c r="Q21" s="307"/>
      <c r="R21" s="307"/>
      <c r="S21" s="307"/>
      <c r="T21" s="307"/>
      <c r="U21" s="307"/>
      <c r="V21" s="307"/>
      <c r="W21" s="307"/>
      <c r="X21" s="323"/>
      <c r="Y21" s="313"/>
      <c r="Z21" s="314"/>
      <c r="AA21" s="303"/>
      <c r="AB21" s="344" t="n">
        <v>0</v>
      </c>
      <c r="AC21" s="232"/>
    </row>
    <row r="22" customFormat="false" ht="14.1" hidden="false" customHeight="true" outlineLevel="0" collapsed="false">
      <c r="A22" s="345" t="n">
        <v>18</v>
      </c>
      <c r="B22" s="302"/>
      <c r="C22" s="318"/>
      <c r="D22" s="306"/>
      <c r="E22" s="307"/>
      <c r="F22" s="307"/>
      <c r="G22" s="307"/>
      <c r="H22" s="307"/>
      <c r="I22" s="307"/>
      <c r="J22" s="307"/>
      <c r="K22" s="307"/>
      <c r="L22" s="307"/>
      <c r="M22" s="320"/>
      <c r="N22" s="321"/>
      <c r="O22" s="307"/>
      <c r="P22" s="307"/>
      <c r="Q22" s="307"/>
      <c r="R22" s="307"/>
      <c r="S22" s="307"/>
      <c r="T22" s="307"/>
      <c r="U22" s="307"/>
      <c r="V22" s="307"/>
      <c r="W22" s="307"/>
      <c r="X22" s="323"/>
      <c r="Y22" s="313"/>
      <c r="Z22" s="314"/>
      <c r="AA22" s="303"/>
      <c r="AB22" s="344" t="n">
        <v>0</v>
      </c>
      <c r="AC22" s="232"/>
    </row>
    <row r="23" customFormat="false" ht="14.1" hidden="false" customHeight="true" outlineLevel="0" collapsed="false">
      <c r="A23" s="345" t="n">
        <v>19</v>
      </c>
      <c r="B23" s="302"/>
      <c r="C23" s="318"/>
      <c r="D23" s="306"/>
      <c r="E23" s="307"/>
      <c r="F23" s="307"/>
      <c r="G23" s="307"/>
      <c r="H23" s="307"/>
      <c r="I23" s="307"/>
      <c r="J23" s="307"/>
      <c r="K23" s="307"/>
      <c r="L23" s="307"/>
      <c r="M23" s="320"/>
      <c r="N23" s="321"/>
      <c r="O23" s="307"/>
      <c r="P23" s="307"/>
      <c r="Q23" s="307"/>
      <c r="R23" s="307"/>
      <c r="S23" s="307"/>
      <c r="T23" s="307"/>
      <c r="U23" s="307"/>
      <c r="V23" s="307"/>
      <c r="W23" s="307"/>
      <c r="X23" s="323"/>
      <c r="Y23" s="313"/>
      <c r="Z23" s="314"/>
      <c r="AA23" s="303"/>
      <c r="AB23" s="344" t="n">
        <v>0</v>
      </c>
      <c r="AC23" s="232"/>
    </row>
    <row r="24" customFormat="false" ht="14.1" hidden="false" customHeight="true" outlineLevel="0" collapsed="false">
      <c r="A24" s="345" t="n">
        <v>20</v>
      </c>
      <c r="B24" s="302"/>
      <c r="C24" s="318"/>
      <c r="D24" s="306"/>
      <c r="E24" s="307"/>
      <c r="F24" s="307"/>
      <c r="G24" s="307"/>
      <c r="H24" s="307"/>
      <c r="I24" s="307"/>
      <c r="J24" s="307"/>
      <c r="K24" s="307"/>
      <c r="L24" s="307"/>
      <c r="M24" s="320"/>
      <c r="N24" s="321"/>
      <c r="O24" s="307"/>
      <c r="P24" s="307"/>
      <c r="Q24" s="307"/>
      <c r="R24" s="307"/>
      <c r="S24" s="307"/>
      <c r="T24" s="307"/>
      <c r="U24" s="307"/>
      <c r="V24" s="307"/>
      <c r="W24" s="307"/>
      <c r="X24" s="323"/>
      <c r="Y24" s="313"/>
      <c r="Z24" s="314"/>
      <c r="AA24" s="303"/>
      <c r="AB24" s="344" t="n">
        <v>0</v>
      </c>
      <c r="AC24" s="316"/>
    </row>
    <row r="25" customFormat="false" ht="14.1" hidden="false" customHeight="true" outlineLevel="0" collapsed="false">
      <c r="A25" s="345" t="n">
        <v>21</v>
      </c>
      <c r="B25" s="302"/>
      <c r="C25" s="318"/>
      <c r="D25" s="306"/>
      <c r="E25" s="307"/>
      <c r="F25" s="307"/>
      <c r="G25" s="307"/>
      <c r="H25" s="307"/>
      <c r="I25" s="307"/>
      <c r="J25" s="307"/>
      <c r="K25" s="307"/>
      <c r="L25" s="307"/>
      <c r="M25" s="320"/>
      <c r="N25" s="321"/>
      <c r="O25" s="307"/>
      <c r="P25" s="307"/>
      <c r="Q25" s="307"/>
      <c r="R25" s="307"/>
      <c r="S25" s="307"/>
      <c r="T25" s="307"/>
      <c r="U25" s="307"/>
      <c r="V25" s="307"/>
      <c r="W25" s="307"/>
      <c r="X25" s="323"/>
      <c r="Y25" s="313"/>
      <c r="Z25" s="314"/>
      <c r="AA25" s="303"/>
      <c r="AB25" s="344" t="n">
        <v>0</v>
      </c>
      <c r="AC25" s="316"/>
    </row>
    <row r="26" customFormat="false" ht="14.1" hidden="false" customHeight="true" outlineLevel="0" collapsed="false">
      <c r="A26" s="345" t="n">
        <v>22</v>
      </c>
      <c r="B26" s="302"/>
      <c r="C26" s="318"/>
      <c r="D26" s="306"/>
      <c r="E26" s="307"/>
      <c r="F26" s="307"/>
      <c r="G26" s="307"/>
      <c r="H26" s="307"/>
      <c r="I26" s="307"/>
      <c r="J26" s="307"/>
      <c r="K26" s="307"/>
      <c r="L26" s="307"/>
      <c r="M26" s="320"/>
      <c r="N26" s="321"/>
      <c r="O26" s="307"/>
      <c r="P26" s="307"/>
      <c r="Q26" s="307"/>
      <c r="R26" s="307"/>
      <c r="S26" s="307"/>
      <c r="T26" s="307"/>
      <c r="U26" s="307"/>
      <c r="V26" s="307"/>
      <c r="W26" s="307"/>
      <c r="X26" s="323"/>
      <c r="Y26" s="313"/>
      <c r="Z26" s="314"/>
      <c r="AA26" s="303"/>
      <c r="AB26" s="344" t="n">
        <v>0</v>
      </c>
      <c r="AC26" s="316"/>
    </row>
    <row r="27" customFormat="false" ht="14.1" hidden="false" customHeight="true" outlineLevel="0" collapsed="false">
      <c r="A27" s="345" t="n">
        <v>23</v>
      </c>
      <c r="B27" s="302"/>
      <c r="C27" s="318"/>
      <c r="D27" s="306"/>
      <c r="E27" s="307"/>
      <c r="F27" s="307"/>
      <c r="G27" s="307"/>
      <c r="H27" s="307"/>
      <c r="I27" s="307"/>
      <c r="J27" s="307"/>
      <c r="K27" s="307"/>
      <c r="L27" s="307"/>
      <c r="M27" s="320"/>
      <c r="N27" s="321"/>
      <c r="O27" s="307"/>
      <c r="P27" s="307"/>
      <c r="Q27" s="307"/>
      <c r="R27" s="307"/>
      <c r="S27" s="307"/>
      <c r="T27" s="307"/>
      <c r="U27" s="307"/>
      <c r="V27" s="307"/>
      <c r="W27" s="307"/>
      <c r="X27" s="323"/>
      <c r="Y27" s="313"/>
      <c r="Z27" s="314"/>
      <c r="AA27" s="303"/>
      <c r="AB27" s="344" t="n">
        <v>0</v>
      </c>
      <c r="AC27" s="316"/>
    </row>
    <row r="28" customFormat="false" ht="14.1" hidden="false" customHeight="true" outlineLevel="0" collapsed="false">
      <c r="A28" s="345" t="n">
        <v>24</v>
      </c>
      <c r="B28" s="302"/>
      <c r="C28" s="318"/>
      <c r="D28" s="306"/>
      <c r="E28" s="307"/>
      <c r="F28" s="307"/>
      <c r="G28" s="307"/>
      <c r="H28" s="307"/>
      <c r="I28" s="307"/>
      <c r="J28" s="307"/>
      <c r="K28" s="307"/>
      <c r="L28" s="307"/>
      <c r="M28" s="320"/>
      <c r="N28" s="321"/>
      <c r="O28" s="307"/>
      <c r="P28" s="307"/>
      <c r="Q28" s="307"/>
      <c r="R28" s="307"/>
      <c r="S28" s="307"/>
      <c r="T28" s="307"/>
      <c r="U28" s="307"/>
      <c r="V28" s="307"/>
      <c r="W28" s="307"/>
      <c r="X28" s="323"/>
      <c r="Y28" s="313"/>
      <c r="Z28" s="314"/>
      <c r="AA28" s="303"/>
      <c r="AB28" s="344" t="n">
        <v>0</v>
      </c>
      <c r="AC28" s="316"/>
    </row>
    <row r="29" customFormat="false" ht="14.1" hidden="false" customHeight="true" outlineLevel="0" collapsed="false">
      <c r="A29" s="345" t="n">
        <v>25</v>
      </c>
      <c r="B29" s="302"/>
      <c r="C29" s="318"/>
      <c r="D29" s="306"/>
      <c r="E29" s="307"/>
      <c r="F29" s="307"/>
      <c r="G29" s="307"/>
      <c r="H29" s="307"/>
      <c r="I29" s="307"/>
      <c r="J29" s="307"/>
      <c r="K29" s="307"/>
      <c r="L29" s="307"/>
      <c r="M29" s="320"/>
      <c r="N29" s="321"/>
      <c r="O29" s="307"/>
      <c r="P29" s="307"/>
      <c r="Q29" s="307"/>
      <c r="R29" s="307"/>
      <c r="S29" s="307"/>
      <c r="T29" s="307"/>
      <c r="U29" s="307"/>
      <c r="V29" s="307"/>
      <c r="W29" s="307"/>
      <c r="X29" s="323"/>
      <c r="Y29" s="313"/>
      <c r="Z29" s="314"/>
      <c r="AA29" s="303"/>
      <c r="AB29" s="344" t="n">
        <v>0</v>
      </c>
      <c r="AC29" s="316"/>
    </row>
    <row r="30" customFormat="false" ht="14.1" hidden="false" customHeight="true" outlineLevel="0" collapsed="false">
      <c r="A30" s="345" t="n">
        <v>26</v>
      </c>
      <c r="B30" s="302"/>
      <c r="C30" s="318"/>
      <c r="D30" s="306"/>
      <c r="E30" s="307"/>
      <c r="F30" s="307"/>
      <c r="G30" s="307"/>
      <c r="H30" s="307"/>
      <c r="I30" s="307"/>
      <c r="J30" s="307"/>
      <c r="K30" s="307"/>
      <c r="L30" s="307"/>
      <c r="M30" s="320"/>
      <c r="N30" s="321"/>
      <c r="O30" s="307"/>
      <c r="P30" s="307"/>
      <c r="Q30" s="307"/>
      <c r="R30" s="307"/>
      <c r="S30" s="307"/>
      <c r="T30" s="307"/>
      <c r="U30" s="307"/>
      <c r="V30" s="307"/>
      <c r="W30" s="307"/>
      <c r="X30" s="323"/>
      <c r="Y30" s="313"/>
      <c r="Z30" s="314"/>
      <c r="AA30" s="303"/>
      <c r="AB30" s="344" t="n">
        <v>0</v>
      </c>
      <c r="AC30" s="316"/>
    </row>
    <row r="31" customFormat="false" ht="14.1" hidden="false" customHeight="true" outlineLevel="0" collapsed="false">
      <c r="A31" s="345" t="n">
        <v>27</v>
      </c>
      <c r="B31" s="302"/>
      <c r="C31" s="318"/>
      <c r="D31" s="306"/>
      <c r="E31" s="307"/>
      <c r="F31" s="307"/>
      <c r="G31" s="307"/>
      <c r="H31" s="307"/>
      <c r="I31" s="307"/>
      <c r="J31" s="307"/>
      <c r="K31" s="307"/>
      <c r="L31" s="307"/>
      <c r="M31" s="320"/>
      <c r="N31" s="321"/>
      <c r="O31" s="307"/>
      <c r="P31" s="307"/>
      <c r="Q31" s="307"/>
      <c r="R31" s="307"/>
      <c r="S31" s="307"/>
      <c r="T31" s="307"/>
      <c r="U31" s="307"/>
      <c r="V31" s="307"/>
      <c r="W31" s="307"/>
      <c r="X31" s="323"/>
      <c r="Y31" s="313"/>
      <c r="Z31" s="314"/>
      <c r="AA31" s="303"/>
      <c r="AB31" s="344" t="n">
        <v>0</v>
      </c>
      <c r="AC31" s="316"/>
    </row>
    <row r="32" customFormat="false" ht="14.1" hidden="false" customHeight="true" outlineLevel="0" collapsed="false">
      <c r="A32" s="345" t="n">
        <v>28</v>
      </c>
      <c r="B32" s="302"/>
      <c r="C32" s="318"/>
      <c r="D32" s="306"/>
      <c r="E32" s="307"/>
      <c r="F32" s="307"/>
      <c r="G32" s="307"/>
      <c r="H32" s="307"/>
      <c r="I32" s="307"/>
      <c r="J32" s="307"/>
      <c r="K32" s="307"/>
      <c r="L32" s="307"/>
      <c r="M32" s="320"/>
      <c r="N32" s="321"/>
      <c r="O32" s="307"/>
      <c r="P32" s="307"/>
      <c r="Q32" s="307"/>
      <c r="R32" s="307"/>
      <c r="S32" s="307"/>
      <c r="T32" s="307"/>
      <c r="U32" s="307"/>
      <c r="V32" s="307"/>
      <c r="W32" s="307"/>
      <c r="X32" s="323"/>
      <c r="Y32" s="313"/>
      <c r="Z32" s="314"/>
      <c r="AA32" s="303"/>
      <c r="AB32" s="344" t="n">
        <v>0</v>
      </c>
      <c r="AC32" s="316"/>
    </row>
    <row r="33" customFormat="false" ht="14.1" hidden="false" customHeight="true" outlineLevel="0" collapsed="false">
      <c r="A33" s="345" t="n">
        <v>29</v>
      </c>
      <c r="B33" s="302"/>
      <c r="C33" s="318"/>
      <c r="D33" s="306"/>
      <c r="E33" s="307"/>
      <c r="F33" s="307"/>
      <c r="G33" s="307"/>
      <c r="H33" s="307"/>
      <c r="I33" s="307"/>
      <c r="J33" s="307"/>
      <c r="K33" s="307"/>
      <c r="L33" s="307"/>
      <c r="M33" s="320"/>
      <c r="N33" s="321"/>
      <c r="O33" s="307"/>
      <c r="P33" s="307"/>
      <c r="Q33" s="307"/>
      <c r="R33" s="307"/>
      <c r="S33" s="307"/>
      <c r="T33" s="307"/>
      <c r="U33" s="307"/>
      <c r="V33" s="307"/>
      <c r="W33" s="307"/>
      <c r="X33" s="323"/>
      <c r="Y33" s="313"/>
      <c r="Z33" s="314"/>
      <c r="AA33" s="303"/>
      <c r="AB33" s="344" t="n">
        <v>0</v>
      </c>
      <c r="AC33" s="316"/>
    </row>
    <row r="34" customFormat="false" ht="14.1" hidden="false" customHeight="true" outlineLevel="0" collapsed="false">
      <c r="A34" s="345" t="n">
        <v>30</v>
      </c>
      <c r="B34" s="302"/>
      <c r="C34" s="318"/>
      <c r="D34" s="306"/>
      <c r="E34" s="307"/>
      <c r="F34" s="307"/>
      <c r="G34" s="307"/>
      <c r="H34" s="307"/>
      <c r="I34" s="307"/>
      <c r="J34" s="307"/>
      <c r="K34" s="307"/>
      <c r="L34" s="307"/>
      <c r="M34" s="320"/>
      <c r="N34" s="321"/>
      <c r="O34" s="307"/>
      <c r="P34" s="307"/>
      <c r="Q34" s="307"/>
      <c r="R34" s="307"/>
      <c r="S34" s="307"/>
      <c r="T34" s="307"/>
      <c r="U34" s="307"/>
      <c r="V34" s="307"/>
      <c r="W34" s="307"/>
      <c r="X34" s="323"/>
      <c r="Y34" s="313"/>
      <c r="Z34" s="314"/>
      <c r="AA34" s="303"/>
      <c r="AB34" s="344" t="n">
        <v>0</v>
      </c>
      <c r="AC34" s="316"/>
    </row>
    <row r="35" customFormat="false" ht="14.1" hidden="false" customHeight="true" outlineLevel="0" collapsed="false">
      <c r="A35" s="345" t="n">
        <v>31</v>
      </c>
      <c r="B35" s="302"/>
      <c r="C35" s="318"/>
      <c r="D35" s="306"/>
      <c r="E35" s="307"/>
      <c r="F35" s="307"/>
      <c r="G35" s="307"/>
      <c r="H35" s="307"/>
      <c r="I35" s="307"/>
      <c r="J35" s="307"/>
      <c r="K35" s="307"/>
      <c r="L35" s="307"/>
      <c r="M35" s="320"/>
      <c r="N35" s="321"/>
      <c r="O35" s="307"/>
      <c r="P35" s="307"/>
      <c r="Q35" s="307"/>
      <c r="R35" s="307"/>
      <c r="S35" s="307"/>
      <c r="T35" s="307"/>
      <c r="U35" s="307"/>
      <c r="V35" s="307"/>
      <c r="W35" s="307"/>
      <c r="X35" s="323"/>
      <c r="Y35" s="313"/>
      <c r="Z35" s="314"/>
      <c r="AA35" s="303"/>
      <c r="AB35" s="344" t="n">
        <v>0</v>
      </c>
      <c r="AC35" s="316"/>
    </row>
    <row r="36" customFormat="false" ht="14.1" hidden="false" customHeight="true" outlineLevel="0" collapsed="false">
      <c r="A36" s="345" t="n">
        <v>32</v>
      </c>
      <c r="B36" s="302"/>
      <c r="C36" s="318"/>
      <c r="D36" s="306"/>
      <c r="E36" s="307"/>
      <c r="F36" s="307"/>
      <c r="G36" s="307"/>
      <c r="H36" s="307"/>
      <c r="I36" s="307"/>
      <c r="J36" s="307"/>
      <c r="K36" s="307"/>
      <c r="L36" s="307"/>
      <c r="M36" s="320"/>
      <c r="N36" s="321"/>
      <c r="O36" s="307"/>
      <c r="P36" s="307"/>
      <c r="Q36" s="307"/>
      <c r="R36" s="307"/>
      <c r="S36" s="307"/>
      <c r="T36" s="307"/>
      <c r="U36" s="307"/>
      <c r="V36" s="307"/>
      <c r="W36" s="307"/>
      <c r="X36" s="323"/>
      <c r="Y36" s="313"/>
      <c r="Z36" s="314"/>
      <c r="AA36" s="303"/>
      <c r="AB36" s="344" t="n">
        <v>0</v>
      </c>
      <c r="AC36" s="316"/>
    </row>
    <row r="37" customFormat="false" ht="14.1" hidden="false" customHeight="true" outlineLevel="0" collapsed="false">
      <c r="A37" s="345" t="n">
        <v>33</v>
      </c>
      <c r="B37" s="302"/>
      <c r="C37" s="318"/>
      <c r="D37" s="306"/>
      <c r="E37" s="307"/>
      <c r="F37" s="307"/>
      <c r="G37" s="307"/>
      <c r="H37" s="307"/>
      <c r="I37" s="307"/>
      <c r="J37" s="307"/>
      <c r="K37" s="307"/>
      <c r="L37" s="307"/>
      <c r="M37" s="320"/>
      <c r="N37" s="321"/>
      <c r="O37" s="307"/>
      <c r="P37" s="307"/>
      <c r="Q37" s="307"/>
      <c r="R37" s="307"/>
      <c r="S37" s="307"/>
      <c r="T37" s="307"/>
      <c r="U37" s="307"/>
      <c r="V37" s="307"/>
      <c r="W37" s="307"/>
      <c r="X37" s="323"/>
      <c r="Y37" s="313"/>
      <c r="Z37" s="314"/>
      <c r="AA37" s="303"/>
      <c r="AB37" s="344" t="n">
        <v>0</v>
      </c>
      <c r="AC37" s="316"/>
    </row>
    <row r="38" customFormat="false" ht="14.1" hidden="false" customHeight="true" outlineLevel="0" collapsed="false">
      <c r="A38" s="345" t="n">
        <v>34</v>
      </c>
      <c r="B38" s="302"/>
      <c r="C38" s="318"/>
      <c r="D38" s="306"/>
      <c r="E38" s="307"/>
      <c r="F38" s="307"/>
      <c r="G38" s="307"/>
      <c r="H38" s="307"/>
      <c r="I38" s="307"/>
      <c r="J38" s="307"/>
      <c r="K38" s="307"/>
      <c r="L38" s="307"/>
      <c r="M38" s="320"/>
      <c r="N38" s="321"/>
      <c r="O38" s="307"/>
      <c r="P38" s="307"/>
      <c r="Q38" s="307"/>
      <c r="R38" s="307"/>
      <c r="S38" s="307"/>
      <c r="T38" s="307"/>
      <c r="U38" s="307"/>
      <c r="V38" s="307"/>
      <c r="W38" s="307"/>
      <c r="X38" s="323"/>
      <c r="Y38" s="313"/>
      <c r="Z38" s="314"/>
      <c r="AA38" s="303"/>
      <c r="AB38" s="344" t="n">
        <v>0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33">
      <formula>0</formula>
    </cfRule>
  </conditionalFormatting>
  <conditionalFormatting sqref="B5:B200">
    <cfRule type="expression" priority="3" aboveAverage="0" equalAverage="0" bottom="0" percent="0" rank="0" text="" dxfId="1034">
      <formula>IF(AA5=$Z$1,TRUE())</formula>
    </cfRule>
  </conditionalFormatting>
  <conditionalFormatting sqref="AA5:AA200">
    <cfRule type="expression" priority="4" aboveAverage="0" equalAverage="0" bottom="0" percent="0" rank="0" text="" dxfId="1035">
      <formula>LARGE(($AA$5:$AA$200),MIN(1,COUNT($AA$5:$AA$200)))&lt;=AA5</formula>
    </cfRule>
    <cfRule type="cellIs" priority="5" operator="greaterThanOrEqual" aboveAverage="0" equalAverage="0" bottom="0" percent="0" rank="0" text="" dxfId="1036">
      <formula>250</formula>
    </cfRule>
    <cfRule type="cellIs" priority="6" operator="greaterThanOrEqual" aboveAverage="0" equalAverage="0" bottom="0" percent="0" rank="0" text="" dxfId="1037">
      <formula>200</formula>
    </cfRule>
  </conditionalFormatting>
  <conditionalFormatting sqref="Z5:Z66 Z129:Z200">
    <cfRule type="cellIs" priority="7" operator="equal" aboveAverage="0" equalAverage="0" bottom="0" percent="0" rank="0" text="" dxfId="1038">
      <formula>"-"</formula>
    </cfRule>
    <cfRule type="cellIs" priority="8" operator="greaterThanOrEqual" aboveAverage="0" equalAverage="0" bottom="0" percent="0" rank="0" text="" dxfId="1039">
      <formula>200</formula>
    </cfRule>
  </conditionalFormatting>
  <conditionalFormatting sqref="D5:M66 D129:M200">
    <cfRule type="cellIs" priority="9" operator="equal" aboveAverage="0" equalAverage="0" bottom="0" percent="0" rank="0" text="" dxfId="1040">
      <formula>112</formula>
    </cfRule>
    <cfRule type="cellIs" priority="10" operator="equal" aboveAverage="0" equalAverage="0" bottom="0" percent="0" rank="0" text="" dxfId="1041">
      <formula>115</formula>
    </cfRule>
    <cfRule type="cellIs" priority="11" operator="equal" aboveAverage="0" equalAverage="0" bottom="0" percent="0" rank="0" text="" dxfId="1042">
      <formula>120</formula>
    </cfRule>
  </conditionalFormatting>
  <conditionalFormatting sqref="N67:W128">
    <cfRule type="cellIs" priority="12" operator="equal" aboveAverage="0" equalAverage="0" bottom="0" percent="0" rank="0" text="" dxfId="1043">
      <formula>0</formula>
    </cfRule>
  </conditionalFormatting>
  <conditionalFormatting sqref="Z67:Z128">
    <cfRule type="cellIs" priority="13" operator="equal" aboveAverage="0" equalAverage="0" bottom="0" percent="0" rank="0" text="" dxfId="1044">
      <formula>"-"</formula>
    </cfRule>
    <cfRule type="cellIs" priority="14" operator="greaterThanOrEqual" aboveAverage="0" equalAverage="0" bottom="0" percent="0" rank="0" text="" dxfId="1045">
      <formula>200</formula>
    </cfRule>
  </conditionalFormatting>
  <conditionalFormatting sqref="D67:M128">
    <cfRule type="cellIs" priority="15" operator="equal" aboveAverage="0" equalAverage="0" bottom="0" percent="0" rank="0" text="" dxfId="1046">
      <formula>112</formula>
    </cfRule>
    <cfRule type="cellIs" priority="16" operator="equal" aboveAverage="0" equalAverage="0" bottom="0" percent="0" rank="0" text="" dxfId="1047">
      <formula>115</formula>
    </cfRule>
    <cfRule type="cellIs" priority="17" operator="equal" aboveAverage="0" equalAverage="0" bottom="0" percent="0" rank="0" text="" dxfId="1048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7" min="27" style="0" width="10.71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39"/>
      <c r="B1" s="240" t="s">
        <v>138</v>
      </c>
      <c r="C1" s="242"/>
      <c r="D1" s="244" t="s">
        <v>139</v>
      </c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5" t="s">
        <v>140</v>
      </c>
      <c r="R1" s="246"/>
      <c r="S1" s="246"/>
      <c r="T1" s="246"/>
      <c r="U1" s="247"/>
      <c r="V1" s="248"/>
      <c r="W1" s="249"/>
      <c r="X1" s="252"/>
      <c r="Y1" s="252"/>
      <c r="Z1" s="253" t="n">
        <v>225</v>
      </c>
      <c r="AA1" s="254" t="s">
        <v>166</v>
      </c>
      <c r="AB1" s="346"/>
      <c r="AC1" s="347"/>
    </row>
    <row r="2" customFormat="false" ht="51" hidden="false" customHeight="true" outlineLevel="0" collapsed="false">
      <c r="A2" s="258"/>
      <c r="B2" s="259"/>
      <c r="C2" s="261" t="s">
        <v>6</v>
      </c>
      <c r="D2" s="263" t="s">
        <v>142</v>
      </c>
      <c r="E2" s="264" t="s">
        <v>143</v>
      </c>
      <c r="F2" s="263" t="s">
        <v>144</v>
      </c>
      <c r="G2" s="263" t="s">
        <v>142</v>
      </c>
      <c r="H2" s="263" t="s">
        <v>145</v>
      </c>
      <c r="I2" s="263" t="s">
        <v>146</v>
      </c>
      <c r="J2" s="263" t="s">
        <v>142</v>
      </c>
      <c r="K2" s="263" t="s">
        <v>144</v>
      </c>
      <c r="L2" s="265" t="s">
        <v>145</v>
      </c>
      <c r="M2" s="266" t="s">
        <v>142</v>
      </c>
      <c r="N2" s="267" t="s">
        <v>142</v>
      </c>
      <c r="O2" s="265" t="s">
        <v>143</v>
      </c>
      <c r="P2" s="265" t="s">
        <v>144</v>
      </c>
      <c r="Q2" s="265" t="s">
        <v>142</v>
      </c>
      <c r="R2" s="265" t="s">
        <v>145</v>
      </c>
      <c r="S2" s="265" t="s">
        <v>146</v>
      </c>
      <c r="T2" s="265" t="s">
        <v>142</v>
      </c>
      <c r="U2" s="265" t="s">
        <v>144</v>
      </c>
      <c r="V2" s="265" t="s">
        <v>145</v>
      </c>
      <c r="W2" s="265" t="s">
        <v>142</v>
      </c>
      <c r="X2" s="270"/>
      <c r="Y2" s="271"/>
      <c r="Z2" s="272" t="s">
        <v>147</v>
      </c>
      <c r="AA2" s="273"/>
      <c r="AB2" s="348"/>
      <c r="AC2" s="349"/>
    </row>
    <row r="3" customFormat="false" ht="25.5" hidden="false" customHeight="false" outlineLevel="0" collapsed="false">
      <c r="A3" s="276" t="s">
        <v>3</v>
      </c>
      <c r="B3" s="277" t="s">
        <v>4</v>
      </c>
      <c r="C3" s="261"/>
      <c r="D3" s="281" t="n">
        <v>42392</v>
      </c>
      <c r="E3" s="281" t="n">
        <v>42427</v>
      </c>
      <c r="F3" s="281" t="n">
        <v>42455</v>
      </c>
      <c r="G3" s="281" t="n">
        <v>42483</v>
      </c>
      <c r="H3" s="281" t="n">
        <v>42511</v>
      </c>
      <c r="I3" s="281" t="n">
        <v>42581</v>
      </c>
      <c r="J3" s="281" t="n">
        <v>42602</v>
      </c>
      <c r="K3" s="281" t="n">
        <v>42637</v>
      </c>
      <c r="L3" s="281" t="n">
        <v>42665</v>
      </c>
      <c r="M3" s="282" t="n">
        <v>42700</v>
      </c>
      <c r="N3" s="283" t="n">
        <v>42392</v>
      </c>
      <c r="O3" s="284" t="n">
        <v>42427</v>
      </c>
      <c r="P3" s="284" t="n">
        <v>42455</v>
      </c>
      <c r="Q3" s="284" t="n">
        <v>42483</v>
      </c>
      <c r="R3" s="284" t="n">
        <v>42511</v>
      </c>
      <c r="S3" s="284" t="n">
        <v>42581</v>
      </c>
      <c r="T3" s="284" t="n">
        <v>42602</v>
      </c>
      <c r="U3" s="284" t="n">
        <v>42637</v>
      </c>
      <c r="V3" s="284" t="n">
        <v>42665</v>
      </c>
      <c r="W3" s="284" t="n">
        <v>42700</v>
      </c>
      <c r="X3" s="285" t="s">
        <v>149</v>
      </c>
      <c r="Y3" s="286" t="s">
        <v>150</v>
      </c>
      <c r="Z3" s="287" t="s">
        <v>13</v>
      </c>
      <c r="AA3" s="288" t="s">
        <v>147</v>
      </c>
      <c r="AB3" s="232"/>
      <c r="AC3" s="232"/>
    </row>
    <row r="4" customFormat="false" ht="3" hidden="false" customHeight="true" outlineLevel="0" collapsed="false">
      <c r="A4" s="291"/>
      <c r="B4" s="292"/>
      <c r="C4" s="294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6"/>
      <c r="Y4" s="297"/>
      <c r="Z4" s="298"/>
      <c r="AA4" s="299"/>
      <c r="AB4" s="232"/>
      <c r="AC4" s="232"/>
    </row>
    <row r="5" customFormat="false" ht="14.1" hidden="false" customHeight="true" outlineLevel="0" collapsed="false">
      <c r="A5" s="343" t="n">
        <v>1</v>
      </c>
      <c r="B5" s="302" t="s">
        <v>73</v>
      </c>
      <c r="C5" s="318" t="s">
        <v>74</v>
      </c>
      <c r="D5" s="306" t="n">
        <v>108</v>
      </c>
      <c r="E5" s="307" t="n">
        <v>95</v>
      </c>
      <c r="F5" s="307" t="n">
        <v>86</v>
      </c>
      <c r="G5" s="307"/>
      <c r="H5" s="307"/>
      <c r="I5" s="307"/>
      <c r="J5" s="307"/>
      <c r="K5" s="307"/>
      <c r="L5" s="307"/>
      <c r="M5" s="320"/>
      <c r="N5" s="321" t="n">
        <v>0</v>
      </c>
      <c r="O5" s="307" t="n">
        <v>0</v>
      </c>
      <c r="P5" s="307" t="n">
        <v>0</v>
      </c>
      <c r="Q5" s="307"/>
      <c r="R5" s="307"/>
      <c r="S5" s="307"/>
      <c r="T5" s="307"/>
      <c r="U5" s="307"/>
      <c r="V5" s="307"/>
      <c r="W5" s="307"/>
      <c r="X5" s="323" t="n">
        <v>3</v>
      </c>
      <c r="Y5" s="313" t="n">
        <v>289</v>
      </c>
      <c r="Z5" s="314" t="n">
        <v>168.37037037037</v>
      </c>
      <c r="AA5" s="303" t="n">
        <v>204</v>
      </c>
      <c r="AB5" s="344" t="s">
        <v>73</v>
      </c>
      <c r="AC5" s="232"/>
    </row>
    <row r="6" customFormat="false" ht="14.1" hidden="false" customHeight="true" outlineLevel="0" collapsed="false">
      <c r="A6" s="345" t="n">
        <v>2</v>
      </c>
      <c r="B6" s="302" t="s">
        <v>123</v>
      </c>
      <c r="C6" s="318" t="s">
        <v>74</v>
      </c>
      <c r="D6" s="306" t="n">
        <v>86</v>
      </c>
      <c r="E6" s="307" t="n">
        <v>103</v>
      </c>
      <c r="F6" s="307" t="n">
        <v>38</v>
      </c>
      <c r="G6" s="307"/>
      <c r="H6" s="307"/>
      <c r="I6" s="307"/>
      <c r="J6" s="307"/>
      <c r="K6" s="307"/>
      <c r="L6" s="307"/>
      <c r="M6" s="320"/>
      <c r="N6" s="321" t="n">
        <v>0</v>
      </c>
      <c r="O6" s="307" t="n">
        <v>0</v>
      </c>
      <c r="P6" s="307" t="n">
        <v>0</v>
      </c>
      <c r="Q6" s="307"/>
      <c r="R6" s="307"/>
      <c r="S6" s="307"/>
      <c r="T6" s="307"/>
      <c r="U6" s="307"/>
      <c r="V6" s="307"/>
      <c r="W6" s="307"/>
      <c r="X6" s="323" t="n">
        <v>3</v>
      </c>
      <c r="Y6" s="313" t="n">
        <v>227</v>
      </c>
      <c r="Z6" s="314" t="n">
        <v>154</v>
      </c>
      <c r="AA6" s="303" t="n">
        <v>186</v>
      </c>
      <c r="AB6" s="344" t="s">
        <v>123</v>
      </c>
      <c r="AC6" s="232"/>
    </row>
    <row r="7" customFormat="false" ht="14.1" hidden="false" customHeight="true" outlineLevel="0" collapsed="false">
      <c r="A7" s="345" t="n">
        <v>3</v>
      </c>
      <c r="B7" s="302" t="s">
        <v>82</v>
      </c>
      <c r="C7" s="318" t="s">
        <v>74</v>
      </c>
      <c r="D7" s="306" t="n">
        <v>80</v>
      </c>
      <c r="E7" s="307" t="n">
        <v>49</v>
      </c>
      <c r="F7" s="307" t="n">
        <v>79</v>
      </c>
      <c r="G7" s="307"/>
      <c r="H7" s="307"/>
      <c r="I7" s="307"/>
      <c r="J7" s="307"/>
      <c r="K7" s="307"/>
      <c r="L7" s="307"/>
      <c r="M7" s="320"/>
      <c r="N7" s="321" t="n">
        <v>0</v>
      </c>
      <c r="O7" s="307" t="n">
        <v>0</v>
      </c>
      <c r="P7" s="307" t="n">
        <v>1</v>
      </c>
      <c r="Q7" s="307"/>
      <c r="R7" s="307"/>
      <c r="S7" s="307"/>
      <c r="T7" s="307"/>
      <c r="U7" s="307"/>
      <c r="V7" s="307"/>
      <c r="W7" s="307"/>
      <c r="X7" s="323" t="n">
        <v>3</v>
      </c>
      <c r="Y7" s="313" t="n">
        <v>209</v>
      </c>
      <c r="Z7" s="314" t="n">
        <v>158.958333333333</v>
      </c>
      <c r="AA7" s="303" t="n">
        <v>220</v>
      </c>
      <c r="AB7" s="344" t="s">
        <v>82</v>
      </c>
      <c r="AC7" s="232"/>
    </row>
    <row r="8" customFormat="false" ht="14.1" hidden="false" customHeight="true" outlineLevel="0" collapsed="false">
      <c r="A8" s="345" t="n">
        <v>4</v>
      </c>
      <c r="B8" s="302" t="s">
        <v>112</v>
      </c>
      <c r="C8" s="318" t="s">
        <v>74</v>
      </c>
      <c r="D8" s="306" t="n">
        <v>43</v>
      </c>
      <c r="E8" s="307" t="n">
        <v>93</v>
      </c>
      <c r="F8" s="307" t="n">
        <v>49</v>
      </c>
      <c r="G8" s="307"/>
      <c r="H8" s="307"/>
      <c r="I8" s="307"/>
      <c r="J8" s="307"/>
      <c r="K8" s="307"/>
      <c r="L8" s="307"/>
      <c r="M8" s="320"/>
      <c r="N8" s="321" t="n">
        <v>0</v>
      </c>
      <c r="O8" s="307" t="n">
        <v>0</v>
      </c>
      <c r="P8" s="307" t="n">
        <v>0</v>
      </c>
      <c r="Q8" s="307"/>
      <c r="R8" s="307"/>
      <c r="S8" s="307"/>
      <c r="T8" s="307"/>
      <c r="U8" s="307"/>
      <c r="V8" s="307"/>
      <c r="W8" s="307"/>
      <c r="X8" s="323" t="n">
        <v>3</v>
      </c>
      <c r="Y8" s="313" t="n">
        <v>185</v>
      </c>
      <c r="Z8" s="314" t="n">
        <v>153.571428571429</v>
      </c>
      <c r="AA8" s="303" t="n">
        <v>203</v>
      </c>
      <c r="AB8" s="344" t="s">
        <v>112</v>
      </c>
      <c r="AC8" s="232"/>
    </row>
    <row r="9" customFormat="false" ht="14.1" hidden="false" customHeight="true" outlineLevel="0" collapsed="false">
      <c r="A9" s="345" t="n">
        <v>5</v>
      </c>
      <c r="B9" s="302" t="s">
        <v>122</v>
      </c>
      <c r="C9" s="318" t="s">
        <v>74</v>
      </c>
      <c r="D9" s="306" t="n">
        <v>63</v>
      </c>
      <c r="E9" s="307" t="n">
        <v>50</v>
      </c>
      <c r="F9" s="307" t="n">
        <v>39</v>
      </c>
      <c r="G9" s="307"/>
      <c r="H9" s="307"/>
      <c r="I9" s="307"/>
      <c r="J9" s="307"/>
      <c r="K9" s="307"/>
      <c r="L9" s="307"/>
      <c r="M9" s="320"/>
      <c r="N9" s="321" t="n">
        <v>0</v>
      </c>
      <c r="O9" s="307" t="n">
        <v>0</v>
      </c>
      <c r="P9" s="307" t="n">
        <v>0</v>
      </c>
      <c r="Q9" s="307"/>
      <c r="R9" s="307"/>
      <c r="S9" s="307"/>
      <c r="T9" s="307"/>
      <c r="U9" s="307"/>
      <c r="V9" s="307"/>
      <c r="W9" s="307"/>
      <c r="X9" s="323" t="n">
        <v>3</v>
      </c>
      <c r="Y9" s="313" t="n">
        <v>152</v>
      </c>
      <c r="Z9" s="314" t="n">
        <v>151.611111111111</v>
      </c>
      <c r="AA9" s="303" t="n">
        <v>193</v>
      </c>
      <c r="AB9" s="344" t="s">
        <v>122</v>
      </c>
      <c r="AC9" s="232"/>
    </row>
    <row r="10" customFormat="false" ht="14.1" hidden="false" customHeight="true" outlineLevel="0" collapsed="false">
      <c r="A10" s="345" t="n">
        <v>6</v>
      </c>
      <c r="B10" s="302" t="s">
        <v>120</v>
      </c>
      <c r="C10" s="318" t="s">
        <v>74</v>
      </c>
      <c r="D10" s="306" t="n">
        <v>39</v>
      </c>
      <c r="E10" s="307" t="n">
        <v>26</v>
      </c>
      <c r="F10" s="307" t="n">
        <v>41</v>
      </c>
      <c r="G10" s="307"/>
      <c r="H10" s="307"/>
      <c r="I10" s="307"/>
      <c r="J10" s="307"/>
      <c r="K10" s="307"/>
      <c r="L10" s="307"/>
      <c r="M10" s="320"/>
      <c r="N10" s="321" t="n">
        <v>0</v>
      </c>
      <c r="O10" s="307" t="n">
        <v>0</v>
      </c>
      <c r="P10" s="307" t="n">
        <v>0</v>
      </c>
      <c r="Q10" s="307"/>
      <c r="R10" s="307"/>
      <c r="S10" s="307"/>
      <c r="T10" s="307"/>
      <c r="U10" s="307"/>
      <c r="V10" s="307"/>
      <c r="W10" s="307"/>
      <c r="X10" s="323" t="n">
        <v>3</v>
      </c>
      <c r="Y10" s="313" t="n">
        <v>106</v>
      </c>
      <c r="Z10" s="314" t="n">
        <v>138.611111111111</v>
      </c>
      <c r="AA10" s="303" t="n">
        <v>172</v>
      </c>
      <c r="AB10" s="344" t="s">
        <v>120</v>
      </c>
      <c r="AC10" s="232"/>
    </row>
    <row r="11" customFormat="false" ht="14.1" hidden="false" customHeight="true" outlineLevel="0" collapsed="false">
      <c r="A11" s="345" t="n">
        <v>7</v>
      </c>
      <c r="B11" s="302" t="s">
        <v>166</v>
      </c>
      <c r="C11" s="318" t="s">
        <v>74</v>
      </c>
      <c r="D11" s="306"/>
      <c r="E11" s="307" t="n">
        <v>100</v>
      </c>
      <c r="F11" s="307"/>
      <c r="G11" s="307"/>
      <c r="H11" s="307"/>
      <c r="I11" s="307"/>
      <c r="J11" s="307"/>
      <c r="K11" s="307"/>
      <c r="L11" s="307"/>
      <c r="M11" s="320"/>
      <c r="N11" s="321"/>
      <c r="O11" s="307" t="n">
        <v>1</v>
      </c>
      <c r="P11" s="307"/>
      <c r="Q11" s="307"/>
      <c r="R11" s="307"/>
      <c r="S11" s="307"/>
      <c r="T11" s="307"/>
      <c r="U11" s="307"/>
      <c r="V11" s="307"/>
      <c r="W11" s="307"/>
      <c r="X11" s="323" t="n">
        <v>1</v>
      </c>
      <c r="Y11" s="313" t="n">
        <v>101</v>
      </c>
      <c r="Z11" s="314" t="n">
        <v>181.888888888889</v>
      </c>
      <c r="AA11" s="303" t="n">
        <v>225</v>
      </c>
      <c r="AB11" s="344" t="s">
        <v>166</v>
      </c>
      <c r="AC11" s="232"/>
    </row>
    <row r="12" customFormat="false" ht="14.1" hidden="false" customHeight="true" outlineLevel="0" collapsed="false">
      <c r="A12" s="345" t="n">
        <v>8</v>
      </c>
      <c r="B12" s="302" t="s">
        <v>129</v>
      </c>
      <c r="C12" s="318" t="s">
        <v>74</v>
      </c>
      <c r="D12" s="306" t="n">
        <v>28</v>
      </c>
      <c r="E12" s="307" t="n">
        <v>17</v>
      </c>
      <c r="F12" s="307" t="n">
        <v>32</v>
      </c>
      <c r="G12" s="307"/>
      <c r="H12" s="307"/>
      <c r="I12" s="307"/>
      <c r="J12" s="307"/>
      <c r="K12" s="307"/>
      <c r="L12" s="307"/>
      <c r="M12" s="320"/>
      <c r="N12" s="321" t="n">
        <v>0</v>
      </c>
      <c r="O12" s="307" t="n">
        <v>0</v>
      </c>
      <c r="P12" s="307" t="n">
        <v>0</v>
      </c>
      <c r="Q12" s="307"/>
      <c r="R12" s="307"/>
      <c r="S12" s="307"/>
      <c r="T12" s="307"/>
      <c r="U12" s="307"/>
      <c r="V12" s="307"/>
      <c r="W12" s="307"/>
      <c r="X12" s="323" t="n">
        <v>3</v>
      </c>
      <c r="Y12" s="313" t="n">
        <v>77</v>
      </c>
      <c r="Z12" s="314" t="n">
        <v>107.888888888889</v>
      </c>
      <c r="AA12" s="303" t="n">
        <v>141</v>
      </c>
      <c r="AB12" s="344" t="s">
        <v>129</v>
      </c>
      <c r="AC12" s="232"/>
    </row>
    <row r="13" customFormat="false" ht="14.1" hidden="false" customHeight="true" outlineLevel="0" collapsed="false">
      <c r="A13" s="345" t="n">
        <v>9</v>
      </c>
      <c r="B13" s="302" t="s">
        <v>179</v>
      </c>
      <c r="C13" s="318" t="s">
        <v>74</v>
      </c>
      <c r="D13" s="306"/>
      <c r="E13" s="307" t="n">
        <v>61</v>
      </c>
      <c r="F13" s="307"/>
      <c r="G13" s="307"/>
      <c r="H13" s="307"/>
      <c r="I13" s="307"/>
      <c r="J13" s="307"/>
      <c r="K13" s="307"/>
      <c r="L13" s="307"/>
      <c r="M13" s="320"/>
      <c r="N13" s="321"/>
      <c r="O13" s="307" t="n">
        <v>0</v>
      </c>
      <c r="P13" s="307"/>
      <c r="Q13" s="307"/>
      <c r="R13" s="307"/>
      <c r="S13" s="307"/>
      <c r="T13" s="307"/>
      <c r="U13" s="307"/>
      <c r="V13" s="307"/>
      <c r="W13" s="307"/>
      <c r="X13" s="323" t="n">
        <v>1</v>
      </c>
      <c r="Y13" s="313" t="n">
        <v>61</v>
      </c>
      <c r="Z13" s="314" t="n">
        <v>158</v>
      </c>
      <c r="AA13" s="303" t="n">
        <v>181</v>
      </c>
      <c r="AB13" s="344" t="s">
        <v>179</v>
      </c>
      <c r="AC13" s="232"/>
    </row>
    <row r="14" customFormat="false" ht="14.1" hidden="false" customHeight="true" outlineLevel="0" collapsed="false">
      <c r="A14" s="345" t="n">
        <v>10</v>
      </c>
      <c r="B14" s="302"/>
      <c r="C14" s="318"/>
      <c r="D14" s="306"/>
      <c r="E14" s="307"/>
      <c r="F14" s="307"/>
      <c r="G14" s="307"/>
      <c r="H14" s="307"/>
      <c r="I14" s="307"/>
      <c r="J14" s="307"/>
      <c r="K14" s="307"/>
      <c r="L14" s="307"/>
      <c r="M14" s="320"/>
      <c r="N14" s="321"/>
      <c r="O14" s="307"/>
      <c r="P14" s="307"/>
      <c r="Q14" s="307"/>
      <c r="R14" s="307"/>
      <c r="S14" s="307"/>
      <c r="T14" s="307"/>
      <c r="U14" s="307"/>
      <c r="V14" s="307"/>
      <c r="W14" s="307"/>
      <c r="X14" s="323"/>
      <c r="Y14" s="313"/>
      <c r="Z14" s="314"/>
      <c r="AA14" s="303"/>
      <c r="AB14" s="344" t="n">
        <v>0</v>
      </c>
      <c r="AC14" s="232"/>
    </row>
    <row r="15" customFormat="false" ht="14.1" hidden="false" customHeight="true" outlineLevel="0" collapsed="false">
      <c r="A15" s="345" t="n">
        <v>11</v>
      </c>
      <c r="B15" s="302"/>
      <c r="C15" s="318"/>
      <c r="D15" s="306"/>
      <c r="E15" s="307"/>
      <c r="F15" s="307"/>
      <c r="G15" s="307"/>
      <c r="H15" s="307"/>
      <c r="I15" s="307"/>
      <c r="J15" s="307"/>
      <c r="K15" s="307"/>
      <c r="L15" s="307"/>
      <c r="M15" s="320"/>
      <c r="N15" s="321"/>
      <c r="O15" s="307"/>
      <c r="P15" s="307"/>
      <c r="Q15" s="307"/>
      <c r="R15" s="307"/>
      <c r="S15" s="307"/>
      <c r="T15" s="307"/>
      <c r="U15" s="307"/>
      <c r="V15" s="307"/>
      <c r="W15" s="307"/>
      <c r="X15" s="323"/>
      <c r="Y15" s="313"/>
      <c r="Z15" s="314"/>
      <c r="AA15" s="303"/>
      <c r="AB15" s="344" t="n">
        <v>0</v>
      </c>
      <c r="AC15" s="232"/>
    </row>
    <row r="16" customFormat="false" ht="14.1" hidden="false" customHeight="true" outlineLevel="0" collapsed="false">
      <c r="A16" s="345" t="n">
        <v>12</v>
      </c>
      <c r="B16" s="302"/>
      <c r="C16" s="318"/>
      <c r="D16" s="306"/>
      <c r="E16" s="307"/>
      <c r="F16" s="307"/>
      <c r="G16" s="307"/>
      <c r="H16" s="307"/>
      <c r="I16" s="307"/>
      <c r="J16" s="307"/>
      <c r="K16" s="307"/>
      <c r="L16" s="307"/>
      <c r="M16" s="320"/>
      <c r="N16" s="321"/>
      <c r="O16" s="307"/>
      <c r="P16" s="307"/>
      <c r="Q16" s="307"/>
      <c r="R16" s="307"/>
      <c r="S16" s="307"/>
      <c r="T16" s="307"/>
      <c r="U16" s="307"/>
      <c r="V16" s="307"/>
      <c r="W16" s="307"/>
      <c r="X16" s="323"/>
      <c r="Y16" s="313"/>
      <c r="Z16" s="314"/>
      <c r="AA16" s="303"/>
      <c r="AB16" s="344" t="n">
        <v>0</v>
      </c>
      <c r="AC16" s="232"/>
    </row>
    <row r="17" customFormat="false" ht="14.1" hidden="false" customHeight="true" outlineLevel="0" collapsed="false">
      <c r="A17" s="345" t="n">
        <v>13</v>
      </c>
      <c r="B17" s="302"/>
      <c r="C17" s="318"/>
      <c r="D17" s="306"/>
      <c r="E17" s="307"/>
      <c r="F17" s="307"/>
      <c r="G17" s="307"/>
      <c r="H17" s="307"/>
      <c r="I17" s="307"/>
      <c r="J17" s="307"/>
      <c r="K17" s="307"/>
      <c r="L17" s="307"/>
      <c r="M17" s="320"/>
      <c r="N17" s="321"/>
      <c r="O17" s="307"/>
      <c r="P17" s="307"/>
      <c r="Q17" s="307"/>
      <c r="R17" s="307"/>
      <c r="S17" s="307"/>
      <c r="T17" s="307"/>
      <c r="U17" s="307"/>
      <c r="V17" s="307"/>
      <c r="W17" s="307"/>
      <c r="X17" s="323"/>
      <c r="Y17" s="313"/>
      <c r="Z17" s="314"/>
      <c r="AA17" s="303"/>
      <c r="AB17" s="344" t="n">
        <v>0</v>
      </c>
      <c r="AC17" s="232"/>
    </row>
    <row r="18" customFormat="false" ht="14.1" hidden="false" customHeight="true" outlineLevel="0" collapsed="false">
      <c r="A18" s="345" t="n">
        <v>14</v>
      </c>
      <c r="B18" s="302"/>
      <c r="C18" s="318"/>
      <c r="D18" s="306"/>
      <c r="E18" s="307"/>
      <c r="F18" s="307"/>
      <c r="G18" s="307"/>
      <c r="H18" s="307"/>
      <c r="I18" s="307"/>
      <c r="J18" s="307"/>
      <c r="K18" s="307"/>
      <c r="L18" s="307"/>
      <c r="M18" s="320"/>
      <c r="N18" s="321"/>
      <c r="O18" s="307"/>
      <c r="P18" s="307"/>
      <c r="Q18" s="307"/>
      <c r="R18" s="307"/>
      <c r="S18" s="307"/>
      <c r="T18" s="307"/>
      <c r="U18" s="307"/>
      <c r="V18" s="307"/>
      <c r="W18" s="307"/>
      <c r="X18" s="323"/>
      <c r="Y18" s="313"/>
      <c r="Z18" s="314"/>
      <c r="AA18" s="303"/>
      <c r="AB18" s="344" t="n">
        <v>0</v>
      </c>
      <c r="AC18" s="232"/>
    </row>
    <row r="19" customFormat="false" ht="14.1" hidden="false" customHeight="true" outlineLevel="0" collapsed="false">
      <c r="A19" s="345" t="n">
        <v>15</v>
      </c>
      <c r="B19" s="302"/>
      <c r="C19" s="318"/>
      <c r="D19" s="306"/>
      <c r="E19" s="307"/>
      <c r="F19" s="307"/>
      <c r="G19" s="307"/>
      <c r="H19" s="307"/>
      <c r="I19" s="307"/>
      <c r="J19" s="307"/>
      <c r="K19" s="307"/>
      <c r="L19" s="307"/>
      <c r="M19" s="320"/>
      <c r="N19" s="321"/>
      <c r="O19" s="307"/>
      <c r="P19" s="307"/>
      <c r="Q19" s="307"/>
      <c r="R19" s="307"/>
      <c r="S19" s="307"/>
      <c r="T19" s="307"/>
      <c r="U19" s="307"/>
      <c r="V19" s="307"/>
      <c r="W19" s="307"/>
      <c r="X19" s="323"/>
      <c r="Y19" s="313"/>
      <c r="Z19" s="314"/>
      <c r="AA19" s="303"/>
      <c r="AB19" s="344" t="n">
        <v>0</v>
      </c>
      <c r="AC19" s="232"/>
    </row>
    <row r="20" customFormat="false" ht="14.1" hidden="false" customHeight="true" outlineLevel="0" collapsed="false">
      <c r="A20" s="345" t="n">
        <v>16</v>
      </c>
      <c r="B20" s="302"/>
      <c r="C20" s="318"/>
      <c r="D20" s="306"/>
      <c r="E20" s="307"/>
      <c r="F20" s="307"/>
      <c r="G20" s="307"/>
      <c r="H20" s="307"/>
      <c r="I20" s="307"/>
      <c r="J20" s="307"/>
      <c r="K20" s="307"/>
      <c r="L20" s="307"/>
      <c r="M20" s="320"/>
      <c r="N20" s="321"/>
      <c r="O20" s="307"/>
      <c r="P20" s="307"/>
      <c r="Q20" s="307"/>
      <c r="R20" s="307"/>
      <c r="S20" s="307"/>
      <c r="T20" s="307"/>
      <c r="U20" s="307"/>
      <c r="V20" s="307"/>
      <c r="W20" s="307"/>
      <c r="X20" s="323"/>
      <c r="Y20" s="313"/>
      <c r="Z20" s="314"/>
      <c r="AA20" s="303"/>
      <c r="AB20" s="344" t="n">
        <v>0</v>
      </c>
      <c r="AC20" s="232"/>
    </row>
    <row r="21" customFormat="false" ht="14.1" hidden="false" customHeight="true" outlineLevel="0" collapsed="false">
      <c r="A21" s="345" t="n">
        <v>17</v>
      </c>
      <c r="B21" s="302"/>
      <c r="C21" s="318"/>
      <c r="D21" s="306"/>
      <c r="E21" s="307"/>
      <c r="F21" s="307"/>
      <c r="G21" s="307"/>
      <c r="H21" s="307"/>
      <c r="I21" s="307"/>
      <c r="J21" s="307"/>
      <c r="K21" s="307"/>
      <c r="L21" s="307"/>
      <c r="M21" s="320"/>
      <c r="N21" s="321"/>
      <c r="O21" s="307"/>
      <c r="P21" s="307"/>
      <c r="Q21" s="307"/>
      <c r="R21" s="307"/>
      <c r="S21" s="307"/>
      <c r="T21" s="307"/>
      <c r="U21" s="307"/>
      <c r="V21" s="307"/>
      <c r="W21" s="307"/>
      <c r="X21" s="323"/>
      <c r="Y21" s="313"/>
      <c r="Z21" s="314"/>
      <c r="AA21" s="303"/>
      <c r="AB21" s="344" t="n">
        <v>0</v>
      </c>
      <c r="AC21" s="232"/>
    </row>
    <row r="22" customFormat="false" ht="14.1" hidden="false" customHeight="true" outlineLevel="0" collapsed="false">
      <c r="A22" s="345" t="n">
        <v>18</v>
      </c>
      <c r="B22" s="302"/>
      <c r="C22" s="318"/>
      <c r="D22" s="306"/>
      <c r="E22" s="307"/>
      <c r="F22" s="307"/>
      <c r="G22" s="307"/>
      <c r="H22" s="307"/>
      <c r="I22" s="307"/>
      <c r="J22" s="307"/>
      <c r="K22" s="307"/>
      <c r="L22" s="307"/>
      <c r="M22" s="320"/>
      <c r="N22" s="321"/>
      <c r="O22" s="307"/>
      <c r="P22" s="307"/>
      <c r="Q22" s="307"/>
      <c r="R22" s="307"/>
      <c r="S22" s="307"/>
      <c r="T22" s="307"/>
      <c r="U22" s="307"/>
      <c r="V22" s="307"/>
      <c r="W22" s="307"/>
      <c r="X22" s="323"/>
      <c r="Y22" s="313"/>
      <c r="Z22" s="314"/>
      <c r="AA22" s="303"/>
      <c r="AB22" s="344" t="n">
        <v>0</v>
      </c>
      <c r="AC22" s="232"/>
    </row>
    <row r="23" customFormat="false" ht="14.1" hidden="false" customHeight="true" outlineLevel="0" collapsed="false">
      <c r="A23" s="345" t="n">
        <v>19</v>
      </c>
      <c r="B23" s="302"/>
      <c r="C23" s="318"/>
      <c r="D23" s="306"/>
      <c r="E23" s="307"/>
      <c r="F23" s="307"/>
      <c r="G23" s="307"/>
      <c r="H23" s="307"/>
      <c r="I23" s="307"/>
      <c r="J23" s="307"/>
      <c r="K23" s="307"/>
      <c r="L23" s="307"/>
      <c r="M23" s="320"/>
      <c r="N23" s="321"/>
      <c r="O23" s="307"/>
      <c r="P23" s="307"/>
      <c r="Q23" s="307"/>
      <c r="R23" s="307"/>
      <c r="S23" s="307"/>
      <c r="T23" s="307"/>
      <c r="U23" s="307"/>
      <c r="V23" s="307"/>
      <c r="W23" s="307"/>
      <c r="X23" s="323"/>
      <c r="Y23" s="313"/>
      <c r="Z23" s="314"/>
      <c r="AA23" s="303"/>
      <c r="AB23" s="344" t="n">
        <v>0</v>
      </c>
      <c r="AC23" s="232"/>
    </row>
    <row r="24" customFormat="false" ht="14.1" hidden="false" customHeight="true" outlineLevel="0" collapsed="false">
      <c r="A24" s="345" t="n">
        <v>20</v>
      </c>
      <c r="B24" s="302"/>
      <c r="C24" s="318"/>
      <c r="D24" s="306"/>
      <c r="E24" s="307"/>
      <c r="F24" s="307"/>
      <c r="G24" s="307"/>
      <c r="H24" s="307"/>
      <c r="I24" s="307"/>
      <c r="J24" s="307"/>
      <c r="K24" s="307"/>
      <c r="L24" s="307"/>
      <c r="M24" s="320"/>
      <c r="N24" s="321"/>
      <c r="O24" s="307"/>
      <c r="P24" s="307"/>
      <c r="Q24" s="307"/>
      <c r="R24" s="307"/>
      <c r="S24" s="307"/>
      <c r="T24" s="307"/>
      <c r="U24" s="307"/>
      <c r="V24" s="307"/>
      <c r="W24" s="307"/>
      <c r="X24" s="323"/>
      <c r="Y24" s="313"/>
      <c r="Z24" s="314"/>
      <c r="AA24" s="303"/>
      <c r="AB24" s="344" t="n">
        <v>0</v>
      </c>
      <c r="AC24" s="316"/>
    </row>
    <row r="25" customFormat="false" ht="14.1" hidden="false" customHeight="true" outlineLevel="0" collapsed="false">
      <c r="A25" s="345" t="n">
        <v>21</v>
      </c>
      <c r="B25" s="302"/>
      <c r="C25" s="318"/>
      <c r="D25" s="306"/>
      <c r="E25" s="307"/>
      <c r="F25" s="307"/>
      <c r="G25" s="307"/>
      <c r="H25" s="307"/>
      <c r="I25" s="307"/>
      <c r="J25" s="307"/>
      <c r="K25" s="307"/>
      <c r="L25" s="307"/>
      <c r="M25" s="320"/>
      <c r="N25" s="321"/>
      <c r="O25" s="307"/>
      <c r="P25" s="307"/>
      <c r="Q25" s="307"/>
      <c r="R25" s="307"/>
      <c r="S25" s="307"/>
      <c r="T25" s="307"/>
      <c r="U25" s="307"/>
      <c r="V25" s="307"/>
      <c r="W25" s="307"/>
      <c r="X25" s="323"/>
      <c r="Y25" s="313"/>
      <c r="Z25" s="314"/>
      <c r="AA25" s="303"/>
      <c r="AB25" s="344" t="n">
        <v>0</v>
      </c>
      <c r="AC25" s="316"/>
    </row>
    <row r="26" customFormat="false" ht="14.1" hidden="false" customHeight="true" outlineLevel="0" collapsed="false">
      <c r="A26" s="345" t="n">
        <v>22</v>
      </c>
      <c r="B26" s="302"/>
      <c r="C26" s="318"/>
      <c r="D26" s="306"/>
      <c r="E26" s="307"/>
      <c r="F26" s="307"/>
      <c r="G26" s="307"/>
      <c r="H26" s="307"/>
      <c r="I26" s="307"/>
      <c r="J26" s="307"/>
      <c r="K26" s="307"/>
      <c r="L26" s="307"/>
      <c r="M26" s="320"/>
      <c r="N26" s="321"/>
      <c r="O26" s="307"/>
      <c r="P26" s="307"/>
      <c r="Q26" s="307"/>
      <c r="R26" s="307"/>
      <c r="S26" s="307"/>
      <c r="T26" s="307"/>
      <c r="U26" s="307"/>
      <c r="V26" s="307"/>
      <c r="W26" s="307"/>
      <c r="X26" s="323"/>
      <c r="Y26" s="313"/>
      <c r="Z26" s="314"/>
      <c r="AA26" s="303"/>
      <c r="AB26" s="344" t="n">
        <v>0</v>
      </c>
      <c r="AC26" s="316"/>
    </row>
    <row r="27" customFormat="false" ht="14.1" hidden="false" customHeight="true" outlineLevel="0" collapsed="false">
      <c r="A27" s="345" t="n">
        <v>23</v>
      </c>
      <c r="B27" s="302"/>
      <c r="C27" s="318"/>
      <c r="D27" s="306"/>
      <c r="E27" s="307"/>
      <c r="F27" s="307"/>
      <c r="G27" s="307"/>
      <c r="H27" s="307"/>
      <c r="I27" s="307"/>
      <c r="J27" s="307"/>
      <c r="K27" s="307"/>
      <c r="L27" s="307"/>
      <c r="M27" s="320"/>
      <c r="N27" s="321"/>
      <c r="O27" s="307"/>
      <c r="P27" s="307"/>
      <c r="Q27" s="307"/>
      <c r="R27" s="307"/>
      <c r="S27" s="307"/>
      <c r="T27" s="307"/>
      <c r="U27" s="307"/>
      <c r="V27" s="307"/>
      <c r="W27" s="307"/>
      <c r="X27" s="323"/>
      <c r="Y27" s="313"/>
      <c r="Z27" s="314"/>
      <c r="AA27" s="303"/>
      <c r="AB27" s="344" t="n">
        <v>0</v>
      </c>
      <c r="AC27" s="316"/>
    </row>
    <row r="28" customFormat="false" ht="14.1" hidden="false" customHeight="true" outlineLevel="0" collapsed="false">
      <c r="A28" s="345" t="n">
        <v>24</v>
      </c>
      <c r="B28" s="302"/>
      <c r="C28" s="318"/>
      <c r="D28" s="306"/>
      <c r="E28" s="307"/>
      <c r="F28" s="307"/>
      <c r="G28" s="307"/>
      <c r="H28" s="307"/>
      <c r="I28" s="307"/>
      <c r="J28" s="307"/>
      <c r="K28" s="307"/>
      <c r="L28" s="307"/>
      <c r="M28" s="320"/>
      <c r="N28" s="321"/>
      <c r="O28" s="307"/>
      <c r="P28" s="307"/>
      <c r="Q28" s="307"/>
      <c r="R28" s="307"/>
      <c r="S28" s="307"/>
      <c r="T28" s="307"/>
      <c r="U28" s="307"/>
      <c r="V28" s="307"/>
      <c r="W28" s="307"/>
      <c r="X28" s="323"/>
      <c r="Y28" s="313"/>
      <c r="Z28" s="314"/>
      <c r="AA28" s="303"/>
      <c r="AB28" s="344" t="n">
        <v>0</v>
      </c>
      <c r="AC28" s="316"/>
    </row>
    <row r="29" customFormat="false" ht="14.1" hidden="false" customHeight="true" outlineLevel="0" collapsed="false">
      <c r="A29" s="345" t="n">
        <v>25</v>
      </c>
      <c r="B29" s="302"/>
      <c r="C29" s="318"/>
      <c r="D29" s="306"/>
      <c r="E29" s="307"/>
      <c r="F29" s="307"/>
      <c r="G29" s="307"/>
      <c r="H29" s="307"/>
      <c r="I29" s="307"/>
      <c r="J29" s="307"/>
      <c r="K29" s="307"/>
      <c r="L29" s="307"/>
      <c r="M29" s="320"/>
      <c r="N29" s="321"/>
      <c r="O29" s="307"/>
      <c r="P29" s="307"/>
      <c r="Q29" s="307"/>
      <c r="R29" s="307"/>
      <c r="S29" s="307"/>
      <c r="T29" s="307"/>
      <c r="U29" s="307"/>
      <c r="V29" s="307"/>
      <c r="W29" s="307"/>
      <c r="X29" s="323"/>
      <c r="Y29" s="313"/>
      <c r="Z29" s="314"/>
      <c r="AA29" s="303"/>
      <c r="AB29" s="344" t="n">
        <v>0</v>
      </c>
      <c r="AC29" s="316"/>
    </row>
    <row r="30" customFormat="false" ht="14.1" hidden="false" customHeight="true" outlineLevel="0" collapsed="false">
      <c r="A30" s="345" t="n">
        <v>26</v>
      </c>
      <c r="B30" s="302"/>
      <c r="C30" s="318"/>
      <c r="D30" s="306"/>
      <c r="E30" s="307"/>
      <c r="F30" s="307"/>
      <c r="G30" s="307"/>
      <c r="H30" s="307"/>
      <c r="I30" s="307"/>
      <c r="J30" s="307"/>
      <c r="K30" s="307"/>
      <c r="L30" s="307"/>
      <c r="M30" s="320"/>
      <c r="N30" s="321"/>
      <c r="O30" s="307"/>
      <c r="P30" s="307"/>
      <c r="Q30" s="307"/>
      <c r="R30" s="307"/>
      <c r="S30" s="307"/>
      <c r="T30" s="307"/>
      <c r="U30" s="307"/>
      <c r="V30" s="307"/>
      <c r="W30" s="307"/>
      <c r="X30" s="323"/>
      <c r="Y30" s="313"/>
      <c r="Z30" s="314"/>
      <c r="AA30" s="303"/>
      <c r="AB30" s="344" t="n">
        <v>0</v>
      </c>
      <c r="AC30" s="316"/>
    </row>
    <row r="31" customFormat="false" ht="14.1" hidden="false" customHeight="true" outlineLevel="0" collapsed="false">
      <c r="A31" s="345" t="n">
        <v>27</v>
      </c>
      <c r="B31" s="302"/>
      <c r="C31" s="318"/>
      <c r="D31" s="306"/>
      <c r="E31" s="307"/>
      <c r="F31" s="307"/>
      <c r="G31" s="307"/>
      <c r="H31" s="307"/>
      <c r="I31" s="307"/>
      <c r="J31" s="307"/>
      <c r="K31" s="307"/>
      <c r="L31" s="307"/>
      <c r="M31" s="320"/>
      <c r="N31" s="321"/>
      <c r="O31" s="307"/>
      <c r="P31" s="307"/>
      <c r="Q31" s="307"/>
      <c r="R31" s="307"/>
      <c r="S31" s="307"/>
      <c r="T31" s="307"/>
      <c r="U31" s="307"/>
      <c r="V31" s="307"/>
      <c r="W31" s="307"/>
      <c r="X31" s="323"/>
      <c r="Y31" s="313"/>
      <c r="Z31" s="314"/>
      <c r="AA31" s="303"/>
      <c r="AB31" s="344" t="n">
        <v>0</v>
      </c>
      <c r="AC31" s="316"/>
    </row>
    <row r="32" customFormat="false" ht="14.1" hidden="false" customHeight="true" outlineLevel="0" collapsed="false">
      <c r="A32" s="345" t="n">
        <v>28</v>
      </c>
      <c r="B32" s="302"/>
      <c r="C32" s="318"/>
      <c r="D32" s="306"/>
      <c r="E32" s="307"/>
      <c r="F32" s="307"/>
      <c r="G32" s="307"/>
      <c r="H32" s="307"/>
      <c r="I32" s="307"/>
      <c r="J32" s="307"/>
      <c r="K32" s="307"/>
      <c r="L32" s="307"/>
      <c r="M32" s="320"/>
      <c r="N32" s="321"/>
      <c r="O32" s="307"/>
      <c r="P32" s="307"/>
      <c r="Q32" s="307"/>
      <c r="R32" s="307"/>
      <c r="S32" s="307"/>
      <c r="T32" s="307"/>
      <c r="U32" s="307"/>
      <c r="V32" s="307"/>
      <c r="W32" s="307"/>
      <c r="X32" s="323"/>
      <c r="Y32" s="313"/>
      <c r="Z32" s="314"/>
      <c r="AA32" s="303"/>
      <c r="AB32" s="344" t="n">
        <v>0</v>
      </c>
      <c r="AC32" s="316"/>
    </row>
    <row r="33" customFormat="false" ht="14.1" hidden="false" customHeight="true" outlineLevel="0" collapsed="false">
      <c r="A33" s="345" t="n">
        <v>29</v>
      </c>
      <c r="B33" s="302"/>
      <c r="C33" s="318"/>
      <c r="D33" s="306"/>
      <c r="E33" s="307"/>
      <c r="F33" s="307"/>
      <c r="G33" s="307"/>
      <c r="H33" s="307"/>
      <c r="I33" s="307"/>
      <c r="J33" s="307"/>
      <c r="K33" s="307"/>
      <c r="L33" s="307"/>
      <c r="M33" s="320"/>
      <c r="N33" s="321"/>
      <c r="O33" s="307"/>
      <c r="P33" s="307"/>
      <c r="Q33" s="307"/>
      <c r="R33" s="307"/>
      <c r="S33" s="307"/>
      <c r="T33" s="307"/>
      <c r="U33" s="307"/>
      <c r="V33" s="307"/>
      <c r="W33" s="307"/>
      <c r="X33" s="323"/>
      <c r="Y33" s="313"/>
      <c r="Z33" s="314"/>
      <c r="AA33" s="303"/>
      <c r="AB33" s="344" t="n">
        <v>0</v>
      </c>
      <c r="AC33" s="316"/>
    </row>
    <row r="34" customFormat="false" ht="14.1" hidden="false" customHeight="true" outlineLevel="0" collapsed="false">
      <c r="A34" s="345" t="n">
        <v>30</v>
      </c>
      <c r="B34" s="302"/>
      <c r="C34" s="318"/>
      <c r="D34" s="306"/>
      <c r="E34" s="307"/>
      <c r="F34" s="307"/>
      <c r="G34" s="307"/>
      <c r="H34" s="307"/>
      <c r="I34" s="307"/>
      <c r="J34" s="307"/>
      <c r="K34" s="307"/>
      <c r="L34" s="307"/>
      <c r="M34" s="320"/>
      <c r="N34" s="321"/>
      <c r="O34" s="307"/>
      <c r="P34" s="307"/>
      <c r="Q34" s="307"/>
      <c r="R34" s="307"/>
      <c r="S34" s="307"/>
      <c r="T34" s="307"/>
      <c r="U34" s="307"/>
      <c r="V34" s="307"/>
      <c r="W34" s="307"/>
      <c r="X34" s="323"/>
      <c r="Y34" s="313"/>
      <c r="Z34" s="314"/>
      <c r="AA34" s="303"/>
      <c r="AB34" s="344" t="n">
        <v>0</v>
      </c>
      <c r="AC34" s="316"/>
    </row>
    <row r="35" customFormat="false" ht="14.1" hidden="false" customHeight="true" outlineLevel="0" collapsed="false">
      <c r="A35" s="345" t="n">
        <v>31</v>
      </c>
      <c r="B35" s="302"/>
      <c r="C35" s="318"/>
      <c r="D35" s="306"/>
      <c r="E35" s="307"/>
      <c r="F35" s="307"/>
      <c r="G35" s="307"/>
      <c r="H35" s="307"/>
      <c r="I35" s="307"/>
      <c r="J35" s="307"/>
      <c r="K35" s="307"/>
      <c r="L35" s="307"/>
      <c r="M35" s="320"/>
      <c r="N35" s="321"/>
      <c r="O35" s="307"/>
      <c r="P35" s="307"/>
      <c r="Q35" s="307"/>
      <c r="R35" s="307"/>
      <c r="S35" s="307"/>
      <c r="T35" s="307"/>
      <c r="U35" s="307"/>
      <c r="V35" s="307"/>
      <c r="W35" s="307"/>
      <c r="X35" s="323"/>
      <c r="Y35" s="313"/>
      <c r="Z35" s="314"/>
      <c r="AA35" s="303"/>
      <c r="AB35" s="344" t="n">
        <v>0</v>
      </c>
      <c r="AC35" s="316"/>
    </row>
    <row r="36" customFormat="false" ht="14.1" hidden="false" customHeight="true" outlineLevel="0" collapsed="false">
      <c r="A36" s="345" t="n">
        <v>32</v>
      </c>
      <c r="B36" s="302"/>
      <c r="C36" s="318"/>
      <c r="D36" s="306"/>
      <c r="E36" s="307"/>
      <c r="F36" s="307"/>
      <c r="G36" s="307"/>
      <c r="H36" s="307"/>
      <c r="I36" s="307"/>
      <c r="J36" s="307"/>
      <c r="K36" s="307"/>
      <c r="L36" s="307"/>
      <c r="M36" s="320"/>
      <c r="N36" s="321"/>
      <c r="O36" s="307"/>
      <c r="P36" s="307"/>
      <c r="Q36" s="307"/>
      <c r="R36" s="307"/>
      <c r="S36" s="307"/>
      <c r="T36" s="307"/>
      <c r="U36" s="307"/>
      <c r="V36" s="307"/>
      <c r="W36" s="307"/>
      <c r="X36" s="323"/>
      <c r="Y36" s="313"/>
      <c r="Z36" s="314"/>
      <c r="AA36" s="303"/>
      <c r="AB36" s="344" t="n">
        <v>0</v>
      </c>
      <c r="AC36" s="316"/>
    </row>
    <row r="37" customFormat="false" ht="14.1" hidden="false" customHeight="true" outlineLevel="0" collapsed="false">
      <c r="A37" s="345" t="n">
        <v>33</v>
      </c>
      <c r="B37" s="302"/>
      <c r="C37" s="318"/>
      <c r="D37" s="306"/>
      <c r="E37" s="307"/>
      <c r="F37" s="307"/>
      <c r="G37" s="307"/>
      <c r="H37" s="307"/>
      <c r="I37" s="307"/>
      <c r="J37" s="307"/>
      <c r="K37" s="307"/>
      <c r="L37" s="307"/>
      <c r="M37" s="320"/>
      <c r="N37" s="321"/>
      <c r="O37" s="307"/>
      <c r="P37" s="307"/>
      <c r="Q37" s="307"/>
      <c r="R37" s="307"/>
      <c r="S37" s="307"/>
      <c r="T37" s="307"/>
      <c r="U37" s="307"/>
      <c r="V37" s="307"/>
      <c r="W37" s="307"/>
      <c r="X37" s="323"/>
      <c r="Y37" s="313"/>
      <c r="Z37" s="314"/>
      <c r="AA37" s="303"/>
      <c r="AB37" s="344" t="n">
        <v>0</v>
      </c>
      <c r="AC37" s="316"/>
    </row>
    <row r="38" customFormat="false" ht="14.1" hidden="false" customHeight="true" outlineLevel="0" collapsed="false">
      <c r="A38" s="345" t="n">
        <v>34</v>
      </c>
      <c r="B38" s="302"/>
      <c r="C38" s="318"/>
      <c r="D38" s="306"/>
      <c r="E38" s="307"/>
      <c r="F38" s="307"/>
      <c r="G38" s="307"/>
      <c r="H38" s="307"/>
      <c r="I38" s="307"/>
      <c r="J38" s="307"/>
      <c r="K38" s="307"/>
      <c r="L38" s="307"/>
      <c r="M38" s="320"/>
      <c r="N38" s="321"/>
      <c r="O38" s="307"/>
      <c r="P38" s="307"/>
      <c r="Q38" s="307"/>
      <c r="R38" s="307"/>
      <c r="S38" s="307"/>
      <c r="T38" s="307"/>
      <c r="U38" s="307"/>
      <c r="V38" s="307"/>
      <c r="W38" s="307"/>
      <c r="X38" s="323"/>
      <c r="Y38" s="313"/>
      <c r="Z38" s="314"/>
      <c r="AA38" s="303"/>
      <c r="AB38" s="344" t="n">
        <v>0</v>
      </c>
      <c r="AC38" s="316"/>
    </row>
    <row r="39" customFormat="false" ht="14.1" hidden="false" customHeight="true" outlineLevel="0" collapsed="false">
      <c r="A39" s="345" t="n">
        <v>35</v>
      </c>
      <c r="B39" s="302"/>
      <c r="C39" s="318"/>
      <c r="D39" s="306"/>
      <c r="E39" s="307"/>
      <c r="F39" s="307"/>
      <c r="G39" s="307"/>
      <c r="H39" s="307"/>
      <c r="I39" s="307"/>
      <c r="J39" s="307"/>
      <c r="K39" s="307"/>
      <c r="L39" s="307"/>
      <c r="M39" s="320"/>
      <c r="N39" s="321"/>
      <c r="O39" s="307"/>
      <c r="P39" s="307"/>
      <c r="Q39" s="307"/>
      <c r="R39" s="307"/>
      <c r="S39" s="307"/>
      <c r="T39" s="307"/>
      <c r="U39" s="307"/>
      <c r="V39" s="307"/>
      <c r="W39" s="307"/>
      <c r="X39" s="323"/>
      <c r="Y39" s="313"/>
      <c r="Z39" s="314"/>
      <c r="AA39" s="303"/>
      <c r="AB39" s="344" t="n">
        <v>0</v>
      </c>
      <c r="AC39" s="316"/>
    </row>
    <row r="40" customFormat="false" ht="14.1" hidden="false" customHeight="true" outlineLevel="0" collapsed="false">
      <c r="A40" s="345" t="n">
        <v>36</v>
      </c>
      <c r="B40" s="302"/>
      <c r="C40" s="318"/>
      <c r="D40" s="306"/>
      <c r="E40" s="307"/>
      <c r="F40" s="307"/>
      <c r="G40" s="307"/>
      <c r="H40" s="307"/>
      <c r="I40" s="307"/>
      <c r="J40" s="307"/>
      <c r="K40" s="307"/>
      <c r="L40" s="307"/>
      <c r="M40" s="320"/>
      <c r="N40" s="321"/>
      <c r="O40" s="307"/>
      <c r="P40" s="307"/>
      <c r="Q40" s="307"/>
      <c r="R40" s="307"/>
      <c r="S40" s="307"/>
      <c r="T40" s="307"/>
      <c r="U40" s="307"/>
      <c r="V40" s="307"/>
      <c r="W40" s="307"/>
      <c r="X40" s="323"/>
      <c r="Y40" s="313"/>
      <c r="Z40" s="314"/>
      <c r="AA40" s="303"/>
      <c r="AB40" s="344" t="n">
        <v>0</v>
      </c>
      <c r="AC40" s="316"/>
    </row>
    <row r="41" customFormat="false" ht="14.1" hidden="false" customHeight="true" outlineLevel="0" collapsed="false">
      <c r="A41" s="345" t="n">
        <v>37</v>
      </c>
      <c r="B41" s="302"/>
      <c r="C41" s="318"/>
      <c r="D41" s="306"/>
      <c r="E41" s="307"/>
      <c r="F41" s="307"/>
      <c r="G41" s="307"/>
      <c r="H41" s="307"/>
      <c r="I41" s="307"/>
      <c r="J41" s="307"/>
      <c r="K41" s="307"/>
      <c r="L41" s="307"/>
      <c r="M41" s="320"/>
      <c r="N41" s="321"/>
      <c r="O41" s="307"/>
      <c r="P41" s="307"/>
      <c r="Q41" s="307"/>
      <c r="R41" s="307"/>
      <c r="S41" s="307"/>
      <c r="T41" s="307"/>
      <c r="U41" s="307"/>
      <c r="V41" s="307"/>
      <c r="W41" s="307"/>
      <c r="X41" s="323"/>
      <c r="Y41" s="313"/>
      <c r="Z41" s="314"/>
      <c r="AA41" s="303"/>
      <c r="AB41" s="344" t="n">
        <v>0</v>
      </c>
      <c r="AC41" s="316"/>
    </row>
    <row r="42" customFormat="false" ht="14.1" hidden="false" customHeight="true" outlineLevel="0" collapsed="false">
      <c r="A42" s="317" t="n">
        <v>38</v>
      </c>
      <c r="B42" s="302"/>
      <c r="C42" s="318"/>
      <c r="D42" s="306"/>
      <c r="E42" s="307"/>
      <c r="F42" s="307"/>
      <c r="G42" s="307"/>
      <c r="H42" s="307"/>
      <c r="I42" s="307"/>
      <c r="J42" s="307"/>
      <c r="K42" s="307"/>
      <c r="L42" s="307"/>
      <c r="M42" s="320"/>
      <c r="N42" s="321"/>
      <c r="O42" s="307"/>
      <c r="P42" s="307"/>
      <c r="Q42" s="307"/>
      <c r="R42" s="307"/>
      <c r="S42" s="307"/>
      <c r="T42" s="307"/>
      <c r="U42" s="307"/>
      <c r="V42" s="307"/>
      <c r="W42" s="307"/>
      <c r="X42" s="323"/>
      <c r="Y42" s="313"/>
      <c r="Z42" s="314"/>
      <c r="AA42" s="303"/>
      <c r="AB42" s="344" t="n">
        <v>0</v>
      </c>
      <c r="AC42" s="316"/>
    </row>
    <row r="43" customFormat="false" ht="14.1" hidden="false" customHeight="true" outlineLevel="0" collapsed="false">
      <c r="A43" s="317" t="n">
        <v>39</v>
      </c>
      <c r="B43" s="302"/>
      <c r="C43" s="318"/>
      <c r="D43" s="306"/>
      <c r="E43" s="307"/>
      <c r="F43" s="307"/>
      <c r="G43" s="307"/>
      <c r="H43" s="307"/>
      <c r="I43" s="307"/>
      <c r="J43" s="307"/>
      <c r="K43" s="307"/>
      <c r="L43" s="307"/>
      <c r="M43" s="320"/>
      <c r="N43" s="321"/>
      <c r="O43" s="307"/>
      <c r="P43" s="307"/>
      <c r="Q43" s="307"/>
      <c r="R43" s="307"/>
      <c r="S43" s="307"/>
      <c r="T43" s="307"/>
      <c r="U43" s="307"/>
      <c r="V43" s="307"/>
      <c r="W43" s="307"/>
      <c r="X43" s="323"/>
      <c r="Y43" s="313"/>
      <c r="Z43" s="314"/>
      <c r="AA43" s="303"/>
      <c r="AB43" s="344" t="n">
        <v>0</v>
      </c>
      <c r="AC43" s="316"/>
    </row>
    <row r="44" customFormat="false" ht="14.1" hidden="false" customHeight="true" outlineLevel="0" collapsed="false">
      <c r="A44" s="317" t="n">
        <v>40</v>
      </c>
      <c r="B44" s="302"/>
      <c r="C44" s="318"/>
      <c r="D44" s="306"/>
      <c r="E44" s="307"/>
      <c r="F44" s="307"/>
      <c r="G44" s="307"/>
      <c r="H44" s="307"/>
      <c r="I44" s="307"/>
      <c r="J44" s="307"/>
      <c r="K44" s="307"/>
      <c r="L44" s="307"/>
      <c r="M44" s="320"/>
      <c r="N44" s="321"/>
      <c r="O44" s="307"/>
      <c r="P44" s="307"/>
      <c r="Q44" s="307"/>
      <c r="R44" s="307"/>
      <c r="S44" s="307"/>
      <c r="T44" s="307"/>
      <c r="U44" s="307"/>
      <c r="V44" s="307"/>
      <c r="W44" s="307"/>
      <c r="X44" s="323"/>
      <c r="Y44" s="313"/>
      <c r="Z44" s="314"/>
      <c r="AA44" s="303"/>
      <c r="AB44" s="344" t="n">
        <v>0</v>
      </c>
      <c r="AC44" s="316"/>
    </row>
    <row r="45" customFormat="false" ht="14.1" hidden="false" customHeight="true" outlineLevel="0" collapsed="false">
      <c r="A45" s="317" t="n">
        <v>41</v>
      </c>
      <c r="B45" s="302"/>
      <c r="C45" s="318"/>
      <c r="D45" s="306"/>
      <c r="E45" s="307"/>
      <c r="F45" s="307"/>
      <c r="G45" s="307"/>
      <c r="H45" s="307"/>
      <c r="I45" s="307"/>
      <c r="J45" s="307"/>
      <c r="K45" s="307"/>
      <c r="L45" s="307"/>
      <c r="M45" s="320"/>
      <c r="N45" s="321"/>
      <c r="O45" s="307"/>
      <c r="P45" s="307"/>
      <c r="Q45" s="307"/>
      <c r="R45" s="307"/>
      <c r="S45" s="307"/>
      <c r="T45" s="307"/>
      <c r="U45" s="307"/>
      <c r="V45" s="307"/>
      <c r="W45" s="307"/>
      <c r="X45" s="323"/>
      <c r="Y45" s="313"/>
      <c r="Z45" s="314"/>
      <c r="AA45" s="303"/>
      <c r="AB45" s="344" t="n">
        <v>0</v>
      </c>
      <c r="AC45" s="316"/>
    </row>
    <row r="46" customFormat="false" ht="14.1" hidden="false" customHeight="true" outlineLevel="0" collapsed="false">
      <c r="A46" s="317" t="n">
        <v>42</v>
      </c>
      <c r="B46" s="302"/>
      <c r="C46" s="318"/>
      <c r="D46" s="306"/>
      <c r="E46" s="307"/>
      <c r="F46" s="307"/>
      <c r="G46" s="307"/>
      <c r="H46" s="307"/>
      <c r="I46" s="307"/>
      <c r="J46" s="307"/>
      <c r="K46" s="307"/>
      <c r="L46" s="307"/>
      <c r="M46" s="320"/>
      <c r="N46" s="321"/>
      <c r="O46" s="307"/>
      <c r="P46" s="307"/>
      <c r="Q46" s="307"/>
      <c r="R46" s="307"/>
      <c r="S46" s="307"/>
      <c r="T46" s="307"/>
      <c r="U46" s="307"/>
      <c r="V46" s="307"/>
      <c r="W46" s="307"/>
      <c r="X46" s="323"/>
      <c r="Y46" s="313"/>
      <c r="Z46" s="314"/>
      <c r="AA46" s="303"/>
      <c r="AB46" s="344" t="n">
        <v>0</v>
      </c>
      <c r="AC46" s="316"/>
    </row>
    <row r="47" customFormat="false" ht="14.1" hidden="false" customHeight="true" outlineLevel="0" collapsed="false">
      <c r="A47" s="317" t="n">
        <v>43</v>
      </c>
      <c r="B47" s="302"/>
      <c r="C47" s="318"/>
      <c r="D47" s="306"/>
      <c r="E47" s="307"/>
      <c r="F47" s="307"/>
      <c r="G47" s="307"/>
      <c r="H47" s="307"/>
      <c r="I47" s="307"/>
      <c r="J47" s="307"/>
      <c r="K47" s="307"/>
      <c r="L47" s="307"/>
      <c r="M47" s="320"/>
      <c r="N47" s="321"/>
      <c r="O47" s="307"/>
      <c r="P47" s="307"/>
      <c r="Q47" s="307"/>
      <c r="R47" s="307"/>
      <c r="S47" s="307"/>
      <c r="T47" s="307"/>
      <c r="U47" s="307"/>
      <c r="V47" s="307"/>
      <c r="W47" s="307"/>
      <c r="X47" s="323"/>
      <c r="Y47" s="313"/>
      <c r="Z47" s="314"/>
      <c r="AA47" s="303"/>
      <c r="AB47" s="344" t="n">
        <v>0</v>
      </c>
      <c r="AC47" s="316"/>
    </row>
    <row r="48" customFormat="false" ht="14.1" hidden="false" customHeight="true" outlineLevel="0" collapsed="false">
      <c r="A48" s="317" t="n">
        <v>44</v>
      </c>
      <c r="B48" s="302"/>
      <c r="C48" s="318"/>
      <c r="D48" s="306"/>
      <c r="E48" s="307"/>
      <c r="F48" s="307"/>
      <c r="G48" s="307"/>
      <c r="H48" s="307"/>
      <c r="I48" s="307"/>
      <c r="J48" s="307"/>
      <c r="K48" s="307"/>
      <c r="L48" s="307"/>
      <c r="M48" s="320"/>
      <c r="N48" s="321"/>
      <c r="O48" s="307"/>
      <c r="P48" s="307"/>
      <c r="Q48" s="307"/>
      <c r="R48" s="307"/>
      <c r="S48" s="307"/>
      <c r="T48" s="307"/>
      <c r="U48" s="307"/>
      <c r="V48" s="307"/>
      <c r="W48" s="307"/>
      <c r="X48" s="323"/>
      <c r="Y48" s="313"/>
      <c r="Z48" s="314"/>
      <c r="AA48" s="303"/>
      <c r="AB48" s="344" t="n">
        <v>0</v>
      </c>
      <c r="AC48" s="316"/>
    </row>
    <row r="49" customFormat="false" ht="14.1" hidden="false" customHeight="true" outlineLevel="0" collapsed="false">
      <c r="A49" s="317" t="n">
        <v>45</v>
      </c>
      <c r="B49" s="302"/>
      <c r="C49" s="318"/>
      <c r="D49" s="306"/>
      <c r="E49" s="307"/>
      <c r="F49" s="307"/>
      <c r="G49" s="307"/>
      <c r="H49" s="307"/>
      <c r="I49" s="307"/>
      <c r="J49" s="307"/>
      <c r="K49" s="307"/>
      <c r="L49" s="307"/>
      <c r="M49" s="320"/>
      <c r="N49" s="321"/>
      <c r="O49" s="307"/>
      <c r="P49" s="307"/>
      <c r="Q49" s="307"/>
      <c r="R49" s="307"/>
      <c r="S49" s="307"/>
      <c r="T49" s="307"/>
      <c r="U49" s="307"/>
      <c r="V49" s="307"/>
      <c r="W49" s="307"/>
      <c r="X49" s="323"/>
      <c r="Y49" s="313"/>
      <c r="Z49" s="314"/>
      <c r="AA49" s="303"/>
      <c r="AB49" s="344" t="n">
        <v>0</v>
      </c>
      <c r="AC49" s="316"/>
    </row>
    <row r="50" customFormat="false" ht="14.1" hidden="false" customHeight="true" outlineLevel="0" collapsed="false">
      <c r="A50" s="317" t="n">
        <v>46</v>
      </c>
      <c r="B50" s="302"/>
      <c r="C50" s="318"/>
      <c r="D50" s="306"/>
      <c r="E50" s="307"/>
      <c r="F50" s="307"/>
      <c r="G50" s="307"/>
      <c r="H50" s="307"/>
      <c r="I50" s="307"/>
      <c r="J50" s="307"/>
      <c r="K50" s="307"/>
      <c r="L50" s="307"/>
      <c r="M50" s="320"/>
      <c r="N50" s="321"/>
      <c r="O50" s="307"/>
      <c r="P50" s="307"/>
      <c r="Q50" s="307"/>
      <c r="R50" s="307"/>
      <c r="S50" s="307"/>
      <c r="T50" s="307"/>
      <c r="U50" s="307"/>
      <c r="V50" s="307"/>
      <c r="W50" s="307"/>
      <c r="X50" s="323"/>
      <c r="Y50" s="313"/>
      <c r="Z50" s="314"/>
      <c r="AA50" s="303"/>
      <c r="AB50" s="344" t="n">
        <v>0</v>
      </c>
      <c r="AC50" s="316"/>
    </row>
    <row r="51" customFormat="false" ht="14.1" hidden="false" customHeight="true" outlineLevel="0" collapsed="false">
      <c r="A51" s="317" t="n">
        <v>47</v>
      </c>
      <c r="B51" s="302"/>
      <c r="C51" s="318"/>
      <c r="D51" s="306"/>
      <c r="E51" s="307"/>
      <c r="F51" s="307"/>
      <c r="G51" s="307"/>
      <c r="H51" s="307"/>
      <c r="I51" s="307"/>
      <c r="J51" s="307"/>
      <c r="K51" s="307"/>
      <c r="L51" s="307"/>
      <c r="M51" s="320"/>
      <c r="N51" s="321"/>
      <c r="O51" s="307"/>
      <c r="P51" s="307"/>
      <c r="Q51" s="307"/>
      <c r="R51" s="307"/>
      <c r="S51" s="307"/>
      <c r="T51" s="307"/>
      <c r="U51" s="307"/>
      <c r="V51" s="307"/>
      <c r="W51" s="307"/>
      <c r="X51" s="323"/>
      <c r="Y51" s="313"/>
      <c r="Z51" s="314"/>
      <c r="AA51" s="303"/>
      <c r="AB51" s="344" t="n">
        <v>0</v>
      </c>
      <c r="AC51" s="316"/>
    </row>
    <row r="52" customFormat="false" ht="14.1" hidden="false" customHeight="true" outlineLevel="0" collapsed="false">
      <c r="A52" s="317" t="n">
        <v>48</v>
      </c>
      <c r="B52" s="302"/>
      <c r="C52" s="318"/>
      <c r="D52" s="306"/>
      <c r="E52" s="307"/>
      <c r="F52" s="307"/>
      <c r="G52" s="307"/>
      <c r="H52" s="307"/>
      <c r="I52" s="307"/>
      <c r="J52" s="307"/>
      <c r="K52" s="307"/>
      <c r="L52" s="307"/>
      <c r="M52" s="320"/>
      <c r="N52" s="321"/>
      <c r="O52" s="307"/>
      <c r="P52" s="307"/>
      <c r="Q52" s="307"/>
      <c r="R52" s="307"/>
      <c r="S52" s="307"/>
      <c r="T52" s="307"/>
      <c r="U52" s="307"/>
      <c r="V52" s="307"/>
      <c r="W52" s="307"/>
      <c r="X52" s="323"/>
      <c r="Y52" s="313"/>
      <c r="Z52" s="314"/>
      <c r="AA52" s="303"/>
      <c r="AB52" s="344" t="n">
        <v>0</v>
      </c>
      <c r="AC52" s="316"/>
    </row>
    <row r="53" customFormat="false" ht="14.1" hidden="false" customHeight="true" outlineLevel="0" collapsed="false">
      <c r="A53" s="317" t="n">
        <v>49</v>
      </c>
      <c r="B53" s="302"/>
      <c r="C53" s="318"/>
      <c r="D53" s="306"/>
      <c r="E53" s="307"/>
      <c r="F53" s="307"/>
      <c r="G53" s="307"/>
      <c r="H53" s="307"/>
      <c r="I53" s="307"/>
      <c r="J53" s="307"/>
      <c r="K53" s="307"/>
      <c r="L53" s="307"/>
      <c r="M53" s="320"/>
      <c r="N53" s="321"/>
      <c r="O53" s="307"/>
      <c r="P53" s="307"/>
      <c r="Q53" s="307"/>
      <c r="R53" s="307"/>
      <c r="S53" s="307"/>
      <c r="T53" s="307"/>
      <c r="U53" s="307"/>
      <c r="V53" s="307"/>
      <c r="W53" s="307"/>
      <c r="X53" s="323"/>
      <c r="Y53" s="313"/>
      <c r="Z53" s="314"/>
      <c r="AA53" s="303"/>
      <c r="AB53" s="344" t="n">
        <v>0</v>
      </c>
      <c r="AC53" s="316"/>
    </row>
    <row r="54" customFormat="false" ht="14.1" hidden="false" customHeight="true" outlineLevel="0" collapsed="false">
      <c r="A54" s="317" t="n">
        <v>50</v>
      </c>
      <c r="B54" s="302"/>
      <c r="C54" s="318"/>
      <c r="D54" s="306"/>
      <c r="E54" s="307"/>
      <c r="F54" s="307"/>
      <c r="G54" s="307"/>
      <c r="H54" s="307"/>
      <c r="I54" s="307"/>
      <c r="J54" s="307"/>
      <c r="K54" s="307"/>
      <c r="L54" s="307"/>
      <c r="M54" s="320"/>
      <c r="N54" s="321"/>
      <c r="O54" s="307"/>
      <c r="P54" s="307"/>
      <c r="Q54" s="307"/>
      <c r="R54" s="307"/>
      <c r="S54" s="307"/>
      <c r="T54" s="307"/>
      <c r="U54" s="307"/>
      <c r="V54" s="307"/>
      <c r="W54" s="307"/>
      <c r="X54" s="323"/>
      <c r="Y54" s="313"/>
      <c r="Z54" s="314"/>
      <c r="AA54" s="303"/>
      <c r="AB54" s="344" t="n">
        <v>0</v>
      </c>
      <c r="AC54" s="316"/>
    </row>
    <row r="55" customFormat="false" ht="14.1" hidden="false" customHeight="true" outlineLevel="0" collapsed="false">
      <c r="A55" s="317" t="n">
        <v>51</v>
      </c>
      <c r="B55" s="302"/>
      <c r="C55" s="318"/>
      <c r="D55" s="306"/>
      <c r="E55" s="307"/>
      <c r="F55" s="307"/>
      <c r="G55" s="307"/>
      <c r="H55" s="307"/>
      <c r="I55" s="307"/>
      <c r="J55" s="307"/>
      <c r="K55" s="307"/>
      <c r="L55" s="307"/>
      <c r="M55" s="320"/>
      <c r="N55" s="321"/>
      <c r="O55" s="307"/>
      <c r="P55" s="307"/>
      <c r="Q55" s="307"/>
      <c r="R55" s="307"/>
      <c r="S55" s="307"/>
      <c r="T55" s="307"/>
      <c r="U55" s="307"/>
      <c r="V55" s="307"/>
      <c r="W55" s="307"/>
      <c r="X55" s="323"/>
      <c r="Y55" s="313"/>
      <c r="Z55" s="314"/>
      <c r="AA55" s="303"/>
      <c r="AB55" s="344" t="n">
        <v>0</v>
      </c>
      <c r="AC55" s="316"/>
    </row>
    <row r="56" customFormat="false" ht="14.1" hidden="false" customHeight="true" outlineLevel="0" collapsed="false">
      <c r="A56" s="317" t="n">
        <v>52</v>
      </c>
      <c r="B56" s="302"/>
      <c r="C56" s="318"/>
      <c r="D56" s="306"/>
      <c r="E56" s="307"/>
      <c r="F56" s="307"/>
      <c r="G56" s="307"/>
      <c r="H56" s="307"/>
      <c r="I56" s="307"/>
      <c r="J56" s="307"/>
      <c r="K56" s="307"/>
      <c r="L56" s="307"/>
      <c r="M56" s="320"/>
      <c r="N56" s="321"/>
      <c r="O56" s="307"/>
      <c r="P56" s="307"/>
      <c r="Q56" s="307"/>
      <c r="R56" s="307"/>
      <c r="S56" s="307"/>
      <c r="T56" s="307"/>
      <c r="U56" s="307"/>
      <c r="V56" s="307"/>
      <c r="W56" s="307"/>
      <c r="X56" s="323"/>
      <c r="Y56" s="313"/>
      <c r="Z56" s="314"/>
      <c r="AA56" s="303"/>
      <c r="AB56" s="344" t="n">
        <v>0</v>
      </c>
      <c r="AC56" s="316"/>
    </row>
    <row r="57" customFormat="false" ht="14.1" hidden="false" customHeight="true" outlineLevel="0" collapsed="false">
      <c r="A57" s="317" t="n">
        <v>53</v>
      </c>
      <c r="B57" s="302"/>
      <c r="C57" s="318"/>
      <c r="D57" s="306"/>
      <c r="E57" s="307"/>
      <c r="F57" s="307"/>
      <c r="G57" s="307"/>
      <c r="H57" s="307"/>
      <c r="I57" s="307"/>
      <c r="J57" s="307"/>
      <c r="K57" s="307"/>
      <c r="L57" s="307"/>
      <c r="M57" s="320"/>
      <c r="N57" s="321"/>
      <c r="O57" s="307"/>
      <c r="P57" s="307"/>
      <c r="Q57" s="307"/>
      <c r="R57" s="307"/>
      <c r="S57" s="307"/>
      <c r="T57" s="307"/>
      <c r="U57" s="307"/>
      <c r="V57" s="307"/>
      <c r="W57" s="307"/>
      <c r="X57" s="323"/>
      <c r="Y57" s="313"/>
      <c r="Z57" s="314"/>
      <c r="AA57" s="303"/>
      <c r="AB57" s="344" t="n">
        <v>0</v>
      </c>
      <c r="AC57" s="316"/>
    </row>
    <row r="58" customFormat="false" ht="14.1" hidden="false" customHeight="true" outlineLevel="0" collapsed="false">
      <c r="A58" s="317" t="n">
        <v>54</v>
      </c>
      <c r="B58" s="302"/>
      <c r="C58" s="318"/>
      <c r="D58" s="306"/>
      <c r="E58" s="307"/>
      <c r="F58" s="307"/>
      <c r="G58" s="307"/>
      <c r="H58" s="307"/>
      <c r="I58" s="307"/>
      <c r="J58" s="307"/>
      <c r="K58" s="307"/>
      <c r="L58" s="307"/>
      <c r="M58" s="320"/>
      <c r="N58" s="321"/>
      <c r="O58" s="307"/>
      <c r="P58" s="307"/>
      <c r="Q58" s="307"/>
      <c r="R58" s="307"/>
      <c r="S58" s="307"/>
      <c r="T58" s="307"/>
      <c r="U58" s="307"/>
      <c r="V58" s="307"/>
      <c r="W58" s="307"/>
      <c r="X58" s="323"/>
      <c r="Y58" s="313"/>
      <c r="Z58" s="314"/>
      <c r="AA58" s="303"/>
      <c r="AB58" s="344" t="n">
        <v>0</v>
      </c>
      <c r="AC58" s="316"/>
    </row>
    <row r="59" customFormat="false" ht="14.1" hidden="false" customHeight="true" outlineLevel="0" collapsed="false">
      <c r="A59" s="317" t="n">
        <v>55</v>
      </c>
      <c r="B59" s="302"/>
      <c r="C59" s="318"/>
      <c r="D59" s="306"/>
      <c r="E59" s="307"/>
      <c r="F59" s="307"/>
      <c r="G59" s="307"/>
      <c r="H59" s="307"/>
      <c r="I59" s="307"/>
      <c r="J59" s="307"/>
      <c r="K59" s="307"/>
      <c r="L59" s="307"/>
      <c r="M59" s="320"/>
      <c r="N59" s="321"/>
      <c r="O59" s="307"/>
      <c r="P59" s="307"/>
      <c r="Q59" s="307"/>
      <c r="R59" s="307"/>
      <c r="S59" s="307"/>
      <c r="T59" s="307"/>
      <c r="U59" s="307"/>
      <c r="V59" s="307"/>
      <c r="W59" s="307"/>
      <c r="X59" s="323"/>
      <c r="Y59" s="313"/>
      <c r="Z59" s="314"/>
      <c r="AA59" s="303"/>
      <c r="AB59" s="344" t="n">
        <v>0</v>
      </c>
      <c r="AC59" s="316"/>
    </row>
    <row r="60" customFormat="false" ht="14.1" hidden="false" customHeight="true" outlineLevel="0" collapsed="false">
      <c r="A60" s="317" t="n">
        <v>56</v>
      </c>
      <c r="B60" s="302"/>
      <c r="C60" s="318"/>
      <c r="D60" s="306"/>
      <c r="E60" s="307"/>
      <c r="F60" s="307"/>
      <c r="G60" s="307"/>
      <c r="H60" s="307"/>
      <c r="I60" s="307"/>
      <c r="J60" s="307"/>
      <c r="K60" s="307"/>
      <c r="L60" s="307"/>
      <c r="M60" s="320"/>
      <c r="N60" s="321"/>
      <c r="O60" s="307"/>
      <c r="P60" s="307"/>
      <c r="Q60" s="307"/>
      <c r="R60" s="307"/>
      <c r="S60" s="307"/>
      <c r="T60" s="307"/>
      <c r="U60" s="307"/>
      <c r="V60" s="307"/>
      <c r="W60" s="307"/>
      <c r="X60" s="323"/>
      <c r="Y60" s="313"/>
      <c r="Z60" s="314"/>
      <c r="AA60" s="303"/>
      <c r="AB60" s="344" t="n">
        <v>0</v>
      </c>
      <c r="AC60" s="316"/>
    </row>
    <row r="61" customFormat="false" ht="14.1" hidden="false" customHeight="true" outlineLevel="0" collapsed="false">
      <c r="A61" s="317" t="n">
        <v>57</v>
      </c>
      <c r="B61" s="302"/>
      <c r="C61" s="318"/>
      <c r="D61" s="306"/>
      <c r="E61" s="307"/>
      <c r="F61" s="307"/>
      <c r="G61" s="307"/>
      <c r="H61" s="307"/>
      <c r="I61" s="307"/>
      <c r="J61" s="307"/>
      <c r="K61" s="307"/>
      <c r="L61" s="307"/>
      <c r="M61" s="320"/>
      <c r="N61" s="321"/>
      <c r="O61" s="307"/>
      <c r="P61" s="307"/>
      <c r="Q61" s="307"/>
      <c r="R61" s="307"/>
      <c r="S61" s="307"/>
      <c r="T61" s="307"/>
      <c r="U61" s="307"/>
      <c r="V61" s="307"/>
      <c r="W61" s="307"/>
      <c r="X61" s="323"/>
      <c r="Y61" s="313"/>
      <c r="Z61" s="314"/>
      <c r="AA61" s="303"/>
      <c r="AB61" s="344" t="n">
        <v>0</v>
      </c>
      <c r="AC61" s="316"/>
    </row>
    <row r="62" customFormat="false" ht="14.1" hidden="false" customHeight="true" outlineLevel="0" collapsed="false">
      <c r="A62" s="317" t="n">
        <v>58</v>
      </c>
      <c r="B62" s="302"/>
      <c r="C62" s="318"/>
      <c r="D62" s="306"/>
      <c r="E62" s="307"/>
      <c r="F62" s="307"/>
      <c r="G62" s="307"/>
      <c r="H62" s="307"/>
      <c r="I62" s="307"/>
      <c r="J62" s="307"/>
      <c r="K62" s="307"/>
      <c r="L62" s="307"/>
      <c r="M62" s="320"/>
      <c r="N62" s="321"/>
      <c r="O62" s="307"/>
      <c r="P62" s="307"/>
      <c r="Q62" s="307"/>
      <c r="R62" s="307"/>
      <c r="S62" s="307"/>
      <c r="T62" s="307"/>
      <c r="U62" s="307"/>
      <c r="V62" s="307"/>
      <c r="W62" s="307"/>
      <c r="X62" s="323"/>
      <c r="Y62" s="313"/>
      <c r="Z62" s="314"/>
      <c r="AA62" s="303"/>
      <c r="AB62" s="344" t="n">
        <v>0</v>
      </c>
      <c r="AC62" s="316"/>
    </row>
    <row r="63" customFormat="false" ht="14.1" hidden="false" customHeight="true" outlineLevel="0" collapsed="false">
      <c r="A63" s="317" t="n">
        <v>59</v>
      </c>
      <c r="B63" s="302"/>
      <c r="C63" s="318"/>
      <c r="D63" s="306"/>
      <c r="E63" s="307"/>
      <c r="F63" s="307"/>
      <c r="G63" s="307"/>
      <c r="H63" s="307"/>
      <c r="I63" s="307"/>
      <c r="J63" s="307"/>
      <c r="K63" s="307"/>
      <c r="L63" s="307"/>
      <c r="M63" s="320"/>
      <c r="N63" s="321"/>
      <c r="O63" s="307"/>
      <c r="P63" s="307"/>
      <c r="Q63" s="307"/>
      <c r="R63" s="307"/>
      <c r="S63" s="307"/>
      <c r="T63" s="307"/>
      <c r="U63" s="307"/>
      <c r="V63" s="307"/>
      <c r="W63" s="307"/>
      <c r="X63" s="323"/>
      <c r="Y63" s="313"/>
      <c r="Z63" s="314"/>
      <c r="AA63" s="303"/>
      <c r="AB63" s="344" t="n">
        <v>0</v>
      </c>
      <c r="AC63" s="316"/>
    </row>
    <row r="64" customFormat="false" ht="14.1" hidden="false" customHeight="true" outlineLevel="0" collapsed="false">
      <c r="A64" s="317" t="n">
        <v>60</v>
      </c>
      <c r="B64" s="302"/>
      <c r="C64" s="318"/>
      <c r="D64" s="306"/>
      <c r="E64" s="307"/>
      <c r="F64" s="307"/>
      <c r="G64" s="307"/>
      <c r="H64" s="307"/>
      <c r="I64" s="307"/>
      <c r="J64" s="307"/>
      <c r="K64" s="307"/>
      <c r="L64" s="307"/>
      <c r="M64" s="320"/>
      <c r="N64" s="321"/>
      <c r="O64" s="307"/>
      <c r="P64" s="307"/>
      <c r="Q64" s="307"/>
      <c r="R64" s="307"/>
      <c r="S64" s="307"/>
      <c r="T64" s="307"/>
      <c r="U64" s="307"/>
      <c r="V64" s="307"/>
      <c r="W64" s="307"/>
      <c r="X64" s="323"/>
      <c r="Y64" s="313"/>
      <c r="Z64" s="314"/>
      <c r="AA64" s="303"/>
      <c r="AB64" s="344" t="n">
        <v>0</v>
      </c>
      <c r="AC64" s="316"/>
    </row>
    <row r="65" customFormat="false" ht="14.1" hidden="false" customHeight="true" outlineLevel="0" collapsed="false">
      <c r="A65" s="317" t="n">
        <v>61</v>
      </c>
      <c r="B65" s="302"/>
      <c r="C65" s="318"/>
      <c r="D65" s="306"/>
      <c r="E65" s="307"/>
      <c r="F65" s="307"/>
      <c r="G65" s="307"/>
      <c r="H65" s="307"/>
      <c r="I65" s="307"/>
      <c r="J65" s="307"/>
      <c r="K65" s="307"/>
      <c r="L65" s="307"/>
      <c r="M65" s="320"/>
      <c r="N65" s="321"/>
      <c r="O65" s="307"/>
      <c r="P65" s="307"/>
      <c r="Q65" s="307"/>
      <c r="R65" s="307"/>
      <c r="S65" s="307"/>
      <c r="T65" s="307"/>
      <c r="U65" s="307"/>
      <c r="V65" s="307"/>
      <c r="W65" s="307"/>
      <c r="X65" s="323"/>
      <c r="Y65" s="313"/>
      <c r="Z65" s="314"/>
      <c r="AA65" s="303"/>
      <c r="AB65" s="344" t="n">
        <v>0</v>
      </c>
      <c r="AC65" s="316"/>
    </row>
    <row r="66" customFormat="false" ht="14.1" hidden="false" customHeight="true" outlineLevel="0" collapsed="false">
      <c r="A66" s="317" t="n">
        <v>62</v>
      </c>
      <c r="B66" s="302"/>
      <c r="C66" s="318"/>
      <c r="D66" s="306"/>
      <c r="E66" s="307"/>
      <c r="F66" s="307"/>
      <c r="G66" s="307"/>
      <c r="H66" s="307"/>
      <c r="I66" s="307"/>
      <c r="J66" s="307"/>
      <c r="K66" s="307"/>
      <c r="L66" s="307"/>
      <c r="M66" s="320"/>
      <c r="N66" s="321"/>
      <c r="O66" s="307"/>
      <c r="P66" s="307"/>
      <c r="Q66" s="307"/>
      <c r="R66" s="307"/>
      <c r="S66" s="307"/>
      <c r="T66" s="307"/>
      <c r="U66" s="307"/>
      <c r="V66" s="307"/>
      <c r="W66" s="307"/>
      <c r="X66" s="323"/>
      <c r="Y66" s="313"/>
      <c r="Z66" s="314"/>
      <c r="AA66" s="303"/>
      <c r="AB66" s="344" t="n">
        <v>0</v>
      </c>
      <c r="AC66" s="316"/>
    </row>
    <row r="67" customFormat="false" ht="14.1" hidden="false" customHeight="true" outlineLevel="0" collapsed="false">
      <c r="A67" s="317" t="n">
        <v>63</v>
      </c>
      <c r="B67" s="302"/>
      <c r="C67" s="318"/>
      <c r="D67" s="306"/>
      <c r="E67" s="307"/>
      <c r="F67" s="307"/>
      <c r="G67" s="307"/>
      <c r="H67" s="307"/>
      <c r="I67" s="307"/>
      <c r="J67" s="307"/>
      <c r="K67" s="307"/>
      <c r="L67" s="307"/>
      <c r="M67" s="320"/>
      <c r="N67" s="321"/>
      <c r="O67" s="307"/>
      <c r="P67" s="307"/>
      <c r="Q67" s="307"/>
      <c r="R67" s="307"/>
      <c r="S67" s="307"/>
      <c r="T67" s="307"/>
      <c r="U67" s="307"/>
      <c r="V67" s="307"/>
      <c r="W67" s="307"/>
      <c r="X67" s="323"/>
      <c r="Y67" s="313"/>
      <c r="Z67" s="314"/>
      <c r="AA67" s="303"/>
      <c r="AB67" s="344" t="n">
        <v>0</v>
      </c>
      <c r="AC67" s="316"/>
    </row>
    <row r="68" customFormat="false" ht="14.1" hidden="false" customHeight="true" outlineLevel="0" collapsed="false">
      <c r="A68" s="317" t="n">
        <v>64</v>
      </c>
      <c r="B68" s="302"/>
      <c r="C68" s="318"/>
      <c r="D68" s="306"/>
      <c r="E68" s="307"/>
      <c r="F68" s="307"/>
      <c r="G68" s="307"/>
      <c r="H68" s="307"/>
      <c r="I68" s="307"/>
      <c r="J68" s="307"/>
      <c r="K68" s="307"/>
      <c r="L68" s="307"/>
      <c r="M68" s="320"/>
      <c r="N68" s="321"/>
      <c r="O68" s="307"/>
      <c r="P68" s="307"/>
      <c r="Q68" s="307"/>
      <c r="R68" s="307"/>
      <c r="S68" s="307"/>
      <c r="T68" s="307"/>
      <c r="U68" s="307"/>
      <c r="V68" s="307"/>
      <c r="W68" s="307"/>
      <c r="X68" s="323"/>
      <c r="Y68" s="313"/>
      <c r="Z68" s="314"/>
      <c r="AA68" s="303"/>
      <c r="AB68" s="344" t="n">
        <v>0</v>
      </c>
      <c r="AC68" s="316"/>
    </row>
    <row r="69" customFormat="false" ht="14.1" hidden="false" customHeight="true" outlineLevel="0" collapsed="false">
      <c r="A69" s="317" t="n">
        <v>65</v>
      </c>
      <c r="B69" s="302"/>
      <c r="C69" s="318"/>
      <c r="D69" s="306"/>
      <c r="E69" s="307"/>
      <c r="F69" s="307"/>
      <c r="G69" s="307"/>
      <c r="H69" s="307"/>
      <c r="I69" s="307"/>
      <c r="J69" s="307"/>
      <c r="K69" s="307"/>
      <c r="L69" s="307"/>
      <c r="M69" s="320"/>
      <c r="N69" s="321"/>
      <c r="O69" s="307"/>
      <c r="P69" s="307"/>
      <c r="Q69" s="307"/>
      <c r="R69" s="307"/>
      <c r="S69" s="307"/>
      <c r="T69" s="307"/>
      <c r="U69" s="307"/>
      <c r="V69" s="307"/>
      <c r="W69" s="307"/>
      <c r="X69" s="323"/>
      <c r="Y69" s="313"/>
      <c r="Z69" s="314"/>
      <c r="AA69" s="303"/>
      <c r="AB69" s="344" t="n">
        <v>0</v>
      </c>
      <c r="AC69" s="316"/>
    </row>
    <row r="70" customFormat="false" ht="14.1" hidden="false" customHeight="true" outlineLevel="0" collapsed="false">
      <c r="A70" s="317" t="n">
        <v>66</v>
      </c>
      <c r="B70" s="302"/>
      <c r="C70" s="318"/>
      <c r="D70" s="306"/>
      <c r="E70" s="307"/>
      <c r="F70" s="307"/>
      <c r="G70" s="307"/>
      <c r="H70" s="307"/>
      <c r="I70" s="307"/>
      <c r="J70" s="307"/>
      <c r="K70" s="307"/>
      <c r="L70" s="307"/>
      <c r="M70" s="320"/>
      <c r="N70" s="321"/>
      <c r="O70" s="307"/>
      <c r="P70" s="307"/>
      <c r="Q70" s="307"/>
      <c r="R70" s="307"/>
      <c r="S70" s="307"/>
      <c r="T70" s="307"/>
      <c r="U70" s="307"/>
      <c r="V70" s="307"/>
      <c r="W70" s="307"/>
      <c r="X70" s="323"/>
      <c r="Y70" s="313"/>
      <c r="Z70" s="314"/>
      <c r="AA70" s="303"/>
      <c r="AB70" s="344" t="n">
        <v>0</v>
      </c>
      <c r="AC70" s="316"/>
    </row>
    <row r="71" customFormat="false" ht="14.1" hidden="false" customHeight="true" outlineLevel="0" collapsed="false">
      <c r="A71" s="317" t="n">
        <v>67</v>
      </c>
      <c r="B71" s="302"/>
      <c r="C71" s="318"/>
      <c r="D71" s="306"/>
      <c r="E71" s="307"/>
      <c r="F71" s="307"/>
      <c r="G71" s="307"/>
      <c r="H71" s="307"/>
      <c r="I71" s="307"/>
      <c r="J71" s="307"/>
      <c r="K71" s="307"/>
      <c r="L71" s="307"/>
      <c r="M71" s="320"/>
      <c r="N71" s="321"/>
      <c r="O71" s="307"/>
      <c r="P71" s="307"/>
      <c r="Q71" s="307"/>
      <c r="R71" s="307"/>
      <c r="S71" s="307"/>
      <c r="T71" s="307"/>
      <c r="U71" s="307"/>
      <c r="V71" s="307"/>
      <c r="W71" s="307"/>
      <c r="X71" s="323"/>
      <c r="Y71" s="313"/>
      <c r="Z71" s="314"/>
      <c r="AA71" s="303"/>
      <c r="AB71" s="344" t="n">
        <v>0</v>
      </c>
      <c r="AC71" s="316"/>
    </row>
    <row r="72" customFormat="false" ht="14.1" hidden="false" customHeight="true" outlineLevel="0" collapsed="false">
      <c r="A72" s="317" t="n">
        <v>68</v>
      </c>
      <c r="B72" s="302"/>
      <c r="C72" s="318"/>
      <c r="D72" s="306"/>
      <c r="E72" s="307"/>
      <c r="F72" s="307"/>
      <c r="G72" s="307"/>
      <c r="H72" s="307"/>
      <c r="I72" s="307"/>
      <c r="J72" s="307"/>
      <c r="K72" s="307"/>
      <c r="L72" s="307"/>
      <c r="M72" s="320"/>
      <c r="N72" s="321"/>
      <c r="O72" s="307"/>
      <c r="P72" s="307"/>
      <c r="Q72" s="307"/>
      <c r="R72" s="307"/>
      <c r="S72" s="307"/>
      <c r="T72" s="307"/>
      <c r="U72" s="307"/>
      <c r="V72" s="307"/>
      <c r="W72" s="307"/>
      <c r="X72" s="323"/>
      <c r="Y72" s="313"/>
      <c r="Z72" s="314"/>
      <c r="AA72" s="303"/>
      <c r="AB72" s="344" t="n">
        <v>0</v>
      </c>
      <c r="AC72" s="316"/>
    </row>
    <row r="73" customFormat="false" ht="14.1" hidden="false" customHeight="true" outlineLevel="0" collapsed="false">
      <c r="A73" s="317" t="n">
        <v>69</v>
      </c>
      <c r="B73" s="302"/>
      <c r="C73" s="318"/>
      <c r="D73" s="306"/>
      <c r="E73" s="307"/>
      <c r="F73" s="307"/>
      <c r="G73" s="307"/>
      <c r="H73" s="307"/>
      <c r="I73" s="307"/>
      <c r="J73" s="307"/>
      <c r="K73" s="307"/>
      <c r="L73" s="307"/>
      <c r="M73" s="320"/>
      <c r="N73" s="321"/>
      <c r="O73" s="307"/>
      <c r="P73" s="307"/>
      <c r="Q73" s="307"/>
      <c r="R73" s="307"/>
      <c r="S73" s="307"/>
      <c r="T73" s="307"/>
      <c r="U73" s="307"/>
      <c r="V73" s="307"/>
      <c r="W73" s="307"/>
      <c r="X73" s="323"/>
      <c r="Y73" s="313"/>
      <c r="Z73" s="314"/>
      <c r="AA73" s="303"/>
      <c r="AB73" s="344" t="n">
        <v>0</v>
      </c>
      <c r="AC73" s="316"/>
    </row>
    <row r="74" customFormat="false" ht="14.1" hidden="false" customHeight="true" outlineLevel="0" collapsed="false">
      <c r="A74" s="317" t="n">
        <v>70</v>
      </c>
      <c r="B74" s="302"/>
      <c r="C74" s="318"/>
      <c r="D74" s="306"/>
      <c r="E74" s="307"/>
      <c r="F74" s="307"/>
      <c r="G74" s="307"/>
      <c r="H74" s="307"/>
      <c r="I74" s="307"/>
      <c r="J74" s="307"/>
      <c r="K74" s="307"/>
      <c r="L74" s="307"/>
      <c r="M74" s="320"/>
      <c r="N74" s="321"/>
      <c r="O74" s="307"/>
      <c r="P74" s="307"/>
      <c r="Q74" s="307"/>
      <c r="R74" s="307"/>
      <c r="S74" s="307"/>
      <c r="T74" s="307"/>
      <c r="U74" s="307"/>
      <c r="V74" s="307"/>
      <c r="W74" s="307"/>
      <c r="X74" s="323"/>
      <c r="Y74" s="313"/>
      <c r="Z74" s="314"/>
      <c r="AA74" s="303"/>
      <c r="AB74" s="344" t="n">
        <v>0</v>
      </c>
      <c r="AC74" s="316"/>
    </row>
    <row r="75" customFormat="false" ht="14.1" hidden="false" customHeight="true" outlineLevel="0" collapsed="false">
      <c r="A75" s="317" t="n">
        <v>71</v>
      </c>
      <c r="B75" s="302"/>
      <c r="C75" s="318"/>
      <c r="D75" s="306"/>
      <c r="E75" s="307"/>
      <c r="F75" s="307"/>
      <c r="G75" s="307"/>
      <c r="H75" s="307"/>
      <c r="I75" s="307"/>
      <c r="J75" s="307"/>
      <c r="K75" s="307"/>
      <c r="L75" s="307"/>
      <c r="M75" s="320"/>
      <c r="N75" s="321"/>
      <c r="O75" s="307"/>
      <c r="P75" s="307"/>
      <c r="Q75" s="307"/>
      <c r="R75" s="307"/>
      <c r="S75" s="307"/>
      <c r="T75" s="307"/>
      <c r="U75" s="307"/>
      <c r="V75" s="307"/>
      <c r="W75" s="307"/>
      <c r="X75" s="323"/>
      <c r="Y75" s="313"/>
      <c r="Z75" s="314"/>
      <c r="AA75" s="303"/>
      <c r="AB75" s="344" t="n">
        <v>0</v>
      </c>
      <c r="AC75" s="316"/>
    </row>
    <row r="76" customFormat="false" ht="14.1" hidden="false" customHeight="true" outlineLevel="0" collapsed="false">
      <c r="A76" s="317" t="n">
        <v>72</v>
      </c>
      <c r="B76" s="302"/>
      <c r="C76" s="318"/>
      <c r="D76" s="306"/>
      <c r="E76" s="307"/>
      <c r="F76" s="307"/>
      <c r="G76" s="307"/>
      <c r="H76" s="307"/>
      <c r="I76" s="307"/>
      <c r="J76" s="307"/>
      <c r="K76" s="307"/>
      <c r="L76" s="307"/>
      <c r="M76" s="320"/>
      <c r="N76" s="321"/>
      <c r="O76" s="307"/>
      <c r="P76" s="307"/>
      <c r="Q76" s="307"/>
      <c r="R76" s="307"/>
      <c r="S76" s="307"/>
      <c r="T76" s="307"/>
      <c r="U76" s="307"/>
      <c r="V76" s="307"/>
      <c r="W76" s="307"/>
      <c r="X76" s="323"/>
      <c r="Y76" s="313"/>
      <c r="Z76" s="314"/>
      <c r="AA76" s="303"/>
      <c r="AB76" s="344" t="n">
        <v>0</v>
      </c>
      <c r="AC76" s="316"/>
    </row>
    <row r="77" customFormat="false" ht="14.1" hidden="false" customHeight="true" outlineLevel="0" collapsed="false">
      <c r="A77" s="317" t="n">
        <v>73</v>
      </c>
      <c r="B77" s="302"/>
      <c r="C77" s="318"/>
      <c r="D77" s="306"/>
      <c r="E77" s="307"/>
      <c r="F77" s="307"/>
      <c r="G77" s="307"/>
      <c r="H77" s="307"/>
      <c r="I77" s="307"/>
      <c r="J77" s="307"/>
      <c r="K77" s="307"/>
      <c r="L77" s="307"/>
      <c r="M77" s="320"/>
      <c r="N77" s="321"/>
      <c r="O77" s="307"/>
      <c r="P77" s="307"/>
      <c r="Q77" s="307"/>
      <c r="R77" s="307"/>
      <c r="S77" s="307"/>
      <c r="T77" s="307"/>
      <c r="U77" s="307"/>
      <c r="V77" s="307"/>
      <c r="W77" s="307"/>
      <c r="X77" s="323"/>
      <c r="Y77" s="313"/>
      <c r="Z77" s="314"/>
      <c r="AA77" s="303"/>
      <c r="AB77" s="344" t="n">
        <v>0</v>
      </c>
      <c r="AC77" s="316"/>
    </row>
    <row r="78" customFormat="false" ht="14.1" hidden="false" customHeight="true" outlineLevel="0" collapsed="false">
      <c r="A78" s="317" t="n">
        <v>74</v>
      </c>
      <c r="B78" s="302"/>
      <c r="C78" s="318"/>
      <c r="D78" s="306"/>
      <c r="E78" s="307"/>
      <c r="F78" s="307"/>
      <c r="G78" s="307"/>
      <c r="H78" s="307"/>
      <c r="I78" s="307"/>
      <c r="J78" s="307"/>
      <c r="K78" s="307"/>
      <c r="L78" s="307"/>
      <c r="M78" s="320"/>
      <c r="N78" s="321"/>
      <c r="O78" s="307"/>
      <c r="P78" s="307"/>
      <c r="Q78" s="307"/>
      <c r="R78" s="307"/>
      <c r="S78" s="307"/>
      <c r="T78" s="307"/>
      <c r="U78" s="307"/>
      <c r="V78" s="307"/>
      <c r="W78" s="307"/>
      <c r="X78" s="323"/>
      <c r="Y78" s="313"/>
      <c r="Z78" s="314"/>
      <c r="AA78" s="303"/>
      <c r="AB78" s="344" t="n">
        <v>0</v>
      </c>
      <c r="AC78" s="316"/>
    </row>
    <row r="79" customFormat="false" ht="14.1" hidden="false" customHeight="true" outlineLevel="0" collapsed="false">
      <c r="A79" s="317" t="n">
        <v>75</v>
      </c>
      <c r="B79" s="302"/>
      <c r="C79" s="318"/>
      <c r="D79" s="306"/>
      <c r="E79" s="307"/>
      <c r="F79" s="307"/>
      <c r="G79" s="307"/>
      <c r="H79" s="307"/>
      <c r="I79" s="307"/>
      <c r="J79" s="307"/>
      <c r="K79" s="307"/>
      <c r="L79" s="307"/>
      <c r="M79" s="320"/>
      <c r="N79" s="321"/>
      <c r="O79" s="307"/>
      <c r="P79" s="307"/>
      <c r="Q79" s="307"/>
      <c r="R79" s="307"/>
      <c r="S79" s="307"/>
      <c r="T79" s="307"/>
      <c r="U79" s="307"/>
      <c r="V79" s="307"/>
      <c r="W79" s="307"/>
      <c r="X79" s="323"/>
      <c r="Y79" s="313"/>
      <c r="Z79" s="314"/>
      <c r="AA79" s="303"/>
      <c r="AB79" s="344" t="n">
        <v>0</v>
      </c>
      <c r="AC79" s="316"/>
    </row>
    <row r="80" customFormat="false" ht="14.1" hidden="false" customHeight="true" outlineLevel="0" collapsed="false">
      <c r="A80" s="317" t="n">
        <v>76</v>
      </c>
      <c r="B80" s="302"/>
      <c r="C80" s="318"/>
      <c r="D80" s="306"/>
      <c r="E80" s="307"/>
      <c r="F80" s="307"/>
      <c r="G80" s="307"/>
      <c r="H80" s="307"/>
      <c r="I80" s="307"/>
      <c r="J80" s="307"/>
      <c r="K80" s="307"/>
      <c r="L80" s="307"/>
      <c r="M80" s="320"/>
      <c r="N80" s="321"/>
      <c r="O80" s="307"/>
      <c r="P80" s="307"/>
      <c r="Q80" s="307"/>
      <c r="R80" s="307"/>
      <c r="S80" s="307"/>
      <c r="T80" s="307"/>
      <c r="U80" s="307"/>
      <c r="V80" s="307"/>
      <c r="W80" s="307"/>
      <c r="X80" s="323"/>
      <c r="Y80" s="313"/>
      <c r="Z80" s="314"/>
      <c r="AA80" s="303"/>
      <c r="AB80" s="344" t="n">
        <v>0</v>
      </c>
      <c r="AC80" s="316"/>
    </row>
    <row r="81" customFormat="false" ht="14.1" hidden="false" customHeight="true" outlineLevel="0" collapsed="false">
      <c r="A81" s="317" t="n">
        <v>77</v>
      </c>
      <c r="B81" s="302"/>
      <c r="C81" s="318"/>
      <c r="D81" s="306"/>
      <c r="E81" s="307"/>
      <c r="F81" s="307"/>
      <c r="G81" s="307"/>
      <c r="H81" s="307"/>
      <c r="I81" s="307"/>
      <c r="J81" s="307"/>
      <c r="K81" s="307"/>
      <c r="L81" s="307"/>
      <c r="M81" s="320"/>
      <c r="N81" s="321"/>
      <c r="O81" s="307"/>
      <c r="P81" s="307"/>
      <c r="Q81" s="307"/>
      <c r="R81" s="307"/>
      <c r="S81" s="307"/>
      <c r="T81" s="307"/>
      <c r="U81" s="307"/>
      <c r="V81" s="307"/>
      <c r="W81" s="307"/>
      <c r="X81" s="323"/>
      <c r="Y81" s="313"/>
      <c r="Z81" s="314"/>
      <c r="AA81" s="303"/>
      <c r="AB81" s="344" t="n">
        <v>0</v>
      </c>
      <c r="AC81" s="316"/>
    </row>
    <row r="82" customFormat="false" ht="14.1" hidden="false" customHeight="true" outlineLevel="0" collapsed="false">
      <c r="A82" s="317" t="n">
        <v>78</v>
      </c>
      <c r="B82" s="302"/>
      <c r="C82" s="318"/>
      <c r="D82" s="306"/>
      <c r="E82" s="307"/>
      <c r="F82" s="307"/>
      <c r="G82" s="307"/>
      <c r="H82" s="307"/>
      <c r="I82" s="307"/>
      <c r="J82" s="307"/>
      <c r="K82" s="307"/>
      <c r="L82" s="307"/>
      <c r="M82" s="320"/>
      <c r="N82" s="321"/>
      <c r="O82" s="307"/>
      <c r="P82" s="307"/>
      <c r="Q82" s="307"/>
      <c r="R82" s="307"/>
      <c r="S82" s="307"/>
      <c r="T82" s="307"/>
      <c r="U82" s="307"/>
      <c r="V82" s="307"/>
      <c r="W82" s="307"/>
      <c r="X82" s="323"/>
      <c r="Y82" s="313"/>
      <c r="Z82" s="314"/>
      <c r="AA82" s="303"/>
      <c r="AB82" s="344" t="n">
        <v>0</v>
      </c>
      <c r="AC82" s="316"/>
    </row>
    <row r="83" customFormat="false" ht="14.1" hidden="false" customHeight="true" outlineLevel="0" collapsed="false">
      <c r="A83" s="317" t="n">
        <v>79</v>
      </c>
      <c r="B83" s="302"/>
      <c r="C83" s="318"/>
      <c r="D83" s="306"/>
      <c r="E83" s="307"/>
      <c r="F83" s="307"/>
      <c r="G83" s="307"/>
      <c r="H83" s="307"/>
      <c r="I83" s="307"/>
      <c r="J83" s="307"/>
      <c r="K83" s="307"/>
      <c r="L83" s="307"/>
      <c r="M83" s="320"/>
      <c r="N83" s="321"/>
      <c r="O83" s="307"/>
      <c r="P83" s="307"/>
      <c r="Q83" s="307"/>
      <c r="R83" s="307"/>
      <c r="S83" s="307"/>
      <c r="T83" s="307"/>
      <c r="U83" s="307"/>
      <c r="V83" s="307"/>
      <c r="W83" s="307"/>
      <c r="X83" s="323"/>
      <c r="Y83" s="313"/>
      <c r="Z83" s="314"/>
      <c r="AA83" s="303"/>
      <c r="AB83" s="344" t="n">
        <v>0</v>
      </c>
      <c r="AC83" s="232"/>
    </row>
    <row r="84" customFormat="false" ht="14.1" hidden="false" customHeight="true" outlineLevel="0" collapsed="false">
      <c r="A84" s="317" t="n">
        <v>80</v>
      </c>
      <c r="B84" s="302"/>
      <c r="C84" s="318"/>
      <c r="D84" s="306"/>
      <c r="E84" s="307"/>
      <c r="F84" s="307"/>
      <c r="G84" s="307"/>
      <c r="H84" s="307"/>
      <c r="I84" s="307"/>
      <c r="J84" s="307"/>
      <c r="K84" s="307"/>
      <c r="L84" s="307"/>
      <c r="M84" s="320"/>
      <c r="N84" s="321"/>
      <c r="O84" s="307"/>
      <c r="P84" s="307"/>
      <c r="Q84" s="307"/>
      <c r="R84" s="307"/>
      <c r="S84" s="307"/>
      <c r="T84" s="307"/>
      <c r="U84" s="307"/>
      <c r="V84" s="307"/>
      <c r="W84" s="307"/>
      <c r="X84" s="323"/>
      <c r="Y84" s="313"/>
      <c r="Z84" s="314"/>
      <c r="AA84" s="303"/>
      <c r="AB84" s="344" t="n">
        <v>0</v>
      </c>
      <c r="AC84" s="232"/>
    </row>
    <row r="85" customFormat="false" ht="14.1" hidden="false" customHeight="true" outlineLevel="0" collapsed="false">
      <c r="A85" s="317" t="n">
        <v>81</v>
      </c>
      <c r="B85" s="302"/>
      <c r="C85" s="318"/>
      <c r="D85" s="306"/>
      <c r="E85" s="307"/>
      <c r="F85" s="307"/>
      <c r="G85" s="307"/>
      <c r="H85" s="307"/>
      <c r="I85" s="307"/>
      <c r="J85" s="307"/>
      <c r="K85" s="307"/>
      <c r="L85" s="307"/>
      <c r="M85" s="320"/>
      <c r="N85" s="321"/>
      <c r="O85" s="307"/>
      <c r="P85" s="307"/>
      <c r="Q85" s="307"/>
      <c r="R85" s="307"/>
      <c r="S85" s="307"/>
      <c r="T85" s="307"/>
      <c r="U85" s="307"/>
      <c r="V85" s="307"/>
      <c r="W85" s="307"/>
      <c r="X85" s="323"/>
      <c r="Y85" s="313"/>
      <c r="Z85" s="314"/>
      <c r="AA85" s="303"/>
      <c r="AB85" s="344" t="n">
        <v>0</v>
      </c>
      <c r="AC85" s="232"/>
    </row>
    <row r="86" customFormat="false" ht="14.1" hidden="false" customHeight="true" outlineLevel="0" collapsed="false">
      <c r="A86" s="317" t="n">
        <v>82</v>
      </c>
      <c r="B86" s="302"/>
      <c r="C86" s="318"/>
      <c r="D86" s="306"/>
      <c r="E86" s="307"/>
      <c r="F86" s="307"/>
      <c r="G86" s="307"/>
      <c r="H86" s="307"/>
      <c r="I86" s="307"/>
      <c r="J86" s="307"/>
      <c r="K86" s="307"/>
      <c r="L86" s="307"/>
      <c r="M86" s="320"/>
      <c r="N86" s="321"/>
      <c r="O86" s="307"/>
      <c r="P86" s="307"/>
      <c r="Q86" s="307"/>
      <c r="R86" s="307"/>
      <c r="S86" s="307"/>
      <c r="T86" s="307"/>
      <c r="U86" s="307"/>
      <c r="V86" s="307"/>
      <c r="W86" s="307"/>
      <c r="X86" s="323"/>
      <c r="Y86" s="313"/>
      <c r="Z86" s="314"/>
      <c r="AA86" s="303"/>
      <c r="AB86" s="344" t="n">
        <v>0</v>
      </c>
      <c r="AC86" s="232"/>
    </row>
    <row r="87" customFormat="false" ht="14.1" hidden="false" customHeight="true" outlineLevel="0" collapsed="false">
      <c r="A87" s="317" t="n">
        <v>83</v>
      </c>
      <c r="B87" s="302"/>
      <c r="C87" s="318"/>
      <c r="D87" s="306"/>
      <c r="E87" s="307"/>
      <c r="F87" s="307"/>
      <c r="G87" s="307"/>
      <c r="H87" s="307"/>
      <c r="I87" s="307"/>
      <c r="J87" s="307"/>
      <c r="K87" s="307"/>
      <c r="L87" s="307"/>
      <c r="M87" s="320"/>
      <c r="N87" s="321"/>
      <c r="O87" s="307"/>
      <c r="P87" s="307"/>
      <c r="Q87" s="307"/>
      <c r="R87" s="307"/>
      <c r="S87" s="307"/>
      <c r="T87" s="307"/>
      <c r="U87" s="307"/>
      <c r="V87" s="307"/>
      <c r="W87" s="307"/>
      <c r="X87" s="323"/>
      <c r="Y87" s="313"/>
      <c r="Z87" s="314"/>
      <c r="AA87" s="303"/>
      <c r="AB87" s="344" t="n">
        <v>0</v>
      </c>
      <c r="AC87" s="232"/>
    </row>
    <row r="88" customFormat="false" ht="14.1" hidden="false" customHeight="true" outlineLevel="0" collapsed="false">
      <c r="A88" s="317" t="n">
        <v>84</v>
      </c>
      <c r="B88" s="302"/>
      <c r="C88" s="318"/>
      <c r="D88" s="306"/>
      <c r="E88" s="307"/>
      <c r="F88" s="307"/>
      <c r="G88" s="307"/>
      <c r="H88" s="307"/>
      <c r="I88" s="307"/>
      <c r="J88" s="307"/>
      <c r="K88" s="307"/>
      <c r="L88" s="307"/>
      <c r="M88" s="320"/>
      <c r="N88" s="321"/>
      <c r="O88" s="307"/>
      <c r="P88" s="307"/>
      <c r="Q88" s="307"/>
      <c r="R88" s="307"/>
      <c r="S88" s="307"/>
      <c r="T88" s="307"/>
      <c r="U88" s="307"/>
      <c r="V88" s="307"/>
      <c r="W88" s="307"/>
      <c r="X88" s="323"/>
      <c r="Y88" s="313"/>
      <c r="Z88" s="314"/>
      <c r="AA88" s="303"/>
      <c r="AB88" s="344" t="n">
        <v>0</v>
      </c>
      <c r="AC88" s="232"/>
    </row>
    <row r="89" customFormat="false" ht="14.1" hidden="false" customHeight="true" outlineLevel="0" collapsed="false">
      <c r="A89" s="317" t="n">
        <v>85</v>
      </c>
      <c r="B89" s="302"/>
      <c r="C89" s="318"/>
      <c r="D89" s="306"/>
      <c r="E89" s="307"/>
      <c r="F89" s="307"/>
      <c r="G89" s="307"/>
      <c r="H89" s="307"/>
      <c r="I89" s="307"/>
      <c r="J89" s="307"/>
      <c r="K89" s="307"/>
      <c r="L89" s="307"/>
      <c r="M89" s="320"/>
      <c r="N89" s="321"/>
      <c r="O89" s="307"/>
      <c r="P89" s="307"/>
      <c r="Q89" s="307"/>
      <c r="R89" s="307"/>
      <c r="S89" s="307"/>
      <c r="T89" s="307"/>
      <c r="U89" s="307"/>
      <c r="V89" s="307"/>
      <c r="W89" s="307"/>
      <c r="X89" s="323"/>
      <c r="Y89" s="313"/>
      <c r="Z89" s="314"/>
      <c r="AA89" s="303"/>
      <c r="AB89" s="344" t="n">
        <v>0</v>
      </c>
      <c r="AC89" s="232"/>
    </row>
    <row r="90" customFormat="false" ht="14.1" hidden="false" customHeight="true" outlineLevel="0" collapsed="false">
      <c r="A90" s="317" t="n">
        <v>86</v>
      </c>
      <c r="B90" s="302"/>
      <c r="C90" s="318"/>
      <c r="D90" s="306"/>
      <c r="E90" s="307"/>
      <c r="F90" s="307"/>
      <c r="G90" s="307"/>
      <c r="H90" s="307"/>
      <c r="I90" s="307"/>
      <c r="J90" s="307"/>
      <c r="K90" s="307"/>
      <c r="L90" s="307"/>
      <c r="M90" s="320"/>
      <c r="N90" s="321"/>
      <c r="O90" s="307"/>
      <c r="P90" s="307"/>
      <c r="Q90" s="307"/>
      <c r="R90" s="307"/>
      <c r="S90" s="307"/>
      <c r="T90" s="307"/>
      <c r="U90" s="307"/>
      <c r="V90" s="307"/>
      <c r="W90" s="307"/>
      <c r="X90" s="323"/>
      <c r="Y90" s="313"/>
      <c r="Z90" s="314"/>
      <c r="AA90" s="303"/>
      <c r="AB90" s="344" t="n">
        <v>0</v>
      </c>
      <c r="AC90" s="232"/>
    </row>
    <row r="91" customFormat="false" ht="14.1" hidden="false" customHeight="true" outlineLevel="0" collapsed="false">
      <c r="A91" s="317" t="n">
        <v>87</v>
      </c>
      <c r="B91" s="302"/>
      <c r="C91" s="318"/>
      <c r="D91" s="306"/>
      <c r="E91" s="307"/>
      <c r="F91" s="307"/>
      <c r="G91" s="307"/>
      <c r="H91" s="307"/>
      <c r="I91" s="307"/>
      <c r="J91" s="307"/>
      <c r="K91" s="307"/>
      <c r="L91" s="307"/>
      <c r="M91" s="320"/>
      <c r="N91" s="321"/>
      <c r="O91" s="307"/>
      <c r="P91" s="307"/>
      <c r="Q91" s="307"/>
      <c r="R91" s="307"/>
      <c r="S91" s="307"/>
      <c r="T91" s="307"/>
      <c r="U91" s="307"/>
      <c r="V91" s="307"/>
      <c r="W91" s="307"/>
      <c r="X91" s="323"/>
      <c r="Y91" s="313"/>
      <c r="Z91" s="314"/>
      <c r="AA91" s="303"/>
      <c r="AB91" s="344" t="n">
        <v>0</v>
      </c>
      <c r="AC91" s="232"/>
    </row>
    <row r="92" customFormat="false" ht="14.1" hidden="false" customHeight="true" outlineLevel="0" collapsed="false">
      <c r="A92" s="317" t="n">
        <v>88</v>
      </c>
      <c r="B92" s="302"/>
      <c r="C92" s="318"/>
      <c r="D92" s="306"/>
      <c r="E92" s="307"/>
      <c r="F92" s="307"/>
      <c r="G92" s="307"/>
      <c r="H92" s="307"/>
      <c r="I92" s="307"/>
      <c r="J92" s="307"/>
      <c r="K92" s="307"/>
      <c r="L92" s="307"/>
      <c r="M92" s="320"/>
      <c r="N92" s="321"/>
      <c r="O92" s="307"/>
      <c r="P92" s="307"/>
      <c r="Q92" s="307"/>
      <c r="R92" s="307"/>
      <c r="S92" s="307"/>
      <c r="T92" s="307"/>
      <c r="U92" s="307"/>
      <c r="V92" s="307"/>
      <c r="W92" s="307"/>
      <c r="X92" s="323"/>
      <c r="Y92" s="313"/>
      <c r="Z92" s="314"/>
      <c r="AA92" s="303"/>
      <c r="AB92" s="344" t="n">
        <v>0</v>
      </c>
      <c r="AC92" s="232"/>
    </row>
    <row r="93" customFormat="false" ht="14.1" hidden="false" customHeight="true" outlineLevel="0" collapsed="false">
      <c r="A93" s="317" t="n">
        <v>89</v>
      </c>
      <c r="B93" s="302"/>
      <c r="C93" s="318"/>
      <c r="D93" s="306"/>
      <c r="E93" s="307"/>
      <c r="F93" s="307"/>
      <c r="G93" s="307"/>
      <c r="H93" s="307"/>
      <c r="I93" s="307"/>
      <c r="J93" s="307"/>
      <c r="K93" s="307"/>
      <c r="L93" s="307"/>
      <c r="M93" s="320"/>
      <c r="N93" s="321"/>
      <c r="O93" s="307"/>
      <c r="P93" s="307"/>
      <c r="Q93" s="307"/>
      <c r="R93" s="307"/>
      <c r="S93" s="307"/>
      <c r="T93" s="307"/>
      <c r="U93" s="307"/>
      <c r="V93" s="307"/>
      <c r="W93" s="307"/>
      <c r="X93" s="323"/>
      <c r="Y93" s="313"/>
      <c r="Z93" s="314"/>
      <c r="AA93" s="303"/>
      <c r="AB93" s="344" t="n">
        <v>0</v>
      </c>
      <c r="AC93" s="232"/>
    </row>
    <row r="94" customFormat="false" ht="14.1" hidden="false" customHeight="true" outlineLevel="0" collapsed="false">
      <c r="A94" s="317" t="n">
        <v>90</v>
      </c>
      <c r="B94" s="302"/>
      <c r="C94" s="318"/>
      <c r="D94" s="306"/>
      <c r="E94" s="307"/>
      <c r="F94" s="307"/>
      <c r="G94" s="307"/>
      <c r="H94" s="307"/>
      <c r="I94" s="307"/>
      <c r="J94" s="307"/>
      <c r="K94" s="307"/>
      <c r="L94" s="307"/>
      <c r="M94" s="320"/>
      <c r="N94" s="321"/>
      <c r="O94" s="307"/>
      <c r="P94" s="307"/>
      <c r="Q94" s="307"/>
      <c r="R94" s="307"/>
      <c r="S94" s="307"/>
      <c r="T94" s="307"/>
      <c r="U94" s="307"/>
      <c r="V94" s="307"/>
      <c r="W94" s="307"/>
      <c r="X94" s="323"/>
      <c r="Y94" s="313"/>
      <c r="Z94" s="314"/>
      <c r="AA94" s="303"/>
      <c r="AB94" s="344" t="n">
        <v>0</v>
      </c>
      <c r="AC94" s="232"/>
    </row>
    <row r="95" customFormat="false" ht="14.1" hidden="false" customHeight="true" outlineLevel="0" collapsed="false">
      <c r="A95" s="317" t="n">
        <v>91</v>
      </c>
      <c r="B95" s="302"/>
      <c r="C95" s="318"/>
      <c r="D95" s="306"/>
      <c r="E95" s="307"/>
      <c r="F95" s="307"/>
      <c r="G95" s="307"/>
      <c r="H95" s="307"/>
      <c r="I95" s="307"/>
      <c r="J95" s="307"/>
      <c r="K95" s="307"/>
      <c r="L95" s="307"/>
      <c r="M95" s="320"/>
      <c r="N95" s="321"/>
      <c r="O95" s="307"/>
      <c r="P95" s="307"/>
      <c r="Q95" s="307"/>
      <c r="R95" s="307"/>
      <c r="S95" s="307"/>
      <c r="T95" s="307"/>
      <c r="U95" s="307"/>
      <c r="V95" s="307"/>
      <c r="W95" s="307"/>
      <c r="X95" s="323"/>
      <c r="Y95" s="313"/>
      <c r="Z95" s="314"/>
      <c r="AA95" s="303"/>
      <c r="AB95" s="344" t="n">
        <v>0</v>
      </c>
      <c r="AC95" s="232"/>
    </row>
    <row r="96" customFormat="false" ht="14.1" hidden="false" customHeight="true" outlineLevel="0" collapsed="false">
      <c r="A96" s="317" t="n">
        <v>92</v>
      </c>
      <c r="B96" s="302"/>
      <c r="C96" s="318"/>
      <c r="D96" s="306"/>
      <c r="E96" s="307"/>
      <c r="F96" s="307"/>
      <c r="G96" s="307"/>
      <c r="H96" s="307"/>
      <c r="I96" s="307"/>
      <c r="J96" s="307"/>
      <c r="K96" s="307"/>
      <c r="L96" s="307"/>
      <c r="M96" s="320"/>
      <c r="N96" s="321"/>
      <c r="O96" s="307"/>
      <c r="P96" s="307"/>
      <c r="Q96" s="307"/>
      <c r="R96" s="307"/>
      <c r="S96" s="307"/>
      <c r="T96" s="307"/>
      <c r="U96" s="307"/>
      <c r="V96" s="307"/>
      <c r="W96" s="307"/>
      <c r="X96" s="323"/>
      <c r="Y96" s="313"/>
      <c r="Z96" s="314"/>
      <c r="AA96" s="303"/>
      <c r="AB96" s="344" t="n">
        <v>0</v>
      </c>
      <c r="AC96" s="232"/>
    </row>
    <row r="97" customFormat="false" ht="14.1" hidden="false" customHeight="true" outlineLevel="0" collapsed="false">
      <c r="A97" s="317" t="n">
        <v>93</v>
      </c>
      <c r="B97" s="302"/>
      <c r="C97" s="318"/>
      <c r="D97" s="306"/>
      <c r="E97" s="307"/>
      <c r="F97" s="307"/>
      <c r="G97" s="307"/>
      <c r="H97" s="307"/>
      <c r="I97" s="307"/>
      <c r="J97" s="307"/>
      <c r="K97" s="307"/>
      <c r="L97" s="307"/>
      <c r="M97" s="320"/>
      <c r="N97" s="321"/>
      <c r="O97" s="307"/>
      <c r="P97" s="307"/>
      <c r="Q97" s="307"/>
      <c r="R97" s="307"/>
      <c r="S97" s="307"/>
      <c r="T97" s="307"/>
      <c r="U97" s="307"/>
      <c r="V97" s="307"/>
      <c r="W97" s="307"/>
      <c r="X97" s="323"/>
      <c r="Y97" s="313"/>
      <c r="Z97" s="314"/>
      <c r="AA97" s="303"/>
      <c r="AB97" s="344" t="n">
        <v>0</v>
      </c>
      <c r="AC97" s="232"/>
    </row>
    <row r="98" customFormat="false" ht="14.1" hidden="false" customHeight="true" outlineLevel="0" collapsed="false">
      <c r="A98" s="317" t="n">
        <v>94</v>
      </c>
      <c r="B98" s="302"/>
      <c r="C98" s="318"/>
      <c r="D98" s="306"/>
      <c r="E98" s="307"/>
      <c r="F98" s="307"/>
      <c r="G98" s="307"/>
      <c r="H98" s="307"/>
      <c r="I98" s="307"/>
      <c r="J98" s="307"/>
      <c r="K98" s="307"/>
      <c r="L98" s="307"/>
      <c r="M98" s="320"/>
      <c r="N98" s="321"/>
      <c r="O98" s="307"/>
      <c r="P98" s="307"/>
      <c r="Q98" s="307"/>
      <c r="R98" s="307"/>
      <c r="S98" s="307"/>
      <c r="T98" s="307"/>
      <c r="U98" s="307"/>
      <c r="V98" s="307"/>
      <c r="W98" s="307"/>
      <c r="X98" s="323"/>
      <c r="Y98" s="313"/>
      <c r="Z98" s="314"/>
      <c r="AA98" s="303"/>
      <c r="AB98" s="344" t="n">
        <v>0</v>
      </c>
      <c r="AC98" s="232"/>
    </row>
    <row r="99" customFormat="false" ht="14.1" hidden="false" customHeight="true" outlineLevel="0" collapsed="false">
      <c r="A99" s="317" t="n">
        <v>95</v>
      </c>
      <c r="B99" s="302"/>
      <c r="C99" s="318"/>
      <c r="D99" s="306"/>
      <c r="E99" s="307"/>
      <c r="F99" s="307"/>
      <c r="G99" s="307"/>
      <c r="H99" s="307"/>
      <c r="I99" s="307"/>
      <c r="J99" s="307"/>
      <c r="K99" s="307"/>
      <c r="L99" s="307"/>
      <c r="M99" s="320"/>
      <c r="N99" s="321"/>
      <c r="O99" s="307"/>
      <c r="P99" s="307"/>
      <c r="Q99" s="307"/>
      <c r="R99" s="307"/>
      <c r="S99" s="307"/>
      <c r="T99" s="307"/>
      <c r="U99" s="307"/>
      <c r="V99" s="307"/>
      <c r="W99" s="307"/>
      <c r="X99" s="323"/>
      <c r="Y99" s="313"/>
      <c r="Z99" s="314"/>
      <c r="AA99" s="303"/>
      <c r="AB99" s="344" t="n">
        <v>0</v>
      </c>
      <c r="AC99" s="232"/>
    </row>
    <row r="100" customFormat="false" ht="14.1" hidden="false" customHeight="true" outlineLevel="0" collapsed="false">
      <c r="A100" s="317" t="n">
        <v>96</v>
      </c>
      <c r="B100" s="302"/>
      <c r="C100" s="318"/>
      <c r="D100" s="306"/>
      <c r="E100" s="307"/>
      <c r="F100" s="307"/>
      <c r="G100" s="307"/>
      <c r="H100" s="307"/>
      <c r="I100" s="307"/>
      <c r="J100" s="307"/>
      <c r="K100" s="307"/>
      <c r="L100" s="307"/>
      <c r="M100" s="320"/>
      <c r="N100" s="321"/>
      <c r="O100" s="307"/>
      <c r="P100" s="307"/>
      <c r="Q100" s="307"/>
      <c r="R100" s="307"/>
      <c r="S100" s="307"/>
      <c r="T100" s="307"/>
      <c r="U100" s="307"/>
      <c r="V100" s="307"/>
      <c r="W100" s="307"/>
      <c r="X100" s="323"/>
      <c r="Y100" s="313"/>
      <c r="Z100" s="314"/>
      <c r="AA100" s="303"/>
      <c r="AB100" s="344" t="n">
        <v>0</v>
      </c>
      <c r="AC100" s="232"/>
    </row>
    <row r="101" customFormat="false" ht="14.1" hidden="false" customHeight="true" outlineLevel="0" collapsed="false">
      <c r="A101" s="317" t="n">
        <v>97</v>
      </c>
      <c r="B101" s="302"/>
      <c r="C101" s="318"/>
      <c r="D101" s="306"/>
      <c r="E101" s="307"/>
      <c r="F101" s="307"/>
      <c r="G101" s="307"/>
      <c r="H101" s="307"/>
      <c r="I101" s="307"/>
      <c r="J101" s="307"/>
      <c r="K101" s="307"/>
      <c r="L101" s="307"/>
      <c r="M101" s="320"/>
      <c r="N101" s="321"/>
      <c r="O101" s="307"/>
      <c r="P101" s="307"/>
      <c r="Q101" s="307"/>
      <c r="R101" s="307"/>
      <c r="S101" s="307"/>
      <c r="T101" s="307"/>
      <c r="U101" s="307"/>
      <c r="V101" s="307"/>
      <c r="W101" s="307"/>
      <c r="X101" s="323"/>
      <c r="Y101" s="313"/>
      <c r="Z101" s="314"/>
      <c r="AA101" s="303"/>
      <c r="AB101" s="344" t="n">
        <v>0</v>
      </c>
      <c r="AC101" s="232"/>
    </row>
    <row r="102" customFormat="false" ht="14.1" hidden="false" customHeight="true" outlineLevel="0" collapsed="false">
      <c r="A102" s="317" t="n">
        <v>98</v>
      </c>
      <c r="B102" s="302"/>
      <c r="C102" s="318"/>
      <c r="D102" s="306"/>
      <c r="E102" s="307"/>
      <c r="F102" s="307"/>
      <c r="G102" s="307"/>
      <c r="H102" s="307"/>
      <c r="I102" s="307"/>
      <c r="J102" s="307"/>
      <c r="K102" s="307"/>
      <c r="L102" s="307"/>
      <c r="M102" s="320"/>
      <c r="N102" s="321"/>
      <c r="O102" s="307"/>
      <c r="P102" s="307"/>
      <c r="Q102" s="307"/>
      <c r="R102" s="307"/>
      <c r="S102" s="307"/>
      <c r="T102" s="307"/>
      <c r="U102" s="307"/>
      <c r="V102" s="307"/>
      <c r="W102" s="307"/>
      <c r="X102" s="323"/>
      <c r="Y102" s="313"/>
      <c r="Z102" s="314"/>
      <c r="AA102" s="303"/>
      <c r="AB102" s="344" t="n">
        <v>0</v>
      </c>
      <c r="AC102" s="232"/>
    </row>
    <row r="103" customFormat="false" ht="14.1" hidden="false" customHeight="true" outlineLevel="0" collapsed="false">
      <c r="A103" s="317" t="n">
        <v>99</v>
      </c>
      <c r="B103" s="302"/>
      <c r="C103" s="318"/>
      <c r="D103" s="306"/>
      <c r="E103" s="307"/>
      <c r="F103" s="307"/>
      <c r="G103" s="307"/>
      <c r="H103" s="307"/>
      <c r="I103" s="307"/>
      <c r="J103" s="307"/>
      <c r="K103" s="307"/>
      <c r="L103" s="307"/>
      <c r="M103" s="320"/>
      <c r="N103" s="321"/>
      <c r="O103" s="307"/>
      <c r="P103" s="307"/>
      <c r="Q103" s="307"/>
      <c r="R103" s="307"/>
      <c r="S103" s="307"/>
      <c r="T103" s="307"/>
      <c r="U103" s="307"/>
      <c r="V103" s="307"/>
      <c r="W103" s="307"/>
      <c r="X103" s="323"/>
      <c r="Y103" s="313"/>
      <c r="Z103" s="314"/>
      <c r="AA103" s="303"/>
      <c r="AB103" s="344" t="n">
        <v>0</v>
      </c>
      <c r="AC103" s="232"/>
    </row>
    <row r="104" customFormat="false" ht="14.1" hidden="false" customHeight="true" outlineLevel="0" collapsed="false">
      <c r="A104" s="317" t="n">
        <v>100</v>
      </c>
      <c r="B104" s="302"/>
      <c r="C104" s="318"/>
      <c r="D104" s="306"/>
      <c r="E104" s="307"/>
      <c r="F104" s="307"/>
      <c r="G104" s="307"/>
      <c r="H104" s="307"/>
      <c r="I104" s="307"/>
      <c r="J104" s="307"/>
      <c r="K104" s="307"/>
      <c r="L104" s="307"/>
      <c r="M104" s="320"/>
      <c r="N104" s="321"/>
      <c r="O104" s="307"/>
      <c r="P104" s="307"/>
      <c r="Q104" s="307"/>
      <c r="R104" s="307"/>
      <c r="S104" s="307"/>
      <c r="T104" s="307"/>
      <c r="U104" s="307"/>
      <c r="V104" s="307"/>
      <c r="W104" s="307"/>
      <c r="X104" s="323"/>
      <c r="Y104" s="313"/>
      <c r="Z104" s="314"/>
      <c r="AA104" s="303"/>
      <c r="AB104" s="344" t="n">
        <v>0</v>
      </c>
      <c r="AC104" s="232"/>
    </row>
    <row r="105" customFormat="false" ht="14.1" hidden="false" customHeight="true" outlineLevel="0" collapsed="false">
      <c r="A105" s="317" t="n">
        <v>101</v>
      </c>
      <c r="B105" s="302"/>
      <c r="C105" s="318"/>
      <c r="D105" s="306"/>
      <c r="E105" s="307"/>
      <c r="F105" s="307"/>
      <c r="G105" s="307"/>
      <c r="H105" s="307"/>
      <c r="I105" s="307"/>
      <c r="J105" s="307"/>
      <c r="K105" s="307"/>
      <c r="L105" s="307"/>
      <c r="M105" s="320"/>
      <c r="N105" s="321"/>
      <c r="O105" s="307"/>
      <c r="P105" s="307"/>
      <c r="Q105" s="307"/>
      <c r="R105" s="307"/>
      <c r="S105" s="307"/>
      <c r="T105" s="307"/>
      <c r="U105" s="307"/>
      <c r="V105" s="307"/>
      <c r="W105" s="307"/>
      <c r="X105" s="323"/>
      <c r="Y105" s="313"/>
      <c r="Z105" s="314"/>
      <c r="AA105" s="303"/>
      <c r="AB105" s="344" t="n">
        <v>0</v>
      </c>
      <c r="AC105" s="232"/>
    </row>
    <row r="106" customFormat="false" ht="14.1" hidden="false" customHeight="true" outlineLevel="0" collapsed="false">
      <c r="A106" s="317" t="n">
        <v>102</v>
      </c>
      <c r="B106" s="302"/>
      <c r="C106" s="318"/>
      <c r="D106" s="306"/>
      <c r="E106" s="307"/>
      <c r="F106" s="307"/>
      <c r="G106" s="307"/>
      <c r="H106" s="307"/>
      <c r="I106" s="307"/>
      <c r="J106" s="307"/>
      <c r="K106" s="307"/>
      <c r="L106" s="307"/>
      <c r="M106" s="320"/>
      <c r="N106" s="321"/>
      <c r="O106" s="307"/>
      <c r="P106" s="307"/>
      <c r="Q106" s="307"/>
      <c r="R106" s="307"/>
      <c r="S106" s="307"/>
      <c r="T106" s="307"/>
      <c r="U106" s="307"/>
      <c r="V106" s="307"/>
      <c r="W106" s="307"/>
      <c r="X106" s="323"/>
      <c r="Y106" s="313"/>
      <c r="Z106" s="314"/>
      <c r="AA106" s="303"/>
      <c r="AB106" s="344" t="n">
        <v>0</v>
      </c>
      <c r="AC106" s="232"/>
    </row>
    <row r="107" customFormat="false" ht="14.1" hidden="false" customHeight="true" outlineLevel="0" collapsed="false">
      <c r="A107" s="317" t="n">
        <v>103</v>
      </c>
      <c r="B107" s="302"/>
      <c r="C107" s="318"/>
      <c r="D107" s="306"/>
      <c r="E107" s="307"/>
      <c r="F107" s="307"/>
      <c r="G107" s="307"/>
      <c r="H107" s="307"/>
      <c r="I107" s="307"/>
      <c r="J107" s="307"/>
      <c r="K107" s="307"/>
      <c r="L107" s="307"/>
      <c r="M107" s="320"/>
      <c r="N107" s="321"/>
      <c r="O107" s="307"/>
      <c r="P107" s="307"/>
      <c r="Q107" s="307"/>
      <c r="R107" s="307"/>
      <c r="S107" s="307"/>
      <c r="T107" s="307"/>
      <c r="U107" s="307"/>
      <c r="V107" s="307"/>
      <c r="W107" s="307"/>
      <c r="X107" s="323"/>
      <c r="Y107" s="313"/>
      <c r="Z107" s="314"/>
      <c r="AA107" s="303"/>
      <c r="AB107" s="344" t="n">
        <v>0</v>
      </c>
      <c r="AC107" s="232"/>
    </row>
    <row r="108" customFormat="false" ht="14.1" hidden="false" customHeight="true" outlineLevel="0" collapsed="false">
      <c r="A108" s="317" t="n">
        <v>104</v>
      </c>
      <c r="B108" s="302"/>
      <c r="C108" s="318"/>
      <c r="D108" s="306"/>
      <c r="E108" s="307"/>
      <c r="F108" s="307"/>
      <c r="G108" s="307"/>
      <c r="H108" s="307"/>
      <c r="I108" s="307"/>
      <c r="J108" s="307"/>
      <c r="K108" s="307"/>
      <c r="L108" s="307"/>
      <c r="M108" s="320"/>
      <c r="N108" s="321"/>
      <c r="O108" s="307"/>
      <c r="P108" s="307"/>
      <c r="Q108" s="307"/>
      <c r="R108" s="307"/>
      <c r="S108" s="307"/>
      <c r="T108" s="307"/>
      <c r="U108" s="307"/>
      <c r="V108" s="307"/>
      <c r="W108" s="307"/>
      <c r="X108" s="323"/>
      <c r="Y108" s="313"/>
      <c r="Z108" s="314"/>
      <c r="AA108" s="303"/>
      <c r="AB108" s="344" t="n">
        <v>0</v>
      </c>
      <c r="AC108" s="232"/>
    </row>
    <row r="109" customFormat="false" ht="14.1" hidden="false" customHeight="true" outlineLevel="0" collapsed="false">
      <c r="A109" s="317" t="n">
        <v>105</v>
      </c>
      <c r="B109" s="302"/>
      <c r="C109" s="318"/>
      <c r="D109" s="306"/>
      <c r="E109" s="307"/>
      <c r="F109" s="307"/>
      <c r="G109" s="307"/>
      <c r="H109" s="307"/>
      <c r="I109" s="307"/>
      <c r="J109" s="307"/>
      <c r="K109" s="307"/>
      <c r="L109" s="307"/>
      <c r="M109" s="320"/>
      <c r="N109" s="321"/>
      <c r="O109" s="307"/>
      <c r="P109" s="307"/>
      <c r="Q109" s="307"/>
      <c r="R109" s="307"/>
      <c r="S109" s="307"/>
      <c r="T109" s="307"/>
      <c r="U109" s="307"/>
      <c r="V109" s="307"/>
      <c r="W109" s="307"/>
      <c r="X109" s="323"/>
      <c r="Y109" s="313"/>
      <c r="Z109" s="314"/>
      <c r="AA109" s="303"/>
      <c r="AB109" s="344" t="n">
        <v>0</v>
      </c>
      <c r="AC109" s="232"/>
    </row>
    <row r="110" customFormat="false" ht="14.1" hidden="false" customHeight="true" outlineLevel="0" collapsed="false">
      <c r="A110" s="317" t="n">
        <v>106</v>
      </c>
      <c r="B110" s="302"/>
      <c r="C110" s="318"/>
      <c r="D110" s="306"/>
      <c r="E110" s="307"/>
      <c r="F110" s="307"/>
      <c r="G110" s="307"/>
      <c r="H110" s="307"/>
      <c r="I110" s="307"/>
      <c r="J110" s="307"/>
      <c r="K110" s="307"/>
      <c r="L110" s="307"/>
      <c r="M110" s="320"/>
      <c r="N110" s="321"/>
      <c r="O110" s="307"/>
      <c r="P110" s="307"/>
      <c r="Q110" s="307"/>
      <c r="R110" s="307"/>
      <c r="S110" s="307"/>
      <c r="T110" s="307"/>
      <c r="U110" s="307"/>
      <c r="V110" s="307"/>
      <c r="W110" s="307"/>
      <c r="X110" s="323"/>
      <c r="Y110" s="313"/>
      <c r="Z110" s="314"/>
      <c r="AA110" s="303"/>
      <c r="AB110" s="344" t="n">
        <v>0</v>
      </c>
      <c r="AC110" s="232"/>
    </row>
    <row r="111" customFormat="false" ht="14.1" hidden="false" customHeight="true" outlineLevel="0" collapsed="false">
      <c r="A111" s="317" t="n">
        <v>107</v>
      </c>
      <c r="B111" s="302"/>
      <c r="C111" s="318"/>
      <c r="D111" s="306"/>
      <c r="E111" s="307"/>
      <c r="F111" s="307"/>
      <c r="G111" s="307"/>
      <c r="H111" s="307"/>
      <c r="I111" s="307"/>
      <c r="J111" s="307"/>
      <c r="K111" s="307"/>
      <c r="L111" s="307"/>
      <c r="M111" s="320"/>
      <c r="N111" s="321"/>
      <c r="O111" s="307"/>
      <c r="P111" s="307"/>
      <c r="Q111" s="307"/>
      <c r="R111" s="307"/>
      <c r="S111" s="307"/>
      <c r="T111" s="307"/>
      <c r="U111" s="307"/>
      <c r="V111" s="307"/>
      <c r="W111" s="307"/>
      <c r="X111" s="323"/>
      <c r="Y111" s="313"/>
      <c r="Z111" s="314"/>
      <c r="AA111" s="303"/>
      <c r="AB111" s="344" t="n">
        <v>0</v>
      </c>
      <c r="AC111" s="232"/>
    </row>
    <row r="112" customFormat="false" ht="14.1" hidden="false" customHeight="true" outlineLevel="0" collapsed="false">
      <c r="A112" s="317" t="n">
        <v>108</v>
      </c>
      <c r="B112" s="302"/>
      <c r="C112" s="318"/>
      <c r="D112" s="306"/>
      <c r="E112" s="307"/>
      <c r="F112" s="307"/>
      <c r="G112" s="307"/>
      <c r="H112" s="307"/>
      <c r="I112" s="307"/>
      <c r="J112" s="307"/>
      <c r="K112" s="307"/>
      <c r="L112" s="307"/>
      <c r="M112" s="320"/>
      <c r="N112" s="321"/>
      <c r="O112" s="307"/>
      <c r="P112" s="307"/>
      <c r="Q112" s="307"/>
      <c r="R112" s="307"/>
      <c r="S112" s="307"/>
      <c r="T112" s="307"/>
      <c r="U112" s="307"/>
      <c r="V112" s="307"/>
      <c r="W112" s="307"/>
      <c r="X112" s="323"/>
      <c r="Y112" s="313"/>
      <c r="Z112" s="314"/>
      <c r="AA112" s="303"/>
      <c r="AB112" s="344" t="n">
        <v>0</v>
      </c>
      <c r="AC112" s="232"/>
    </row>
    <row r="113" customFormat="false" ht="14.1" hidden="false" customHeight="true" outlineLevel="0" collapsed="false">
      <c r="A113" s="317" t="n">
        <v>109</v>
      </c>
      <c r="B113" s="302"/>
      <c r="C113" s="318"/>
      <c r="D113" s="306"/>
      <c r="E113" s="307"/>
      <c r="F113" s="307"/>
      <c r="G113" s="307"/>
      <c r="H113" s="307"/>
      <c r="I113" s="307"/>
      <c r="J113" s="307"/>
      <c r="K113" s="307"/>
      <c r="L113" s="307"/>
      <c r="M113" s="320"/>
      <c r="N113" s="321"/>
      <c r="O113" s="307"/>
      <c r="P113" s="307"/>
      <c r="Q113" s="307"/>
      <c r="R113" s="307"/>
      <c r="S113" s="307"/>
      <c r="T113" s="307"/>
      <c r="U113" s="307"/>
      <c r="V113" s="307"/>
      <c r="W113" s="307"/>
      <c r="X113" s="323"/>
      <c r="Y113" s="313"/>
      <c r="Z113" s="314"/>
      <c r="AA113" s="303"/>
      <c r="AB113" s="344" t="n">
        <v>0</v>
      </c>
      <c r="AC113" s="232"/>
    </row>
    <row r="114" customFormat="false" ht="14.1" hidden="false" customHeight="true" outlineLevel="0" collapsed="false">
      <c r="A114" s="317" t="n">
        <v>110</v>
      </c>
      <c r="B114" s="302"/>
      <c r="C114" s="318"/>
      <c r="D114" s="306"/>
      <c r="E114" s="307"/>
      <c r="F114" s="307"/>
      <c r="G114" s="307"/>
      <c r="H114" s="307"/>
      <c r="I114" s="307"/>
      <c r="J114" s="307"/>
      <c r="K114" s="307"/>
      <c r="L114" s="307"/>
      <c r="M114" s="320"/>
      <c r="N114" s="321"/>
      <c r="O114" s="307"/>
      <c r="P114" s="307"/>
      <c r="Q114" s="307"/>
      <c r="R114" s="307"/>
      <c r="S114" s="307"/>
      <c r="T114" s="307"/>
      <c r="U114" s="307"/>
      <c r="V114" s="307"/>
      <c r="W114" s="307"/>
      <c r="X114" s="323"/>
      <c r="Y114" s="313"/>
      <c r="Z114" s="314"/>
      <c r="AA114" s="303"/>
      <c r="AB114" s="344" t="n">
        <v>0</v>
      </c>
      <c r="AC114" s="232"/>
    </row>
    <row r="115" customFormat="false" ht="14.1" hidden="false" customHeight="true" outlineLevel="0" collapsed="false">
      <c r="A115" s="317" t="n">
        <v>111</v>
      </c>
      <c r="B115" s="302"/>
      <c r="C115" s="318"/>
      <c r="D115" s="306"/>
      <c r="E115" s="307"/>
      <c r="F115" s="307"/>
      <c r="G115" s="307"/>
      <c r="H115" s="307"/>
      <c r="I115" s="307"/>
      <c r="J115" s="307"/>
      <c r="K115" s="307"/>
      <c r="L115" s="307"/>
      <c r="M115" s="320"/>
      <c r="N115" s="321"/>
      <c r="O115" s="307"/>
      <c r="P115" s="307"/>
      <c r="Q115" s="307"/>
      <c r="R115" s="307"/>
      <c r="S115" s="307"/>
      <c r="T115" s="307"/>
      <c r="U115" s="307"/>
      <c r="V115" s="307"/>
      <c r="W115" s="307"/>
      <c r="X115" s="323"/>
      <c r="Y115" s="313"/>
      <c r="Z115" s="314"/>
      <c r="AA115" s="303"/>
      <c r="AB115" s="344" t="n">
        <v>0</v>
      </c>
      <c r="AC115" s="232"/>
    </row>
    <row r="116" customFormat="false" ht="14.1" hidden="false" customHeight="true" outlineLevel="0" collapsed="false">
      <c r="A116" s="317" t="n">
        <v>112</v>
      </c>
      <c r="B116" s="302"/>
      <c r="C116" s="318"/>
      <c r="D116" s="306"/>
      <c r="E116" s="307"/>
      <c r="F116" s="307"/>
      <c r="G116" s="307"/>
      <c r="H116" s="307"/>
      <c r="I116" s="307"/>
      <c r="J116" s="307"/>
      <c r="K116" s="307"/>
      <c r="L116" s="307"/>
      <c r="M116" s="320"/>
      <c r="N116" s="321"/>
      <c r="O116" s="307"/>
      <c r="P116" s="307"/>
      <c r="Q116" s="307"/>
      <c r="R116" s="307"/>
      <c r="S116" s="307"/>
      <c r="T116" s="307"/>
      <c r="U116" s="307"/>
      <c r="V116" s="307"/>
      <c r="W116" s="307"/>
      <c r="X116" s="323"/>
      <c r="Y116" s="313"/>
      <c r="Z116" s="314"/>
      <c r="AA116" s="303"/>
      <c r="AB116" s="344" t="n">
        <v>0</v>
      </c>
      <c r="AC116" s="232"/>
    </row>
    <row r="117" customFormat="false" ht="14.1" hidden="false" customHeight="true" outlineLevel="0" collapsed="false">
      <c r="A117" s="317" t="n">
        <v>113</v>
      </c>
      <c r="B117" s="302"/>
      <c r="C117" s="318"/>
      <c r="D117" s="306"/>
      <c r="E117" s="307"/>
      <c r="F117" s="307"/>
      <c r="G117" s="307"/>
      <c r="H117" s="307"/>
      <c r="I117" s="307"/>
      <c r="J117" s="307"/>
      <c r="K117" s="307"/>
      <c r="L117" s="307"/>
      <c r="M117" s="320"/>
      <c r="N117" s="321"/>
      <c r="O117" s="307"/>
      <c r="P117" s="307"/>
      <c r="Q117" s="307"/>
      <c r="R117" s="307"/>
      <c r="S117" s="307"/>
      <c r="T117" s="307"/>
      <c r="U117" s="307"/>
      <c r="V117" s="307"/>
      <c r="W117" s="307"/>
      <c r="X117" s="323"/>
      <c r="Y117" s="313"/>
      <c r="Z117" s="314"/>
      <c r="AA117" s="303"/>
      <c r="AB117" s="344" t="n">
        <v>0</v>
      </c>
      <c r="AC117" s="232"/>
    </row>
    <row r="118" customFormat="false" ht="14.1" hidden="false" customHeight="true" outlineLevel="0" collapsed="false">
      <c r="A118" s="317" t="n">
        <v>114</v>
      </c>
      <c r="B118" s="302"/>
      <c r="C118" s="318"/>
      <c r="D118" s="306"/>
      <c r="E118" s="307"/>
      <c r="F118" s="307"/>
      <c r="G118" s="307"/>
      <c r="H118" s="307"/>
      <c r="I118" s="307"/>
      <c r="J118" s="307"/>
      <c r="K118" s="307"/>
      <c r="L118" s="307"/>
      <c r="M118" s="320"/>
      <c r="N118" s="321"/>
      <c r="O118" s="307"/>
      <c r="P118" s="307"/>
      <c r="Q118" s="307"/>
      <c r="R118" s="307"/>
      <c r="S118" s="307"/>
      <c r="T118" s="307"/>
      <c r="U118" s="307"/>
      <c r="V118" s="307"/>
      <c r="W118" s="307"/>
      <c r="X118" s="323"/>
      <c r="Y118" s="313"/>
      <c r="Z118" s="314"/>
      <c r="AA118" s="303"/>
      <c r="AB118" s="344" t="n">
        <v>0</v>
      </c>
      <c r="AC118" s="232"/>
    </row>
    <row r="119" customFormat="false" ht="14.1" hidden="false" customHeight="true" outlineLevel="0" collapsed="false">
      <c r="A119" s="317" t="n">
        <v>115</v>
      </c>
      <c r="B119" s="302"/>
      <c r="C119" s="318"/>
      <c r="D119" s="306"/>
      <c r="E119" s="307"/>
      <c r="F119" s="307"/>
      <c r="G119" s="307"/>
      <c r="H119" s="307"/>
      <c r="I119" s="307"/>
      <c r="J119" s="307"/>
      <c r="K119" s="307"/>
      <c r="L119" s="307"/>
      <c r="M119" s="320"/>
      <c r="N119" s="321"/>
      <c r="O119" s="307"/>
      <c r="P119" s="307"/>
      <c r="Q119" s="307"/>
      <c r="R119" s="307"/>
      <c r="S119" s="307"/>
      <c r="T119" s="307"/>
      <c r="U119" s="307"/>
      <c r="V119" s="307"/>
      <c r="W119" s="307"/>
      <c r="X119" s="323"/>
      <c r="Y119" s="313"/>
      <c r="Z119" s="314"/>
      <c r="AA119" s="303"/>
      <c r="AB119" s="344" t="n">
        <v>0</v>
      </c>
      <c r="AC119" s="232"/>
    </row>
    <row r="120" customFormat="false" ht="14.1" hidden="false" customHeight="true" outlineLevel="0" collapsed="false">
      <c r="A120" s="317" t="n">
        <v>116</v>
      </c>
      <c r="B120" s="302"/>
      <c r="C120" s="318"/>
      <c r="D120" s="306"/>
      <c r="E120" s="307"/>
      <c r="F120" s="307"/>
      <c r="G120" s="307"/>
      <c r="H120" s="307"/>
      <c r="I120" s="307"/>
      <c r="J120" s="307"/>
      <c r="K120" s="307"/>
      <c r="L120" s="307"/>
      <c r="M120" s="320"/>
      <c r="N120" s="321"/>
      <c r="O120" s="307"/>
      <c r="P120" s="307"/>
      <c r="Q120" s="307"/>
      <c r="R120" s="307"/>
      <c r="S120" s="307"/>
      <c r="T120" s="307"/>
      <c r="U120" s="307"/>
      <c r="V120" s="307"/>
      <c r="W120" s="307"/>
      <c r="X120" s="323"/>
      <c r="Y120" s="313"/>
      <c r="Z120" s="314"/>
      <c r="AA120" s="303"/>
      <c r="AB120" s="344" t="n">
        <v>0</v>
      </c>
      <c r="AC120" s="232"/>
    </row>
    <row r="121" customFormat="false" ht="14.1" hidden="false" customHeight="true" outlineLevel="0" collapsed="false">
      <c r="A121" s="317" t="n">
        <v>117</v>
      </c>
      <c r="B121" s="302"/>
      <c r="C121" s="318"/>
      <c r="D121" s="306"/>
      <c r="E121" s="307"/>
      <c r="F121" s="307"/>
      <c r="G121" s="307"/>
      <c r="H121" s="307"/>
      <c r="I121" s="307"/>
      <c r="J121" s="307"/>
      <c r="K121" s="307"/>
      <c r="L121" s="307"/>
      <c r="M121" s="320"/>
      <c r="N121" s="321"/>
      <c r="O121" s="307"/>
      <c r="P121" s="307"/>
      <c r="Q121" s="307"/>
      <c r="R121" s="307"/>
      <c r="S121" s="307"/>
      <c r="T121" s="307"/>
      <c r="U121" s="307"/>
      <c r="V121" s="307"/>
      <c r="W121" s="307"/>
      <c r="X121" s="323"/>
      <c r="Y121" s="313"/>
      <c r="Z121" s="314"/>
      <c r="AA121" s="303"/>
      <c r="AB121" s="344" t="n">
        <v>0</v>
      </c>
      <c r="AC121" s="232"/>
    </row>
    <row r="122" customFormat="false" ht="14.1" hidden="false" customHeight="true" outlineLevel="0" collapsed="false">
      <c r="A122" s="317" t="n">
        <v>118</v>
      </c>
      <c r="B122" s="302"/>
      <c r="C122" s="318"/>
      <c r="D122" s="306"/>
      <c r="E122" s="307"/>
      <c r="F122" s="307"/>
      <c r="G122" s="307"/>
      <c r="H122" s="307"/>
      <c r="I122" s="307"/>
      <c r="J122" s="307"/>
      <c r="K122" s="307"/>
      <c r="L122" s="307"/>
      <c r="M122" s="320"/>
      <c r="N122" s="321"/>
      <c r="O122" s="307"/>
      <c r="P122" s="307"/>
      <c r="Q122" s="307"/>
      <c r="R122" s="307"/>
      <c r="S122" s="307"/>
      <c r="T122" s="307"/>
      <c r="U122" s="307"/>
      <c r="V122" s="307"/>
      <c r="W122" s="307"/>
      <c r="X122" s="323"/>
      <c r="Y122" s="313"/>
      <c r="Z122" s="314"/>
      <c r="AA122" s="303"/>
      <c r="AB122" s="344" t="n">
        <v>0</v>
      </c>
      <c r="AC122" s="232"/>
    </row>
    <row r="123" customFormat="false" ht="14.1" hidden="false" customHeight="true" outlineLevel="0" collapsed="false">
      <c r="A123" s="317" t="n">
        <v>119</v>
      </c>
      <c r="B123" s="302"/>
      <c r="C123" s="318"/>
      <c r="D123" s="306"/>
      <c r="E123" s="307"/>
      <c r="F123" s="307"/>
      <c r="G123" s="307"/>
      <c r="H123" s="307"/>
      <c r="I123" s="307"/>
      <c r="J123" s="307"/>
      <c r="K123" s="307"/>
      <c r="L123" s="307"/>
      <c r="M123" s="320"/>
      <c r="N123" s="321"/>
      <c r="O123" s="307"/>
      <c r="P123" s="307"/>
      <c r="Q123" s="307"/>
      <c r="R123" s="307"/>
      <c r="S123" s="307"/>
      <c r="T123" s="307"/>
      <c r="U123" s="307"/>
      <c r="V123" s="307"/>
      <c r="W123" s="307"/>
      <c r="X123" s="323"/>
      <c r="Y123" s="313"/>
      <c r="Z123" s="314"/>
      <c r="AA123" s="303"/>
      <c r="AB123" s="344" t="n">
        <v>0</v>
      </c>
      <c r="AC123" s="232"/>
    </row>
    <row r="124" customFormat="false" ht="14.1" hidden="false" customHeight="true" outlineLevel="0" collapsed="false">
      <c r="A124" s="317" t="n">
        <v>120</v>
      </c>
      <c r="B124" s="302"/>
      <c r="C124" s="318"/>
      <c r="D124" s="306"/>
      <c r="E124" s="307"/>
      <c r="F124" s="307"/>
      <c r="G124" s="307"/>
      <c r="H124" s="307"/>
      <c r="I124" s="307"/>
      <c r="J124" s="307"/>
      <c r="K124" s="307"/>
      <c r="L124" s="307"/>
      <c r="M124" s="320"/>
      <c r="N124" s="321"/>
      <c r="O124" s="307"/>
      <c r="P124" s="307"/>
      <c r="Q124" s="307"/>
      <c r="R124" s="307"/>
      <c r="S124" s="307"/>
      <c r="T124" s="307"/>
      <c r="U124" s="307"/>
      <c r="V124" s="307"/>
      <c r="W124" s="307"/>
      <c r="X124" s="323"/>
      <c r="Y124" s="313"/>
      <c r="Z124" s="314"/>
      <c r="AA124" s="303"/>
      <c r="AB124" s="344" t="n">
        <v>0</v>
      </c>
      <c r="AC124" s="232"/>
    </row>
    <row r="125" customFormat="false" ht="14.1" hidden="false" customHeight="true" outlineLevel="0" collapsed="false">
      <c r="A125" s="317" t="n">
        <v>121</v>
      </c>
      <c r="B125" s="302"/>
      <c r="C125" s="318"/>
      <c r="D125" s="306"/>
      <c r="E125" s="307"/>
      <c r="F125" s="307"/>
      <c r="G125" s="307"/>
      <c r="H125" s="307"/>
      <c r="I125" s="307"/>
      <c r="J125" s="307"/>
      <c r="K125" s="307"/>
      <c r="L125" s="307"/>
      <c r="M125" s="320"/>
      <c r="N125" s="321"/>
      <c r="O125" s="307"/>
      <c r="P125" s="307"/>
      <c r="Q125" s="307"/>
      <c r="R125" s="307"/>
      <c r="S125" s="307"/>
      <c r="T125" s="307"/>
      <c r="U125" s="307"/>
      <c r="V125" s="307"/>
      <c r="W125" s="307"/>
      <c r="X125" s="323"/>
      <c r="Y125" s="313"/>
      <c r="Z125" s="314"/>
      <c r="AA125" s="303"/>
      <c r="AB125" s="344" t="n">
        <v>0</v>
      </c>
      <c r="AC125" s="232"/>
    </row>
    <row r="126" customFormat="false" ht="14.1" hidden="false" customHeight="true" outlineLevel="0" collapsed="false">
      <c r="A126" s="317" t="n">
        <v>122</v>
      </c>
      <c r="B126" s="302"/>
      <c r="C126" s="318"/>
      <c r="D126" s="306"/>
      <c r="E126" s="307"/>
      <c r="F126" s="307"/>
      <c r="G126" s="307"/>
      <c r="H126" s="307"/>
      <c r="I126" s="307"/>
      <c r="J126" s="307"/>
      <c r="K126" s="307"/>
      <c r="L126" s="307"/>
      <c r="M126" s="320"/>
      <c r="N126" s="321"/>
      <c r="O126" s="307"/>
      <c r="P126" s="307"/>
      <c r="Q126" s="307"/>
      <c r="R126" s="307"/>
      <c r="S126" s="307"/>
      <c r="T126" s="307"/>
      <c r="U126" s="307"/>
      <c r="V126" s="307"/>
      <c r="W126" s="307"/>
      <c r="X126" s="323"/>
      <c r="Y126" s="313"/>
      <c r="Z126" s="314"/>
      <c r="AA126" s="303"/>
      <c r="AB126" s="344" t="n">
        <v>0</v>
      </c>
      <c r="AC126" s="232"/>
    </row>
    <row r="127" customFormat="false" ht="14.1" hidden="false" customHeight="true" outlineLevel="0" collapsed="false">
      <c r="A127" s="317" t="n">
        <v>123</v>
      </c>
      <c r="B127" s="302"/>
      <c r="C127" s="318"/>
      <c r="D127" s="306"/>
      <c r="E127" s="307"/>
      <c r="F127" s="307"/>
      <c r="G127" s="307"/>
      <c r="H127" s="307"/>
      <c r="I127" s="307"/>
      <c r="J127" s="307"/>
      <c r="K127" s="307"/>
      <c r="L127" s="307"/>
      <c r="M127" s="320"/>
      <c r="N127" s="321"/>
      <c r="O127" s="307"/>
      <c r="P127" s="307"/>
      <c r="Q127" s="307"/>
      <c r="R127" s="307"/>
      <c r="S127" s="307"/>
      <c r="T127" s="307"/>
      <c r="U127" s="307"/>
      <c r="V127" s="307"/>
      <c r="W127" s="307"/>
      <c r="X127" s="323"/>
      <c r="Y127" s="313"/>
      <c r="Z127" s="314"/>
      <c r="AA127" s="303"/>
      <c r="AB127" s="344" t="n">
        <v>0</v>
      </c>
      <c r="AC127" s="232"/>
    </row>
    <row r="128" customFormat="false" ht="14.1" hidden="false" customHeight="true" outlineLevel="0" collapsed="false">
      <c r="A128" s="317" t="n">
        <v>124</v>
      </c>
      <c r="B128" s="302"/>
      <c r="C128" s="318"/>
      <c r="D128" s="306"/>
      <c r="E128" s="307"/>
      <c r="F128" s="307"/>
      <c r="G128" s="307"/>
      <c r="H128" s="307"/>
      <c r="I128" s="307"/>
      <c r="J128" s="307"/>
      <c r="K128" s="307"/>
      <c r="L128" s="307"/>
      <c r="M128" s="320"/>
      <c r="N128" s="321"/>
      <c r="O128" s="307"/>
      <c r="P128" s="307"/>
      <c r="Q128" s="307"/>
      <c r="R128" s="307"/>
      <c r="S128" s="307"/>
      <c r="T128" s="307"/>
      <c r="U128" s="307"/>
      <c r="V128" s="307"/>
      <c r="W128" s="307"/>
      <c r="X128" s="323"/>
      <c r="Y128" s="313"/>
      <c r="Z128" s="314"/>
      <c r="AA128" s="303"/>
      <c r="AB128" s="344" t="n">
        <v>0</v>
      </c>
      <c r="AC128" s="232"/>
    </row>
    <row r="129" customFormat="false" ht="14.1" hidden="false" customHeight="true" outlineLevel="0" collapsed="false">
      <c r="A129" s="317" t="n">
        <v>125</v>
      </c>
      <c r="B129" s="302"/>
      <c r="AA129" s="303"/>
      <c r="AB129" s="344" t="n">
        <v>0</v>
      </c>
      <c r="AC129" s="232"/>
    </row>
    <row r="130" customFormat="false" ht="14.1" hidden="false" customHeight="true" outlineLevel="0" collapsed="false">
      <c r="A130" s="317" t="n">
        <v>126</v>
      </c>
      <c r="B130" s="302"/>
      <c r="AA130" s="303"/>
      <c r="AB130" s="344" t="n">
        <v>0</v>
      </c>
      <c r="AC130" s="232"/>
    </row>
    <row r="131" customFormat="false" ht="14.1" hidden="false" customHeight="true" outlineLevel="0" collapsed="false">
      <c r="A131" s="317" t="n">
        <v>127</v>
      </c>
      <c r="B131" s="302"/>
      <c r="AA131" s="303"/>
      <c r="AB131" s="344" t="n">
        <v>0</v>
      </c>
      <c r="AC131" s="232"/>
    </row>
    <row r="132" customFormat="false" ht="14.1" hidden="false" customHeight="true" outlineLevel="0" collapsed="false">
      <c r="A132" s="317" t="n">
        <v>128</v>
      </c>
      <c r="B132" s="302"/>
      <c r="AA132" s="303"/>
      <c r="AB132" s="344" t="n">
        <v>0</v>
      </c>
      <c r="AC132" s="232"/>
    </row>
    <row r="133" customFormat="false" ht="14.1" hidden="false" customHeight="true" outlineLevel="0" collapsed="false">
      <c r="A133" s="317" t="n">
        <v>129</v>
      </c>
      <c r="B133" s="302"/>
      <c r="AA133" s="303"/>
      <c r="AB133" s="344" t="n">
        <v>0</v>
      </c>
      <c r="AC133" s="232"/>
    </row>
    <row r="134" customFormat="false" ht="14.1" hidden="false" customHeight="true" outlineLevel="0" collapsed="false">
      <c r="A134" s="317" t="n">
        <v>130</v>
      </c>
      <c r="B134" s="302"/>
      <c r="AA134" s="303"/>
      <c r="AB134" s="344" t="n">
        <v>0</v>
      </c>
      <c r="AC134" s="232"/>
    </row>
    <row r="135" customFormat="false" ht="14.1" hidden="false" customHeight="true" outlineLevel="0" collapsed="false">
      <c r="A135" s="317" t="n">
        <v>131</v>
      </c>
      <c r="B135" s="302"/>
      <c r="AA135" s="303"/>
      <c r="AB135" s="344" t="n">
        <v>0</v>
      </c>
      <c r="AC135" s="232"/>
    </row>
    <row r="136" customFormat="false" ht="14.1" hidden="false" customHeight="true" outlineLevel="0" collapsed="false">
      <c r="A136" s="317" t="n">
        <v>132</v>
      </c>
      <c r="B136" s="302"/>
      <c r="AA136" s="303"/>
      <c r="AB136" s="344" t="n">
        <v>0</v>
      </c>
      <c r="AC136" s="232"/>
    </row>
    <row r="137" customFormat="false" ht="14.1" hidden="false" customHeight="true" outlineLevel="0" collapsed="false">
      <c r="A137" s="317" t="n">
        <v>133</v>
      </c>
      <c r="B137" s="302"/>
      <c r="AA137" s="303"/>
      <c r="AB137" s="344" t="n">
        <v>0</v>
      </c>
      <c r="AC137" s="232"/>
    </row>
    <row r="138" customFormat="false" ht="14.1" hidden="false" customHeight="true" outlineLevel="0" collapsed="false">
      <c r="A138" s="317" t="n">
        <v>134</v>
      </c>
      <c r="B138" s="302"/>
      <c r="AA138" s="303"/>
      <c r="AB138" s="344" t="n">
        <v>0</v>
      </c>
      <c r="AC138" s="232"/>
    </row>
    <row r="139" customFormat="false" ht="14.1" hidden="false" customHeight="true" outlineLevel="0" collapsed="false">
      <c r="A139" s="317" t="n">
        <v>135</v>
      </c>
      <c r="B139" s="302"/>
      <c r="AA139" s="303"/>
      <c r="AB139" s="344" t="n">
        <v>0</v>
      </c>
      <c r="AC139" s="232"/>
    </row>
    <row r="140" customFormat="false" ht="14.1" hidden="false" customHeight="true" outlineLevel="0" collapsed="false">
      <c r="A140" s="317" t="n">
        <v>136</v>
      </c>
      <c r="B140" s="302"/>
      <c r="AA140" s="303"/>
      <c r="AB140" s="344" t="n">
        <v>0</v>
      </c>
      <c r="AC140" s="232"/>
    </row>
    <row r="141" customFormat="false" ht="14.1" hidden="false" customHeight="true" outlineLevel="0" collapsed="false">
      <c r="A141" s="317" t="n">
        <v>137</v>
      </c>
      <c r="B141" s="302"/>
      <c r="AA141" s="303"/>
      <c r="AB141" s="344" t="n">
        <v>0</v>
      </c>
      <c r="AC141" s="232"/>
    </row>
    <row r="142" customFormat="false" ht="14.1" hidden="false" customHeight="true" outlineLevel="0" collapsed="false">
      <c r="A142" s="317" t="n">
        <v>138</v>
      </c>
      <c r="B142" s="302"/>
      <c r="AA142" s="303"/>
      <c r="AB142" s="344" t="n">
        <v>0</v>
      </c>
      <c r="AC142" s="232"/>
    </row>
    <row r="143" customFormat="false" ht="14.1" hidden="false" customHeight="true" outlineLevel="0" collapsed="false">
      <c r="A143" s="317" t="n">
        <v>139</v>
      </c>
      <c r="B143" s="302"/>
      <c r="AA143" s="303"/>
      <c r="AB143" s="344" t="n">
        <v>0</v>
      </c>
      <c r="AC143" s="232"/>
    </row>
    <row r="144" customFormat="false" ht="14.1" hidden="false" customHeight="true" outlineLevel="0" collapsed="false">
      <c r="A144" s="317" t="n">
        <v>140</v>
      </c>
      <c r="B144" s="302"/>
      <c r="AA144" s="303"/>
      <c r="AB144" s="344" t="n">
        <v>0</v>
      </c>
      <c r="AC144" s="232"/>
    </row>
    <row r="145" customFormat="false" ht="14.1" hidden="false" customHeight="true" outlineLevel="0" collapsed="false">
      <c r="A145" s="317" t="n">
        <v>141</v>
      </c>
      <c r="B145" s="302"/>
      <c r="AA145" s="303"/>
      <c r="AB145" s="344" t="n">
        <v>0</v>
      </c>
      <c r="AC145" s="232"/>
    </row>
    <row r="146" customFormat="false" ht="14.1" hidden="false" customHeight="true" outlineLevel="0" collapsed="false">
      <c r="A146" s="317" t="n">
        <v>142</v>
      </c>
      <c r="B146" s="302"/>
      <c r="AA146" s="303"/>
      <c r="AB146" s="344" t="n">
        <v>0</v>
      </c>
      <c r="AC146" s="232"/>
    </row>
    <row r="147" customFormat="false" ht="14.1" hidden="false" customHeight="true" outlineLevel="0" collapsed="false">
      <c r="A147" s="317" t="n">
        <v>143</v>
      </c>
      <c r="B147" s="302"/>
      <c r="AA147" s="303"/>
      <c r="AB147" s="344" t="n">
        <v>0</v>
      </c>
      <c r="AC147" s="232"/>
    </row>
    <row r="148" customFormat="false" ht="14.1" hidden="false" customHeight="true" outlineLevel="0" collapsed="false">
      <c r="A148" s="317" t="n">
        <v>144</v>
      </c>
      <c r="B148" s="302"/>
      <c r="AA148" s="303"/>
      <c r="AB148" s="344" t="n">
        <v>0</v>
      </c>
      <c r="AC148" s="232"/>
    </row>
    <row r="149" customFormat="false" ht="14.1" hidden="false" customHeight="true" outlineLevel="0" collapsed="false">
      <c r="A149" s="317" t="n">
        <v>145</v>
      </c>
      <c r="B149" s="302"/>
      <c r="AA149" s="303"/>
      <c r="AB149" s="344" t="n">
        <v>0</v>
      </c>
      <c r="AC149" s="232"/>
    </row>
    <row r="150" customFormat="false" ht="14.1" hidden="false" customHeight="true" outlineLevel="0" collapsed="false">
      <c r="A150" s="317" t="n">
        <v>146</v>
      </c>
      <c r="B150" s="302"/>
      <c r="AA150" s="303"/>
      <c r="AB150" s="344" t="n">
        <v>0</v>
      </c>
      <c r="AC150" s="232"/>
    </row>
    <row r="151" customFormat="false" ht="14.1" hidden="false" customHeight="true" outlineLevel="0" collapsed="false">
      <c r="A151" s="317" t="n">
        <v>147</v>
      </c>
      <c r="B151" s="302"/>
      <c r="AA151" s="303"/>
      <c r="AB151" s="344" t="n">
        <v>0</v>
      </c>
      <c r="AC151" s="232"/>
    </row>
    <row r="152" customFormat="false" ht="14.1" hidden="false" customHeight="true" outlineLevel="0" collapsed="false">
      <c r="A152" s="317" t="n">
        <v>148</v>
      </c>
      <c r="B152" s="302"/>
      <c r="AA152" s="303"/>
      <c r="AB152" s="344" t="n">
        <v>0</v>
      </c>
      <c r="AC152" s="232"/>
    </row>
    <row r="153" customFormat="false" ht="14.1" hidden="false" customHeight="true" outlineLevel="0" collapsed="false">
      <c r="A153" s="317" t="n">
        <v>149</v>
      </c>
      <c r="B153" s="302"/>
      <c r="AA153" s="303"/>
      <c r="AB153" s="344" t="n">
        <v>0</v>
      </c>
      <c r="AC153" s="232"/>
    </row>
    <row r="154" customFormat="false" ht="14.1" hidden="false" customHeight="true" outlineLevel="0" collapsed="false">
      <c r="A154" s="317" t="n">
        <v>150</v>
      </c>
      <c r="B154" s="302"/>
      <c r="AA154" s="303"/>
      <c r="AB154" s="344" t="n">
        <v>0</v>
      </c>
      <c r="AC154" s="232"/>
    </row>
    <row r="155" customFormat="false" ht="14.1" hidden="false" customHeight="true" outlineLevel="0" collapsed="false">
      <c r="A155" s="317" t="n">
        <v>151</v>
      </c>
      <c r="B155" s="302"/>
      <c r="AA155" s="303"/>
      <c r="AB155" s="344" t="n">
        <v>0</v>
      </c>
      <c r="AC155" s="232"/>
    </row>
    <row r="156" customFormat="false" ht="14.1" hidden="false" customHeight="true" outlineLevel="0" collapsed="false">
      <c r="A156" s="317" t="n">
        <v>152</v>
      </c>
      <c r="B156" s="302"/>
      <c r="AA156" s="303"/>
      <c r="AB156" s="344" t="n">
        <v>0</v>
      </c>
      <c r="AC156" s="232"/>
    </row>
    <row r="157" customFormat="false" ht="14.1" hidden="false" customHeight="true" outlineLevel="0" collapsed="false">
      <c r="A157" s="317" t="n">
        <v>153</v>
      </c>
      <c r="B157" s="302"/>
      <c r="AA157" s="303"/>
      <c r="AB157" s="344" t="n">
        <v>0</v>
      </c>
      <c r="AC157" s="232"/>
    </row>
    <row r="158" customFormat="false" ht="14.1" hidden="false" customHeight="true" outlineLevel="0" collapsed="false">
      <c r="A158" s="317" t="n">
        <v>154</v>
      </c>
      <c r="B158" s="302"/>
      <c r="AA158" s="303"/>
      <c r="AB158" s="344" t="n">
        <v>0</v>
      </c>
      <c r="AC158" s="232"/>
    </row>
    <row r="159" customFormat="false" ht="14.1" hidden="false" customHeight="true" outlineLevel="0" collapsed="false">
      <c r="A159" s="317" t="n">
        <v>155</v>
      </c>
      <c r="B159" s="302"/>
      <c r="AA159" s="303"/>
      <c r="AB159" s="344" t="n">
        <v>0</v>
      </c>
      <c r="AC159" s="232"/>
    </row>
    <row r="160" customFormat="false" ht="14.1" hidden="false" customHeight="true" outlineLevel="0" collapsed="false">
      <c r="A160" s="317" t="n">
        <v>156</v>
      </c>
      <c r="B160" s="302"/>
      <c r="AA160" s="303"/>
      <c r="AB160" s="344" t="n">
        <v>0</v>
      </c>
      <c r="AC160" s="232"/>
    </row>
    <row r="161" customFormat="false" ht="14.1" hidden="false" customHeight="true" outlineLevel="0" collapsed="false">
      <c r="A161" s="317" t="n">
        <v>157</v>
      </c>
      <c r="B161" s="302"/>
      <c r="AA161" s="303"/>
      <c r="AB161" s="344" t="n">
        <v>0</v>
      </c>
      <c r="AC161" s="232"/>
    </row>
    <row r="162" customFormat="false" ht="14.1" hidden="false" customHeight="true" outlineLevel="0" collapsed="false">
      <c r="A162" s="317" t="n">
        <v>158</v>
      </c>
      <c r="B162" s="302"/>
      <c r="AA162" s="303"/>
      <c r="AB162" s="344" t="n">
        <v>0</v>
      </c>
      <c r="AC162" s="232"/>
    </row>
    <row r="163" customFormat="false" ht="14.1" hidden="false" customHeight="true" outlineLevel="0" collapsed="false">
      <c r="A163" s="317" t="n">
        <v>159</v>
      </c>
      <c r="B163" s="302"/>
      <c r="AA163" s="303"/>
      <c r="AB163" s="344" t="n">
        <v>0</v>
      </c>
      <c r="AC163" s="232"/>
    </row>
    <row r="164" customFormat="false" ht="14.1" hidden="false" customHeight="true" outlineLevel="0" collapsed="false">
      <c r="A164" s="317" t="n">
        <v>160</v>
      </c>
      <c r="B164" s="302"/>
      <c r="AA164" s="303"/>
      <c r="AB164" s="344" t="n">
        <v>0</v>
      </c>
      <c r="AC164" s="232"/>
    </row>
    <row r="165" customFormat="false" ht="14.1" hidden="false" customHeight="true" outlineLevel="0" collapsed="false">
      <c r="A165" s="317" t="n">
        <v>161</v>
      </c>
      <c r="B165" s="302"/>
      <c r="AA165" s="303"/>
      <c r="AB165" s="344" t="n">
        <v>0</v>
      </c>
      <c r="AC165" s="232"/>
    </row>
    <row r="166" customFormat="false" ht="14.1" hidden="false" customHeight="true" outlineLevel="0" collapsed="false">
      <c r="A166" s="330" t="n">
        <v>162</v>
      </c>
      <c r="B166" s="302"/>
      <c r="AA166" s="303"/>
      <c r="AB166" s="344" t="n">
        <v>0</v>
      </c>
      <c r="AC166" s="232"/>
    </row>
    <row r="167" customFormat="false" ht="14.1" hidden="false" customHeight="true" outlineLevel="0" collapsed="false">
      <c r="A167" s="317" t="n">
        <v>163</v>
      </c>
      <c r="B167" s="302"/>
      <c r="AA167" s="303"/>
      <c r="AB167" s="344" t="n">
        <v>0</v>
      </c>
      <c r="AC167" s="232"/>
    </row>
    <row r="168" customFormat="false" ht="14.1" hidden="false" customHeight="true" outlineLevel="0" collapsed="false">
      <c r="A168" s="330" t="n">
        <v>164</v>
      </c>
      <c r="B168" s="302"/>
      <c r="AA168" s="303"/>
      <c r="AB168" s="344" t="n">
        <v>0</v>
      </c>
      <c r="AC168" s="232"/>
    </row>
    <row r="169" customFormat="false" ht="14.1" hidden="false" customHeight="true" outlineLevel="0" collapsed="false">
      <c r="A169" s="317" t="n">
        <v>165</v>
      </c>
      <c r="B169" s="302"/>
      <c r="AA169" s="303"/>
      <c r="AB169" s="344" t="n">
        <v>0</v>
      </c>
      <c r="AC169" s="232"/>
    </row>
    <row r="170" customFormat="false" ht="14.1" hidden="false" customHeight="true" outlineLevel="0" collapsed="false">
      <c r="A170" s="330" t="n">
        <v>166</v>
      </c>
      <c r="B170" s="302"/>
      <c r="AA170" s="303"/>
      <c r="AB170" s="344" t="n">
        <v>0</v>
      </c>
      <c r="AC170" s="232"/>
    </row>
    <row r="171" customFormat="false" ht="14.1" hidden="false" customHeight="true" outlineLevel="0" collapsed="false">
      <c r="A171" s="317" t="n">
        <v>167</v>
      </c>
      <c r="B171" s="302"/>
      <c r="AA171" s="303"/>
      <c r="AB171" s="344" t="n">
        <v>0</v>
      </c>
      <c r="AC171" s="232"/>
    </row>
    <row r="172" customFormat="false" ht="14.1" hidden="false" customHeight="true" outlineLevel="0" collapsed="false">
      <c r="A172" s="330" t="n">
        <v>168</v>
      </c>
      <c r="B172" s="302"/>
      <c r="AA172" s="303"/>
      <c r="AB172" s="344" t="n">
        <v>0</v>
      </c>
      <c r="AC172" s="232"/>
    </row>
    <row r="173" customFormat="false" ht="14.1" hidden="false" customHeight="true" outlineLevel="0" collapsed="false">
      <c r="A173" s="317" t="n">
        <v>169</v>
      </c>
      <c r="B173" s="302"/>
      <c r="AA173" s="303"/>
      <c r="AB173" s="344" t="n">
        <v>0</v>
      </c>
      <c r="AC173" s="232"/>
    </row>
    <row r="174" customFormat="false" ht="14.1" hidden="false" customHeight="true" outlineLevel="0" collapsed="false">
      <c r="A174" s="330" t="n">
        <v>170</v>
      </c>
      <c r="B174" s="302"/>
      <c r="AA174" s="303"/>
      <c r="AB174" s="344" t="n">
        <v>0</v>
      </c>
      <c r="AC174" s="232"/>
    </row>
    <row r="175" customFormat="false" ht="14.1" hidden="false" customHeight="true" outlineLevel="0" collapsed="false">
      <c r="A175" s="317" t="n">
        <v>171</v>
      </c>
      <c r="B175" s="302"/>
      <c r="AA175" s="303"/>
      <c r="AB175" s="344" t="n">
        <v>0</v>
      </c>
      <c r="AC175" s="232"/>
    </row>
    <row r="176" customFormat="false" ht="14.1" hidden="false" customHeight="true" outlineLevel="0" collapsed="false">
      <c r="A176" s="330" t="n">
        <v>172</v>
      </c>
      <c r="B176" s="302"/>
      <c r="AA176" s="303"/>
      <c r="AB176" s="344" t="n">
        <v>0</v>
      </c>
      <c r="AC176" s="232"/>
    </row>
    <row r="177" customFormat="false" ht="14.1" hidden="false" customHeight="true" outlineLevel="0" collapsed="false">
      <c r="A177" s="317" t="n">
        <v>173</v>
      </c>
      <c r="B177" s="302"/>
      <c r="AA177" s="303"/>
      <c r="AB177" s="344" t="n">
        <v>0</v>
      </c>
      <c r="AC177" s="232"/>
    </row>
    <row r="178" customFormat="false" ht="14.1" hidden="false" customHeight="true" outlineLevel="0" collapsed="false">
      <c r="A178" s="330" t="n">
        <v>174</v>
      </c>
      <c r="B178" s="302"/>
      <c r="AA178" s="303"/>
      <c r="AB178" s="344" t="n">
        <v>0</v>
      </c>
      <c r="AC178" s="232"/>
    </row>
    <row r="179" customFormat="false" ht="14.1" hidden="false" customHeight="true" outlineLevel="0" collapsed="false">
      <c r="A179" s="317" t="n">
        <v>175</v>
      </c>
      <c r="B179" s="302"/>
      <c r="AA179" s="303"/>
      <c r="AB179" s="344" t="n">
        <v>0</v>
      </c>
      <c r="AC179" s="232"/>
    </row>
    <row r="180" customFormat="false" ht="14.1" hidden="false" customHeight="true" outlineLevel="0" collapsed="false">
      <c r="A180" s="330" t="n">
        <v>176</v>
      </c>
      <c r="B180" s="302"/>
      <c r="AA180" s="303"/>
      <c r="AB180" s="344" t="n">
        <v>0</v>
      </c>
      <c r="AC180" s="232"/>
    </row>
    <row r="181" customFormat="false" ht="14.1" hidden="false" customHeight="true" outlineLevel="0" collapsed="false">
      <c r="A181" s="317" t="n">
        <v>177</v>
      </c>
      <c r="B181" s="302"/>
      <c r="AA181" s="303"/>
      <c r="AB181" s="344" t="n">
        <v>0</v>
      </c>
      <c r="AC181" s="232"/>
    </row>
    <row r="182" customFormat="false" ht="14.1" hidden="false" customHeight="true" outlineLevel="0" collapsed="false">
      <c r="A182" s="330" t="n">
        <v>178</v>
      </c>
      <c r="B182" s="302"/>
      <c r="AA182" s="303"/>
      <c r="AB182" s="344" t="n">
        <v>0</v>
      </c>
      <c r="AC182" s="232"/>
    </row>
    <row r="183" customFormat="false" ht="14.1" hidden="false" customHeight="true" outlineLevel="0" collapsed="false">
      <c r="A183" s="317" t="n">
        <v>179</v>
      </c>
      <c r="B183" s="302"/>
      <c r="AA183" s="303"/>
      <c r="AB183" s="344" t="n">
        <v>0</v>
      </c>
      <c r="AC183" s="232"/>
    </row>
    <row r="184" customFormat="false" ht="14.1" hidden="false" customHeight="true" outlineLevel="0" collapsed="false">
      <c r="A184" s="330" t="n">
        <v>180</v>
      </c>
      <c r="B184" s="302"/>
      <c r="AA184" s="303"/>
      <c r="AB184" s="344" t="n">
        <v>0</v>
      </c>
      <c r="AC184" s="232"/>
    </row>
    <row r="185" customFormat="false" ht="14.1" hidden="false" customHeight="true" outlineLevel="0" collapsed="false">
      <c r="A185" s="317" t="n">
        <v>181</v>
      </c>
      <c r="B185" s="302"/>
      <c r="AA185" s="303"/>
      <c r="AB185" s="344" t="n">
        <v>0</v>
      </c>
      <c r="AC185" s="232"/>
    </row>
    <row r="186" customFormat="false" ht="14.1" hidden="false" customHeight="true" outlineLevel="0" collapsed="false">
      <c r="A186" s="330" t="n">
        <v>182</v>
      </c>
      <c r="B186" s="302"/>
      <c r="AA186" s="303"/>
      <c r="AB186" s="344" t="n">
        <v>0</v>
      </c>
      <c r="AC186" s="232"/>
    </row>
    <row r="187" customFormat="false" ht="14.1" hidden="false" customHeight="true" outlineLevel="0" collapsed="false">
      <c r="A187" s="317" t="n">
        <v>183</v>
      </c>
      <c r="B187" s="302"/>
      <c r="AA187" s="303"/>
      <c r="AB187" s="344" t="n">
        <v>0</v>
      </c>
      <c r="AC187" s="232"/>
    </row>
    <row r="188" customFormat="false" ht="14.1" hidden="false" customHeight="true" outlineLevel="0" collapsed="false">
      <c r="A188" s="330" t="n">
        <v>184</v>
      </c>
      <c r="B188" s="302"/>
      <c r="AA188" s="303"/>
      <c r="AB188" s="344" t="n">
        <v>0</v>
      </c>
      <c r="AC188" s="232"/>
    </row>
    <row r="189" customFormat="false" ht="14.1" hidden="false" customHeight="true" outlineLevel="0" collapsed="false">
      <c r="A189" s="317" t="n">
        <v>185</v>
      </c>
      <c r="B189" s="302"/>
      <c r="AA189" s="303"/>
      <c r="AB189" s="344" t="n">
        <v>0</v>
      </c>
      <c r="AC189" s="232"/>
    </row>
    <row r="190" customFormat="false" ht="14.1" hidden="false" customHeight="true" outlineLevel="0" collapsed="false">
      <c r="A190" s="330" t="n">
        <v>186</v>
      </c>
      <c r="B190" s="302"/>
      <c r="AA190" s="303"/>
      <c r="AB190" s="344" t="n">
        <v>0</v>
      </c>
      <c r="AC190" s="232"/>
    </row>
    <row r="191" customFormat="false" ht="14.1" hidden="false" customHeight="true" outlineLevel="0" collapsed="false">
      <c r="A191" s="317" t="n">
        <v>187</v>
      </c>
      <c r="B191" s="302"/>
      <c r="AA191" s="303"/>
      <c r="AB191" s="344" t="n">
        <v>0</v>
      </c>
      <c r="AC191" s="232"/>
    </row>
    <row r="192" customFormat="false" ht="14.1" hidden="false" customHeight="true" outlineLevel="0" collapsed="false">
      <c r="A192" s="330" t="n">
        <v>188</v>
      </c>
      <c r="B192" s="302"/>
      <c r="AA192" s="303"/>
      <c r="AB192" s="344" t="n">
        <v>0</v>
      </c>
      <c r="AC192" s="232"/>
    </row>
    <row r="193" customFormat="false" ht="14.1" hidden="false" customHeight="true" outlineLevel="0" collapsed="false">
      <c r="A193" s="317" t="n">
        <v>189</v>
      </c>
      <c r="B193" s="302"/>
      <c r="AA193" s="303"/>
      <c r="AB193" s="344" t="n">
        <v>0</v>
      </c>
      <c r="AC193" s="232"/>
    </row>
    <row r="194" customFormat="false" ht="14.1" hidden="false" customHeight="true" outlineLevel="0" collapsed="false">
      <c r="A194" s="330" t="n">
        <v>190</v>
      </c>
      <c r="B194" s="302"/>
      <c r="AA194" s="303"/>
      <c r="AB194" s="344" t="n">
        <v>0</v>
      </c>
      <c r="AC194" s="232"/>
    </row>
    <row r="195" customFormat="false" ht="14.1" hidden="false" customHeight="true" outlineLevel="0" collapsed="false">
      <c r="A195" s="317" t="n">
        <v>191</v>
      </c>
      <c r="B195" s="302"/>
      <c r="AA195" s="303"/>
      <c r="AB195" s="344" t="n">
        <v>0</v>
      </c>
      <c r="AC195" s="232"/>
    </row>
    <row r="196" customFormat="false" ht="14.1" hidden="false" customHeight="true" outlineLevel="0" collapsed="false">
      <c r="A196" s="330" t="n">
        <v>192</v>
      </c>
      <c r="B196" s="302"/>
      <c r="AA196" s="303"/>
      <c r="AB196" s="344" t="n">
        <v>0</v>
      </c>
      <c r="AC196" s="232"/>
    </row>
    <row r="197" customFormat="false" ht="14.1" hidden="false" customHeight="true" outlineLevel="0" collapsed="false">
      <c r="A197" s="317" t="n">
        <v>193</v>
      </c>
      <c r="B197" s="302"/>
      <c r="AA197" s="303"/>
      <c r="AB197" s="344" t="n">
        <v>0</v>
      </c>
      <c r="AC197" s="232"/>
    </row>
    <row r="198" customFormat="false" ht="14.1" hidden="false" customHeight="true" outlineLevel="0" collapsed="false">
      <c r="A198" s="330" t="n">
        <v>194</v>
      </c>
      <c r="B198" s="302"/>
      <c r="AA198" s="303"/>
      <c r="AB198" s="344" t="n">
        <v>0</v>
      </c>
      <c r="AC198" s="232"/>
    </row>
    <row r="199" customFormat="false" ht="14.1" hidden="false" customHeight="true" outlineLevel="0" collapsed="false">
      <c r="A199" s="317" t="n">
        <v>195</v>
      </c>
      <c r="B199" s="302"/>
      <c r="AA199" s="303"/>
      <c r="AB199" s="344" t="n">
        <v>0</v>
      </c>
      <c r="AC199" s="232"/>
    </row>
    <row r="200" customFormat="false" ht="14.1" hidden="false" customHeight="true" outlineLevel="0" collapsed="false">
      <c r="A200" s="330" t="n">
        <v>196</v>
      </c>
      <c r="B200" s="302"/>
      <c r="AA200" s="303"/>
      <c r="AB200" s="344" t="n">
        <v>0</v>
      </c>
      <c r="AC200" s="23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 N129:W200">
    <cfRule type="cellIs" priority="2" operator="equal" aboveAverage="0" equalAverage="0" bottom="0" percent="0" rank="0" text="" dxfId="1049">
      <formula>0</formula>
    </cfRule>
  </conditionalFormatting>
  <conditionalFormatting sqref="B5:B200">
    <cfRule type="expression" priority="3" aboveAverage="0" equalAverage="0" bottom="0" percent="0" rank="0" text="" dxfId="1050">
      <formula>IF(AA5=$Z$1,TRUE())</formula>
    </cfRule>
  </conditionalFormatting>
  <conditionalFormatting sqref="AA5:AA200">
    <cfRule type="expression" priority="4" aboveAverage="0" equalAverage="0" bottom="0" percent="0" rank="0" text="" dxfId="1051">
      <formula>LARGE(($AA$5:$AA$200),MIN(1,COUNT($AA$5:$AA$200)))&lt;=AA5</formula>
    </cfRule>
    <cfRule type="cellIs" priority="5" operator="greaterThanOrEqual" aboveAverage="0" equalAverage="0" bottom="0" percent="0" rank="0" text="" dxfId="1052">
      <formula>250</formula>
    </cfRule>
    <cfRule type="cellIs" priority="6" operator="greaterThanOrEqual" aboveAverage="0" equalAverage="0" bottom="0" percent="0" rank="0" text="" dxfId="1053">
      <formula>200</formula>
    </cfRule>
  </conditionalFormatting>
  <conditionalFormatting sqref="Z5:Z66 Z129:Z200">
    <cfRule type="cellIs" priority="7" operator="equal" aboveAverage="0" equalAverage="0" bottom="0" percent="0" rank="0" text="" dxfId="1054">
      <formula>"-"</formula>
    </cfRule>
    <cfRule type="cellIs" priority="8" operator="greaterThanOrEqual" aboveAverage="0" equalAverage="0" bottom="0" percent="0" rank="0" text="" dxfId="1055">
      <formula>200</formula>
    </cfRule>
  </conditionalFormatting>
  <conditionalFormatting sqref="D5:M66 D129:M200">
    <cfRule type="cellIs" priority="9" operator="equal" aboveAverage="0" equalAverage="0" bottom="0" percent="0" rank="0" text="" dxfId="1056">
      <formula>112</formula>
    </cfRule>
    <cfRule type="cellIs" priority="10" operator="equal" aboveAverage="0" equalAverage="0" bottom="0" percent="0" rank="0" text="" dxfId="1057">
      <formula>115</formula>
    </cfRule>
    <cfRule type="cellIs" priority="11" operator="equal" aboveAverage="0" equalAverage="0" bottom="0" percent="0" rank="0" text="" dxfId="1058">
      <formula>120</formula>
    </cfRule>
  </conditionalFormatting>
  <conditionalFormatting sqref="N67:W128">
    <cfRule type="cellIs" priority="12" operator="equal" aboveAverage="0" equalAverage="0" bottom="0" percent="0" rank="0" text="" dxfId="1059">
      <formula>0</formula>
    </cfRule>
  </conditionalFormatting>
  <conditionalFormatting sqref="Z67:Z128">
    <cfRule type="cellIs" priority="13" operator="equal" aboveAverage="0" equalAverage="0" bottom="0" percent="0" rank="0" text="" dxfId="1060">
      <formula>"-"</formula>
    </cfRule>
    <cfRule type="cellIs" priority="14" operator="greaterThanOrEqual" aboveAverage="0" equalAverage="0" bottom="0" percent="0" rank="0" text="" dxfId="1061">
      <formula>200</formula>
    </cfRule>
  </conditionalFormatting>
  <conditionalFormatting sqref="D67:M128">
    <cfRule type="cellIs" priority="15" operator="equal" aboveAverage="0" equalAverage="0" bottom="0" percent="0" rank="0" text="" dxfId="1062">
      <formula>112</formula>
    </cfRule>
    <cfRule type="cellIs" priority="16" operator="equal" aboveAverage="0" equalAverage="0" bottom="0" percent="0" rank="0" text="" dxfId="1063">
      <formula>115</formula>
    </cfRule>
    <cfRule type="cellIs" priority="17" operator="equal" aboveAverage="0" equalAverage="0" bottom="0" percent="0" rank="0" text="" dxfId="1064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68</v>
      </c>
      <c r="V1" s="205" t="s">
        <v>2</v>
      </c>
      <c r="W1" s="18"/>
      <c r="X1" s="18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19"/>
    </row>
    <row r="3" customFormat="false" ht="24.7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19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19"/>
    </row>
    <row r="5" customFormat="false" ht="14.1" hidden="false" customHeight="true" outlineLevel="0" collapsed="false">
      <c r="A5" s="209" t="n">
        <v>1</v>
      </c>
      <c r="B5" s="82" t="s">
        <v>33</v>
      </c>
      <c r="C5" s="107" t="n">
        <v>0</v>
      </c>
      <c r="D5" s="210" t="s">
        <v>34</v>
      </c>
      <c r="E5" s="107" t="n">
        <v>0</v>
      </c>
      <c r="F5" s="109" t="n">
        <v>246</v>
      </c>
      <c r="G5" s="110" t="n">
        <v>231</v>
      </c>
      <c r="H5" s="110" t="n">
        <v>159</v>
      </c>
      <c r="I5" s="111" t="n">
        <v>163</v>
      </c>
      <c r="J5" s="111" t="n">
        <v>176</v>
      </c>
      <c r="K5" s="112" t="n">
        <v>185</v>
      </c>
      <c r="L5" s="113" t="n">
        <v>1160</v>
      </c>
      <c r="M5" s="120" t="n">
        <v>237</v>
      </c>
      <c r="N5" s="111" t="n">
        <v>236</v>
      </c>
      <c r="O5" s="112" t="n">
        <v>247</v>
      </c>
      <c r="P5" s="113" t="n">
        <v>720</v>
      </c>
      <c r="Q5" s="122" t="n">
        <v>240</v>
      </c>
      <c r="R5" s="123" t="n">
        <v>208.888888888889</v>
      </c>
      <c r="S5" s="124" t="n">
        <v>2</v>
      </c>
      <c r="T5" s="117" t="n">
        <v>115</v>
      </c>
      <c r="U5" s="125" t="n">
        <v>247</v>
      </c>
      <c r="V5" s="117" t="n">
        <v>5</v>
      </c>
      <c r="W5" s="115" t="n">
        <v>81</v>
      </c>
      <c r="X5" s="211" t="s">
        <v>33</v>
      </c>
      <c r="Y5" s="19"/>
    </row>
    <row r="6" customFormat="false" ht="14.1" hidden="false" customHeight="true" outlineLevel="0" collapsed="false">
      <c r="A6" s="212" t="n">
        <v>2</v>
      </c>
      <c r="B6" s="82" t="s">
        <v>37</v>
      </c>
      <c r="C6" s="107" t="n">
        <v>0</v>
      </c>
      <c r="D6" s="84" t="s">
        <v>34</v>
      </c>
      <c r="E6" s="107" t="n">
        <v>0</v>
      </c>
      <c r="F6" s="109" t="n">
        <v>162</v>
      </c>
      <c r="G6" s="110" t="n">
        <v>180</v>
      </c>
      <c r="H6" s="110" t="n">
        <v>214</v>
      </c>
      <c r="I6" s="111" t="n">
        <v>199</v>
      </c>
      <c r="J6" s="111" t="n">
        <v>222</v>
      </c>
      <c r="K6" s="112" t="n">
        <v>204</v>
      </c>
      <c r="L6" s="113" t="n">
        <v>1181</v>
      </c>
      <c r="M6" s="120" t="n">
        <v>189</v>
      </c>
      <c r="N6" s="111" t="n">
        <v>222</v>
      </c>
      <c r="O6" s="112" t="n">
        <v>248</v>
      </c>
      <c r="P6" s="113" t="n">
        <v>659</v>
      </c>
      <c r="Q6" s="122" t="n">
        <v>219.666666666667</v>
      </c>
      <c r="R6" s="123" t="n">
        <v>204.444444444444</v>
      </c>
      <c r="S6" s="124" t="n">
        <v>3</v>
      </c>
      <c r="T6" s="117" t="n">
        <v>112</v>
      </c>
      <c r="U6" s="125" t="n">
        <v>248</v>
      </c>
      <c r="V6" s="117" t="n">
        <v>3</v>
      </c>
      <c r="W6" s="115" t="n">
        <v>80</v>
      </c>
      <c r="X6" s="213" t="s">
        <v>37</v>
      </c>
      <c r="Y6" s="19"/>
    </row>
    <row r="7" customFormat="false" ht="14.1" hidden="false" customHeight="true" outlineLevel="0" collapsed="false">
      <c r="A7" s="212" t="n">
        <v>3</v>
      </c>
      <c r="B7" s="82" t="s">
        <v>38</v>
      </c>
      <c r="C7" s="107" t="n">
        <v>0</v>
      </c>
      <c r="D7" s="84" t="s">
        <v>34</v>
      </c>
      <c r="E7" s="107" t="n">
        <v>0</v>
      </c>
      <c r="F7" s="109" t="n">
        <v>221</v>
      </c>
      <c r="G7" s="110" t="n">
        <v>193</v>
      </c>
      <c r="H7" s="110" t="n">
        <v>169</v>
      </c>
      <c r="I7" s="111" t="n">
        <v>199</v>
      </c>
      <c r="J7" s="111" t="n">
        <v>172</v>
      </c>
      <c r="K7" s="112" t="n">
        <v>194</v>
      </c>
      <c r="L7" s="113" t="n">
        <v>1148</v>
      </c>
      <c r="M7" s="120" t="n">
        <v>210</v>
      </c>
      <c r="N7" s="111" t="n">
        <v>236</v>
      </c>
      <c r="O7" s="112" t="n">
        <v>201</v>
      </c>
      <c r="P7" s="113" t="n">
        <v>647</v>
      </c>
      <c r="Q7" s="122" t="n">
        <v>215.666666666667</v>
      </c>
      <c r="R7" s="123" t="n">
        <v>199.444444444444</v>
      </c>
      <c r="S7" s="124" t="n">
        <v>4</v>
      </c>
      <c r="T7" s="117" t="n">
        <v>110</v>
      </c>
      <c r="U7" s="125" t="n">
        <v>236</v>
      </c>
      <c r="V7" s="117" t="n">
        <v>2</v>
      </c>
      <c r="W7" s="115" t="n">
        <v>79</v>
      </c>
      <c r="X7" s="213" t="s">
        <v>38</v>
      </c>
      <c r="Y7" s="19"/>
    </row>
    <row r="8" customFormat="false" ht="14.1" hidden="false" customHeight="true" outlineLevel="0" collapsed="false">
      <c r="A8" s="212" t="n">
        <v>4</v>
      </c>
      <c r="B8" s="82" t="s">
        <v>41</v>
      </c>
      <c r="C8" s="107" t="n">
        <v>0</v>
      </c>
      <c r="D8" s="84" t="s">
        <v>42</v>
      </c>
      <c r="E8" s="107" t="n">
        <v>13</v>
      </c>
      <c r="F8" s="109" t="n">
        <v>192</v>
      </c>
      <c r="G8" s="110" t="n">
        <v>168</v>
      </c>
      <c r="H8" s="110" t="n">
        <v>193</v>
      </c>
      <c r="I8" s="111" t="n">
        <v>160</v>
      </c>
      <c r="J8" s="111" t="n">
        <v>172</v>
      </c>
      <c r="K8" s="112" t="n">
        <v>189</v>
      </c>
      <c r="L8" s="113" t="n">
        <v>1152</v>
      </c>
      <c r="M8" s="120" t="n">
        <v>196</v>
      </c>
      <c r="N8" s="111" t="n">
        <v>169</v>
      </c>
      <c r="O8" s="112" t="n">
        <v>230</v>
      </c>
      <c r="P8" s="113" t="n">
        <v>634</v>
      </c>
      <c r="Q8" s="122" t="n">
        <v>198.333333333333</v>
      </c>
      <c r="R8" s="123" t="n">
        <v>185.444444444444</v>
      </c>
      <c r="S8" s="124" t="n">
        <v>5</v>
      </c>
      <c r="T8" s="117" t="n">
        <v>109</v>
      </c>
      <c r="U8" s="125" t="n">
        <v>230</v>
      </c>
      <c r="V8" s="117" t="n">
        <v>1</v>
      </c>
      <c r="W8" s="115" t="n">
        <v>78</v>
      </c>
      <c r="X8" s="213" t="s">
        <v>41</v>
      </c>
      <c r="Y8" s="19"/>
    </row>
    <row r="9" customFormat="false" ht="14.1" hidden="false" customHeight="true" outlineLevel="0" collapsed="false">
      <c r="A9" s="212" t="n">
        <v>5</v>
      </c>
      <c r="B9" s="82" t="s">
        <v>47</v>
      </c>
      <c r="C9" s="107" t="n">
        <v>0</v>
      </c>
      <c r="D9" s="84" t="s">
        <v>34</v>
      </c>
      <c r="E9" s="107" t="n">
        <v>0</v>
      </c>
      <c r="F9" s="109" t="n">
        <v>161</v>
      </c>
      <c r="G9" s="110" t="n">
        <v>194</v>
      </c>
      <c r="H9" s="110" t="n">
        <v>205</v>
      </c>
      <c r="I9" s="111" t="n">
        <v>188</v>
      </c>
      <c r="J9" s="111" t="n">
        <v>179</v>
      </c>
      <c r="K9" s="112" t="n">
        <v>212</v>
      </c>
      <c r="L9" s="113" t="n">
        <v>1139</v>
      </c>
      <c r="M9" s="120" t="n">
        <v>213</v>
      </c>
      <c r="N9" s="111" t="n">
        <v>207</v>
      </c>
      <c r="O9" s="112" t="n">
        <v>205</v>
      </c>
      <c r="P9" s="113" t="n">
        <v>625</v>
      </c>
      <c r="Q9" s="122" t="n">
        <v>208.333333333333</v>
      </c>
      <c r="R9" s="123" t="n">
        <v>196</v>
      </c>
      <c r="S9" s="124" t="n">
        <v>7</v>
      </c>
      <c r="T9" s="117" t="n">
        <v>107</v>
      </c>
      <c r="U9" s="125" t="n">
        <v>213</v>
      </c>
      <c r="V9" s="117" t="n">
        <v>0</v>
      </c>
      <c r="W9" s="115" t="n">
        <v>76</v>
      </c>
      <c r="X9" s="213" t="s">
        <v>47</v>
      </c>
      <c r="Y9" s="19"/>
    </row>
    <row r="10" customFormat="false" ht="14.1" hidden="false" customHeight="true" outlineLevel="0" collapsed="false">
      <c r="A10" s="212" t="n">
        <v>6</v>
      </c>
      <c r="B10" s="82" t="s">
        <v>48</v>
      </c>
      <c r="C10" s="107" t="n">
        <v>0</v>
      </c>
      <c r="D10" s="84" t="s">
        <v>49</v>
      </c>
      <c r="E10" s="107" t="n">
        <v>1</v>
      </c>
      <c r="F10" s="109" t="n">
        <v>221</v>
      </c>
      <c r="G10" s="110" t="n">
        <v>215</v>
      </c>
      <c r="H10" s="110" t="n">
        <v>247</v>
      </c>
      <c r="I10" s="111" t="n">
        <v>206</v>
      </c>
      <c r="J10" s="111" t="n">
        <v>196</v>
      </c>
      <c r="K10" s="112" t="n">
        <v>245</v>
      </c>
      <c r="L10" s="113" t="n">
        <v>1336</v>
      </c>
      <c r="M10" s="120" t="n">
        <v>205</v>
      </c>
      <c r="N10" s="111" t="n">
        <v>187</v>
      </c>
      <c r="O10" s="112" t="n">
        <v>226</v>
      </c>
      <c r="P10" s="113" t="n">
        <v>621</v>
      </c>
      <c r="Q10" s="122" t="n">
        <v>206</v>
      </c>
      <c r="R10" s="123" t="n">
        <v>216.444444444444</v>
      </c>
      <c r="S10" s="124" t="n">
        <v>8</v>
      </c>
      <c r="T10" s="117" t="n">
        <v>106</v>
      </c>
      <c r="U10" s="125" t="n">
        <v>247</v>
      </c>
      <c r="V10" s="117" t="n">
        <v>4</v>
      </c>
      <c r="W10" s="115" t="n">
        <v>75</v>
      </c>
      <c r="X10" s="213" t="s">
        <v>48</v>
      </c>
      <c r="Y10" s="19"/>
    </row>
    <row r="11" customFormat="false" ht="14.1" hidden="false" customHeight="true" outlineLevel="0" collapsed="false">
      <c r="A11" s="212" t="n">
        <v>7</v>
      </c>
      <c r="B11" s="82" t="s">
        <v>51</v>
      </c>
      <c r="C11" s="107" t="n">
        <v>0</v>
      </c>
      <c r="D11" s="84" t="s">
        <v>34</v>
      </c>
      <c r="E11" s="107" t="n">
        <v>0</v>
      </c>
      <c r="F11" s="109" t="n">
        <v>182</v>
      </c>
      <c r="G11" s="110" t="n">
        <v>205</v>
      </c>
      <c r="H11" s="110" t="n">
        <v>182</v>
      </c>
      <c r="I11" s="111" t="n">
        <v>243</v>
      </c>
      <c r="J11" s="111" t="n">
        <v>183</v>
      </c>
      <c r="K11" s="112" t="n">
        <v>202</v>
      </c>
      <c r="L11" s="113" t="n">
        <v>1197</v>
      </c>
      <c r="M11" s="120" t="n">
        <v>217</v>
      </c>
      <c r="N11" s="111" t="n">
        <v>205</v>
      </c>
      <c r="O11" s="112" t="n">
        <v>192</v>
      </c>
      <c r="P11" s="113" t="n">
        <v>614</v>
      </c>
      <c r="Q11" s="122" t="n">
        <v>204.666666666667</v>
      </c>
      <c r="R11" s="123" t="n">
        <v>201.222222222222</v>
      </c>
      <c r="S11" s="124" t="n">
        <v>9</v>
      </c>
      <c r="T11" s="117" t="n">
        <v>105</v>
      </c>
      <c r="U11" s="125" t="n">
        <v>243</v>
      </c>
      <c r="V11" s="117" t="n">
        <v>1</v>
      </c>
      <c r="W11" s="115" t="n">
        <v>74</v>
      </c>
      <c r="X11" s="213" t="s">
        <v>51</v>
      </c>
      <c r="Y11" s="19"/>
    </row>
    <row r="12" customFormat="false" ht="14.1" hidden="false" customHeight="true" outlineLevel="0" collapsed="false">
      <c r="A12" s="212" t="n">
        <v>8</v>
      </c>
      <c r="B12" s="82" t="s">
        <v>54</v>
      </c>
      <c r="C12" s="107" t="n">
        <v>0</v>
      </c>
      <c r="D12" s="84" t="s">
        <v>42</v>
      </c>
      <c r="E12" s="107" t="n">
        <v>18</v>
      </c>
      <c r="F12" s="109" t="n">
        <v>187</v>
      </c>
      <c r="G12" s="110" t="n">
        <v>215</v>
      </c>
      <c r="H12" s="110" t="n">
        <v>160</v>
      </c>
      <c r="I12" s="111" t="n">
        <v>155</v>
      </c>
      <c r="J12" s="111" t="n">
        <v>192</v>
      </c>
      <c r="K12" s="112" t="n">
        <v>148</v>
      </c>
      <c r="L12" s="113" t="n">
        <v>1165</v>
      </c>
      <c r="M12" s="120" t="n">
        <v>225</v>
      </c>
      <c r="N12" s="111" t="n">
        <v>148</v>
      </c>
      <c r="O12" s="112" t="n">
        <v>178</v>
      </c>
      <c r="P12" s="113" t="n">
        <v>605</v>
      </c>
      <c r="Q12" s="122" t="n">
        <v>183.666666666667</v>
      </c>
      <c r="R12" s="123" t="n">
        <v>178.666666666667</v>
      </c>
      <c r="S12" s="124" t="n">
        <v>11</v>
      </c>
      <c r="T12" s="117" t="n">
        <v>103</v>
      </c>
      <c r="U12" s="125" t="n">
        <v>225</v>
      </c>
      <c r="V12" s="117" t="n">
        <v>1</v>
      </c>
      <c r="W12" s="115" t="n">
        <v>72</v>
      </c>
      <c r="X12" s="213" t="s">
        <v>54</v>
      </c>
      <c r="Y12" s="19"/>
    </row>
    <row r="13" customFormat="false" ht="14.1" hidden="false" customHeight="true" outlineLevel="0" collapsed="false">
      <c r="A13" s="212" t="n">
        <v>9</v>
      </c>
      <c r="B13" s="82" t="s">
        <v>2</v>
      </c>
      <c r="C13" s="107" t="n">
        <v>0</v>
      </c>
      <c r="D13" s="84" t="s">
        <v>34</v>
      </c>
      <c r="E13" s="107" t="n">
        <v>0</v>
      </c>
      <c r="F13" s="109" t="n">
        <v>268</v>
      </c>
      <c r="G13" s="110" t="n">
        <v>232</v>
      </c>
      <c r="H13" s="110" t="n">
        <v>243</v>
      </c>
      <c r="I13" s="111" t="n">
        <v>151</v>
      </c>
      <c r="J13" s="111" t="n">
        <v>267</v>
      </c>
      <c r="K13" s="112" t="n">
        <v>215</v>
      </c>
      <c r="L13" s="113" t="n">
        <v>1376</v>
      </c>
      <c r="M13" s="120" t="n">
        <v>196</v>
      </c>
      <c r="N13" s="111" t="n">
        <v>207</v>
      </c>
      <c r="O13" s="112" t="n">
        <v>191</v>
      </c>
      <c r="P13" s="113" t="n">
        <v>594</v>
      </c>
      <c r="Q13" s="122" t="n">
        <v>198</v>
      </c>
      <c r="R13" s="123" t="n">
        <v>218.888888888889</v>
      </c>
      <c r="S13" s="124" t="n">
        <v>13</v>
      </c>
      <c r="T13" s="117" t="n">
        <v>101</v>
      </c>
      <c r="U13" s="125" t="n">
        <v>268</v>
      </c>
      <c r="V13" s="117" t="n">
        <v>6</v>
      </c>
      <c r="W13" s="115" t="n">
        <v>70</v>
      </c>
      <c r="X13" s="213" t="s">
        <v>2</v>
      </c>
      <c r="Y13" s="19"/>
    </row>
    <row r="14" customFormat="false" ht="14.1" hidden="false" customHeight="true" outlineLevel="0" collapsed="false">
      <c r="A14" s="212" t="n">
        <v>10</v>
      </c>
      <c r="B14" s="82" t="s">
        <v>56</v>
      </c>
      <c r="C14" s="107" t="n">
        <v>0</v>
      </c>
      <c r="D14" s="84" t="s">
        <v>42</v>
      </c>
      <c r="E14" s="107" t="n">
        <v>10</v>
      </c>
      <c r="F14" s="109" t="n">
        <v>171</v>
      </c>
      <c r="G14" s="110" t="n">
        <v>224</v>
      </c>
      <c r="H14" s="110" t="n">
        <v>188</v>
      </c>
      <c r="I14" s="111" t="n">
        <v>199</v>
      </c>
      <c r="J14" s="111" t="n">
        <v>204</v>
      </c>
      <c r="K14" s="112" t="n">
        <v>169</v>
      </c>
      <c r="L14" s="113" t="n">
        <v>1215</v>
      </c>
      <c r="M14" s="120" t="n">
        <v>191</v>
      </c>
      <c r="N14" s="111" t="n">
        <v>179</v>
      </c>
      <c r="O14" s="112" t="n">
        <v>194</v>
      </c>
      <c r="P14" s="113" t="n">
        <v>594</v>
      </c>
      <c r="Q14" s="122" t="n">
        <v>188</v>
      </c>
      <c r="R14" s="123" t="n">
        <v>191</v>
      </c>
      <c r="S14" s="124" t="n">
        <v>14</v>
      </c>
      <c r="T14" s="117" t="n">
        <v>100</v>
      </c>
      <c r="U14" s="125" t="n">
        <v>224</v>
      </c>
      <c r="V14" s="117" t="n">
        <v>1</v>
      </c>
      <c r="W14" s="115" t="n">
        <v>69</v>
      </c>
      <c r="X14" s="211" t="s">
        <v>56</v>
      </c>
      <c r="Y14" s="19"/>
    </row>
    <row r="15" customFormat="false" ht="14.1" hidden="false" customHeight="true" outlineLevel="0" collapsed="false">
      <c r="A15" s="212" t="n">
        <v>11</v>
      </c>
      <c r="B15" s="82" t="s">
        <v>58</v>
      </c>
      <c r="C15" s="107" t="n">
        <v>0</v>
      </c>
      <c r="D15" s="84" t="s">
        <v>34</v>
      </c>
      <c r="E15" s="107" t="n">
        <v>0</v>
      </c>
      <c r="F15" s="109" t="n">
        <v>180</v>
      </c>
      <c r="G15" s="110" t="n">
        <v>233</v>
      </c>
      <c r="H15" s="110" t="n">
        <v>160</v>
      </c>
      <c r="I15" s="111" t="n">
        <v>189</v>
      </c>
      <c r="J15" s="111" t="n">
        <v>257</v>
      </c>
      <c r="K15" s="112" t="n">
        <v>195</v>
      </c>
      <c r="L15" s="113" t="n">
        <v>1214</v>
      </c>
      <c r="M15" s="120" t="n">
        <v>185</v>
      </c>
      <c r="N15" s="111" t="n">
        <v>171</v>
      </c>
      <c r="O15" s="112" t="n">
        <v>236</v>
      </c>
      <c r="P15" s="113" t="n">
        <v>592</v>
      </c>
      <c r="Q15" s="130" t="n">
        <v>197.333333333333</v>
      </c>
      <c r="R15" s="123" t="n">
        <v>200.666666666667</v>
      </c>
      <c r="S15" s="124" t="n">
        <v>15</v>
      </c>
      <c r="T15" s="117" t="n">
        <v>99</v>
      </c>
      <c r="U15" s="125" t="n">
        <v>257</v>
      </c>
      <c r="V15" s="117" t="n">
        <v>4</v>
      </c>
      <c r="W15" s="115" t="n">
        <v>68</v>
      </c>
      <c r="X15" s="213" t="s">
        <v>58</v>
      </c>
      <c r="Y15" s="19"/>
    </row>
    <row r="16" customFormat="false" ht="14.1" hidden="false" customHeight="true" outlineLevel="0" collapsed="false">
      <c r="A16" s="212" t="n">
        <v>12</v>
      </c>
      <c r="B16" s="82" t="s">
        <v>61</v>
      </c>
      <c r="C16" s="107" t="n">
        <v>0</v>
      </c>
      <c r="D16" s="84" t="s">
        <v>42</v>
      </c>
      <c r="E16" s="107" t="n">
        <v>16</v>
      </c>
      <c r="F16" s="109" t="n">
        <v>193</v>
      </c>
      <c r="G16" s="110" t="n">
        <v>258</v>
      </c>
      <c r="H16" s="110" t="n">
        <v>226</v>
      </c>
      <c r="I16" s="111" t="n">
        <v>182</v>
      </c>
      <c r="J16" s="111" t="n">
        <v>247</v>
      </c>
      <c r="K16" s="112" t="n">
        <v>179</v>
      </c>
      <c r="L16" s="113" t="n">
        <v>1381</v>
      </c>
      <c r="M16" s="120" t="n">
        <v>173</v>
      </c>
      <c r="N16" s="111" t="n">
        <v>198</v>
      </c>
      <c r="O16" s="112" t="n">
        <v>173</v>
      </c>
      <c r="P16" s="113" t="n">
        <v>592</v>
      </c>
      <c r="Q16" s="130" t="n">
        <v>181.333333333333</v>
      </c>
      <c r="R16" s="123" t="n">
        <v>203.222222222222</v>
      </c>
      <c r="S16" s="124" t="n">
        <v>17</v>
      </c>
      <c r="T16" s="117" t="n">
        <v>97</v>
      </c>
      <c r="U16" s="125" t="n">
        <v>258</v>
      </c>
      <c r="V16" s="117" t="n">
        <v>4</v>
      </c>
      <c r="W16" s="115" t="n">
        <v>66</v>
      </c>
      <c r="X16" s="211" t="s">
        <v>61</v>
      </c>
      <c r="Y16" s="19"/>
    </row>
    <row r="17" customFormat="false" ht="14.1" hidden="false" customHeight="true" outlineLevel="0" collapsed="false">
      <c r="A17" s="212" t="n">
        <v>13</v>
      </c>
      <c r="B17" s="82" t="s">
        <v>62</v>
      </c>
      <c r="C17" s="107" t="n">
        <v>0</v>
      </c>
      <c r="D17" s="84" t="s">
        <v>42</v>
      </c>
      <c r="E17" s="107" t="n">
        <v>9</v>
      </c>
      <c r="F17" s="109" t="n">
        <v>149</v>
      </c>
      <c r="G17" s="110" t="n">
        <v>205</v>
      </c>
      <c r="H17" s="110" t="n">
        <v>174</v>
      </c>
      <c r="I17" s="111" t="n">
        <v>200</v>
      </c>
      <c r="J17" s="111" t="n">
        <v>176</v>
      </c>
      <c r="K17" s="112" t="n">
        <v>203</v>
      </c>
      <c r="L17" s="113" t="n">
        <v>1161</v>
      </c>
      <c r="M17" s="120" t="n">
        <v>170</v>
      </c>
      <c r="N17" s="111" t="n">
        <v>199</v>
      </c>
      <c r="O17" s="112" t="n">
        <v>191</v>
      </c>
      <c r="P17" s="113" t="n">
        <v>587</v>
      </c>
      <c r="Q17" s="130" t="n">
        <v>186.666666666667</v>
      </c>
      <c r="R17" s="123" t="n">
        <v>185.222222222222</v>
      </c>
      <c r="S17" s="124" t="n">
        <v>18</v>
      </c>
      <c r="T17" s="117" t="n">
        <v>96</v>
      </c>
      <c r="U17" s="125" t="n">
        <v>205</v>
      </c>
      <c r="V17" s="117" t="n">
        <v>0</v>
      </c>
      <c r="W17" s="115" t="n">
        <v>65</v>
      </c>
      <c r="X17" s="214" t="s">
        <v>62</v>
      </c>
      <c r="Y17" s="19"/>
    </row>
    <row r="18" customFormat="false" ht="14.1" hidden="false" customHeight="true" outlineLevel="0" collapsed="false">
      <c r="A18" s="212" t="n">
        <v>14</v>
      </c>
      <c r="B18" s="82" t="s">
        <v>63</v>
      </c>
      <c r="C18" s="107" t="n">
        <v>0</v>
      </c>
      <c r="D18" s="84" t="s">
        <v>49</v>
      </c>
      <c r="E18" s="107" t="n">
        <v>7</v>
      </c>
      <c r="F18" s="109" t="n">
        <v>180</v>
      </c>
      <c r="G18" s="110" t="n">
        <v>200</v>
      </c>
      <c r="H18" s="110" t="n">
        <v>254</v>
      </c>
      <c r="I18" s="111" t="n">
        <v>157</v>
      </c>
      <c r="J18" s="111" t="n">
        <v>148</v>
      </c>
      <c r="K18" s="112" t="n">
        <v>187</v>
      </c>
      <c r="L18" s="113" t="n">
        <v>1168</v>
      </c>
      <c r="M18" s="120" t="n">
        <v>222</v>
      </c>
      <c r="N18" s="111" t="n">
        <v>155</v>
      </c>
      <c r="O18" s="112" t="n">
        <v>172</v>
      </c>
      <c r="P18" s="113" t="n">
        <v>570</v>
      </c>
      <c r="Q18" s="130" t="n">
        <v>183</v>
      </c>
      <c r="R18" s="123" t="n">
        <v>186.111111111111</v>
      </c>
      <c r="S18" s="124" t="n">
        <v>19</v>
      </c>
      <c r="T18" s="117" t="n">
        <v>95</v>
      </c>
      <c r="U18" s="125" t="n">
        <v>254</v>
      </c>
      <c r="V18" s="117" t="n">
        <v>3</v>
      </c>
      <c r="W18" s="115" t="n">
        <v>64</v>
      </c>
      <c r="X18" s="214" t="s">
        <v>63</v>
      </c>
      <c r="Y18" s="19"/>
    </row>
    <row r="19" customFormat="false" ht="14.1" hidden="false" customHeight="true" outlineLevel="0" collapsed="false">
      <c r="A19" s="212" t="n">
        <v>15</v>
      </c>
      <c r="B19" s="82" t="s">
        <v>65</v>
      </c>
      <c r="C19" s="107" t="n">
        <v>0</v>
      </c>
      <c r="D19" s="84" t="s">
        <v>34</v>
      </c>
      <c r="E19" s="107" t="n">
        <v>0</v>
      </c>
      <c r="F19" s="109" t="n">
        <v>145</v>
      </c>
      <c r="G19" s="110" t="n">
        <v>220</v>
      </c>
      <c r="H19" s="110" t="n">
        <v>192</v>
      </c>
      <c r="I19" s="111" t="n">
        <v>188</v>
      </c>
      <c r="J19" s="111" t="n">
        <v>209</v>
      </c>
      <c r="K19" s="112" t="n">
        <v>202</v>
      </c>
      <c r="L19" s="113" t="n">
        <v>1156</v>
      </c>
      <c r="M19" s="120" t="n">
        <v>198</v>
      </c>
      <c r="N19" s="111" t="n">
        <v>192</v>
      </c>
      <c r="O19" s="112" t="n">
        <v>176</v>
      </c>
      <c r="P19" s="113" t="n">
        <v>566</v>
      </c>
      <c r="Q19" s="130" t="n">
        <v>188.666666666667</v>
      </c>
      <c r="R19" s="123" t="n">
        <v>191.333333333333</v>
      </c>
      <c r="S19" s="124" t="n">
        <v>20</v>
      </c>
      <c r="T19" s="117" t="n">
        <v>94</v>
      </c>
      <c r="U19" s="125" t="n">
        <v>220</v>
      </c>
      <c r="V19" s="117" t="n">
        <v>1</v>
      </c>
      <c r="W19" s="115" t="n">
        <v>63</v>
      </c>
      <c r="X19" s="211" t="s">
        <v>65</v>
      </c>
      <c r="Y19" s="19"/>
    </row>
    <row r="20" customFormat="false" ht="14.1" hidden="false" customHeight="true" outlineLevel="0" collapsed="false">
      <c r="A20" s="212" t="n">
        <v>16</v>
      </c>
      <c r="B20" s="82" t="s">
        <v>67</v>
      </c>
      <c r="C20" s="107" t="n">
        <v>0</v>
      </c>
      <c r="D20" s="84" t="s">
        <v>42</v>
      </c>
      <c r="E20" s="107" t="n">
        <v>13</v>
      </c>
      <c r="F20" s="109" t="n">
        <v>179</v>
      </c>
      <c r="G20" s="110" t="n">
        <v>221</v>
      </c>
      <c r="H20" s="110" t="n">
        <v>164</v>
      </c>
      <c r="I20" s="111" t="n">
        <v>191</v>
      </c>
      <c r="J20" s="111" t="n">
        <v>199</v>
      </c>
      <c r="K20" s="112" t="n">
        <v>191</v>
      </c>
      <c r="L20" s="113" t="n">
        <v>1223</v>
      </c>
      <c r="M20" s="120" t="n">
        <v>190</v>
      </c>
      <c r="N20" s="111" t="n">
        <v>167</v>
      </c>
      <c r="O20" s="112" t="n">
        <v>169</v>
      </c>
      <c r="P20" s="113" t="n">
        <v>565</v>
      </c>
      <c r="Q20" s="130" t="n">
        <v>175.333333333333</v>
      </c>
      <c r="R20" s="123" t="n">
        <v>185.666666666667</v>
      </c>
      <c r="S20" s="124" t="n">
        <v>21</v>
      </c>
      <c r="T20" s="117" t="n">
        <v>93</v>
      </c>
      <c r="U20" s="125" t="n">
        <v>221</v>
      </c>
      <c r="V20" s="117" t="n">
        <v>1</v>
      </c>
      <c r="W20" s="115" t="n">
        <v>62</v>
      </c>
      <c r="X20" s="214" t="s">
        <v>67</v>
      </c>
      <c r="Y20" s="19"/>
    </row>
    <row r="21" customFormat="false" ht="14.1" hidden="false" customHeight="true" outlineLevel="0" collapsed="false">
      <c r="A21" s="212" t="n">
        <v>17</v>
      </c>
      <c r="B21" s="82" t="s">
        <v>68</v>
      </c>
      <c r="C21" s="107" t="n">
        <v>0</v>
      </c>
      <c r="D21" s="84" t="s">
        <v>42</v>
      </c>
      <c r="E21" s="107" t="n">
        <v>13</v>
      </c>
      <c r="F21" s="109" t="n">
        <v>192</v>
      </c>
      <c r="G21" s="110" t="n">
        <v>151</v>
      </c>
      <c r="H21" s="110" t="n">
        <v>178</v>
      </c>
      <c r="I21" s="111" t="n">
        <v>209</v>
      </c>
      <c r="J21" s="111" t="n">
        <v>183</v>
      </c>
      <c r="K21" s="112" t="n">
        <v>180</v>
      </c>
      <c r="L21" s="113" t="n">
        <v>1171</v>
      </c>
      <c r="M21" s="120" t="n">
        <v>201</v>
      </c>
      <c r="N21" s="111" t="n">
        <v>162</v>
      </c>
      <c r="O21" s="112" t="n">
        <v>154</v>
      </c>
      <c r="P21" s="113" t="n">
        <v>556</v>
      </c>
      <c r="Q21" s="130" t="n">
        <v>172.333333333333</v>
      </c>
      <c r="R21" s="123" t="n">
        <v>178.888888888889</v>
      </c>
      <c r="S21" s="124" t="n">
        <v>22</v>
      </c>
      <c r="T21" s="117" t="n">
        <v>92</v>
      </c>
      <c r="U21" s="125" t="n">
        <v>209</v>
      </c>
      <c r="V21" s="117" t="n">
        <v>0</v>
      </c>
      <c r="W21" s="115" t="n">
        <v>61</v>
      </c>
      <c r="X21" s="211" t="s">
        <v>68</v>
      </c>
      <c r="Y21" s="19"/>
    </row>
    <row r="22" customFormat="false" ht="14.1" hidden="false" customHeight="true" outlineLevel="0" collapsed="false">
      <c r="A22" s="212" t="n">
        <v>18</v>
      </c>
      <c r="B22" s="82" t="s">
        <v>70</v>
      </c>
      <c r="C22" s="107" t="n">
        <v>0</v>
      </c>
      <c r="D22" s="84" t="s">
        <v>42</v>
      </c>
      <c r="E22" s="107" t="n">
        <v>10</v>
      </c>
      <c r="F22" s="109" t="n">
        <v>188</v>
      </c>
      <c r="G22" s="110" t="n">
        <v>171</v>
      </c>
      <c r="H22" s="110" t="n">
        <v>189</v>
      </c>
      <c r="I22" s="111" t="n">
        <v>177</v>
      </c>
      <c r="J22" s="111" t="n">
        <v>221</v>
      </c>
      <c r="K22" s="112" t="n">
        <v>183</v>
      </c>
      <c r="L22" s="113" t="n">
        <v>1189</v>
      </c>
      <c r="M22" s="120" t="n">
        <v>145</v>
      </c>
      <c r="N22" s="111" t="n">
        <v>157</v>
      </c>
      <c r="O22" s="112" t="n">
        <v>218</v>
      </c>
      <c r="P22" s="113" t="n">
        <v>550</v>
      </c>
      <c r="Q22" s="130" t="n">
        <v>173.333333333333</v>
      </c>
      <c r="R22" s="123" t="n">
        <v>183.222222222222</v>
      </c>
      <c r="S22" s="124" t="n">
        <v>25</v>
      </c>
      <c r="T22" s="117" t="n">
        <v>89</v>
      </c>
      <c r="U22" s="125" t="n">
        <v>221</v>
      </c>
      <c r="V22" s="117" t="n">
        <v>1</v>
      </c>
      <c r="W22" s="115" t="n">
        <v>58</v>
      </c>
      <c r="X22" s="211" t="s">
        <v>70</v>
      </c>
      <c r="Y22" s="19"/>
    </row>
    <row r="23" customFormat="false" ht="14.1" hidden="false" customHeight="true" outlineLevel="0" collapsed="false">
      <c r="A23" s="212" t="n">
        <v>19</v>
      </c>
      <c r="B23" s="82" t="s">
        <v>72</v>
      </c>
      <c r="C23" s="107" t="n">
        <v>0</v>
      </c>
      <c r="D23" s="84" t="s">
        <v>49</v>
      </c>
      <c r="E23" s="107" t="n">
        <v>3</v>
      </c>
      <c r="F23" s="109" t="n">
        <v>161</v>
      </c>
      <c r="G23" s="110" t="n">
        <v>225</v>
      </c>
      <c r="H23" s="110" t="n">
        <v>177</v>
      </c>
      <c r="I23" s="111" t="n">
        <v>211</v>
      </c>
      <c r="J23" s="111" t="n">
        <v>156</v>
      </c>
      <c r="K23" s="112" t="n">
        <v>208</v>
      </c>
      <c r="L23" s="113" t="n">
        <v>1156</v>
      </c>
      <c r="M23" s="120" t="n">
        <v>137</v>
      </c>
      <c r="N23" s="111" t="n">
        <v>197</v>
      </c>
      <c r="O23" s="112" t="n">
        <v>196</v>
      </c>
      <c r="P23" s="113" t="n">
        <v>539</v>
      </c>
      <c r="Q23" s="130" t="n">
        <v>176.666666666667</v>
      </c>
      <c r="R23" s="123" t="n">
        <v>185.333333333333</v>
      </c>
      <c r="S23" s="124" t="n">
        <v>27</v>
      </c>
      <c r="T23" s="117" t="n">
        <v>87</v>
      </c>
      <c r="U23" s="125" t="n">
        <v>225</v>
      </c>
      <c r="V23" s="117" t="n">
        <v>1</v>
      </c>
      <c r="W23" s="115" t="n">
        <v>56</v>
      </c>
      <c r="X23" s="211" t="s">
        <v>72</v>
      </c>
      <c r="Y23" s="19"/>
    </row>
    <row r="24" customFormat="false" ht="14.1" hidden="false" customHeight="true" outlineLevel="0" collapsed="false">
      <c r="A24" s="212" t="n">
        <v>20</v>
      </c>
      <c r="B24" s="82" t="s">
        <v>75</v>
      </c>
      <c r="C24" s="107" t="n">
        <v>0</v>
      </c>
      <c r="D24" s="84" t="s">
        <v>42</v>
      </c>
      <c r="E24" s="107" t="n">
        <v>13</v>
      </c>
      <c r="F24" s="109" t="n">
        <v>150</v>
      </c>
      <c r="G24" s="110" t="n">
        <v>196</v>
      </c>
      <c r="H24" s="110" t="n">
        <v>190</v>
      </c>
      <c r="I24" s="111" t="n">
        <v>247</v>
      </c>
      <c r="J24" s="111" t="n">
        <v>163</v>
      </c>
      <c r="K24" s="112" t="n">
        <v>213</v>
      </c>
      <c r="L24" s="113" t="n">
        <v>1237</v>
      </c>
      <c r="M24" s="120" t="n">
        <v>184</v>
      </c>
      <c r="N24" s="111" t="n">
        <v>148</v>
      </c>
      <c r="O24" s="112" t="n">
        <v>162</v>
      </c>
      <c r="P24" s="113" t="n">
        <v>533</v>
      </c>
      <c r="Q24" s="130" t="n">
        <v>164.666666666667</v>
      </c>
      <c r="R24" s="123" t="n">
        <v>183.666666666667</v>
      </c>
      <c r="S24" s="124" t="n">
        <v>29</v>
      </c>
      <c r="T24" s="117" t="n">
        <v>85</v>
      </c>
      <c r="U24" s="125" t="n">
        <v>247</v>
      </c>
      <c r="V24" s="117" t="n">
        <v>1</v>
      </c>
      <c r="W24" s="115" t="n">
        <v>54</v>
      </c>
      <c r="X24" s="211" t="s">
        <v>75</v>
      </c>
      <c r="Y24" s="19"/>
    </row>
    <row r="25" customFormat="false" ht="14.1" hidden="false" customHeight="true" outlineLevel="0" collapsed="false">
      <c r="A25" s="212" t="n">
        <v>21</v>
      </c>
      <c r="B25" s="82" t="s">
        <v>77</v>
      </c>
      <c r="C25" s="107" t="n">
        <v>0</v>
      </c>
      <c r="D25" s="84" t="s">
        <v>42</v>
      </c>
      <c r="E25" s="107" t="n">
        <v>12</v>
      </c>
      <c r="F25" s="109" t="n">
        <v>159</v>
      </c>
      <c r="G25" s="110" t="n">
        <v>170</v>
      </c>
      <c r="H25" s="110" t="n">
        <v>166</v>
      </c>
      <c r="I25" s="111" t="n">
        <v>184</v>
      </c>
      <c r="J25" s="111" t="n">
        <v>187</v>
      </c>
      <c r="K25" s="112" t="n">
        <v>215</v>
      </c>
      <c r="L25" s="113" t="n">
        <v>1153</v>
      </c>
      <c r="M25" s="120" t="n">
        <v>147</v>
      </c>
      <c r="N25" s="111" t="n">
        <v>173</v>
      </c>
      <c r="O25" s="112" t="n">
        <v>173</v>
      </c>
      <c r="P25" s="113" t="n">
        <v>529</v>
      </c>
      <c r="Q25" s="130" t="n">
        <v>164.333333333333</v>
      </c>
      <c r="R25" s="139" t="n">
        <v>174.888888888889</v>
      </c>
      <c r="S25" s="124" t="n">
        <v>30</v>
      </c>
      <c r="T25" s="117" t="n">
        <v>84</v>
      </c>
      <c r="U25" s="125" t="n">
        <v>215</v>
      </c>
      <c r="V25" s="117" t="n">
        <v>0</v>
      </c>
      <c r="W25" s="115" t="n">
        <v>53</v>
      </c>
      <c r="X25" s="211" t="s">
        <v>77</v>
      </c>
      <c r="Y25" s="19"/>
    </row>
    <row r="26" customFormat="false" ht="14.1" hidden="false" customHeight="true" outlineLevel="0" collapsed="false">
      <c r="A26" s="212" t="n">
        <v>22</v>
      </c>
      <c r="B26" s="82" t="s">
        <v>78</v>
      </c>
      <c r="C26" s="107" t="n">
        <v>0</v>
      </c>
      <c r="D26" s="84" t="s">
        <v>34</v>
      </c>
      <c r="E26" s="107" t="n">
        <v>0</v>
      </c>
      <c r="F26" s="109" t="n">
        <v>197</v>
      </c>
      <c r="G26" s="110" t="n">
        <v>232</v>
      </c>
      <c r="H26" s="110" t="n">
        <v>168</v>
      </c>
      <c r="I26" s="111" t="n">
        <v>190</v>
      </c>
      <c r="J26" s="111" t="n">
        <v>181</v>
      </c>
      <c r="K26" s="112" t="n">
        <v>201</v>
      </c>
      <c r="L26" s="113" t="n">
        <v>1169</v>
      </c>
      <c r="M26" s="120" t="n">
        <v>153</v>
      </c>
      <c r="N26" s="111" t="n">
        <v>169</v>
      </c>
      <c r="O26" s="112" t="n">
        <v>205</v>
      </c>
      <c r="P26" s="113" t="n">
        <v>527</v>
      </c>
      <c r="Q26" s="130" t="n">
        <v>175.666666666667</v>
      </c>
      <c r="R26" s="123" t="n">
        <v>188.444444444444</v>
      </c>
      <c r="S26" s="124" t="n">
        <v>31</v>
      </c>
      <c r="T26" s="117" t="n">
        <v>83</v>
      </c>
      <c r="U26" s="125" t="n">
        <v>232</v>
      </c>
      <c r="V26" s="117" t="n">
        <v>1</v>
      </c>
      <c r="W26" s="115" t="n">
        <v>52</v>
      </c>
      <c r="X26" s="211" t="s">
        <v>78</v>
      </c>
      <c r="Y26" s="19"/>
    </row>
    <row r="27" customFormat="false" ht="14.1" hidden="false" customHeight="true" outlineLevel="0" collapsed="false">
      <c r="A27" s="212" t="n">
        <v>23</v>
      </c>
      <c r="B27" s="82" t="s">
        <v>79</v>
      </c>
      <c r="C27" s="107" t="n">
        <v>0</v>
      </c>
      <c r="D27" s="84" t="s">
        <v>42</v>
      </c>
      <c r="E27" s="107" t="n">
        <v>16</v>
      </c>
      <c r="F27" s="109" t="n">
        <v>168</v>
      </c>
      <c r="G27" s="110" t="n">
        <v>175</v>
      </c>
      <c r="H27" s="110" t="n">
        <v>194</v>
      </c>
      <c r="I27" s="111" t="n">
        <v>157</v>
      </c>
      <c r="J27" s="111" t="n">
        <v>170</v>
      </c>
      <c r="K27" s="112" t="n">
        <v>175</v>
      </c>
      <c r="L27" s="113" t="n">
        <v>1135</v>
      </c>
      <c r="M27" s="120" t="n">
        <v>158</v>
      </c>
      <c r="N27" s="111" t="n">
        <v>176</v>
      </c>
      <c r="O27" s="112" t="n">
        <v>140</v>
      </c>
      <c r="P27" s="113" t="n">
        <v>522</v>
      </c>
      <c r="Q27" s="130" t="n">
        <v>158</v>
      </c>
      <c r="R27" s="123" t="n">
        <v>168.111111111111</v>
      </c>
      <c r="S27" s="124" t="n">
        <v>32</v>
      </c>
      <c r="T27" s="117" t="n">
        <v>82</v>
      </c>
      <c r="U27" s="125" t="n">
        <v>194</v>
      </c>
      <c r="V27" s="117" t="n">
        <v>0</v>
      </c>
      <c r="W27" s="115" t="n">
        <v>51</v>
      </c>
      <c r="X27" s="211" t="s">
        <v>79</v>
      </c>
      <c r="Y27" s="19"/>
    </row>
    <row r="28" customFormat="false" ht="14.1" hidden="false" customHeight="true" outlineLevel="0" collapsed="false">
      <c r="A28" s="212" t="n">
        <v>24</v>
      </c>
      <c r="B28" s="82" t="s">
        <v>76</v>
      </c>
      <c r="C28" s="107" t="n">
        <v>0</v>
      </c>
      <c r="D28" s="84" t="s">
        <v>34</v>
      </c>
      <c r="E28" s="107" t="n">
        <v>0</v>
      </c>
      <c r="F28" s="109" t="n">
        <v>215</v>
      </c>
      <c r="G28" s="110" t="n">
        <v>173</v>
      </c>
      <c r="H28" s="110" t="n">
        <v>187</v>
      </c>
      <c r="I28" s="111" t="n">
        <v>188</v>
      </c>
      <c r="J28" s="111" t="n">
        <v>184</v>
      </c>
      <c r="K28" s="112" t="n">
        <v>194</v>
      </c>
      <c r="L28" s="113" t="n">
        <v>1141</v>
      </c>
      <c r="M28" s="120" t="n">
        <v>152</v>
      </c>
      <c r="N28" s="111" t="n">
        <v>168</v>
      </c>
      <c r="O28" s="112" t="n">
        <v>172</v>
      </c>
      <c r="P28" s="113" t="n">
        <v>492</v>
      </c>
      <c r="Q28" s="130" t="n">
        <v>164</v>
      </c>
      <c r="R28" s="123" t="n">
        <v>181.444444444444</v>
      </c>
      <c r="S28" s="124" t="n">
        <v>36</v>
      </c>
      <c r="T28" s="117" t="n">
        <v>78</v>
      </c>
      <c r="U28" s="125" t="n">
        <v>215</v>
      </c>
      <c r="V28" s="117" t="n">
        <v>0</v>
      </c>
      <c r="W28" s="115" t="n">
        <v>47</v>
      </c>
      <c r="X28" s="211" t="s">
        <v>76</v>
      </c>
      <c r="Y28" s="19"/>
    </row>
    <row r="29" customFormat="false" ht="14.1" hidden="false" customHeight="true" outlineLevel="0" collapsed="false">
      <c r="A29" s="212" t="n">
        <v>25</v>
      </c>
      <c r="B29" s="82" t="s">
        <v>83</v>
      </c>
      <c r="C29" s="107" t="n">
        <v>0</v>
      </c>
      <c r="D29" s="84" t="s">
        <v>34</v>
      </c>
      <c r="E29" s="107" t="n">
        <v>0</v>
      </c>
      <c r="F29" s="109" t="n">
        <v>212</v>
      </c>
      <c r="G29" s="110" t="n">
        <v>228</v>
      </c>
      <c r="H29" s="110" t="n">
        <v>216</v>
      </c>
      <c r="I29" s="111" t="n">
        <v>205</v>
      </c>
      <c r="J29" s="111" t="n">
        <v>224</v>
      </c>
      <c r="K29" s="112" t="n">
        <v>226</v>
      </c>
      <c r="L29" s="113" t="n">
        <v>1311</v>
      </c>
      <c r="M29" s="120"/>
      <c r="N29" s="111"/>
      <c r="O29" s="112"/>
      <c r="P29" s="113"/>
      <c r="Q29" s="130"/>
      <c r="R29" s="123" t="n">
        <v>218.5</v>
      </c>
      <c r="S29" s="124" t="n">
        <v>37</v>
      </c>
      <c r="T29" s="117" t="n">
        <v>77</v>
      </c>
      <c r="U29" s="125" t="n">
        <v>228</v>
      </c>
      <c r="V29" s="117" t="n">
        <v>3</v>
      </c>
      <c r="W29" s="115" t="n">
        <v>46</v>
      </c>
      <c r="X29" s="211" t="s">
        <v>83</v>
      </c>
      <c r="Y29" s="19"/>
    </row>
    <row r="30" customFormat="false" ht="14.1" hidden="false" customHeight="true" outlineLevel="0" collapsed="false">
      <c r="A30" s="212" t="n">
        <v>26</v>
      </c>
      <c r="B30" s="215" t="s">
        <v>85</v>
      </c>
      <c r="C30" s="107" t="n">
        <v>0</v>
      </c>
      <c r="D30" s="216" t="s">
        <v>49</v>
      </c>
      <c r="E30" s="107" t="n">
        <v>5</v>
      </c>
      <c r="F30" s="111" t="n">
        <v>190</v>
      </c>
      <c r="G30" s="111" t="n">
        <v>222</v>
      </c>
      <c r="H30" s="111" t="n">
        <v>157</v>
      </c>
      <c r="I30" s="111" t="n">
        <v>210</v>
      </c>
      <c r="J30" s="111" t="n">
        <v>177</v>
      </c>
      <c r="K30" s="112" t="n">
        <v>163</v>
      </c>
      <c r="L30" s="113" t="n">
        <v>1149</v>
      </c>
      <c r="M30" s="120"/>
      <c r="N30" s="111"/>
      <c r="O30" s="112"/>
      <c r="P30" s="113"/>
      <c r="Q30" s="217"/>
      <c r="R30" s="139" t="n">
        <v>186.5</v>
      </c>
      <c r="S30" s="124" t="n">
        <v>38</v>
      </c>
      <c r="T30" s="117" t="n">
        <v>76</v>
      </c>
      <c r="U30" s="125" t="n">
        <v>222</v>
      </c>
      <c r="V30" s="117" t="n">
        <v>1</v>
      </c>
      <c r="W30" s="115" t="n">
        <v>45</v>
      </c>
      <c r="X30" s="211" t="s">
        <v>85</v>
      </c>
      <c r="Y30" s="19"/>
    </row>
    <row r="31" customFormat="false" ht="14.1" hidden="false" customHeight="true" outlineLevel="0" collapsed="false">
      <c r="A31" s="212" t="n">
        <v>27</v>
      </c>
      <c r="B31" s="218" t="s">
        <v>87</v>
      </c>
      <c r="C31" s="107" t="n">
        <v>0</v>
      </c>
      <c r="D31" s="219" t="s">
        <v>34</v>
      </c>
      <c r="E31" s="107" t="n">
        <v>0</v>
      </c>
      <c r="F31" s="109" t="n">
        <v>167</v>
      </c>
      <c r="G31" s="110" t="n">
        <v>235</v>
      </c>
      <c r="H31" s="110" t="n">
        <v>186</v>
      </c>
      <c r="I31" s="111" t="n">
        <v>189</v>
      </c>
      <c r="J31" s="111" t="n">
        <v>131</v>
      </c>
      <c r="K31" s="112" t="n">
        <v>213</v>
      </c>
      <c r="L31" s="113" t="n">
        <v>1121</v>
      </c>
      <c r="M31" s="120"/>
      <c r="N31" s="111"/>
      <c r="O31" s="112"/>
      <c r="P31" s="113"/>
      <c r="Q31" s="217"/>
      <c r="R31" s="139" t="n">
        <v>186.833333333333</v>
      </c>
      <c r="S31" s="124" t="n">
        <v>40</v>
      </c>
      <c r="T31" s="117" t="n">
        <v>74</v>
      </c>
      <c r="U31" s="125" t="n">
        <v>235</v>
      </c>
      <c r="V31" s="117" t="n">
        <v>1</v>
      </c>
      <c r="W31" s="115" t="n">
        <v>43</v>
      </c>
      <c r="X31" s="211" t="s">
        <v>87</v>
      </c>
      <c r="Y31" s="19"/>
    </row>
    <row r="32" customFormat="false" ht="14.1" hidden="false" customHeight="true" outlineLevel="0" collapsed="false">
      <c r="A32" s="212" t="n">
        <v>28</v>
      </c>
      <c r="B32" s="171" t="s">
        <v>88</v>
      </c>
      <c r="C32" s="172" t="n">
        <v>0</v>
      </c>
      <c r="D32" s="173" t="s">
        <v>42</v>
      </c>
      <c r="E32" s="172" t="n">
        <v>9</v>
      </c>
      <c r="F32" s="175" t="n">
        <v>126</v>
      </c>
      <c r="G32" s="176" t="n">
        <v>186</v>
      </c>
      <c r="H32" s="176" t="n">
        <v>190</v>
      </c>
      <c r="I32" s="177" t="n">
        <v>197</v>
      </c>
      <c r="J32" s="177" t="n">
        <v>176</v>
      </c>
      <c r="K32" s="178" t="n">
        <v>180</v>
      </c>
      <c r="L32" s="179" t="n">
        <v>1109</v>
      </c>
      <c r="M32" s="120"/>
      <c r="N32" s="111"/>
      <c r="O32" s="112"/>
      <c r="P32" s="113"/>
      <c r="Q32" s="217"/>
      <c r="R32" s="183" t="n">
        <v>175.833333333333</v>
      </c>
      <c r="S32" s="124" t="n">
        <v>41</v>
      </c>
      <c r="T32" s="117" t="n">
        <v>73</v>
      </c>
      <c r="U32" s="125" t="n">
        <v>197</v>
      </c>
      <c r="V32" s="117" t="n">
        <v>0</v>
      </c>
      <c r="W32" s="115" t="n">
        <v>42</v>
      </c>
      <c r="X32" s="211" t="s">
        <v>88</v>
      </c>
      <c r="Y32" s="19"/>
    </row>
    <row r="33" customFormat="false" ht="14.1" hidden="false" customHeight="true" outlineLevel="0" collapsed="false">
      <c r="A33" s="212" t="n">
        <v>29</v>
      </c>
      <c r="B33" s="82" t="s">
        <v>89</v>
      </c>
      <c r="C33" s="107" t="n">
        <v>0</v>
      </c>
      <c r="D33" s="84" t="s">
        <v>34</v>
      </c>
      <c r="E33" s="107" t="n">
        <v>0</v>
      </c>
      <c r="F33" s="109" t="n">
        <v>227</v>
      </c>
      <c r="G33" s="110" t="n">
        <v>181</v>
      </c>
      <c r="H33" s="110" t="n">
        <v>178</v>
      </c>
      <c r="I33" s="111" t="n">
        <v>171</v>
      </c>
      <c r="J33" s="111" t="n">
        <v>185</v>
      </c>
      <c r="K33" s="112" t="n">
        <v>166</v>
      </c>
      <c r="L33" s="113" t="n">
        <v>1108</v>
      </c>
      <c r="M33" s="120"/>
      <c r="N33" s="111"/>
      <c r="O33" s="112"/>
      <c r="P33" s="113"/>
      <c r="Q33" s="217"/>
      <c r="R33" s="123" t="n">
        <v>184.666666666667</v>
      </c>
      <c r="S33" s="124" t="n">
        <v>42</v>
      </c>
      <c r="T33" s="117" t="n">
        <v>72</v>
      </c>
      <c r="U33" s="125" t="n">
        <v>227</v>
      </c>
      <c r="V33" s="117" t="n">
        <v>1</v>
      </c>
      <c r="W33" s="115" t="n">
        <v>41</v>
      </c>
      <c r="X33" s="211" t="s">
        <v>89</v>
      </c>
      <c r="Y33" s="19"/>
    </row>
    <row r="34" customFormat="false" ht="14.1" hidden="false" customHeight="true" outlineLevel="0" collapsed="false">
      <c r="A34" s="212" t="n">
        <v>30</v>
      </c>
      <c r="B34" s="82" t="s">
        <v>90</v>
      </c>
      <c r="C34" s="107" t="n">
        <v>0</v>
      </c>
      <c r="D34" s="84" t="s">
        <v>49</v>
      </c>
      <c r="E34" s="107" t="n">
        <v>1</v>
      </c>
      <c r="F34" s="109" t="n">
        <v>237</v>
      </c>
      <c r="G34" s="110" t="n">
        <v>183</v>
      </c>
      <c r="H34" s="110" t="n">
        <v>191</v>
      </c>
      <c r="I34" s="111" t="n">
        <v>194</v>
      </c>
      <c r="J34" s="111" t="n">
        <v>165</v>
      </c>
      <c r="K34" s="112" t="n">
        <v>130</v>
      </c>
      <c r="L34" s="113" t="n">
        <v>1106</v>
      </c>
      <c r="M34" s="120"/>
      <c r="N34" s="111"/>
      <c r="O34" s="112"/>
      <c r="P34" s="113"/>
      <c r="Q34" s="217"/>
      <c r="R34" s="123" t="n">
        <v>183.333333333333</v>
      </c>
      <c r="S34" s="124" t="n">
        <v>43</v>
      </c>
      <c r="T34" s="117" t="n">
        <v>71</v>
      </c>
      <c r="U34" s="125" t="n">
        <v>237</v>
      </c>
      <c r="V34" s="117" t="n">
        <v>1</v>
      </c>
      <c r="W34" s="115" t="n">
        <v>40</v>
      </c>
      <c r="X34" s="211" t="s">
        <v>90</v>
      </c>
      <c r="Y34" s="19"/>
    </row>
    <row r="35" customFormat="false" ht="14.1" hidden="false" customHeight="true" outlineLevel="0" collapsed="false">
      <c r="A35" s="212" t="n">
        <v>31</v>
      </c>
      <c r="B35" s="82" t="s">
        <v>91</v>
      </c>
      <c r="C35" s="107" t="n">
        <v>0</v>
      </c>
      <c r="D35" s="84" t="s">
        <v>49</v>
      </c>
      <c r="E35" s="107" t="n">
        <v>6</v>
      </c>
      <c r="F35" s="109" t="n">
        <v>162</v>
      </c>
      <c r="G35" s="110" t="n">
        <v>224</v>
      </c>
      <c r="H35" s="110" t="n">
        <v>168</v>
      </c>
      <c r="I35" s="111" t="n">
        <v>188</v>
      </c>
      <c r="J35" s="111" t="n">
        <v>177</v>
      </c>
      <c r="K35" s="112" t="n">
        <v>147</v>
      </c>
      <c r="L35" s="113" t="n">
        <v>1102</v>
      </c>
      <c r="M35" s="120"/>
      <c r="N35" s="111"/>
      <c r="O35" s="112"/>
      <c r="P35" s="113"/>
      <c r="Q35" s="217"/>
      <c r="R35" s="123" t="n">
        <v>177.666666666667</v>
      </c>
      <c r="S35" s="124" t="n">
        <v>44</v>
      </c>
      <c r="T35" s="117" t="n">
        <v>70</v>
      </c>
      <c r="U35" s="125" t="n">
        <v>224</v>
      </c>
      <c r="V35" s="117" t="n">
        <v>1</v>
      </c>
      <c r="W35" s="115" t="n">
        <v>39</v>
      </c>
      <c r="X35" s="211" t="s">
        <v>91</v>
      </c>
      <c r="Y35" s="19"/>
    </row>
    <row r="36" customFormat="false" ht="14.1" hidden="false" customHeight="true" outlineLevel="0" collapsed="false">
      <c r="A36" s="212" t="n">
        <v>32</v>
      </c>
      <c r="B36" s="82" t="s">
        <v>92</v>
      </c>
      <c r="C36" s="107" t="n">
        <v>0</v>
      </c>
      <c r="D36" s="84" t="s">
        <v>49</v>
      </c>
      <c r="E36" s="107" t="n">
        <v>3</v>
      </c>
      <c r="F36" s="109" t="n">
        <v>186</v>
      </c>
      <c r="G36" s="110" t="n">
        <v>219</v>
      </c>
      <c r="H36" s="110" t="n">
        <v>184</v>
      </c>
      <c r="I36" s="111" t="n">
        <v>143</v>
      </c>
      <c r="J36" s="111" t="n">
        <v>176</v>
      </c>
      <c r="K36" s="112" t="n">
        <v>161</v>
      </c>
      <c r="L36" s="113" t="n">
        <v>1087</v>
      </c>
      <c r="M36" s="120"/>
      <c r="N36" s="111"/>
      <c r="O36" s="112"/>
      <c r="P36" s="113"/>
      <c r="Q36" s="217"/>
      <c r="R36" s="123" t="n">
        <v>178.166666666667</v>
      </c>
      <c r="S36" s="124" t="n">
        <v>45</v>
      </c>
      <c r="T36" s="117" t="n">
        <v>69</v>
      </c>
      <c r="U36" s="125" t="n">
        <v>219</v>
      </c>
      <c r="V36" s="117" t="n">
        <v>0</v>
      </c>
      <c r="W36" s="115" t="n">
        <v>38</v>
      </c>
      <c r="X36" s="211" t="s">
        <v>92</v>
      </c>
      <c r="Y36" s="19"/>
    </row>
    <row r="37" customFormat="false" ht="14.1" hidden="false" customHeight="true" outlineLevel="0" collapsed="false">
      <c r="A37" s="212" t="n">
        <v>33</v>
      </c>
      <c r="B37" s="82" t="s">
        <v>93</v>
      </c>
      <c r="C37" s="107" t="n">
        <v>0</v>
      </c>
      <c r="D37" s="84" t="s">
        <v>34</v>
      </c>
      <c r="E37" s="107" t="n">
        <v>0</v>
      </c>
      <c r="F37" s="109" t="n">
        <v>205</v>
      </c>
      <c r="G37" s="110" t="n">
        <v>180</v>
      </c>
      <c r="H37" s="110" t="n">
        <v>172</v>
      </c>
      <c r="I37" s="111" t="n">
        <v>174</v>
      </c>
      <c r="J37" s="111" t="n">
        <v>180</v>
      </c>
      <c r="K37" s="112" t="n">
        <v>172</v>
      </c>
      <c r="L37" s="113" t="n">
        <v>1083</v>
      </c>
      <c r="M37" s="120"/>
      <c r="N37" s="111"/>
      <c r="O37" s="112"/>
      <c r="P37" s="113"/>
      <c r="Q37" s="217"/>
      <c r="R37" s="123" t="n">
        <v>180.5</v>
      </c>
      <c r="S37" s="124" t="n">
        <v>46</v>
      </c>
      <c r="T37" s="117" t="n">
        <v>68</v>
      </c>
      <c r="U37" s="125" t="n">
        <v>205</v>
      </c>
      <c r="V37" s="117" t="n">
        <v>0</v>
      </c>
      <c r="W37" s="115" t="n">
        <v>37</v>
      </c>
      <c r="X37" s="211" t="s">
        <v>93</v>
      </c>
      <c r="Y37" s="19"/>
    </row>
    <row r="38" customFormat="false" ht="14.1" hidden="false" customHeight="true" outlineLevel="0" collapsed="false">
      <c r="A38" s="212" t="n">
        <v>34</v>
      </c>
      <c r="B38" s="82" t="s">
        <v>94</v>
      </c>
      <c r="C38" s="107" t="n">
        <v>0</v>
      </c>
      <c r="D38" s="84" t="s">
        <v>34</v>
      </c>
      <c r="E38" s="107" t="n">
        <v>0</v>
      </c>
      <c r="F38" s="109" t="n">
        <v>187</v>
      </c>
      <c r="G38" s="110" t="n">
        <v>176</v>
      </c>
      <c r="H38" s="110" t="n">
        <v>168</v>
      </c>
      <c r="I38" s="111" t="n">
        <v>169</v>
      </c>
      <c r="J38" s="111" t="n">
        <v>200</v>
      </c>
      <c r="K38" s="112" t="n">
        <v>179</v>
      </c>
      <c r="L38" s="113" t="n">
        <v>1079</v>
      </c>
      <c r="M38" s="120"/>
      <c r="N38" s="111"/>
      <c r="O38" s="112"/>
      <c r="P38" s="113"/>
      <c r="Q38" s="217"/>
      <c r="R38" s="123" t="n">
        <v>179.833333333333</v>
      </c>
      <c r="S38" s="124" t="n">
        <v>47</v>
      </c>
      <c r="T38" s="117" t="n">
        <v>67</v>
      </c>
      <c r="U38" s="125" t="n">
        <v>200</v>
      </c>
      <c r="V38" s="117" t="n">
        <v>0</v>
      </c>
      <c r="W38" s="115" t="n">
        <v>36</v>
      </c>
      <c r="X38" s="211" t="s">
        <v>94</v>
      </c>
      <c r="Y38" s="19"/>
    </row>
    <row r="39" customFormat="false" ht="14.1" hidden="false" customHeight="true" outlineLevel="0" collapsed="false">
      <c r="A39" s="212" t="n">
        <v>35</v>
      </c>
      <c r="B39" s="82" t="s">
        <v>95</v>
      </c>
      <c r="C39" s="107" t="n">
        <v>0</v>
      </c>
      <c r="D39" s="84" t="s">
        <v>49</v>
      </c>
      <c r="E39" s="107" t="n">
        <v>7</v>
      </c>
      <c r="F39" s="109" t="n">
        <v>225</v>
      </c>
      <c r="G39" s="110" t="n">
        <v>158</v>
      </c>
      <c r="H39" s="110" t="n">
        <v>147</v>
      </c>
      <c r="I39" s="111" t="n">
        <v>162</v>
      </c>
      <c r="J39" s="111" t="n">
        <v>139</v>
      </c>
      <c r="K39" s="112" t="n">
        <v>205</v>
      </c>
      <c r="L39" s="113" t="n">
        <v>1078</v>
      </c>
      <c r="M39" s="120"/>
      <c r="N39" s="111"/>
      <c r="O39" s="112"/>
      <c r="P39" s="113"/>
      <c r="Q39" s="217"/>
      <c r="R39" s="123" t="n">
        <v>172.666666666667</v>
      </c>
      <c r="S39" s="124" t="n">
        <v>48</v>
      </c>
      <c r="T39" s="117" t="n">
        <v>66</v>
      </c>
      <c r="U39" s="125" t="n">
        <v>225</v>
      </c>
      <c r="V39" s="117" t="n">
        <v>1</v>
      </c>
      <c r="W39" s="115" t="n">
        <v>35</v>
      </c>
      <c r="X39" s="211" t="s">
        <v>95</v>
      </c>
      <c r="Y39" s="19"/>
    </row>
    <row r="40" customFormat="false" ht="14.1" hidden="false" customHeight="true" outlineLevel="0" collapsed="false">
      <c r="A40" s="220" t="n">
        <v>36</v>
      </c>
      <c r="B40" s="221" t="s">
        <v>96</v>
      </c>
      <c r="C40" s="222" t="n">
        <v>0</v>
      </c>
      <c r="D40" s="223" t="s">
        <v>34</v>
      </c>
      <c r="E40" s="222" t="n">
        <v>0</v>
      </c>
      <c r="F40" s="224" t="n">
        <v>184</v>
      </c>
      <c r="G40" s="225" t="n">
        <v>166</v>
      </c>
      <c r="H40" s="225" t="n">
        <v>158</v>
      </c>
      <c r="I40" s="151" t="n">
        <v>157</v>
      </c>
      <c r="J40" s="151" t="n">
        <v>221</v>
      </c>
      <c r="K40" s="152" t="n">
        <v>192</v>
      </c>
      <c r="L40" s="143" t="n">
        <v>1078</v>
      </c>
      <c r="M40" s="226"/>
      <c r="N40" s="151"/>
      <c r="O40" s="152"/>
      <c r="P40" s="143"/>
      <c r="Q40" s="227"/>
      <c r="R40" s="228" t="n">
        <v>179.666666666667</v>
      </c>
      <c r="S40" s="156" t="n">
        <v>49</v>
      </c>
      <c r="T40" s="147" t="n">
        <v>65</v>
      </c>
      <c r="U40" s="157" t="n">
        <v>221</v>
      </c>
      <c r="V40" s="147" t="n">
        <v>1</v>
      </c>
      <c r="W40" s="145" t="n">
        <v>34</v>
      </c>
      <c r="X40" s="211" t="s">
        <v>96</v>
      </c>
      <c r="Y40" s="19"/>
    </row>
    <row r="41" customFormat="false" ht="14.1" hidden="false" customHeight="true" outlineLevel="0" collapsed="false">
      <c r="A41" s="209" t="n">
        <v>37</v>
      </c>
      <c r="B41" s="229" t="s">
        <v>99</v>
      </c>
      <c r="C41" s="83" t="n">
        <v>0</v>
      </c>
      <c r="D41" s="230" t="s">
        <v>49</v>
      </c>
      <c r="E41" s="83" t="n">
        <v>3</v>
      </c>
      <c r="F41" s="86" t="n">
        <v>188</v>
      </c>
      <c r="G41" s="87" t="n">
        <v>165</v>
      </c>
      <c r="H41" s="87" t="n">
        <v>156</v>
      </c>
      <c r="I41" s="88" t="n">
        <v>225</v>
      </c>
      <c r="J41" s="88" t="n">
        <v>173</v>
      </c>
      <c r="K41" s="89" t="n">
        <v>150</v>
      </c>
      <c r="L41" s="90" t="n">
        <v>1075</v>
      </c>
      <c r="M41" s="95"/>
      <c r="N41" s="95"/>
      <c r="O41" s="95"/>
      <c r="P41" s="165"/>
      <c r="Q41" s="162"/>
      <c r="R41" s="100" t="n">
        <v>176.166666666667</v>
      </c>
      <c r="S41" s="101" t="n">
        <v>52</v>
      </c>
      <c r="T41" s="94" t="n">
        <v>62</v>
      </c>
      <c r="U41" s="102" t="n">
        <v>225</v>
      </c>
      <c r="V41" s="94" t="n">
        <v>1</v>
      </c>
      <c r="W41" s="91" t="n">
        <v>31</v>
      </c>
      <c r="X41" s="211" t="s">
        <v>99</v>
      </c>
      <c r="Y41" s="19"/>
    </row>
    <row r="42" customFormat="false" ht="14.1" hidden="false" customHeight="true" outlineLevel="0" collapsed="false">
      <c r="A42" s="212" t="n">
        <v>38</v>
      </c>
      <c r="B42" s="82" t="s">
        <v>100</v>
      </c>
      <c r="C42" s="107" t="n">
        <v>0</v>
      </c>
      <c r="D42" s="84" t="s">
        <v>34</v>
      </c>
      <c r="E42" s="107" t="n">
        <v>0</v>
      </c>
      <c r="F42" s="109" t="n">
        <v>149</v>
      </c>
      <c r="G42" s="110" t="n">
        <v>223</v>
      </c>
      <c r="H42" s="110" t="n">
        <v>201</v>
      </c>
      <c r="I42" s="111" t="n">
        <v>151</v>
      </c>
      <c r="J42" s="111" t="n">
        <v>180</v>
      </c>
      <c r="K42" s="112" t="n">
        <v>167</v>
      </c>
      <c r="L42" s="113" t="n">
        <v>1071</v>
      </c>
      <c r="M42" s="118"/>
      <c r="N42" s="118"/>
      <c r="O42" s="118"/>
      <c r="P42" s="186"/>
      <c r="Q42" s="118"/>
      <c r="R42" s="123" t="n">
        <v>178.5</v>
      </c>
      <c r="S42" s="124" t="n">
        <v>53</v>
      </c>
      <c r="T42" s="117" t="n">
        <v>61</v>
      </c>
      <c r="U42" s="125" t="n">
        <v>223</v>
      </c>
      <c r="V42" s="117" t="n">
        <v>1</v>
      </c>
      <c r="W42" s="115" t="n">
        <v>30</v>
      </c>
      <c r="X42" s="211" t="s">
        <v>100</v>
      </c>
      <c r="Y42" s="19"/>
    </row>
    <row r="43" customFormat="false" ht="14.1" hidden="false" customHeight="true" outlineLevel="0" collapsed="false">
      <c r="A43" s="212" t="n">
        <v>39</v>
      </c>
      <c r="B43" s="82" t="s">
        <v>103</v>
      </c>
      <c r="C43" s="107" t="n">
        <v>0</v>
      </c>
      <c r="D43" s="84" t="s">
        <v>34</v>
      </c>
      <c r="E43" s="107" t="n">
        <v>0</v>
      </c>
      <c r="F43" s="109" t="n">
        <v>173</v>
      </c>
      <c r="G43" s="110" t="n">
        <v>169</v>
      </c>
      <c r="H43" s="110" t="n">
        <v>202</v>
      </c>
      <c r="I43" s="111" t="n">
        <v>168</v>
      </c>
      <c r="J43" s="111" t="n">
        <v>169</v>
      </c>
      <c r="K43" s="112" t="n">
        <v>185</v>
      </c>
      <c r="L43" s="113" t="n">
        <v>1066</v>
      </c>
      <c r="M43" s="118"/>
      <c r="N43" s="118"/>
      <c r="O43" s="118"/>
      <c r="P43" s="186"/>
      <c r="Q43" s="118"/>
      <c r="R43" s="123" t="n">
        <v>177.666666666667</v>
      </c>
      <c r="S43" s="124" t="n">
        <v>56</v>
      </c>
      <c r="T43" s="117" t="n">
        <v>58</v>
      </c>
      <c r="U43" s="125" t="n">
        <v>202</v>
      </c>
      <c r="V43" s="117" t="n">
        <v>0</v>
      </c>
      <c r="W43" s="115" t="n">
        <v>27</v>
      </c>
      <c r="X43" s="211" t="s">
        <v>103</v>
      </c>
      <c r="Y43" s="19"/>
    </row>
    <row r="44" customFormat="false" ht="14.1" hidden="false" customHeight="true" outlineLevel="0" collapsed="false">
      <c r="A44" s="212" t="n">
        <v>40</v>
      </c>
      <c r="B44" s="82" t="s">
        <v>104</v>
      </c>
      <c r="C44" s="107" t="n">
        <v>0</v>
      </c>
      <c r="D44" s="84" t="s">
        <v>34</v>
      </c>
      <c r="E44" s="107" t="n">
        <v>0</v>
      </c>
      <c r="F44" s="109" t="n">
        <v>189</v>
      </c>
      <c r="G44" s="110" t="n">
        <v>158</v>
      </c>
      <c r="H44" s="110" t="n">
        <v>178</v>
      </c>
      <c r="I44" s="111" t="n">
        <v>180</v>
      </c>
      <c r="J44" s="111" t="n">
        <v>193</v>
      </c>
      <c r="K44" s="112" t="n">
        <v>160</v>
      </c>
      <c r="L44" s="113" t="n">
        <v>1058</v>
      </c>
      <c r="M44" s="118"/>
      <c r="N44" s="118"/>
      <c r="O44" s="118"/>
      <c r="P44" s="186"/>
      <c r="Q44" s="118"/>
      <c r="R44" s="123" t="n">
        <v>176.333333333333</v>
      </c>
      <c r="S44" s="124" t="n">
        <v>57</v>
      </c>
      <c r="T44" s="117" t="n">
        <v>57</v>
      </c>
      <c r="U44" s="125" t="n">
        <v>193</v>
      </c>
      <c r="V44" s="117" t="n">
        <v>0</v>
      </c>
      <c r="W44" s="115" t="n">
        <v>26</v>
      </c>
      <c r="X44" s="211" t="s">
        <v>104</v>
      </c>
      <c r="Y44" s="19"/>
    </row>
    <row r="45" customFormat="false" ht="14.1" hidden="false" customHeight="true" outlineLevel="0" collapsed="false">
      <c r="A45" s="212" t="n">
        <v>41</v>
      </c>
      <c r="B45" s="82" t="s">
        <v>106</v>
      </c>
      <c r="C45" s="107" t="n">
        <v>0</v>
      </c>
      <c r="D45" s="84" t="s">
        <v>49</v>
      </c>
      <c r="E45" s="107" t="n">
        <v>4</v>
      </c>
      <c r="F45" s="109" t="n">
        <v>169</v>
      </c>
      <c r="G45" s="110" t="n">
        <v>166</v>
      </c>
      <c r="H45" s="110" t="n">
        <v>180</v>
      </c>
      <c r="I45" s="111" t="n">
        <v>144</v>
      </c>
      <c r="J45" s="111" t="n">
        <v>183</v>
      </c>
      <c r="K45" s="112" t="n">
        <v>185</v>
      </c>
      <c r="L45" s="113" t="n">
        <v>1051</v>
      </c>
      <c r="M45" s="118"/>
      <c r="N45" s="118"/>
      <c r="O45" s="118"/>
      <c r="P45" s="186"/>
      <c r="Q45" s="118"/>
      <c r="R45" s="123" t="n">
        <v>171.166666666667</v>
      </c>
      <c r="S45" s="124" t="n">
        <v>59</v>
      </c>
      <c r="T45" s="117" t="n">
        <v>55</v>
      </c>
      <c r="U45" s="125" t="n">
        <v>185</v>
      </c>
      <c r="V45" s="117" t="n">
        <v>0</v>
      </c>
      <c r="W45" s="115" t="n">
        <v>24</v>
      </c>
      <c r="X45" s="211" t="s">
        <v>106</v>
      </c>
      <c r="Y45" s="19"/>
    </row>
    <row r="46" customFormat="false" ht="14.1" hidden="false" customHeight="true" outlineLevel="0" collapsed="false">
      <c r="A46" s="212" t="n">
        <v>42</v>
      </c>
      <c r="B46" s="82" t="s">
        <v>107</v>
      </c>
      <c r="C46" s="107" t="n">
        <v>0</v>
      </c>
      <c r="D46" s="84" t="s">
        <v>34</v>
      </c>
      <c r="E46" s="107" t="n">
        <v>0</v>
      </c>
      <c r="F46" s="109" t="n">
        <v>185</v>
      </c>
      <c r="G46" s="110" t="n">
        <v>172</v>
      </c>
      <c r="H46" s="110" t="n">
        <v>197</v>
      </c>
      <c r="I46" s="111" t="n">
        <v>140</v>
      </c>
      <c r="J46" s="111" t="n">
        <v>176</v>
      </c>
      <c r="K46" s="112" t="n">
        <v>180</v>
      </c>
      <c r="L46" s="113" t="n">
        <v>1050</v>
      </c>
      <c r="M46" s="118"/>
      <c r="N46" s="118"/>
      <c r="O46" s="118"/>
      <c r="P46" s="186"/>
      <c r="Q46" s="118"/>
      <c r="R46" s="123" t="n">
        <v>175</v>
      </c>
      <c r="S46" s="124" t="n">
        <v>60</v>
      </c>
      <c r="T46" s="117" t="n">
        <v>54</v>
      </c>
      <c r="U46" s="125" t="n">
        <v>197</v>
      </c>
      <c r="V46" s="117" t="n">
        <v>0</v>
      </c>
      <c r="W46" s="115" t="n">
        <v>23</v>
      </c>
      <c r="X46" s="211" t="s">
        <v>107</v>
      </c>
      <c r="Y46" s="19"/>
    </row>
    <row r="47" customFormat="false" ht="14.1" hidden="false" customHeight="true" outlineLevel="0" collapsed="false">
      <c r="A47" s="212" t="n">
        <v>43</v>
      </c>
      <c r="B47" s="82" t="s">
        <v>108</v>
      </c>
      <c r="C47" s="107" t="n">
        <v>0</v>
      </c>
      <c r="D47" s="84" t="s">
        <v>34</v>
      </c>
      <c r="E47" s="107" t="n">
        <v>0</v>
      </c>
      <c r="F47" s="109" t="n">
        <v>157</v>
      </c>
      <c r="G47" s="110" t="n">
        <v>166</v>
      </c>
      <c r="H47" s="110" t="n">
        <v>213</v>
      </c>
      <c r="I47" s="111" t="n">
        <v>170</v>
      </c>
      <c r="J47" s="111" t="n">
        <v>173</v>
      </c>
      <c r="K47" s="112" t="n">
        <v>159</v>
      </c>
      <c r="L47" s="113" t="n">
        <v>1038</v>
      </c>
      <c r="M47" s="118"/>
      <c r="N47" s="118"/>
      <c r="O47" s="118"/>
      <c r="P47" s="186"/>
      <c r="Q47" s="118"/>
      <c r="R47" s="123" t="n">
        <v>173</v>
      </c>
      <c r="S47" s="124" t="n">
        <v>61</v>
      </c>
      <c r="T47" s="117" t="n">
        <v>53</v>
      </c>
      <c r="U47" s="125" t="n">
        <v>213</v>
      </c>
      <c r="V47" s="117" t="n">
        <v>0</v>
      </c>
      <c r="W47" s="115" t="n">
        <v>22</v>
      </c>
      <c r="X47" s="211" t="s">
        <v>108</v>
      </c>
      <c r="Y47" s="19"/>
    </row>
    <row r="48" customFormat="false" ht="14.1" hidden="false" customHeight="true" outlineLevel="0" collapsed="false">
      <c r="A48" s="212" t="n">
        <v>44</v>
      </c>
      <c r="B48" s="82" t="s">
        <v>109</v>
      </c>
      <c r="C48" s="107" t="n">
        <v>0</v>
      </c>
      <c r="D48" s="84" t="s">
        <v>42</v>
      </c>
      <c r="E48" s="107" t="n">
        <v>10</v>
      </c>
      <c r="F48" s="109" t="n">
        <v>146</v>
      </c>
      <c r="G48" s="110" t="n">
        <v>179</v>
      </c>
      <c r="H48" s="110" t="n">
        <v>143</v>
      </c>
      <c r="I48" s="111" t="n">
        <v>168</v>
      </c>
      <c r="J48" s="111" t="n">
        <v>181</v>
      </c>
      <c r="K48" s="112" t="n">
        <v>159</v>
      </c>
      <c r="L48" s="113" t="n">
        <v>1036</v>
      </c>
      <c r="M48" s="118"/>
      <c r="N48" s="118"/>
      <c r="O48" s="118"/>
      <c r="P48" s="186"/>
      <c r="Q48" s="118"/>
      <c r="R48" s="123" t="n">
        <v>162.666666666667</v>
      </c>
      <c r="S48" s="124" t="n">
        <v>62</v>
      </c>
      <c r="T48" s="117" t="n">
        <v>52</v>
      </c>
      <c r="U48" s="125" t="n">
        <v>181</v>
      </c>
      <c r="V48" s="117" t="n">
        <v>0</v>
      </c>
      <c r="W48" s="115" t="n">
        <v>21</v>
      </c>
      <c r="X48" s="211" t="s">
        <v>109</v>
      </c>
      <c r="Y48" s="19"/>
    </row>
    <row r="49" customFormat="false" ht="14.1" hidden="false" customHeight="true" outlineLevel="0" collapsed="false">
      <c r="A49" s="212" t="n">
        <v>45</v>
      </c>
      <c r="B49" s="82" t="s">
        <v>110</v>
      </c>
      <c r="C49" s="107" t="n">
        <v>0</v>
      </c>
      <c r="D49" s="84" t="s">
        <v>42</v>
      </c>
      <c r="E49" s="107" t="n">
        <v>13</v>
      </c>
      <c r="F49" s="109" t="n">
        <v>168</v>
      </c>
      <c r="G49" s="110" t="n">
        <v>154</v>
      </c>
      <c r="H49" s="110" t="n">
        <v>166</v>
      </c>
      <c r="I49" s="111" t="n">
        <v>127</v>
      </c>
      <c r="J49" s="111" t="n">
        <v>167</v>
      </c>
      <c r="K49" s="112" t="n">
        <v>176</v>
      </c>
      <c r="L49" s="113" t="n">
        <v>1036</v>
      </c>
      <c r="M49" s="118"/>
      <c r="N49" s="118"/>
      <c r="O49" s="118"/>
      <c r="P49" s="186"/>
      <c r="Q49" s="118"/>
      <c r="R49" s="123" t="n">
        <v>159.666666666667</v>
      </c>
      <c r="S49" s="124" t="n">
        <v>63</v>
      </c>
      <c r="T49" s="117" t="n">
        <v>51</v>
      </c>
      <c r="U49" s="125" t="n">
        <v>176</v>
      </c>
      <c r="V49" s="117" t="n">
        <v>0</v>
      </c>
      <c r="W49" s="115" t="n">
        <v>20</v>
      </c>
      <c r="X49" s="211" t="s">
        <v>110</v>
      </c>
      <c r="Y49" s="19"/>
    </row>
    <row r="50" customFormat="false" ht="14.1" hidden="false" customHeight="true" outlineLevel="0" collapsed="false">
      <c r="A50" s="212" t="n">
        <v>46</v>
      </c>
      <c r="B50" s="82" t="s">
        <v>111</v>
      </c>
      <c r="C50" s="107" t="n">
        <v>0</v>
      </c>
      <c r="D50" s="84" t="s">
        <v>34</v>
      </c>
      <c r="E50" s="107" t="n">
        <v>0</v>
      </c>
      <c r="F50" s="109" t="n">
        <v>173</v>
      </c>
      <c r="G50" s="110" t="n">
        <v>215</v>
      </c>
      <c r="H50" s="110" t="n">
        <v>168</v>
      </c>
      <c r="I50" s="111" t="n">
        <v>151</v>
      </c>
      <c r="J50" s="111" t="n">
        <v>144</v>
      </c>
      <c r="K50" s="112" t="n">
        <v>183</v>
      </c>
      <c r="L50" s="113" t="n">
        <v>1034</v>
      </c>
      <c r="M50" s="118"/>
      <c r="N50" s="118"/>
      <c r="O50" s="118"/>
      <c r="P50" s="186"/>
      <c r="Q50" s="118"/>
      <c r="R50" s="123" t="n">
        <v>172.333333333333</v>
      </c>
      <c r="S50" s="124" t="n">
        <v>64</v>
      </c>
      <c r="T50" s="117" t="n">
        <v>50</v>
      </c>
      <c r="U50" s="125" t="n">
        <v>215</v>
      </c>
      <c r="V50" s="117" t="n">
        <v>0</v>
      </c>
      <c r="W50" s="115" t="n">
        <v>19</v>
      </c>
      <c r="X50" s="211" t="s">
        <v>111</v>
      </c>
      <c r="Y50" s="19"/>
    </row>
    <row r="51" customFormat="false" ht="14.1" hidden="false" customHeight="true" outlineLevel="0" collapsed="false">
      <c r="A51" s="212" t="n">
        <v>47</v>
      </c>
      <c r="B51" s="82" t="s">
        <v>113</v>
      </c>
      <c r="C51" s="107" t="n">
        <v>0</v>
      </c>
      <c r="D51" s="84" t="s">
        <v>34</v>
      </c>
      <c r="E51" s="107" t="n">
        <v>0</v>
      </c>
      <c r="F51" s="109" t="n">
        <v>157</v>
      </c>
      <c r="G51" s="110" t="n">
        <v>150</v>
      </c>
      <c r="H51" s="110" t="n">
        <v>236</v>
      </c>
      <c r="I51" s="111" t="n">
        <v>160</v>
      </c>
      <c r="J51" s="111" t="n">
        <v>148</v>
      </c>
      <c r="K51" s="112" t="n">
        <v>178</v>
      </c>
      <c r="L51" s="113" t="n">
        <v>1029</v>
      </c>
      <c r="M51" s="118"/>
      <c r="N51" s="118"/>
      <c r="O51" s="118"/>
      <c r="P51" s="186"/>
      <c r="Q51" s="118"/>
      <c r="R51" s="123" t="n">
        <v>171.5</v>
      </c>
      <c r="S51" s="124" t="n">
        <v>66</v>
      </c>
      <c r="T51" s="117" t="n">
        <v>48</v>
      </c>
      <c r="U51" s="125" t="n">
        <v>236</v>
      </c>
      <c r="V51" s="117" t="n">
        <v>1</v>
      </c>
      <c r="W51" s="115" t="n">
        <v>17</v>
      </c>
      <c r="X51" s="211" t="s">
        <v>113</v>
      </c>
      <c r="Y51" s="19"/>
    </row>
    <row r="52" customFormat="false" ht="14.1" hidden="false" customHeight="true" outlineLevel="0" collapsed="false">
      <c r="A52" s="212" t="n">
        <v>48</v>
      </c>
      <c r="B52" s="82" t="s">
        <v>116</v>
      </c>
      <c r="C52" s="107" t="n">
        <v>0</v>
      </c>
      <c r="D52" s="84" t="s">
        <v>34</v>
      </c>
      <c r="E52" s="107" t="n">
        <v>0</v>
      </c>
      <c r="F52" s="109" t="n">
        <v>185</v>
      </c>
      <c r="G52" s="110" t="n">
        <v>213</v>
      </c>
      <c r="H52" s="110" t="n">
        <v>157</v>
      </c>
      <c r="I52" s="111" t="n">
        <v>146</v>
      </c>
      <c r="J52" s="111" t="n">
        <v>159</v>
      </c>
      <c r="K52" s="112" t="n">
        <v>146</v>
      </c>
      <c r="L52" s="113" t="n">
        <v>1006</v>
      </c>
      <c r="M52" s="118"/>
      <c r="N52" s="118"/>
      <c r="O52" s="118"/>
      <c r="P52" s="186"/>
      <c r="Q52" s="118"/>
      <c r="R52" s="123" t="n">
        <v>167.666666666667</v>
      </c>
      <c r="S52" s="124" t="n">
        <v>69</v>
      </c>
      <c r="T52" s="117" t="n">
        <v>45</v>
      </c>
      <c r="U52" s="125" t="n">
        <v>213</v>
      </c>
      <c r="V52" s="117" t="n">
        <v>0</v>
      </c>
      <c r="W52" s="115" t="n">
        <v>14</v>
      </c>
      <c r="X52" s="211" t="s">
        <v>116</v>
      </c>
      <c r="Y52" s="19"/>
    </row>
    <row r="53" customFormat="false" ht="14.1" hidden="false" customHeight="true" outlineLevel="0" collapsed="false">
      <c r="A53" s="212" t="n">
        <v>49</v>
      </c>
      <c r="B53" s="82" t="s">
        <v>118</v>
      </c>
      <c r="C53" s="107" t="n">
        <v>0</v>
      </c>
      <c r="D53" s="84" t="s">
        <v>42</v>
      </c>
      <c r="E53" s="107" t="n">
        <v>12</v>
      </c>
      <c r="F53" s="109" t="n">
        <v>172</v>
      </c>
      <c r="G53" s="110" t="n">
        <v>171</v>
      </c>
      <c r="H53" s="110" t="n">
        <v>153</v>
      </c>
      <c r="I53" s="111" t="n">
        <v>131</v>
      </c>
      <c r="J53" s="111" t="n">
        <v>148</v>
      </c>
      <c r="K53" s="112" t="n">
        <v>144</v>
      </c>
      <c r="L53" s="113" t="n">
        <v>991</v>
      </c>
      <c r="M53" s="118"/>
      <c r="N53" s="118"/>
      <c r="O53" s="118"/>
      <c r="P53" s="186"/>
      <c r="Q53" s="118"/>
      <c r="R53" s="123" t="n">
        <v>153.166666666667</v>
      </c>
      <c r="S53" s="124" t="n">
        <v>71</v>
      </c>
      <c r="T53" s="117" t="n">
        <v>43</v>
      </c>
      <c r="U53" s="125" t="n">
        <v>172</v>
      </c>
      <c r="V53" s="117" t="n">
        <v>0</v>
      </c>
      <c r="W53" s="115" t="n">
        <v>12</v>
      </c>
      <c r="X53" s="211" t="s">
        <v>118</v>
      </c>
      <c r="Y53" s="19"/>
    </row>
    <row r="54" customFormat="false" ht="14.1" hidden="false" customHeight="true" outlineLevel="0" collapsed="false">
      <c r="A54" s="212" t="n">
        <v>50</v>
      </c>
      <c r="B54" s="82" t="s">
        <v>119</v>
      </c>
      <c r="C54" s="107" t="n">
        <v>0</v>
      </c>
      <c r="D54" s="84" t="s">
        <v>49</v>
      </c>
      <c r="E54" s="107" t="n">
        <v>6</v>
      </c>
      <c r="F54" s="109" t="n">
        <v>143</v>
      </c>
      <c r="G54" s="110" t="n">
        <v>147</v>
      </c>
      <c r="H54" s="110" t="n">
        <v>159</v>
      </c>
      <c r="I54" s="111" t="n">
        <v>144</v>
      </c>
      <c r="J54" s="111" t="n">
        <v>207</v>
      </c>
      <c r="K54" s="112" t="n">
        <v>148</v>
      </c>
      <c r="L54" s="113" t="n">
        <v>984</v>
      </c>
      <c r="M54" s="118"/>
      <c r="N54" s="118"/>
      <c r="O54" s="118"/>
      <c r="P54" s="186"/>
      <c r="Q54" s="118"/>
      <c r="R54" s="123" t="n">
        <v>158</v>
      </c>
      <c r="S54" s="124" t="n">
        <v>72</v>
      </c>
      <c r="T54" s="117" t="n">
        <v>42</v>
      </c>
      <c r="U54" s="125" t="n">
        <v>207</v>
      </c>
      <c r="V54" s="117" t="n">
        <v>0</v>
      </c>
      <c r="W54" s="115" t="n">
        <v>11</v>
      </c>
      <c r="X54" s="211" t="s">
        <v>119</v>
      </c>
      <c r="Y54" s="19"/>
    </row>
    <row r="55" customFormat="false" ht="14.1" hidden="false" customHeight="true" outlineLevel="0" collapsed="false">
      <c r="A55" s="212" t="n">
        <v>51</v>
      </c>
      <c r="B55" s="82" t="s">
        <v>121</v>
      </c>
      <c r="C55" s="107" t="n">
        <v>0</v>
      </c>
      <c r="D55" s="84" t="s">
        <v>42</v>
      </c>
      <c r="E55" s="107" t="n">
        <v>9</v>
      </c>
      <c r="F55" s="109" t="n">
        <v>117</v>
      </c>
      <c r="G55" s="110" t="n">
        <v>147</v>
      </c>
      <c r="H55" s="110" t="n">
        <v>140</v>
      </c>
      <c r="I55" s="111" t="n">
        <v>151</v>
      </c>
      <c r="J55" s="111" t="n">
        <v>166</v>
      </c>
      <c r="K55" s="112" t="n">
        <v>176</v>
      </c>
      <c r="L55" s="113" t="n">
        <v>951</v>
      </c>
      <c r="M55" s="118"/>
      <c r="N55" s="118"/>
      <c r="O55" s="118"/>
      <c r="P55" s="186"/>
      <c r="Q55" s="118"/>
      <c r="R55" s="123" t="n">
        <v>149.5</v>
      </c>
      <c r="S55" s="124" t="n">
        <v>74</v>
      </c>
      <c r="T55" s="117" t="n">
        <v>40</v>
      </c>
      <c r="U55" s="125" t="n">
        <v>176</v>
      </c>
      <c r="V55" s="117" t="n">
        <v>0</v>
      </c>
      <c r="W55" s="115" t="n">
        <v>9</v>
      </c>
      <c r="X55" s="211" t="s">
        <v>121</v>
      </c>
      <c r="Y55" s="19"/>
    </row>
    <row r="56" customFormat="false" ht="14.1" hidden="false" customHeight="true" outlineLevel="0" collapsed="false">
      <c r="A56" s="212" t="n">
        <v>52</v>
      </c>
      <c r="B56" s="82" t="s">
        <v>124</v>
      </c>
      <c r="C56" s="107" t="n">
        <v>0</v>
      </c>
      <c r="D56" s="84" t="s">
        <v>49</v>
      </c>
      <c r="E56" s="107" t="n">
        <v>3</v>
      </c>
      <c r="F56" s="109" t="n">
        <v>151</v>
      </c>
      <c r="G56" s="110" t="n">
        <v>145</v>
      </c>
      <c r="H56" s="110" t="n">
        <v>116</v>
      </c>
      <c r="I56" s="111" t="n">
        <v>164</v>
      </c>
      <c r="J56" s="111" t="n">
        <v>175</v>
      </c>
      <c r="K56" s="112" t="n">
        <v>171</v>
      </c>
      <c r="L56" s="113" t="n">
        <v>940</v>
      </c>
      <c r="M56" s="118"/>
      <c r="N56" s="118"/>
      <c r="O56" s="118"/>
      <c r="P56" s="186"/>
      <c r="Q56" s="118"/>
      <c r="R56" s="123" t="n">
        <v>153.666666666667</v>
      </c>
      <c r="S56" s="124" t="n">
        <v>77</v>
      </c>
      <c r="T56" s="117" t="n">
        <v>37</v>
      </c>
      <c r="U56" s="125" t="n">
        <v>175</v>
      </c>
      <c r="V56" s="117" t="n">
        <v>0</v>
      </c>
      <c r="W56" s="115" t="n">
        <v>6</v>
      </c>
      <c r="X56" s="211" t="s">
        <v>124</v>
      </c>
      <c r="Y56" s="19"/>
    </row>
    <row r="57" customFormat="false" ht="14.1" hidden="false" customHeight="true" outlineLevel="0" collapsed="false">
      <c r="A57" s="212" t="n">
        <v>53</v>
      </c>
      <c r="B57" s="82" t="s">
        <v>125</v>
      </c>
      <c r="C57" s="107" t="n">
        <v>0</v>
      </c>
      <c r="D57" s="84" t="s">
        <v>49</v>
      </c>
      <c r="E57" s="107" t="n">
        <v>5</v>
      </c>
      <c r="F57" s="109" t="n">
        <v>139</v>
      </c>
      <c r="G57" s="110" t="n">
        <v>98</v>
      </c>
      <c r="H57" s="110" t="n">
        <v>145</v>
      </c>
      <c r="I57" s="111" t="n">
        <v>201</v>
      </c>
      <c r="J57" s="111" t="n">
        <v>126</v>
      </c>
      <c r="K57" s="112" t="n">
        <v>191</v>
      </c>
      <c r="L57" s="113" t="n">
        <v>930</v>
      </c>
      <c r="M57" s="118"/>
      <c r="N57" s="118"/>
      <c r="O57" s="118"/>
      <c r="P57" s="186"/>
      <c r="Q57" s="118"/>
      <c r="R57" s="123" t="n">
        <v>150</v>
      </c>
      <c r="S57" s="124" t="n">
        <v>78</v>
      </c>
      <c r="T57" s="117" t="n">
        <v>36</v>
      </c>
      <c r="U57" s="125" t="n">
        <v>201</v>
      </c>
      <c r="V57" s="117" t="n">
        <v>0</v>
      </c>
      <c r="W57" s="115" t="n">
        <v>5</v>
      </c>
      <c r="X57" s="211" t="s">
        <v>125</v>
      </c>
      <c r="Y57" s="19"/>
    </row>
    <row r="58" customFormat="false" ht="14.1" hidden="false" customHeight="true" outlineLevel="0" collapsed="false">
      <c r="A58" s="212" t="n">
        <v>54</v>
      </c>
      <c r="B58" s="82" t="s">
        <v>126</v>
      </c>
      <c r="C58" s="107" t="n">
        <v>0</v>
      </c>
      <c r="D58" s="84" t="s">
        <v>42</v>
      </c>
      <c r="E58" s="107" t="n">
        <v>8</v>
      </c>
      <c r="F58" s="109" t="n">
        <v>150</v>
      </c>
      <c r="G58" s="110" t="n">
        <v>139</v>
      </c>
      <c r="H58" s="110" t="n">
        <v>129</v>
      </c>
      <c r="I58" s="111" t="n">
        <v>121</v>
      </c>
      <c r="J58" s="111" t="n">
        <v>163</v>
      </c>
      <c r="K58" s="112" t="n">
        <v>146</v>
      </c>
      <c r="L58" s="113" t="n">
        <v>896</v>
      </c>
      <c r="M58" s="118"/>
      <c r="N58" s="118"/>
      <c r="O58" s="118"/>
      <c r="P58" s="186"/>
      <c r="Q58" s="118"/>
      <c r="R58" s="123" t="n">
        <v>141.333333333333</v>
      </c>
      <c r="S58" s="124" t="n">
        <v>79</v>
      </c>
      <c r="T58" s="117" t="n">
        <v>35</v>
      </c>
      <c r="U58" s="125" t="n">
        <v>163</v>
      </c>
      <c r="V58" s="117" t="n">
        <v>0</v>
      </c>
      <c r="W58" s="115" t="n">
        <v>4</v>
      </c>
      <c r="X58" s="231" t="s">
        <v>126</v>
      </c>
      <c r="Y58" s="232"/>
    </row>
    <row r="59" customFormat="false" ht="14.1" hidden="false" customHeight="true" outlineLevel="0" collapsed="false">
      <c r="A59" s="212" t="n">
        <v>55</v>
      </c>
      <c r="B59" s="82" t="s">
        <v>128</v>
      </c>
      <c r="C59" s="107" t="n">
        <v>0</v>
      </c>
      <c r="D59" s="84" t="s">
        <v>49</v>
      </c>
      <c r="E59" s="107" t="n">
        <v>1</v>
      </c>
      <c r="F59" s="109" t="n">
        <v>126</v>
      </c>
      <c r="G59" s="110" t="n">
        <v>146</v>
      </c>
      <c r="H59" s="110" t="n">
        <v>174</v>
      </c>
      <c r="I59" s="111" t="n">
        <v>148</v>
      </c>
      <c r="J59" s="111" t="n">
        <v>150</v>
      </c>
      <c r="K59" s="112" t="n">
        <v>114</v>
      </c>
      <c r="L59" s="113" t="n">
        <v>864</v>
      </c>
      <c r="M59" s="118"/>
      <c r="N59" s="118"/>
      <c r="O59" s="118"/>
      <c r="P59" s="186"/>
      <c r="Q59" s="118"/>
      <c r="R59" s="123" t="n">
        <v>143</v>
      </c>
      <c r="S59" s="124" t="n">
        <v>81</v>
      </c>
      <c r="T59" s="117" t="n">
        <v>33</v>
      </c>
      <c r="U59" s="125" t="n">
        <v>174</v>
      </c>
      <c r="V59" s="117" t="n">
        <v>0</v>
      </c>
      <c r="W59" s="115" t="n">
        <v>2</v>
      </c>
      <c r="X59" s="231" t="s">
        <v>128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</row>
    <row r="173" customFormat="false" ht="14.1" hidden="false" customHeight="true" outlineLevel="0" collapsed="false">
      <c r="A173" s="106" t="n">
        <v>169</v>
      </c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</row>
    <row r="174" customFormat="false" ht="14.1" hidden="false" customHeight="true" outlineLevel="0" collapsed="false">
      <c r="A174" s="106" t="n">
        <v>170</v>
      </c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</row>
    <row r="175" customFormat="false" ht="14.1" hidden="false" customHeight="true" outlineLevel="0" collapsed="false">
      <c r="A175" s="106" t="n">
        <v>171</v>
      </c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</row>
    <row r="176" customFormat="false" ht="14.1" hidden="false" customHeight="true" outlineLevel="0" collapsed="false">
      <c r="A176" s="106" t="n">
        <v>172</v>
      </c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</row>
    <row r="177" customFormat="false" ht="14.1" hidden="false" customHeight="true" outlineLevel="0" collapsed="false">
      <c r="A177" s="106" t="n">
        <v>173</v>
      </c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</row>
    <row r="178" customFormat="false" ht="14.1" hidden="false" customHeight="true" outlineLevel="0" collapsed="false">
      <c r="A178" s="106" t="n">
        <v>174</v>
      </c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</row>
    <row r="179" customFormat="false" ht="14.1" hidden="false" customHeight="true" outlineLevel="0" collapsed="false">
      <c r="A179" s="106" t="n">
        <v>175</v>
      </c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</row>
    <row r="180" customFormat="false" ht="14.1" hidden="false" customHeight="true" outlineLevel="0" collapsed="false">
      <c r="A180" s="106" t="n">
        <v>176</v>
      </c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</row>
    <row r="181" customFormat="false" ht="14.1" hidden="false" customHeight="true" outlineLevel="0" collapsed="false">
      <c r="A181" s="106" t="n">
        <v>177</v>
      </c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</row>
    <row r="182" customFormat="false" ht="14.1" hidden="false" customHeight="true" outlineLevel="0" collapsed="false">
      <c r="A182" s="106" t="n">
        <v>178</v>
      </c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</row>
    <row r="183" customFormat="false" ht="14.1" hidden="false" customHeight="true" outlineLevel="0" collapsed="false">
      <c r="A183" s="106" t="n">
        <v>179</v>
      </c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</row>
    <row r="184" customFormat="false" ht="14.1" hidden="false" customHeight="true" outlineLevel="0" collapsed="false">
      <c r="A184" s="106" t="n">
        <v>180</v>
      </c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</row>
    <row r="185" customFormat="false" ht="14.1" hidden="false" customHeight="true" outlineLevel="0" collapsed="false">
      <c r="A185" s="106" t="n">
        <v>181</v>
      </c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</row>
    <row r="186" customFormat="false" ht="14.1" hidden="false" customHeight="true" outlineLevel="0" collapsed="false">
      <c r="A186" s="106" t="n">
        <v>182</v>
      </c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</row>
    <row r="187" customFormat="false" ht="14.1" hidden="false" customHeight="true" outlineLevel="0" collapsed="false">
      <c r="A187" s="106" t="n">
        <v>183</v>
      </c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</row>
    <row r="188" customFormat="false" ht="14.1" hidden="false" customHeight="true" outlineLevel="0" collapsed="false">
      <c r="A188" s="106" t="n">
        <v>184</v>
      </c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</row>
    <row r="189" customFormat="false" ht="14.1" hidden="false" customHeight="true" outlineLevel="0" collapsed="false">
      <c r="A189" s="106" t="n">
        <v>185</v>
      </c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</row>
    <row r="190" customFormat="false" ht="14.1" hidden="false" customHeight="true" outlineLevel="0" collapsed="false">
      <c r="A190" s="106" t="n">
        <v>186</v>
      </c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</row>
    <row r="191" customFormat="false" ht="14.1" hidden="false" customHeight="true" outlineLevel="0" collapsed="false">
      <c r="A191" s="106" t="n">
        <v>187</v>
      </c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  <c r="V191" s="232"/>
      <c r="W191" s="232"/>
      <c r="X191" s="232"/>
      <c r="Y191" s="232"/>
    </row>
    <row r="192" customFormat="false" ht="14.1" hidden="false" customHeight="true" outlineLevel="0" collapsed="false">
      <c r="A192" s="106" t="n">
        <v>188</v>
      </c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  <c r="V192" s="232"/>
      <c r="W192" s="232"/>
      <c r="X192" s="232"/>
      <c r="Y192" s="232"/>
    </row>
    <row r="193" customFormat="false" ht="14.1" hidden="false" customHeight="true" outlineLevel="0" collapsed="false">
      <c r="A193" s="106" t="n">
        <v>189</v>
      </c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  <c r="V193" s="232"/>
      <c r="W193" s="232"/>
      <c r="X193" s="232"/>
      <c r="Y193" s="232"/>
    </row>
    <row r="194" customFormat="false" ht="14.1" hidden="false" customHeight="true" outlineLevel="0" collapsed="false">
      <c r="A194" s="106" t="n">
        <v>190</v>
      </c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</row>
    <row r="195" customFormat="false" ht="14.1" hidden="false" customHeight="true" outlineLevel="0" collapsed="false">
      <c r="A195" s="106" t="n">
        <v>191</v>
      </c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  <c r="V195" s="232"/>
      <c r="W195" s="232"/>
      <c r="X195" s="232"/>
      <c r="Y195" s="232"/>
    </row>
    <row r="196" customFormat="false" ht="14.1" hidden="false" customHeight="true" outlineLevel="0" collapsed="false">
      <c r="A196" s="106" t="n">
        <v>192</v>
      </c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  <c r="V196" s="232"/>
      <c r="W196" s="232"/>
      <c r="X196" s="232"/>
      <c r="Y196" s="232"/>
    </row>
    <row r="197" customFormat="false" ht="14.1" hidden="false" customHeight="true" outlineLevel="0" collapsed="false">
      <c r="A197" s="106" t="n">
        <v>193</v>
      </c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  <c r="V197" s="232"/>
      <c r="W197" s="232"/>
      <c r="X197" s="232"/>
      <c r="Y197" s="232"/>
    </row>
    <row r="198" customFormat="false" ht="14.1" hidden="false" customHeight="true" outlineLevel="0" collapsed="false">
      <c r="A198" s="106" t="n">
        <v>194</v>
      </c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  <c r="V198" s="232"/>
      <c r="W198" s="232"/>
      <c r="X198" s="232"/>
      <c r="Y198" s="232"/>
    </row>
    <row r="199" customFormat="false" ht="14.1" hidden="false" customHeight="true" outlineLevel="0" collapsed="false">
      <c r="A199" s="106" t="n">
        <v>195</v>
      </c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  <c r="V199" s="232"/>
      <c r="W199" s="232"/>
      <c r="X199" s="232"/>
      <c r="Y199" s="232"/>
    </row>
    <row r="200" customFormat="false" ht="14.1" hidden="false" customHeight="true" outlineLevel="0" collapsed="false">
      <c r="A200" s="106" t="n">
        <v>196</v>
      </c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  <c r="V200" s="232"/>
      <c r="W200" s="232"/>
      <c r="X200" s="232"/>
      <c r="Y200" s="232"/>
    </row>
    <row r="201" customFormat="false" ht="14.1" hidden="false" customHeight="true" outlineLevel="0" collapsed="false">
      <c r="A201" s="106" t="n">
        <v>197</v>
      </c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  <c r="V201" s="232"/>
      <c r="W201" s="232"/>
      <c r="X201" s="232"/>
      <c r="Y201" s="232"/>
    </row>
    <row r="202" customFormat="false" ht="14.1" hidden="false" customHeight="true" outlineLevel="0" collapsed="false">
      <c r="A202" s="106" t="n">
        <v>198</v>
      </c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  <c r="V202" s="232"/>
      <c r="W202" s="232"/>
      <c r="X202" s="232"/>
      <c r="Y202" s="232"/>
    </row>
    <row r="203" customFormat="false" ht="14.1" hidden="false" customHeight="true" outlineLevel="0" collapsed="false">
      <c r="A203" s="106" t="n">
        <v>199</v>
      </c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  <c r="V203" s="232"/>
      <c r="W203" s="232"/>
      <c r="X203" s="232"/>
      <c r="Y203" s="232"/>
    </row>
    <row r="204" customFormat="false" ht="14.1" hidden="false" customHeight="true" outlineLevel="0" collapsed="false">
      <c r="A204" s="106" t="n">
        <v>200</v>
      </c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  <c r="V204" s="232"/>
      <c r="W204" s="232"/>
      <c r="X204" s="232"/>
      <c r="Y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">
      <formula>0</formula>
    </cfRule>
  </conditionalFormatting>
  <conditionalFormatting sqref="B5:B171">
    <cfRule type="expression" priority="3" aboveAverage="0" equalAverage="0" bottom="0" percent="0" rank="0" text="" dxfId="6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2">
      <formula>0</formula>
    </cfRule>
    <cfRule type="cellIs" priority="5" operator="equal" aboveAverage="0" equalAverage="0" bottom="0" percent="0" rank="0" text="" dxfId="63">
      <formula>"-"</formula>
    </cfRule>
  </conditionalFormatting>
  <conditionalFormatting sqref="L5:L171">
    <cfRule type="cellIs" priority="6" operator="equal" aboveAverage="0" equalAverage="0" bottom="0" percent="0" rank="0" text="" dxfId="64">
      <formula>0</formula>
    </cfRule>
    <cfRule type="cellIs" priority="7" operator="greaterThanOrEqual" aboveAverage="0" equalAverage="0" bottom="0" percent="0" rank="0" text="" dxfId="65">
      <formula>1200</formula>
    </cfRule>
  </conditionalFormatting>
  <conditionalFormatting sqref="P5:P40">
    <cfRule type="cellIs" priority="8" operator="greaterThanOrEqual" aboveAverage="0" equalAverage="0" bottom="0" percent="0" rank="0" text="" dxfId="66">
      <formula>600</formula>
    </cfRule>
  </conditionalFormatting>
  <conditionalFormatting sqref="R5:R171">
    <cfRule type="cellIs" priority="9" operator="greaterThanOrEqual" aboveAverage="0" equalAverage="0" bottom="0" percent="0" rank="0" text="" dxfId="67">
      <formula>200</formula>
    </cfRule>
  </conditionalFormatting>
  <conditionalFormatting sqref="V5:V171">
    <cfRule type="cellIs" priority="10" operator="equal" aboveAverage="0" equalAverage="0" bottom="0" percent="0" rank="0" text="" dxfId="68">
      <formula>0</formula>
    </cfRule>
  </conditionalFormatting>
  <conditionalFormatting sqref="W29:W66 W5:W26">
    <cfRule type="cellIs" priority="11" operator="equal" aboveAverage="0" equalAverage="0" bottom="0" percent="0" rank="0" text="" dxfId="69">
      <formula>0</formula>
    </cfRule>
  </conditionalFormatting>
  <conditionalFormatting sqref="C27:C28">
    <cfRule type="cellIs" priority="12" operator="equal" aboveAverage="0" equalAverage="0" bottom="0" percent="0" rank="0" text="" dxfId="70">
      <formula>"-"</formula>
    </cfRule>
    <cfRule type="cellIs" priority="13" operator="equal" aboveAverage="0" equalAverage="0" bottom="0" percent="0" rank="0" text="" dxfId="71">
      <formula>0</formula>
    </cfRule>
  </conditionalFormatting>
  <conditionalFormatting sqref="L27:L28">
    <cfRule type="cellIs" priority="14" operator="greaterThanOrEqual" aboveAverage="0" equalAverage="0" bottom="0" percent="0" rank="0" text="" dxfId="72">
      <formula>1200</formula>
    </cfRule>
  </conditionalFormatting>
  <conditionalFormatting sqref="E27:E28">
    <cfRule type="cellIs" priority="15" operator="equal" aboveAverage="0" equalAverage="0" bottom="0" percent="0" rank="0" text="" dxfId="73">
      <formula>0</formula>
    </cfRule>
    <cfRule type="cellIs" priority="16" operator="equal" aboveAverage="0" equalAverage="0" bottom="0" percent="0" rank="0" text="" dxfId="74">
      <formula>"-"</formula>
    </cfRule>
  </conditionalFormatting>
  <conditionalFormatting sqref="R27:R28">
    <cfRule type="cellIs" priority="17" operator="equal" aboveAverage="0" equalAverage="0" bottom="0" percent="0" rank="0" text="" dxfId="75">
      <formula>"-"</formula>
    </cfRule>
    <cfRule type="cellIs" priority="18" operator="greaterThanOrEqual" aboveAverage="0" equalAverage="0" bottom="0" percent="0" rank="0" text="" dxfId="76">
      <formula>200</formula>
    </cfRule>
  </conditionalFormatting>
  <conditionalFormatting sqref="U27:U28">
    <cfRule type="cellIs" priority="19" operator="equal" aboveAverage="0" equalAverage="0" bottom="0" percent="0" rank="0" text="" dxfId="77">
      <formula>"-"</formula>
    </cfRule>
    <cfRule type="cellIs" priority="20" operator="greaterThanOrEqual" aboveAverage="0" equalAverage="0" bottom="0" percent="0" rank="0" text="" dxfId="78">
      <formula>250</formula>
    </cfRule>
    <cfRule type="cellIs" priority="21" operator="greaterThanOrEqual" aboveAverage="0" equalAverage="0" bottom="0" percent="0" rank="0" text="" dxfId="79">
      <formula>200</formula>
    </cfRule>
  </conditionalFormatting>
  <conditionalFormatting sqref="W27:W28">
    <cfRule type="cellIs" priority="22" operator="equal" aboveAverage="0" equalAverage="0" bottom="0" percent="0" rank="0" text="" dxfId="80">
      <formula>0</formula>
    </cfRule>
  </conditionalFormatting>
  <conditionalFormatting sqref="C31">
    <cfRule type="cellIs" priority="23" operator="equal" aboveAverage="0" equalAverage="0" bottom="0" percent="0" rank="0" text="" dxfId="81">
      <formula>"-"</formula>
    </cfRule>
    <cfRule type="cellIs" priority="24" operator="equal" aboveAverage="0" equalAverage="0" bottom="0" percent="0" rank="0" text="" dxfId="82">
      <formula>0</formula>
    </cfRule>
  </conditionalFormatting>
  <conditionalFormatting sqref="C30">
    <cfRule type="cellIs" priority="25" operator="equal" aboveAverage="0" equalAverage="0" bottom="0" percent="0" rank="0" text="" dxfId="83">
      <formula>"-"</formula>
    </cfRule>
    <cfRule type="cellIs" priority="26" operator="equal" aboveAverage="0" equalAverage="0" bottom="0" percent="0" rank="0" text="" dxfId="84">
      <formula>0</formula>
    </cfRule>
  </conditionalFormatting>
  <conditionalFormatting sqref="L31">
    <cfRule type="cellIs" priority="27" operator="greaterThanOrEqual" aboveAverage="0" equalAverage="0" bottom="0" percent="0" rank="0" text="" dxfId="85">
      <formula>1200</formula>
    </cfRule>
  </conditionalFormatting>
  <conditionalFormatting sqref="E31">
    <cfRule type="cellIs" priority="28" operator="equal" aboveAverage="0" equalAverage="0" bottom="0" percent="0" rank="0" text="" dxfId="86">
      <formula>0</formula>
    </cfRule>
    <cfRule type="cellIs" priority="29" operator="equal" aboveAverage="0" equalAverage="0" bottom="0" percent="0" rank="0" text="" dxfId="87">
      <formula>"-"</formula>
    </cfRule>
  </conditionalFormatting>
  <conditionalFormatting sqref="L31">
    <cfRule type="cellIs" priority="30" operator="equal" aboveAverage="0" equalAverage="0" bottom="0" percent="0" rank="0" text="" dxfId="88">
      <formula>0</formula>
    </cfRule>
  </conditionalFormatting>
  <conditionalFormatting sqref="E30">
    <cfRule type="cellIs" priority="31" operator="equal" aboveAverage="0" equalAverage="0" bottom="0" percent="0" rank="0" text="" dxfId="89">
      <formula>0</formula>
    </cfRule>
    <cfRule type="cellIs" priority="32" operator="equal" aboveAverage="0" equalAverage="0" bottom="0" percent="0" rank="0" text="" dxfId="90">
      <formula>"-"</formula>
    </cfRule>
  </conditionalFormatting>
  <conditionalFormatting sqref="R31">
    <cfRule type="cellIs" priority="33" operator="equal" aboveAverage="0" equalAverage="0" bottom="0" percent="0" rank="0" text="" dxfId="91">
      <formula>"-"</formula>
    </cfRule>
    <cfRule type="cellIs" priority="34" operator="greaterThanOrEqual" aboveAverage="0" equalAverage="0" bottom="0" percent="0" rank="0" text="" dxfId="92">
      <formula>200</formula>
    </cfRule>
  </conditionalFormatting>
  <conditionalFormatting sqref="C57:C58">
    <cfRule type="cellIs" priority="35" operator="equal" aboveAverage="0" equalAverage="0" bottom="0" percent="0" rank="0" text="" dxfId="93">
      <formula>"-"</formula>
    </cfRule>
    <cfRule type="cellIs" priority="36" operator="equal" aboveAverage="0" equalAverage="0" bottom="0" percent="0" rank="0" text="" dxfId="94">
      <formula>0</formula>
    </cfRule>
  </conditionalFormatting>
  <conditionalFormatting sqref="E57:E58">
    <cfRule type="cellIs" priority="37" operator="equal" aboveAverage="0" equalAverage="0" bottom="0" percent="0" rank="0" text="" dxfId="95">
      <formula>0</formula>
    </cfRule>
    <cfRule type="cellIs" priority="38" operator="equal" aboveAverage="0" equalAverage="0" bottom="0" percent="0" rank="0" text="" dxfId="96">
      <formula>"-"</formula>
    </cfRule>
  </conditionalFormatting>
  <conditionalFormatting sqref="C94:C101 C67:C91">
    <cfRule type="cellIs" priority="39" operator="equal" aboveAverage="0" equalAverage="0" bottom="0" percent="0" rank="0" text="" dxfId="97">
      <formula>"-"</formula>
    </cfRule>
    <cfRule type="cellIs" priority="40" operator="equal" aboveAverage="0" equalAverage="0" bottom="0" percent="0" rank="0" text="" dxfId="98">
      <formula>0</formula>
    </cfRule>
  </conditionalFormatting>
  <conditionalFormatting sqref="D67:D101">
    <cfRule type="cellIs" priority="41" operator="equal" aboveAverage="0" equalAverage="0" bottom="0" percent="0" rank="0" text="" dxfId="99">
      <formula>"Z3"</formula>
    </cfRule>
    <cfRule type="cellIs" priority="42" operator="equal" aboveAverage="0" equalAverage="0" bottom="0" percent="0" rank="0" text="" dxfId="100">
      <formula>"Z2"</formula>
    </cfRule>
    <cfRule type="cellIs" priority="43" operator="equal" aboveAverage="0" equalAverage="0" bottom="0" percent="0" rank="0" text="" dxfId="101">
      <formula>"Z1"</formula>
    </cfRule>
  </conditionalFormatting>
  <conditionalFormatting sqref="L67:L101">
    <cfRule type="cellIs" priority="44" operator="greaterThanOrEqual" aboveAverage="0" equalAverage="0" bottom="0" percent="0" rank="0" text="" dxfId="102">
      <formula>1200</formula>
    </cfRule>
  </conditionalFormatting>
  <conditionalFormatting sqref="E94:E101 E67:E91">
    <cfRule type="cellIs" priority="45" operator="equal" aboveAverage="0" equalAverage="0" bottom="0" percent="0" rank="0" text="" dxfId="103">
      <formula>0</formula>
    </cfRule>
    <cfRule type="cellIs" priority="46" operator="equal" aboveAverage="0" equalAverage="0" bottom="0" percent="0" rank="0" text="" dxfId="104">
      <formula>"-"</formula>
    </cfRule>
  </conditionalFormatting>
  <conditionalFormatting sqref="L67:L101">
    <cfRule type="cellIs" priority="47" operator="equal" aboveAverage="0" equalAverage="0" bottom="0" percent="0" rank="0" text="" dxfId="105">
      <formula>0</formula>
    </cfRule>
  </conditionalFormatting>
  <conditionalFormatting sqref="R67:R101">
    <cfRule type="cellIs" priority="48" operator="equal" aboveAverage="0" equalAverage="0" bottom="0" percent="0" rank="0" text="" dxfId="106">
      <formula>"-"</formula>
    </cfRule>
    <cfRule type="cellIs" priority="49" operator="greaterThanOrEqual" aboveAverage="0" equalAverage="0" bottom="0" percent="0" rank="0" text="" dxfId="107">
      <formula>200</formula>
    </cfRule>
  </conditionalFormatting>
  <conditionalFormatting sqref="U67:U101">
    <cfRule type="cellIs" priority="50" operator="equal" aboveAverage="0" equalAverage="0" bottom="0" percent="0" rank="0" text="" dxfId="108">
      <formula>"-"</formula>
    </cfRule>
    <cfRule type="cellIs" priority="51" operator="greaterThanOrEqual" aboveAverage="0" equalAverage="0" bottom="0" percent="0" rank="0" text="" dxfId="109">
      <formula>250</formula>
    </cfRule>
    <cfRule type="cellIs" priority="52" operator="greaterThanOrEqual" aboveAverage="0" equalAverage="0" bottom="0" percent="0" rank="0" text="" dxfId="110">
      <formula>200</formula>
    </cfRule>
  </conditionalFormatting>
  <conditionalFormatting sqref="T67:T101">
    <cfRule type="cellIs" priority="53" operator="equal" aboveAverage="0" equalAverage="0" bottom="0" percent="0" rank="0" text="" dxfId="111">
      <formula>0</formula>
    </cfRule>
  </conditionalFormatting>
  <conditionalFormatting sqref="V67:V101">
    <cfRule type="cellIs" priority="54" operator="equal" aboveAverage="0" equalAverage="0" bottom="0" percent="0" rank="0" text="" dxfId="112">
      <formula>0</formula>
    </cfRule>
  </conditionalFormatting>
  <conditionalFormatting sqref="W67:W101">
    <cfRule type="cellIs" priority="55" operator="equal" aboveAverage="0" equalAverage="0" bottom="0" percent="0" rank="0" text="" dxfId="113">
      <formula>0</formula>
    </cfRule>
  </conditionalFormatting>
  <conditionalFormatting sqref="C92:C93">
    <cfRule type="cellIs" priority="56" operator="equal" aboveAverage="0" equalAverage="0" bottom="0" percent="0" rank="0" text="" dxfId="114">
      <formula>"-"</formula>
    </cfRule>
    <cfRule type="cellIs" priority="57" operator="equal" aboveAverage="0" equalAverage="0" bottom="0" percent="0" rank="0" text="" dxfId="115">
      <formula>0</formula>
    </cfRule>
  </conditionalFormatting>
  <conditionalFormatting sqref="E92:E93">
    <cfRule type="cellIs" priority="58" operator="equal" aboveAverage="0" equalAverage="0" bottom="0" percent="0" rank="0" text="" dxfId="116">
      <formula>0</formula>
    </cfRule>
    <cfRule type="cellIs" priority="59" operator="equal" aboveAverage="0" equalAverage="0" bottom="0" percent="0" rank="0" text="" dxfId="117">
      <formula>"-"</formula>
    </cfRule>
  </conditionalFormatting>
  <conditionalFormatting sqref="C129:C136 C102:C126">
    <cfRule type="cellIs" priority="60" operator="equal" aboveAverage="0" equalAverage="0" bottom="0" percent="0" rank="0" text="" dxfId="118">
      <formula>"-"</formula>
    </cfRule>
    <cfRule type="cellIs" priority="61" operator="equal" aboveAverage="0" equalAverage="0" bottom="0" percent="0" rank="0" text="" dxfId="119">
      <formula>0</formula>
    </cfRule>
  </conditionalFormatting>
  <conditionalFormatting sqref="D102:D136">
    <cfRule type="cellIs" priority="62" operator="equal" aboveAverage="0" equalAverage="0" bottom="0" percent="0" rank="0" text="" dxfId="120">
      <formula>"Z3"</formula>
    </cfRule>
    <cfRule type="cellIs" priority="63" operator="equal" aboveAverage="0" equalAverage="0" bottom="0" percent="0" rank="0" text="" dxfId="121">
      <formula>"Z2"</formula>
    </cfRule>
    <cfRule type="cellIs" priority="64" operator="equal" aboveAverage="0" equalAverage="0" bottom="0" percent="0" rank="0" text="" dxfId="122">
      <formula>"Z1"</formula>
    </cfRule>
  </conditionalFormatting>
  <conditionalFormatting sqref="L102:L136">
    <cfRule type="cellIs" priority="65" operator="greaterThanOrEqual" aboveAverage="0" equalAverage="0" bottom="0" percent="0" rank="0" text="" dxfId="123">
      <formula>1200</formula>
    </cfRule>
  </conditionalFormatting>
  <conditionalFormatting sqref="E129:E136 E102:E126">
    <cfRule type="cellIs" priority="66" operator="equal" aboveAverage="0" equalAverage="0" bottom="0" percent="0" rank="0" text="" dxfId="124">
      <formula>0</formula>
    </cfRule>
    <cfRule type="cellIs" priority="67" operator="equal" aboveAverage="0" equalAverage="0" bottom="0" percent="0" rank="0" text="" dxfId="125">
      <formula>"-"</formula>
    </cfRule>
  </conditionalFormatting>
  <conditionalFormatting sqref="L102:L136">
    <cfRule type="cellIs" priority="68" operator="equal" aboveAverage="0" equalAverage="0" bottom="0" percent="0" rank="0" text="" dxfId="126">
      <formula>0</formula>
    </cfRule>
  </conditionalFormatting>
  <conditionalFormatting sqref="R102:R136">
    <cfRule type="cellIs" priority="69" operator="equal" aboveAverage="0" equalAverage="0" bottom="0" percent="0" rank="0" text="" dxfId="127">
      <formula>"-"</formula>
    </cfRule>
    <cfRule type="cellIs" priority="70" operator="greaterThanOrEqual" aboveAverage="0" equalAverage="0" bottom="0" percent="0" rank="0" text="" dxfId="128">
      <formula>200</formula>
    </cfRule>
  </conditionalFormatting>
  <conditionalFormatting sqref="U102:U136">
    <cfRule type="cellIs" priority="71" operator="equal" aboveAverage="0" equalAverage="0" bottom="0" percent="0" rank="0" text="" dxfId="129">
      <formula>"-"</formula>
    </cfRule>
    <cfRule type="cellIs" priority="72" operator="greaterThanOrEqual" aboveAverage="0" equalAverage="0" bottom="0" percent="0" rank="0" text="" dxfId="130">
      <formula>250</formula>
    </cfRule>
    <cfRule type="cellIs" priority="73" operator="greaterThanOrEqual" aboveAverage="0" equalAverage="0" bottom="0" percent="0" rank="0" text="" dxfId="131">
      <formula>200</formula>
    </cfRule>
  </conditionalFormatting>
  <conditionalFormatting sqref="T102:T136">
    <cfRule type="cellIs" priority="74" operator="equal" aboveAverage="0" equalAverage="0" bottom="0" percent="0" rank="0" text="" dxfId="132">
      <formula>0</formula>
    </cfRule>
  </conditionalFormatting>
  <conditionalFormatting sqref="V102:V136">
    <cfRule type="cellIs" priority="75" operator="equal" aboveAverage="0" equalAverage="0" bottom="0" percent="0" rank="0" text="" dxfId="133">
      <formula>0</formula>
    </cfRule>
  </conditionalFormatting>
  <conditionalFormatting sqref="W102:W136">
    <cfRule type="cellIs" priority="76" operator="equal" aboveAverage="0" equalAverage="0" bottom="0" percent="0" rank="0" text="" dxfId="134">
      <formula>0</formula>
    </cfRule>
  </conditionalFormatting>
  <conditionalFormatting sqref="C127:C128">
    <cfRule type="cellIs" priority="77" operator="equal" aboveAverage="0" equalAverage="0" bottom="0" percent="0" rank="0" text="" dxfId="135">
      <formula>"-"</formula>
    </cfRule>
    <cfRule type="cellIs" priority="78" operator="equal" aboveAverage="0" equalAverage="0" bottom="0" percent="0" rank="0" text="" dxfId="136">
      <formula>0</formula>
    </cfRule>
  </conditionalFormatting>
  <conditionalFormatting sqref="E127:E128">
    <cfRule type="cellIs" priority="79" operator="equal" aboveAverage="0" equalAverage="0" bottom="0" percent="0" rank="0" text="" dxfId="137">
      <formula>0</formula>
    </cfRule>
    <cfRule type="cellIs" priority="80" operator="equal" aboveAverage="0" equalAverage="0" bottom="0" percent="0" rank="0" text="" dxfId="138">
      <formula>"-"</formula>
    </cfRule>
  </conditionalFormatting>
  <conditionalFormatting sqref="C164:C171 C137:C161">
    <cfRule type="cellIs" priority="81" operator="equal" aboveAverage="0" equalAverage="0" bottom="0" percent="0" rank="0" text="" dxfId="139">
      <formula>"-"</formula>
    </cfRule>
    <cfRule type="cellIs" priority="82" operator="equal" aboveAverage="0" equalAverage="0" bottom="0" percent="0" rank="0" text="" dxfId="140">
      <formula>0</formula>
    </cfRule>
  </conditionalFormatting>
  <conditionalFormatting sqref="D137:D171">
    <cfRule type="cellIs" priority="83" operator="equal" aboveAverage="0" equalAverage="0" bottom="0" percent="0" rank="0" text="" dxfId="141">
      <formula>"Z3"</formula>
    </cfRule>
    <cfRule type="cellIs" priority="84" operator="equal" aboveAverage="0" equalAverage="0" bottom="0" percent="0" rank="0" text="" dxfId="142">
      <formula>"Z2"</formula>
    </cfRule>
    <cfRule type="cellIs" priority="85" operator="equal" aboveAverage="0" equalAverage="0" bottom="0" percent="0" rank="0" text="" dxfId="143">
      <formula>"Z1"</formula>
    </cfRule>
  </conditionalFormatting>
  <conditionalFormatting sqref="L137:L171">
    <cfRule type="cellIs" priority="86" operator="greaterThanOrEqual" aboveAverage="0" equalAverage="0" bottom="0" percent="0" rank="0" text="" dxfId="144">
      <formula>1200</formula>
    </cfRule>
  </conditionalFormatting>
  <conditionalFormatting sqref="E164:E171 E137:E161">
    <cfRule type="cellIs" priority="87" operator="equal" aboveAverage="0" equalAverage="0" bottom="0" percent="0" rank="0" text="" dxfId="145">
      <formula>0</formula>
    </cfRule>
    <cfRule type="cellIs" priority="88" operator="equal" aboveAverage="0" equalAverage="0" bottom="0" percent="0" rank="0" text="" dxfId="146">
      <formula>"-"</formula>
    </cfRule>
  </conditionalFormatting>
  <conditionalFormatting sqref="L137:L171">
    <cfRule type="cellIs" priority="89" operator="equal" aboveAverage="0" equalAverage="0" bottom="0" percent="0" rank="0" text="" dxfId="147">
      <formula>0</formula>
    </cfRule>
  </conditionalFormatting>
  <conditionalFormatting sqref="R137:R171">
    <cfRule type="cellIs" priority="90" operator="equal" aboveAverage="0" equalAverage="0" bottom="0" percent="0" rank="0" text="" dxfId="148">
      <formula>"-"</formula>
    </cfRule>
    <cfRule type="cellIs" priority="91" operator="greaterThanOrEqual" aboveAverage="0" equalAverage="0" bottom="0" percent="0" rank="0" text="" dxfId="149">
      <formula>200</formula>
    </cfRule>
  </conditionalFormatting>
  <conditionalFormatting sqref="U137:U171">
    <cfRule type="cellIs" priority="92" operator="equal" aboveAverage="0" equalAverage="0" bottom="0" percent="0" rank="0" text="" dxfId="150">
      <formula>"-"</formula>
    </cfRule>
    <cfRule type="cellIs" priority="93" operator="greaterThanOrEqual" aboveAverage="0" equalAverage="0" bottom="0" percent="0" rank="0" text="" dxfId="151">
      <formula>250</formula>
    </cfRule>
    <cfRule type="cellIs" priority="94" operator="greaterThanOrEqual" aboveAverage="0" equalAverage="0" bottom="0" percent="0" rank="0" text="" dxfId="152">
      <formula>200</formula>
    </cfRule>
  </conditionalFormatting>
  <conditionalFormatting sqref="T137:T171">
    <cfRule type="cellIs" priority="95" operator="equal" aboveAverage="0" equalAverage="0" bottom="0" percent="0" rank="0" text="" dxfId="153">
      <formula>0</formula>
    </cfRule>
  </conditionalFormatting>
  <conditionalFormatting sqref="V137:V171">
    <cfRule type="cellIs" priority="96" operator="equal" aboveAverage="0" equalAverage="0" bottom="0" percent="0" rank="0" text="" dxfId="154">
      <formula>0</formula>
    </cfRule>
  </conditionalFormatting>
  <conditionalFormatting sqref="W137:W171">
    <cfRule type="cellIs" priority="97" operator="equal" aboveAverage="0" equalAverage="0" bottom="0" percent="0" rank="0" text="" dxfId="155">
      <formula>0</formula>
    </cfRule>
  </conditionalFormatting>
  <conditionalFormatting sqref="C162:C163">
    <cfRule type="cellIs" priority="98" operator="equal" aboveAverage="0" equalAverage="0" bottom="0" percent="0" rank="0" text="" dxfId="156">
      <formula>"-"</formula>
    </cfRule>
    <cfRule type="cellIs" priority="99" operator="equal" aboveAverage="0" equalAverage="0" bottom="0" percent="0" rank="0" text="" dxfId="157">
      <formula>0</formula>
    </cfRule>
  </conditionalFormatting>
  <conditionalFormatting sqref="E162:E163">
    <cfRule type="cellIs" priority="100" operator="equal" aboveAverage="0" equalAverage="0" bottom="0" percent="0" rank="0" text="" dxfId="158">
      <formula>0</formula>
    </cfRule>
    <cfRule type="cellIs" priority="101" operator="equal" aboveAverage="0" equalAverage="0" bottom="0" percent="0" rank="0" text="" dxfId="159">
      <formula>"-"</formula>
    </cfRule>
  </conditionalFormatting>
  <conditionalFormatting sqref="Q31:Q40">
    <cfRule type="cellIs" priority="102" operator="equal" aboveAverage="0" equalAverage="0" bottom="0" percent="0" rank="0" text="" dxfId="160">
      <formula>"-"</formula>
    </cfRule>
    <cfRule type="cellIs" priority="103" operator="greaterThanOrEqual" aboveAverage="0" equalAverage="0" bottom="0" percent="0" rank="0" text="" dxfId="161">
      <formula>200</formula>
    </cfRule>
  </conditionalFormatting>
  <conditionalFormatting sqref="P31:P40">
    <cfRule type="cellIs" priority="104" operator="greaterThanOrEqual" aboveAverage="0" equalAverage="0" bottom="0" percent="0" rank="0" text="" dxfId="162">
      <formula>600</formula>
    </cfRule>
  </conditionalFormatting>
  <conditionalFormatting sqref="M5:O40 F5:K171">
    <cfRule type="cellIs" priority="105" operator="greaterThanOrEqual" aboveAverage="0" equalAverage="0" bottom="0" percent="0" rank="0" text="" dxfId="163">
      <formula>200</formula>
    </cfRule>
  </conditionalFormatting>
  <conditionalFormatting sqref="Q5:Q40">
    <cfRule type="cellIs" priority="106" operator="equal" aboveAverage="0" equalAverage="0" bottom="0" percent="0" rank="0" text="" dxfId="164">
      <formula>"-"</formula>
    </cfRule>
    <cfRule type="cellIs" priority="107" operator="greaterThanOrEqual" aboveAverage="0" equalAverage="0" bottom="0" percent="0" rank="0" text="" dxfId="165">
      <formula>200</formula>
    </cfRule>
  </conditionalFormatting>
  <conditionalFormatting sqref="U5:U171">
    <cfRule type="cellIs" priority="108" operator="greaterThanOrEqual" aboveAverage="0" equalAverage="0" bottom="0" percent="0" rank="0" text="" dxfId="166">
      <formula>250</formula>
    </cfRule>
    <cfRule type="cellIs" priority="109" operator="greaterThanOrEqual" aboveAverage="0" equalAverage="0" bottom="0" percent="0" rank="0" text="" dxfId="16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68</v>
      </c>
      <c r="V1" s="205" t="s">
        <v>2</v>
      </c>
      <c r="W1" s="18"/>
      <c r="X1" s="232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2"/>
      <c r="Y4" s="232"/>
    </row>
    <row r="5" customFormat="false" ht="14.1" hidden="false" customHeight="true" outlineLevel="0" collapsed="false">
      <c r="A5" s="209" t="n">
        <v>1</v>
      </c>
      <c r="B5" s="82" t="s">
        <v>33</v>
      </c>
      <c r="C5" s="107" t="n">
        <v>0</v>
      </c>
      <c r="D5" s="210" t="s">
        <v>34</v>
      </c>
      <c r="E5" s="107" t="n">
        <v>0</v>
      </c>
      <c r="F5" s="109" t="n">
        <v>246</v>
      </c>
      <c r="G5" s="110" t="n">
        <v>231</v>
      </c>
      <c r="H5" s="110" t="n">
        <v>159</v>
      </c>
      <c r="I5" s="111" t="n">
        <v>163</v>
      </c>
      <c r="J5" s="111" t="n">
        <v>176</v>
      </c>
      <c r="K5" s="112" t="n">
        <v>185</v>
      </c>
      <c r="L5" s="113" t="n">
        <v>1160</v>
      </c>
      <c r="M5" s="120" t="n">
        <v>237</v>
      </c>
      <c r="N5" s="111" t="n">
        <v>236</v>
      </c>
      <c r="O5" s="112" t="n">
        <v>247</v>
      </c>
      <c r="P5" s="113" t="n">
        <v>720</v>
      </c>
      <c r="Q5" s="122" t="n">
        <v>240</v>
      </c>
      <c r="R5" s="123" t="n">
        <v>208.888888888889</v>
      </c>
      <c r="S5" s="124" t="n">
        <v>2</v>
      </c>
      <c r="T5" s="117" t="n">
        <v>115</v>
      </c>
      <c r="U5" s="125" t="n">
        <v>247</v>
      </c>
      <c r="V5" s="117" t="n">
        <v>5</v>
      </c>
      <c r="W5" s="115" t="n">
        <v>81</v>
      </c>
      <c r="X5" s="211" t="s">
        <v>33</v>
      </c>
      <c r="Y5" s="19"/>
    </row>
    <row r="6" customFormat="false" ht="14.1" hidden="false" customHeight="true" outlineLevel="0" collapsed="false">
      <c r="A6" s="212" t="n">
        <v>2</v>
      </c>
      <c r="B6" s="82" t="s">
        <v>37</v>
      </c>
      <c r="C6" s="107" t="n">
        <v>0</v>
      </c>
      <c r="D6" s="84" t="s">
        <v>34</v>
      </c>
      <c r="E6" s="107" t="n">
        <v>0</v>
      </c>
      <c r="F6" s="109" t="n">
        <v>162</v>
      </c>
      <c r="G6" s="110" t="n">
        <v>180</v>
      </c>
      <c r="H6" s="110" t="n">
        <v>214</v>
      </c>
      <c r="I6" s="111" t="n">
        <v>199</v>
      </c>
      <c r="J6" s="111" t="n">
        <v>222</v>
      </c>
      <c r="K6" s="112" t="n">
        <v>204</v>
      </c>
      <c r="L6" s="113" t="n">
        <v>1181</v>
      </c>
      <c r="M6" s="120" t="n">
        <v>189</v>
      </c>
      <c r="N6" s="111" t="n">
        <v>222</v>
      </c>
      <c r="O6" s="112" t="n">
        <v>248</v>
      </c>
      <c r="P6" s="113" t="n">
        <v>659</v>
      </c>
      <c r="Q6" s="122" t="n">
        <v>219.666666666667</v>
      </c>
      <c r="R6" s="123" t="n">
        <v>204.444444444444</v>
      </c>
      <c r="S6" s="124" t="n">
        <v>3</v>
      </c>
      <c r="T6" s="117" t="n">
        <v>112</v>
      </c>
      <c r="U6" s="125" t="n">
        <v>248</v>
      </c>
      <c r="V6" s="117" t="n">
        <v>3</v>
      </c>
      <c r="W6" s="115" t="n">
        <v>80</v>
      </c>
      <c r="X6" s="213" t="s">
        <v>37</v>
      </c>
      <c r="Y6" s="19"/>
    </row>
    <row r="7" customFormat="false" ht="14.1" hidden="false" customHeight="true" outlineLevel="0" collapsed="false">
      <c r="A7" s="212" t="n">
        <v>3</v>
      </c>
      <c r="B7" s="82" t="s">
        <v>38</v>
      </c>
      <c r="C7" s="107" t="n">
        <v>0</v>
      </c>
      <c r="D7" s="84" t="s">
        <v>34</v>
      </c>
      <c r="E7" s="107" t="n">
        <v>0</v>
      </c>
      <c r="F7" s="109" t="n">
        <v>221</v>
      </c>
      <c r="G7" s="110" t="n">
        <v>193</v>
      </c>
      <c r="H7" s="110" t="n">
        <v>169</v>
      </c>
      <c r="I7" s="111" t="n">
        <v>199</v>
      </c>
      <c r="J7" s="111" t="n">
        <v>172</v>
      </c>
      <c r="K7" s="112" t="n">
        <v>194</v>
      </c>
      <c r="L7" s="113" t="n">
        <v>1148</v>
      </c>
      <c r="M7" s="120" t="n">
        <v>210</v>
      </c>
      <c r="N7" s="111" t="n">
        <v>236</v>
      </c>
      <c r="O7" s="112" t="n">
        <v>201</v>
      </c>
      <c r="P7" s="113" t="n">
        <v>647</v>
      </c>
      <c r="Q7" s="122" t="n">
        <v>215.666666666667</v>
      </c>
      <c r="R7" s="123" t="n">
        <v>199.444444444444</v>
      </c>
      <c r="S7" s="124" t="n">
        <v>4</v>
      </c>
      <c r="T7" s="117" t="n">
        <v>110</v>
      </c>
      <c r="U7" s="125" t="n">
        <v>236</v>
      </c>
      <c r="V7" s="117" t="n">
        <v>2</v>
      </c>
      <c r="W7" s="115" t="n">
        <v>79</v>
      </c>
      <c r="X7" s="213" t="s">
        <v>38</v>
      </c>
      <c r="Y7" s="19"/>
    </row>
    <row r="8" customFormat="false" ht="14.1" hidden="false" customHeight="true" outlineLevel="0" collapsed="false">
      <c r="A8" s="212" t="n">
        <v>4</v>
      </c>
      <c r="B8" s="82" t="s">
        <v>47</v>
      </c>
      <c r="C8" s="107" t="n">
        <v>0</v>
      </c>
      <c r="D8" s="84" t="s">
        <v>34</v>
      </c>
      <c r="E8" s="107" t="n">
        <v>0</v>
      </c>
      <c r="F8" s="109" t="n">
        <v>161</v>
      </c>
      <c r="G8" s="110" t="n">
        <v>194</v>
      </c>
      <c r="H8" s="110" t="n">
        <v>205</v>
      </c>
      <c r="I8" s="111" t="n">
        <v>188</v>
      </c>
      <c r="J8" s="111" t="n">
        <v>179</v>
      </c>
      <c r="K8" s="112" t="n">
        <v>212</v>
      </c>
      <c r="L8" s="113" t="n">
        <v>1139</v>
      </c>
      <c r="M8" s="120" t="n">
        <v>213</v>
      </c>
      <c r="N8" s="111" t="n">
        <v>207</v>
      </c>
      <c r="O8" s="112" t="n">
        <v>205</v>
      </c>
      <c r="P8" s="113" t="n">
        <v>625</v>
      </c>
      <c r="Q8" s="122" t="n">
        <v>208.333333333333</v>
      </c>
      <c r="R8" s="123" t="n">
        <v>196</v>
      </c>
      <c r="S8" s="124" t="n">
        <v>7</v>
      </c>
      <c r="T8" s="117" t="n">
        <v>107</v>
      </c>
      <c r="U8" s="125" t="n">
        <v>213</v>
      </c>
      <c r="V8" s="117" t="n">
        <v>0</v>
      </c>
      <c r="W8" s="115" t="n">
        <v>76</v>
      </c>
      <c r="X8" s="213" t="s">
        <v>47</v>
      </c>
      <c r="Y8" s="19"/>
    </row>
    <row r="9" customFormat="false" ht="14.1" hidden="false" customHeight="true" outlineLevel="0" collapsed="false">
      <c r="A9" s="212" t="n">
        <v>5</v>
      </c>
      <c r="B9" s="82" t="s">
        <v>51</v>
      </c>
      <c r="C9" s="107" t="n">
        <v>0</v>
      </c>
      <c r="D9" s="84" t="s">
        <v>34</v>
      </c>
      <c r="E9" s="107" t="n">
        <v>0</v>
      </c>
      <c r="F9" s="109" t="n">
        <v>182</v>
      </c>
      <c r="G9" s="110" t="n">
        <v>205</v>
      </c>
      <c r="H9" s="110" t="n">
        <v>182</v>
      </c>
      <c r="I9" s="111" t="n">
        <v>243</v>
      </c>
      <c r="J9" s="111" t="n">
        <v>183</v>
      </c>
      <c r="K9" s="112" t="n">
        <v>202</v>
      </c>
      <c r="L9" s="113" t="n">
        <v>1197</v>
      </c>
      <c r="M9" s="120" t="n">
        <v>217</v>
      </c>
      <c r="N9" s="111" t="n">
        <v>205</v>
      </c>
      <c r="O9" s="112" t="n">
        <v>192</v>
      </c>
      <c r="P9" s="113" t="n">
        <v>614</v>
      </c>
      <c r="Q9" s="122" t="n">
        <v>204.666666666667</v>
      </c>
      <c r="R9" s="123" t="n">
        <v>201.222222222222</v>
      </c>
      <c r="S9" s="124" t="n">
        <v>9</v>
      </c>
      <c r="T9" s="117" t="n">
        <v>105</v>
      </c>
      <c r="U9" s="125" t="n">
        <v>243</v>
      </c>
      <c r="V9" s="117" t="n">
        <v>1</v>
      </c>
      <c r="W9" s="115" t="n">
        <v>74</v>
      </c>
      <c r="X9" s="213" t="s">
        <v>51</v>
      </c>
      <c r="Y9" s="19"/>
    </row>
    <row r="10" customFormat="false" ht="14.1" hidden="false" customHeight="true" outlineLevel="0" collapsed="false">
      <c r="A10" s="212" t="n">
        <v>6</v>
      </c>
      <c r="B10" s="82" t="s">
        <v>2</v>
      </c>
      <c r="C10" s="107" t="n">
        <v>0</v>
      </c>
      <c r="D10" s="84" t="s">
        <v>34</v>
      </c>
      <c r="E10" s="107" t="n">
        <v>0</v>
      </c>
      <c r="F10" s="109" t="n">
        <v>268</v>
      </c>
      <c r="G10" s="110" t="n">
        <v>232</v>
      </c>
      <c r="H10" s="110" t="n">
        <v>243</v>
      </c>
      <c r="I10" s="111" t="n">
        <v>151</v>
      </c>
      <c r="J10" s="111" t="n">
        <v>267</v>
      </c>
      <c r="K10" s="112" t="n">
        <v>215</v>
      </c>
      <c r="L10" s="113" t="n">
        <v>1376</v>
      </c>
      <c r="M10" s="120" t="n">
        <v>196</v>
      </c>
      <c r="N10" s="111" t="n">
        <v>207</v>
      </c>
      <c r="O10" s="112" t="n">
        <v>191</v>
      </c>
      <c r="P10" s="113" t="n">
        <v>594</v>
      </c>
      <c r="Q10" s="122" t="n">
        <v>198</v>
      </c>
      <c r="R10" s="123" t="n">
        <v>218.888888888889</v>
      </c>
      <c r="S10" s="124" t="n">
        <v>13</v>
      </c>
      <c r="T10" s="117" t="n">
        <v>101</v>
      </c>
      <c r="U10" s="125" t="n">
        <v>268</v>
      </c>
      <c r="V10" s="117" t="n">
        <v>6</v>
      </c>
      <c r="W10" s="115" t="n">
        <v>70</v>
      </c>
      <c r="X10" s="213" t="s">
        <v>2</v>
      </c>
      <c r="Y10" s="19"/>
    </row>
    <row r="11" customFormat="false" ht="14.1" hidden="false" customHeight="true" outlineLevel="0" collapsed="false">
      <c r="A11" s="212" t="n">
        <v>7</v>
      </c>
      <c r="B11" s="82" t="s">
        <v>58</v>
      </c>
      <c r="C11" s="107" t="n">
        <v>0</v>
      </c>
      <c r="D11" s="84" t="s">
        <v>34</v>
      </c>
      <c r="E11" s="107" t="n">
        <v>0</v>
      </c>
      <c r="F11" s="109" t="n">
        <v>180</v>
      </c>
      <c r="G11" s="110" t="n">
        <v>233</v>
      </c>
      <c r="H11" s="110" t="n">
        <v>160</v>
      </c>
      <c r="I11" s="111" t="n">
        <v>189</v>
      </c>
      <c r="J11" s="111" t="n">
        <v>257</v>
      </c>
      <c r="K11" s="112" t="n">
        <v>195</v>
      </c>
      <c r="L11" s="113" t="n">
        <v>1214</v>
      </c>
      <c r="M11" s="120" t="n">
        <v>185</v>
      </c>
      <c r="N11" s="111" t="n">
        <v>171</v>
      </c>
      <c r="O11" s="112" t="n">
        <v>236</v>
      </c>
      <c r="P11" s="113" t="n">
        <v>592</v>
      </c>
      <c r="Q11" s="122" t="n">
        <v>197.333333333333</v>
      </c>
      <c r="R11" s="123" t="n">
        <v>200.666666666667</v>
      </c>
      <c r="S11" s="124" t="n">
        <v>15</v>
      </c>
      <c r="T11" s="117" t="n">
        <v>99</v>
      </c>
      <c r="U11" s="125" t="n">
        <v>257</v>
      </c>
      <c r="V11" s="117" t="n">
        <v>4</v>
      </c>
      <c r="W11" s="115" t="n">
        <v>68</v>
      </c>
      <c r="X11" s="213" t="s">
        <v>58</v>
      </c>
      <c r="Y11" s="19"/>
    </row>
    <row r="12" customFormat="false" ht="14.1" hidden="false" customHeight="true" outlineLevel="0" collapsed="false">
      <c r="A12" s="212" t="n">
        <v>8</v>
      </c>
      <c r="B12" s="82" t="s">
        <v>65</v>
      </c>
      <c r="C12" s="107" t="n">
        <v>0</v>
      </c>
      <c r="D12" s="84" t="s">
        <v>34</v>
      </c>
      <c r="E12" s="107" t="n">
        <v>0</v>
      </c>
      <c r="F12" s="109" t="n">
        <v>145</v>
      </c>
      <c r="G12" s="110" t="n">
        <v>220</v>
      </c>
      <c r="H12" s="110" t="n">
        <v>192</v>
      </c>
      <c r="I12" s="111" t="n">
        <v>188</v>
      </c>
      <c r="J12" s="111" t="n">
        <v>209</v>
      </c>
      <c r="K12" s="112" t="n">
        <v>202</v>
      </c>
      <c r="L12" s="113" t="n">
        <v>1156</v>
      </c>
      <c r="M12" s="120" t="n">
        <v>198</v>
      </c>
      <c r="N12" s="111" t="n">
        <v>192</v>
      </c>
      <c r="O12" s="112" t="n">
        <v>176</v>
      </c>
      <c r="P12" s="113" t="n">
        <v>566</v>
      </c>
      <c r="Q12" s="122" t="n">
        <v>188.666666666667</v>
      </c>
      <c r="R12" s="123" t="n">
        <v>191.333333333333</v>
      </c>
      <c r="S12" s="124" t="n">
        <v>20</v>
      </c>
      <c r="T12" s="117" t="n">
        <v>94</v>
      </c>
      <c r="U12" s="125" t="n">
        <v>220</v>
      </c>
      <c r="V12" s="117" t="n">
        <v>1</v>
      </c>
      <c r="W12" s="115" t="n">
        <v>63</v>
      </c>
      <c r="X12" s="213" t="s">
        <v>65</v>
      </c>
      <c r="Y12" s="19"/>
    </row>
    <row r="13" customFormat="false" ht="14.1" hidden="false" customHeight="true" outlineLevel="0" collapsed="false">
      <c r="A13" s="212" t="n">
        <v>9</v>
      </c>
      <c r="B13" s="82" t="s">
        <v>78</v>
      </c>
      <c r="C13" s="107" t="n">
        <v>0</v>
      </c>
      <c r="D13" s="84" t="s">
        <v>34</v>
      </c>
      <c r="E13" s="107" t="n">
        <v>0</v>
      </c>
      <c r="F13" s="109" t="n">
        <v>197</v>
      </c>
      <c r="G13" s="110" t="n">
        <v>232</v>
      </c>
      <c r="H13" s="110" t="n">
        <v>168</v>
      </c>
      <c r="I13" s="111" t="n">
        <v>190</v>
      </c>
      <c r="J13" s="111" t="n">
        <v>181</v>
      </c>
      <c r="K13" s="112" t="n">
        <v>201</v>
      </c>
      <c r="L13" s="113" t="n">
        <v>1169</v>
      </c>
      <c r="M13" s="120" t="n">
        <v>153</v>
      </c>
      <c r="N13" s="111" t="n">
        <v>169</v>
      </c>
      <c r="O13" s="112" t="n">
        <v>205</v>
      </c>
      <c r="P13" s="113" t="n">
        <v>527</v>
      </c>
      <c r="Q13" s="122" t="n">
        <v>175.666666666667</v>
      </c>
      <c r="R13" s="123" t="n">
        <v>188.444444444444</v>
      </c>
      <c r="S13" s="124" t="n">
        <v>31</v>
      </c>
      <c r="T13" s="117" t="n">
        <v>83</v>
      </c>
      <c r="U13" s="125" t="n">
        <v>232</v>
      </c>
      <c r="V13" s="117" t="n">
        <v>1</v>
      </c>
      <c r="W13" s="115" t="n">
        <v>52</v>
      </c>
      <c r="X13" s="213" t="s">
        <v>78</v>
      </c>
      <c r="Y13" s="19"/>
    </row>
    <row r="14" customFormat="false" ht="14.1" hidden="false" customHeight="true" outlineLevel="0" collapsed="false">
      <c r="A14" s="212" t="n">
        <v>10</v>
      </c>
      <c r="B14" s="82" t="s">
        <v>76</v>
      </c>
      <c r="C14" s="107" t="n">
        <v>0</v>
      </c>
      <c r="D14" s="84" t="s">
        <v>34</v>
      </c>
      <c r="E14" s="107" t="n">
        <v>0</v>
      </c>
      <c r="F14" s="109" t="n">
        <v>215</v>
      </c>
      <c r="G14" s="110" t="n">
        <v>173</v>
      </c>
      <c r="H14" s="110" t="n">
        <v>187</v>
      </c>
      <c r="I14" s="111" t="n">
        <v>188</v>
      </c>
      <c r="J14" s="111" t="n">
        <v>184</v>
      </c>
      <c r="K14" s="112" t="n">
        <v>194</v>
      </c>
      <c r="L14" s="113" t="n">
        <v>1141</v>
      </c>
      <c r="M14" s="120" t="n">
        <v>152</v>
      </c>
      <c r="N14" s="111" t="n">
        <v>168</v>
      </c>
      <c r="O14" s="112" t="n">
        <v>172</v>
      </c>
      <c r="P14" s="113" t="n">
        <v>492</v>
      </c>
      <c r="Q14" s="122" t="n">
        <v>164</v>
      </c>
      <c r="R14" s="123" t="n">
        <v>181.444444444444</v>
      </c>
      <c r="S14" s="124" t="n">
        <v>36</v>
      </c>
      <c r="T14" s="117" t="n">
        <v>78</v>
      </c>
      <c r="U14" s="125" t="n">
        <v>215</v>
      </c>
      <c r="V14" s="117" t="n">
        <v>0</v>
      </c>
      <c r="W14" s="115" t="n">
        <v>47</v>
      </c>
      <c r="X14" s="211" t="s">
        <v>76</v>
      </c>
      <c r="Y14" s="19"/>
    </row>
    <row r="15" customFormat="false" ht="14.1" hidden="false" customHeight="true" outlineLevel="0" collapsed="false">
      <c r="A15" s="212" t="n">
        <v>11</v>
      </c>
      <c r="B15" s="82" t="s">
        <v>83</v>
      </c>
      <c r="C15" s="107" t="n">
        <v>0</v>
      </c>
      <c r="D15" s="84" t="s">
        <v>34</v>
      </c>
      <c r="E15" s="107" t="n">
        <v>0</v>
      </c>
      <c r="F15" s="109" t="n">
        <v>212</v>
      </c>
      <c r="G15" s="110" t="n">
        <v>228</v>
      </c>
      <c r="H15" s="110" t="n">
        <v>216</v>
      </c>
      <c r="I15" s="111" t="n">
        <v>205</v>
      </c>
      <c r="J15" s="111" t="n">
        <v>224</v>
      </c>
      <c r="K15" s="112" t="n">
        <v>226</v>
      </c>
      <c r="L15" s="113" t="n">
        <v>1311</v>
      </c>
      <c r="M15" s="120"/>
      <c r="N15" s="111"/>
      <c r="O15" s="112"/>
      <c r="P15" s="113"/>
      <c r="Q15" s="130"/>
      <c r="R15" s="123" t="n">
        <v>218.5</v>
      </c>
      <c r="S15" s="124" t="n">
        <v>37</v>
      </c>
      <c r="T15" s="117" t="n">
        <v>77</v>
      </c>
      <c r="U15" s="125" t="n">
        <v>228</v>
      </c>
      <c r="V15" s="117" t="n">
        <v>3</v>
      </c>
      <c r="W15" s="115" t="n">
        <v>46</v>
      </c>
      <c r="X15" s="213" t="s">
        <v>83</v>
      </c>
      <c r="Y15" s="19"/>
    </row>
    <row r="16" customFormat="false" ht="14.1" hidden="false" customHeight="true" outlineLevel="0" collapsed="false">
      <c r="A16" s="212" t="n">
        <v>12</v>
      </c>
      <c r="B16" s="82" t="s">
        <v>87</v>
      </c>
      <c r="C16" s="107" t="n">
        <v>0</v>
      </c>
      <c r="D16" s="84" t="s">
        <v>34</v>
      </c>
      <c r="E16" s="107" t="n">
        <v>0</v>
      </c>
      <c r="F16" s="109" t="n">
        <v>167</v>
      </c>
      <c r="G16" s="110" t="n">
        <v>235</v>
      </c>
      <c r="H16" s="110" t="n">
        <v>186</v>
      </c>
      <c r="I16" s="111" t="n">
        <v>189</v>
      </c>
      <c r="J16" s="111" t="n">
        <v>131</v>
      </c>
      <c r="K16" s="112" t="n">
        <v>213</v>
      </c>
      <c r="L16" s="113" t="n">
        <v>1121</v>
      </c>
      <c r="M16" s="120"/>
      <c r="N16" s="111"/>
      <c r="O16" s="112"/>
      <c r="P16" s="113"/>
      <c r="Q16" s="217"/>
      <c r="R16" s="123" t="n">
        <v>186.833333333333</v>
      </c>
      <c r="S16" s="124" t="n">
        <v>40</v>
      </c>
      <c r="T16" s="117" t="n">
        <v>74</v>
      </c>
      <c r="U16" s="125" t="n">
        <v>235</v>
      </c>
      <c r="V16" s="117" t="n">
        <v>1</v>
      </c>
      <c r="W16" s="115" t="n">
        <v>43</v>
      </c>
      <c r="X16" s="211" t="s">
        <v>87</v>
      </c>
      <c r="Y16" s="19"/>
    </row>
    <row r="17" customFormat="false" ht="14.1" hidden="false" customHeight="true" outlineLevel="0" collapsed="false">
      <c r="A17" s="212" t="n">
        <v>13</v>
      </c>
      <c r="B17" s="82" t="s">
        <v>89</v>
      </c>
      <c r="C17" s="107" t="n">
        <v>0</v>
      </c>
      <c r="D17" s="84" t="s">
        <v>34</v>
      </c>
      <c r="E17" s="107" t="n">
        <v>0</v>
      </c>
      <c r="F17" s="109" t="n">
        <v>227</v>
      </c>
      <c r="G17" s="110" t="n">
        <v>181</v>
      </c>
      <c r="H17" s="110" t="n">
        <v>178</v>
      </c>
      <c r="I17" s="111" t="n">
        <v>171</v>
      </c>
      <c r="J17" s="111" t="n">
        <v>185</v>
      </c>
      <c r="K17" s="112" t="n">
        <v>166</v>
      </c>
      <c r="L17" s="113" t="n">
        <v>1108</v>
      </c>
      <c r="M17" s="120"/>
      <c r="N17" s="111"/>
      <c r="O17" s="112"/>
      <c r="P17" s="113"/>
      <c r="Q17" s="217"/>
      <c r="R17" s="123" t="n">
        <v>184.666666666667</v>
      </c>
      <c r="S17" s="124" t="n">
        <v>42</v>
      </c>
      <c r="T17" s="117" t="n">
        <v>72</v>
      </c>
      <c r="U17" s="125" t="n">
        <v>227</v>
      </c>
      <c r="V17" s="117" t="n">
        <v>1</v>
      </c>
      <c r="W17" s="115" t="n">
        <v>41</v>
      </c>
      <c r="X17" s="214" t="s">
        <v>89</v>
      </c>
      <c r="Y17" s="19"/>
    </row>
    <row r="18" customFormat="false" ht="14.1" hidden="false" customHeight="true" outlineLevel="0" collapsed="false">
      <c r="A18" s="212" t="n">
        <v>14</v>
      </c>
      <c r="B18" s="82" t="s">
        <v>93</v>
      </c>
      <c r="C18" s="107" t="n">
        <v>0</v>
      </c>
      <c r="D18" s="84" t="s">
        <v>34</v>
      </c>
      <c r="E18" s="107" t="n">
        <v>0</v>
      </c>
      <c r="F18" s="109" t="n">
        <v>205</v>
      </c>
      <c r="G18" s="110" t="n">
        <v>180</v>
      </c>
      <c r="H18" s="110" t="n">
        <v>172</v>
      </c>
      <c r="I18" s="111" t="n">
        <v>174</v>
      </c>
      <c r="J18" s="111" t="n">
        <v>180</v>
      </c>
      <c r="K18" s="112" t="n">
        <v>172</v>
      </c>
      <c r="L18" s="113" t="n">
        <v>1083</v>
      </c>
      <c r="M18" s="120"/>
      <c r="N18" s="111"/>
      <c r="O18" s="112"/>
      <c r="P18" s="113"/>
      <c r="Q18" s="217"/>
      <c r="R18" s="123" t="n">
        <v>180.5</v>
      </c>
      <c r="S18" s="124" t="n">
        <v>46</v>
      </c>
      <c r="T18" s="117" t="n">
        <v>68</v>
      </c>
      <c r="U18" s="125" t="n">
        <v>205</v>
      </c>
      <c r="V18" s="117" t="n">
        <v>0</v>
      </c>
      <c r="W18" s="115" t="n">
        <v>37</v>
      </c>
      <c r="X18" s="214" t="s">
        <v>93</v>
      </c>
      <c r="Y18" s="19"/>
    </row>
    <row r="19" customFormat="false" ht="14.1" hidden="false" customHeight="true" outlineLevel="0" collapsed="false">
      <c r="A19" s="212" t="n">
        <v>15</v>
      </c>
      <c r="B19" s="82" t="s">
        <v>94</v>
      </c>
      <c r="C19" s="107" t="n">
        <v>0</v>
      </c>
      <c r="D19" s="84" t="s">
        <v>34</v>
      </c>
      <c r="E19" s="107" t="n">
        <v>0</v>
      </c>
      <c r="F19" s="109" t="n">
        <v>187</v>
      </c>
      <c r="G19" s="110" t="n">
        <v>176</v>
      </c>
      <c r="H19" s="110" t="n">
        <v>168</v>
      </c>
      <c r="I19" s="111" t="n">
        <v>169</v>
      </c>
      <c r="J19" s="111" t="n">
        <v>200</v>
      </c>
      <c r="K19" s="112" t="n">
        <v>179</v>
      </c>
      <c r="L19" s="113" t="n">
        <v>1079</v>
      </c>
      <c r="M19" s="120"/>
      <c r="N19" s="111"/>
      <c r="O19" s="112"/>
      <c r="P19" s="113"/>
      <c r="Q19" s="217"/>
      <c r="R19" s="123" t="n">
        <v>179.833333333333</v>
      </c>
      <c r="S19" s="124" t="n">
        <v>47</v>
      </c>
      <c r="T19" s="117" t="n">
        <v>67</v>
      </c>
      <c r="U19" s="125" t="n">
        <v>200</v>
      </c>
      <c r="V19" s="117" t="n">
        <v>0</v>
      </c>
      <c r="W19" s="115" t="n">
        <v>36</v>
      </c>
      <c r="X19" s="211" t="s">
        <v>94</v>
      </c>
      <c r="Y19" s="19"/>
    </row>
    <row r="20" customFormat="false" ht="14.1" hidden="false" customHeight="true" outlineLevel="0" collapsed="false">
      <c r="A20" s="212" t="n">
        <v>16</v>
      </c>
      <c r="B20" s="82" t="s">
        <v>96</v>
      </c>
      <c r="C20" s="107" t="n">
        <v>0</v>
      </c>
      <c r="D20" s="84" t="s">
        <v>34</v>
      </c>
      <c r="E20" s="107" t="n">
        <v>0</v>
      </c>
      <c r="F20" s="109" t="n">
        <v>184</v>
      </c>
      <c r="G20" s="110" t="n">
        <v>166</v>
      </c>
      <c r="H20" s="110" t="n">
        <v>158</v>
      </c>
      <c r="I20" s="111" t="n">
        <v>157</v>
      </c>
      <c r="J20" s="111" t="n">
        <v>221</v>
      </c>
      <c r="K20" s="112" t="n">
        <v>192</v>
      </c>
      <c r="L20" s="113" t="n">
        <v>1078</v>
      </c>
      <c r="M20" s="120"/>
      <c r="N20" s="111"/>
      <c r="O20" s="112"/>
      <c r="P20" s="113"/>
      <c r="Q20" s="217"/>
      <c r="R20" s="123" t="n">
        <v>179.666666666667</v>
      </c>
      <c r="S20" s="124" t="n">
        <v>49</v>
      </c>
      <c r="T20" s="117" t="n">
        <v>65</v>
      </c>
      <c r="U20" s="125" t="n">
        <v>221</v>
      </c>
      <c r="V20" s="117" t="n">
        <v>1</v>
      </c>
      <c r="W20" s="115" t="n">
        <v>34</v>
      </c>
      <c r="X20" s="214" t="s">
        <v>96</v>
      </c>
      <c r="Y20" s="19"/>
    </row>
    <row r="21" customFormat="false" ht="14.1" hidden="false" customHeight="true" outlineLevel="0" collapsed="false">
      <c r="A21" s="212" t="n">
        <v>17</v>
      </c>
      <c r="B21" s="82" t="s">
        <v>100</v>
      </c>
      <c r="C21" s="107" t="n">
        <v>0</v>
      </c>
      <c r="D21" s="84" t="s">
        <v>34</v>
      </c>
      <c r="E21" s="107" t="n">
        <v>0</v>
      </c>
      <c r="F21" s="109" t="n">
        <v>149</v>
      </c>
      <c r="G21" s="110" t="n">
        <v>223</v>
      </c>
      <c r="H21" s="110" t="n">
        <v>201</v>
      </c>
      <c r="I21" s="111" t="n">
        <v>151</v>
      </c>
      <c r="J21" s="111" t="n">
        <v>180</v>
      </c>
      <c r="K21" s="112" t="n">
        <v>167</v>
      </c>
      <c r="L21" s="113" t="n">
        <v>1071</v>
      </c>
      <c r="M21" s="120"/>
      <c r="N21" s="111"/>
      <c r="O21" s="112"/>
      <c r="P21" s="113"/>
      <c r="Q21" s="217"/>
      <c r="R21" s="123" t="n">
        <v>178.5</v>
      </c>
      <c r="S21" s="124" t="n">
        <v>53</v>
      </c>
      <c r="T21" s="117" t="n">
        <v>61</v>
      </c>
      <c r="U21" s="125" t="n">
        <v>223</v>
      </c>
      <c r="V21" s="117" t="n">
        <v>1</v>
      </c>
      <c r="W21" s="115" t="n">
        <v>30</v>
      </c>
      <c r="X21" s="211" t="s">
        <v>100</v>
      </c>
      <c r="Y21" s="19"/>
    </row>
    <row r="22" customFormat="false" ht="14.1" hidden="false" customHeight="true" outlineLevel="0" collapsed="false">
      <c r="A22" s="212" t="n">
        <v>18</v>
      </c>
      <c r="B22" s="82" t="s">
        <v>103</v>
      </c>
      <c r="C22" s="107" t="n">
        <v>0</v>
      </c>
      <c r="D22" s="84" t="s">
        <v>34</v>
      </c>
      <c r="E22" s="107" t="n">
        <v>0</v>
      </c>
      <c r="F22" s="109" t="n">
        <v>173</v>
      </c>
      <c r="G22" s="110" t="n">
        <v>169</v>
      </c>
      <c r="H22" s="110" t="n">
        <v>202</v>
      </c>
      <c r="I22" s="111" t="n">
        <v>168</v>
      </c>
      <c r="J22" s="111" t="n">
        <v>169</v>
      </c>
      <c r="K22" s="112" t="n">
        <v>185</v>
      </c>
      <c r="L22" s="113" t="n">
        <v>1066</v>
      </c>
      <c r="M22" s="120"/>
      <c r="N22" s="111"/>
      <c r="O22" s="112"/>
      <c r="P22" s="113"/>
      <c r="Q22" s="217"/>
      <c r="R22" s="123" t="n">
        <v>177.666666666667</v>
      </c>
      <c r="S22" s="124" t="n">
        <v>56</v>
      </c>
      <c r="T22" s="117" t="n">
        <v>58</v>
      </c>
      <c r="U22" s="125" t="n">
        <v>202</v>
      </c>
      <c r="V22" s="117" t="n">
        <v>0</v>
      </c>
      <c r="W22" s="115" t="n">
        <v>27</v>
      </c>
      <c r="X22" s="211" t="s">
        <v>103</v>
      </c>
      <c r="Y22" s="19"/>
    </row>
    <row r="23" customFormat="false" ht="14.1" hidden="false" customHeight="true" outlineLevel="0" collapsed="false">
      <c r="A23" s="212" t="n">
        <v>19</v>
      </c>
      <c r="B23" s="82" t="s">
        <v>104</v>
      </c>
      <c r="C23" s="107" t="n">
        <v>0</v>
      </c>
      <c r="D23" s="84" t="s">
        <v>34</v>
      </c>
      <c r="E23" s="107" t="n">
        <v>0</v>
      </c>
      <c r="F23" s="109" t="n">
        <v>189</v>
      </c>
      <c r="G23" s="110" t="n">
        <v>158</v>
      </c>
      <c r="H23" s="110" t="n">
        <v>178</v>
      </c>
      <c r="I23" s="111" t="n">
        <v>180</v>
      </c>
      <c r="J23" s="111" t="n">
        <v>193</v>
      </c>
      <c r="K23" s="112" t="n">
        <v>160</v>
      </c>
      <c r="L23" s="113" t="n">
        <v>1058</v>
      </c>
      <c r="M23" s="120"/>
      <c r="N23" s="111"/>
      <c r="O23" s="112"/>
      <c r="P23" s="113"/>
      <c r="Q23" s="217"/>
      <c r="R23" s="123" t="n">
        <v>176.333333333333</v>
      </c>
      <c r="S23" s="124" t="n">
        <v>57</v>
      </c>
      <c r="T23" s="117" t="n">
        <v>57</v>
      </c>
      <c r="U23" s="125" t="n">
        <v>193</v>
      </c>
      <c r="V23" s="117" t="n">
        <v>0</v>
      </c>
      <c r="W23" s="115" t="n">
        <v>26</v>
      </c>
      <c r="X23" s="211" t="s">
        <v>104</v>
      </c>
      <c r="Y23" s="19"/>
    </row>
    <row r="24" customFormat="false" ht="14.1" hidden="false" customHeight="true" outlineLevel="0" collapsed="false">
      <c r="A24" s="212" t="n">
        <v>20</v>
      </c>
      <c r="B24" s="82" t="s">
        <v>107</v>
      </c>
      <c r="C24" s="107" t="n">
        <v>0</v>
      </c>
      <c r="D24" s="84" t="s">
        <v>34</v>
      </c>
      <c r="E24" s="107" t="n">
        <v>0</v>
      </c>
      <c r="F24" s="109" t="n">
        <v>185</v>
      </c>
      <c r="G24" s="110" t="n">
        <v>172</v>
      </c>
      <c r="H24" s="110" t="n">
        <v>197</v>
      </c>
      <c r="I24" s="111" t="n">
        <v>140</v>
      </c>
      <c r="J24" s="111" t="n">
        <v>176</v>
      </c>
      <c r="K24" s="112" t="n">
        <v>180</v>
      </c>
      <c r="L24" s="113" t="n">
        <v>1050</v>
      </c>
      <c r="M24" s="120"/>
      <c r="N24" s="111"/>
      <c r="O24" s="112"/>
      <c r="P24" s="113"/>
      <c r="Q24" s="217"/>
      <c r="R24" s="123" t="n">
        <v>175</v>
      </c>
      <c r="S24" s="124" t="n">
        <v>60</v>
      </c>
      <c r="T24" s="117" t="n">
        <v>54</v>
      </c>
      <c r="U24" s="125" t="n">
        <v>197</v>
      </c>
      <c r="V24" s="117" t="n">
        <v>0</v>
      </c>
      <c r="W24" s="115" t="n">
        <v>23</v>
      </c>
      <c r="X24" s="211" t="s">
        <v>107</v>
      </c>
      <c r="Y24" s="19"/>
    </row>
    <row r="25" customFormat="false" ht="14.1" hidden="false" customHeight="true" outlineLevel="0" collapsed="false">
      <c r="A25" s="212" t="n">
        <v>21</v>
      </c>
      <c r="B25" s="82" t="s">
        <v>108</v>
      </c>
      <c r="C25" s="107" t="n">
        <v>0</v>
      </c>
      <c r="D25" s="84" t="s">
        <v>34</v>
      </c>
      <c r="E25" s="107" t="n">
        <v>0</v>
      </c>
      <c r="F25" s="109" t="n">
        <v>157</v>
      </c>
      <c r="G25" s="110" t="n">
        <v>166</v>
      </c>
      <c r="H25" s="110" t="n">
        <v>213</v>
      </c>
      <c r="I25" s="111" t="n">
        <v>170</v>
      </c>
      <c r="J25" s="111" t="n">
        <v>173</v>
      </c>
      <c r="K25" s="112" t="n">
        <v>159</v>
      </c>
      <c r="L25" s="113" t="n">
        <v>1038</v>
      </c>
      <c r="M25" s="120"/>
      <c r="N25" s="111"/>
      <c r="O25" s="112"/>
      <c r="P25" s="113"/>
      <c r="Q25" s="217"/>
      <c r="R25" s="139" t="n">
        <v>173</v>
      </c>
      <c r="S25" s="124" t="n">
        <v>61</v>
      </c>
      <c r="T25" s="117" t="n">
        <v>53</v>
      </c>
      <c r="U25" s="125" t="n">
        <v>213</v>
      </c>
      <c r="V25" s="117" t="n">
        <v>0</v>
      </c>
      <c r="W25" s="115" t="n">
        <v>22</v>
      </c>
      <c r="X25" s="211" t="s">
        <v>108</v>
      </c>
      <c r="Y25" s="19"/>
    </row>
    <row r="26" customFormat="false" ht="14.1" hidden="false" customHeight="true" outlineLevel="0" collapsed="false">
      <c r="A26" s="212" t="n">
        <v>22</v>
      </c>
      <c r="B26" s="82" t="s">
        <v>111</v>
      </c>
      <c r="C26" s="107" t="n">
        <v>0</v>
      </c>
      <c r="D26" s="84" t="s">
        <v>34</v>
      </c>
      <c r="E26" s="107" t="n">
        <v>0</v>
      </c>
      <c r="F26" s="109" t="n">
        <v>173</v>
      </c>
      <c r="G26" s="110" t="n">
        <v>215</v>
      </c>
      <c r="H26" s="110" t="n">
        <v>168</v>
      </c>
      <c r="I26" s="111" t="n">
        <v>151</v>
      </c>
      <c r="J26" s="111" t="n">
        <v>144</v>
      </c>
      <c r="K26" s="112" t="n">
        <v>183</v>
      </c>
      <c r="L26" s="113" t="n">
        <v>1034</v>
      </c>
      <c r="M26" s="120"/>
      <c r="N26" s="111"/>
      <c r="O26" s="112"/>
      <c r="P26" s="113"/>
      <c r="Q26" s="217"/>
      <c r="R26" s="123" t="n">
        <v>172.333333333333</v>
      </c>
      <c r="S26" s="124" t="n">
        <v>64</v>
      </c>
      <c r="T26" s="117" t="n">
        <v>50</v>
      </c>
      <c r="U26" s="125" t="n">
        <v>215</v>
      </c>
      <c r="V26" s="117" t="n">
        <v>0</v>
      </c>
      <c r="W26" s="115" t="n">
        <v>19</v>
      </c>
      <c r="X26" s="211" t="s">
        <v>111</v>
      </c>
      <c r="Y26" s="19"/>
    </row>
    <row r="27" customFormat="false" ht="14.1" hidden="false" customHeight="true" outlineLevel="0" collapsed="false">
      <c r="A27" s="212" t="n">
        <v>23</v>
      </c>
      <c r="B27" s="82" t="s">
        <v>113</v>
      </c>
      <c r="C27" s="107" t="n">
        <v>0</v>
      </c>
      <c r="D27" s="84" t="s">
        <v>34</v>
      </c>
      <c r="E27" s="107" t="n">
        <v>0</v>
      </c>
      <c r="F27" s="109" t="n">
        <v>157</v>
      </c>
      <c r="G27" s="110" t="n">
        <v>150</v>
      </c>
      <c r="H27" s="110" t="n">
        <v>236</v>
      </c>
      <c r="I27" s="111" t="n">
        <v>160</v>
      </c>
      <c r="J27" s="111" t="n">
        <v>148</v>
      </c>
      <c r="K27" s="112" t="n">
        <v>178</v>
      </c>
      <c r="L27" s="113" t="n">
        <v>1029</v>
      </c>
      <c r="M27" s="120"/>
      <c r="N27" s="111"/>
      <c r="O27" s="112"/>
      <c r="P27" s="113"/>
      <c r="Q27" s="217"/>
      <c r="R27" s="123" t="n">
        <v>171.5</v>
      </c>
      <c r="S27" s="124" t="n">
        <v>66</v>
      </c>
      <c r="T27" s="117" t="n">
        <v>48</v>
      </c>
      <c r="U27" s="125" t="n">
        <v>236</v>
      </c>
      <c r="V27" s="117" t="n">
        <v>1</v>
      </c>
      <c r="W27" s="115" t="n">
        <v>17</v>
      </c>
      <c r="X27" s="211" t="s">
        <v>113</v>
      </c>
      <c r="Y27" s="19"/>
    </row>
    <row r="28" customFormat="false" ht="14.1" hidden="false" customHeight="true" outlineLevel="0" collapsed="false">
      <c r="A28" s="212" t="n">
        <v>24</v>
      </c>
      <c r="B28" s="82" t="s">
        <v>116</v>
      </c>
      <c r="C28" s="107" t="n">
        <v>0</v>
      </c>
      <c r="D28" s="84" t="s">
        <v>34</v>
      </c>
      <c r="E28" s="107" t="n">
        <v>0</v>
      </c>
      <c r="F28" s="109" t="n">
        <v>185</v>
      </c>
      <c r="G28" s="110" t="n">
        <v>213</v>
      </c>
      <c r="H28" s="110" t="n">
        <v>157</v>
      </c>
      <c r="I28" s="111" t="n">
        <v>146</v>
      </c>
      <c r="J28" s="111" t="n">
        <v>159</v>
      </c>
      <c r="K28" s="112" t="n">
        <v>146</v>
      </c>
      <c r="L28" s="113" t="n">
        <v>1006</v>
      </c>
      <c r="M28" s="120"/>
      <c r="N28" s="111"/>
      <c r="O28" s="112"/>
      <c r="P28" s="113"/>
      <c r="Q28" s="217"/>
      <c r="R28" s="123" t="n">
        <v>167.666666666667</v>
      </c>
      <c r="S28" s="124" t="n">
        <v>69</v>
      </c>
      <c r="T28" s="117" t="n">
        <v>45</v>
      </c>
      <c r="U28" s="125" t="n">
        <v>213</v>
      </c>
      <c r="V28" s="117" t="n">
        <v>0</v>
      </c>
      <c r="W28" s="115" t="n">
        <v>14</v>
      </c>
      <c r="X28" s="211" t="s">
        <v>116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12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12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14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81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3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3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3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3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3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3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3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3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3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3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3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3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3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3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3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3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3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3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3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3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3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3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3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3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3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3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3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3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3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3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3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3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8">
      <formula>0</formula>
    </cfRule>
  </conditionalFormatting>
  <conditionalFormatting sqref="B5:B171">
    <cfRule type="expression" priority="3" aboveAverage="0" equalAverage="0" bottom="0" percent="0" rank="0" text="" dxfId="16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0">
      <formula>0</formula>
    </cfRule>
    <cfRule type="cellIs" priority="5" operator="equal" aboveAverage="0" equalAverage="0" bottom="0" percent="0" rank="0" text="" dxfId="171">
      <formula>"-"</formula>
    </cfRule>
  </conditionalFormatting>
  <conditionalFormatting sqref="L5:L171">
    <cfRule type="cellIs" priority="6" operator="equal" aboveAverage="0" equalAverage="0" bottom="0" percent="0" rank="0" text="" dxfId="172">
      <formula>0</formula>
    </cfRule>
    <cfRule type="cellIs" priority="7" operator="greaterThanOrEqual" aboveAverage="0" equalAverage="0" bottom="0" percent="0" rank="0" text="" dxfId="173">
      <formula>1200</formula>
    </cfRule>
  </conditionalFormatting>
  <conditionalFormatting sqref="P5:P40">
    <cfRule type="cellIs" priority="8" operator="greaterThanOrEqual" aboveAverage="0" equalAverage="0" bottom="0" percent="0" rank="0" text="" dxfId="174">
      <formula>600</formula>
    </cfRule>
  </conditionalFormatting>
  <conditionalFormatting sqref="R5:R171">
    <cfRule type="cellIs" priority="9" operator="greaterThanOrEqual" aboveAverage="0" equalAverage="0" bottom="0" percent="0" rank="0" text="" dxfId="175">
      <formula>200</formula>
    </cfRule>
  </conditionalFormatting>
  <conditionalFormatting sqref="V5:V171">
    <cfRule type="cellIs" priority="10" operator="equal" aboveAverage="0" equalAverage="0" bottom="0" percent="0" rank="0" text="" dxfId="176">
      <formula>0</formula>
    </cfRule>
  </conditionalFormatting>
  <conditionalFormatting sqref="W29:W66 W5:W26">
    <cfRule type="cellIs" priority="11" operator="equal" aboveAverage="0" equalAverage="0" bottom="0" percent="0" rank="0" text="" dxfId="177">
      <formula>0</formula>
    </cfRule>
  </conditionalFormatting>
  <conditionalFormatting sqref="C27:C28">
    <cfRule type="cellIs" priority="12" operator="equal" aboveAverage="0" equalAverage="0" bottom="0" percent="0" rank="0" text="" dxfId="178">
      <formula>"-"</formula>
    </cfRule>
    <cfRule type="cellIs" priority="13" operator="equal" aboveAverage="0" equalAverage="0" bottom="0" percent="0" rank="0" text="" dxfId="179">
      <formula>0</formula>
    </cfRule>
  </conditionalFormatting>
  <conditionalFormatting sqref="L27:L28">
    <cfRule type="cellIs" priority="14" operator="greaterThanOrEqual" aboveAverage="0" equalAverage="0" bottom="0" percent="0" rank="0" text="" dxfId="180">
      <formula>1200</formula>
    </cfRule>
  </conditionalFormatting>
  <conditionalFormatting sqref="E27:E28">
    <cfRule type="cellIs" priority="15" operator="equal" aboveAverage="0" equalAverage="0" bottom="0" percent="0" rank="0" text="" dxfId="181">
      <formula>0</formula>
    </cfRule>
    <cfRule type="cellIs" priority="16" operator="equal" aboveAverage="0" equalAverage="0" bottom="0" percent="0" rank="0" text="" dxfId="182">
      <formula>"-"</formula>
    </cfRule>
  </conditionalFormatting>
  <conditionalFormatting sqref="R27:R28">
    <cfRule type="cellIs" priority="17" operator="equal" aboveAverage="0" equalAverage="0" bottom="0" percent="0" rank="0" text="" dxfId="183">
      <formula>"-"</formula>
    </cfRule>
    <cfRule type="cellIs" priority="18" operator="greaterThanOrEqual" aboveAverage="0" equalAverage="0" bottom="0" percent="0" rank="0" text="" dxfId="184">
      <formula>200</formula>
    </cfRule>
  </conditionalFormatting>
  <conditionalFormatting sqref="U27:U28">
    <cfRule type="cellIs" priority="19" operator="equal" aboveAverage="0" equalAverage="0" bottom="0" percent="0" rank="0" text="" dxfId="185">
      <formula>"-"</formula>
    </cfRule>
    <cfRule type="cellIs" priority="20" operator="greaterThanOrEqual" aboveAverage="0" equalAverage="0" bottom="0" percent="0" rank="0" text="" dxfId="186">
      <formula>250</formula>
    </cfRule>
    <cfRule type="cellIs" priority="21" operator="greaterThanOrEqual" aboveAverage="0" equalAverage="0" bottom="0" percent="0" rank="0" text="" dxfId="187">
      <formula>200</formula>
    </cfRule>
  </conditionalFormatting>
  <conditionalFormatting sqref="W27:W28">
    <cfRule type="cellIs" priority="22" operator="equal" aboveAverage="0" equalAverage="0" bottom="0" percent="0" rank="0" text="" dxfId="188">
      <formula>0</formula>
    </cfRule>
  </conditionalFormatting>
  <conditionalFormatting sqref="C31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C30">
    <cfRule type="cellIs" priority="25" operator="equal" aboveAverage="0" equalAverage="0" bottom="0" percent="0" rank="0" text="" dxfId="191">
      <formula>"-"</formula>
    </cfRule>
    <cfRule type="cellIs" priority="26" operator="equal" aboveAverage="0" equalAverage="0" bottom="0" percent="0" rank="0" text="" dxfId="192">
      <formula>0</formula>
    </cfRule>
  </conditionalFormatting>
  <conditionalFormatting sqref="L31">
    <cfRule type="cellIs" priority="27" operator="greaterThanOrEqual" aboveAverage="0" equalAverage="0" bottom="0" percent="0" rank="0" text="" dxfId="193">
      <formula>1200</formula>
    </cfRule>
  </conditionalFormatting>
  <conditionalFormatting sqref="E31">
    <cfRule type="cellIs" priority="28" operator="equal" aboveAverage="0" equalAverage="0" bottom="0" percent="0" rank="0" text="" dxfId="194">
      <formula>0</formula>
    </cfRule>
    <cfRule type="cellIs" priority="29" operator="equal" aboveAverage="0" equalAverage="0" bottom="0" percent="0" rank="0" text="" dxfId="195">
      <formula>"-"</formula>
    </cfRule>
  </conditionalFormatting>
  <conditionalFormatting sqref="L31">
    <cfRule type="cellIs" priority="30" operator="equal" aboveAverage="0" equalAverage="0" bottom="0" percent="0" rank="0" text="" dxfId="196">
      <formula>0</formula>
    </cfRule>
  </conditionalFormatting>
  <conditionalFormatting sqref="E30">
    <cfRule type="cellIs" priority="31" operator="equal" aboveAverage="0" equalAverage="0" bottom="0" percent="0" rank="0" text="" dxfId="197">
      <formula>0</formula>
    </cfRule>
    <cfRule type="cellIs" priority="32" operator="equal" aboveAverage="0" equalAverage="0" bottom="0" percent="0" rank="0" text="" dxfId="198">
      <formula>"-"</formula>
    </cfRule>
  </conditionalFormatting>
  <conditionalFormatting sqref="R31">
    <cfRule type="cellIs" priority="33" operator="equal" aboveAverage="0" equalAverage="0" bottom="0" percent="0" rank="0" text="" dxfId="199">
      <formula>"-"</formula>
    </cfRule>
    <cfRule type="cellIs" priority="34" operator="greaterThanOrEqual" aboveAverage="0" equalAverage="0" bottom="0" percent="0" rank="0" text="" dxfId="200">
      <formula>200</formula>
    </cfRule>
  </conditionalFormatting>
  <conditionalFormatting sqref="C57:C58">
    <cfRule type="cellIs" priority="35" operator="equal" aboveAverage="0" equalAverage="0" bottom="0" percent="0" rank="0" text="" dxfId="201">
      <formula>"-"</formula>
    </cfRule>
    <cfRule type="cellIs" priority="36" operator="equal" aboveAverage="0" equalAverage="0" bottom="0" percent="0" rank="0" text="" dxfId="202">
      <formula>0</formula>
    </cfRule>
  </conditionalFormatting>
  <conditionalFormatting sqref="E57:E58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C94:C101 C67:C91">
    <cfRule type="cellIs" priority="39" operator="equal" aboveAverage="0" equalAverage="0" bottom="0" percent="0" rank="0" text="" dxfId="205">
      <formula>"-"</formula>
    </cfRule>
    <cfRule type="cellIs" priority="40" operator="equal" aboveAverage="0" equalAverage="0" bottom="0" percent="0" rank="0" text="" dxfId="206">
      <formula>0</formula>
    </cfRule>
  </conditionalFormatting>
  <conditionalFormatting sqref="D67:D101">
    <cfRule type="cellIs" priority="41" operator="equal" aboveAverage="0" equalAverage="0" bottom="0" percent="0" rank="0" text="" dxfId="207">
      <formula>"Z3"</formula>
    </cfRule>
    <cfRule type="cellIs" priority="42" operator="equal" aboveAverage="0" equalAverage="0" bottom="0" percent="0" rank="0" text="" dxfId="208">
      <formula>"Z2"</formula>
    </cfRule>
    <cfRule type="cellIs" priority="43" operator="equal" aboveAverage="0" equalAverage="0" bottom="0" percent="0" rank="0" text="" dxfId="209">
      <formula>"Z1"</formula>
    </cfRule>
  </conditionalFormatting>
  <conditionalFormatting sqref="L67:L101">
    <cfRule type="cellIs" priority="44" operator="greaterThanOrEqual" aboveAverage="0" equalAverage="0" bottom="0" percent="0" rank="0" text="" dxfId="210">
      <formula>1200</formula>
    </cfRule>
  </conditionalFormatting>
  <conditionalFormatting sqref="E94:E101 E67:E91">
    <cfRule type="cellIs" priority="45" operator="equal" aboveAverage="0" equalAverage="0" bottom="0" percent="0" rank="0" text="" dxfId="211">
      <formula>0</formula>
    </cfRule>
    <cfRule type="cellIs" priority="46" operator="equal" aboveAverage="0" equalAverage="0" bottom="0" percent="0" rank="0" text="" dxfId="212">
      <formula>"-"</formula>
    </cfRule>
  </conditionalFormatting>
  <conditionalFormatting sqref="L67:L101">
    <cfRule type="cellIs" priority="47" operator="equal" aboveAverage="0" equalAverage="0" bottom="0" percent="0" rank="0" text="" dxfId="213">
      <formula>0</formula>
    </cfRule>
  </conditionalFormatting>
  <conditionalFormatting sqref="R67:R101">
    <cfRule type="cellIs" priority="48" operator="equal" aboveAverage="0" equalAverage="0" bottom="0" percent="0" rank="0" text="" dxfId="214">
      <formula>"-"</formula>
    </cfRule>
    <cfRule type="cellIs" priority="49" operator="greaterThanOrEqual" aboveAverage="0" equalAverage="0" bottom="0" percent="0" rank="0" text="" dxfId="215">
      <formula>200</formula>
    </cfRule>
  </conditionalFormatting>
  <conditionalFormatting sqref="U67:U101">
    <cfRule type="cellIs" priority="50" operator="equal" aboveAverage="0" equalAverage="0" bottom="0" percent="0" rank="0" text="" dxfId="216">
      <formula>"-"</formula>
    </cfRule>
    <cfRule type="cellIs" priority="51" operator="greaterThanOrEqual" aboveAverage="0" equalAverage="0" bottom="0" percent="0" rank="0" text="" dxfId="217">
      <formula>250</formula>
    </cfRule>
    <cfRule type="cellIs" priority="52" operator="greaterThanOrEqual" aboveAverage="0" equalAverage="0" bottom="0" percent="0" rank="0" text="" dxfId="218">
      <formula>200</formula>
    </cfRule>
  </conditionalFormatting>
  <conditionalFormatting sqref="T67:T101">
    <cfRule type="cellIs" priority="53" operator="equal" aboveAverage="0" equalAverage="0" bottom="0" percent="0" rank="0" text="" dxfId="219">
      <formula>0</formula>
    </cfRule>
  </conditionalFormatting>
  <conditionalFormatting sqref="V67:V101">
    <cfRule type="cellIs" priority="54" operator="equal" aboveAverage="0" equalAverage="0" bottom="0" percent="0" rank="0" text="" dxfId="220">
      <formula>0</formula>
    </cfRule>
  </conditionalFormatting>
  <conditionalFormatting sqref="W67:W101">
    <cfRule type="cellIs" priority="55" operator="equal" aboveAverage="0" equalAverage="0" bottom="0" percent="0" rank="0" text="" dxfId="221">
      <formula>0</formula>
    </cfRule>
  </conditionalFormatting>
  <conditionalFormatting sqref="C92:C93">
    <cfRule type="cellIs" priority="56" operator="equal" aboveAverage="0" equalAverage="0" bottom="0" percent="0" rank="0" text="" dxfId="222">
      <formula>"-"</formula>
    </cfRule>
    <cfRule type="cellIs" priority="57" operator="equal" aboveAverage="0" equalAverage="0" bottom="0" percent="0" rank="0" text="" dxfId="223">
      <formula>0</formula>
    </cfRule>
  </conditionalFormatting>
  <conditionalFormatting sqref="E92:E93">
    <cfRule type="cellIs" priority="58" operator="equal" aboveAverage="0" equalAverage="0" bottom="0" percent="0" rank="0" text="" dxfId="224">
      <formula>0</formula>
    </cfRule>
    <cfRule type="cellIs" priority="59" operator="equal" aboveAverage="0" equalAverage="0" bottom="0" percent="0" rank="0" text="" dxfId="225">
      <formula>"-"</formula>
    </cfRule>
  </conditionalFormatting>
  <conditionalFormatting sqref="C129:C136 C102:C126">
    <cfRule type="cellIs" priority="60" operator="equal" aboveAverage="0" equalAverage="0" bottom="0" percent="0" rank="0" text="" dxfId="226">
      <formula>"-"</formula>
    </cfRule>
    <cfRule type="cellIs" priority="61" operator="equal" aboveAverage="0" equalAverage="0" bottom="0" percent="0" rank="0" text="" dxfId="227">
      <formula>0</formula>
    </cfRule>
  </conditionalFormatting>
  <conditionalFormatting sqref="D102:D136">
    <cfRule type="cellIs" priority="62" operator="equal" aboveAverage="0" equalAverage="0" bottom="0" percent="0" rank="0" text="" dxfId="228">
      <formula>"Z3"</formula>
    </cfRule>
    <cfRule type="cellIs" priority="63" operator="equal" aboveAverage="0" equalAverage="0" bottom="0" percent="0" rank="0" text="" dxfId="229">
      <formula>"Z2"</formula>
    </cfRule>
    <cfRule type="cellIs" priority="64" operator="equal" aboveAverage="0" equalAverage="0" bottom="0" percent="0" rank="0" text="" dxfId="230">
      <formula>"Z1"</formula>
    </cfRule>
  </conditionalFormatting>
  <conditionalFormatting sqref="L102:L136">
    <cfRule type="cellIs" priority="65" operator="greaterThanOrEqual" aboveAverage="0" equalAverage="0" bottom="0" percent="0" rank="0" text="" dxfId="231">
      <formula>1200</formula>
    </cfRule>
  </conditionalFormatting>
  <conditionalFormatting sqref="E129:E136 E102:E126">
    <cfRule type="cellIs" priority="66" operator="equal" aboveAverage="0" equalAverage="0" bottom="0" percent="0" rank="0" text="" dxfId="232">
      <formula>0</formula>
    </cfRule>
    <cfRule type="cellIs" priority="67" operator="equal" aboveAverage="0" equalAverage="0" bottom="0" percent="0" rank="0" text="" dxfId="233">
      <formula>"-"</formula>
    </cfRule>
  </conditionalFormatting>
  <conditionalFormatting sqref="L102:L136">
    <cfRule type="cellIs" priority="68" operator="equal" aboveAverage="0" equalAverage="0" bottom="0" percent="0" rank="0" text="" dxfId="234">
      <formula>0</formula>
    </cfRule>
  </conditionalFormatting>
  <conditionalFormatting sqref="R102:R136">
    <cfRule type="cellIs" priority="69" operator="equal" aboveAverage="0" equalAverage="0" bottom="0" percent="0" rank="0" text="" dxfId="235">
      <formula>"-"</formula>
    </cfRule>
    <cfRule type="cellIs" priority="70" operator="greaterThanOrEqual" aboveAverage="0" equalAverage="0" bottom="0" percent="0" rank="0" text="" dxfId="236">
      <formula>200</formula>
    </cfRule>
  </conditionalFormatting>
  <conditionalFormatting sqref="U102:U136">
    <cfRule type="cellIs" priority="71" operator="equal" aboveAverage="0" equalAverage="0" bottom="0" percent="0" rank="0" text="" dxfId="237">
      <formula>"-"</formula>
    </cfRule>
    <cfRule type="cellIs" priority="72" operator="greaterThanOrEqual" aboveAverage="0" equalAverage="0" bottom="0" percent="0" rank="0" text="" dxfId="238">
      <formula>250</formula>
    </cfRule>
    <cfRule type="cellIs" priority="73" operator="greaterThanOrEqual" aboveAverage="0" equalAverage="0" bottom="0" percent="0" rank="0" text="" dxfId="239">
      <formula>200</formula>
    </cfRule>
  </conditionalFormatting>
  <conditionalFormatting sqref="T102:T136">
    <cfRule type="cellIs" priority="74" operator="equal" aboveAverage="0" equalAverage="0" bottom="0" percent="0" rank="0" text="" dxfId="240">
      <formula>0</formula>
    </cfRule>
  </conditionalFormatting>
  <conditionalFormatting sqref="V102:V136">
    <cfRule type="cellIs" priority="75" operator="equal" aboveAverage="0" equalAverage="0" bottom="0" percent="0" rank="0" text="" dxfId="241">
      <formula>0</formula>
    </cfRule>
  </conditionalFormatting>
  <conditionalFormatting sqref="W102:W136">
    <cfRule type="cellIs" priority="76" operator="equal" aboveAverage="0" equalAverage="0" bottom="0" percent="0" rank="0" text="" dxfId="242">
      <formula>0</formula>
    </cfRule>
  </conditionalFormatting>
  <conditionalFormatting sqref="C127:C128">
    <cfRule type="cellIs" priority="77" operator="equal" aboveAverage="0" equalAverage="0" bottom="0" percent="0" rank="0" text="" dxfId="243">
      <formula>"-"</formula>
    </cfRule>
    <cfRule type="cellIs" priority="78" operator="equal" aboveAverage="0" equalAverage="0" bottom="0" percent="0" rank="0" text="" dxfId="244">
      <formula>0</formula>
    </cfRule>
  </conditionalFormatting>
  <conditionalFormatting sqref="E127:E128">
    <cfRule type="cellIs" priority="79" operator="equal" aboveAverage="0" equalAverage="0" bottom="0" percent="0" rank="0" text="" dxfId="245">
      <formula>0</formula>
    </cfRule>
    <cfRule type="cellIs" priority="80" operator="equal" aboveAverage="0" equalAverage="0" bottom="0" percent="0" rank="0" text="" dxfId="246">
      <formula>"-"</formula>
    </cfRule>
  </conditionalFormatting>
  <conditionalFormatting sqref="C164:C171 C137:C161">
    <cfRule type="cellIs" priority="81" operator="equal" aboveAverage="0" equalAverage="0" bottom="0" percent="0" rank="0" text="" dxfId="247">
      <formula>"-"</formula>
    </cfRule>
    <cfRule type="cellIs" priority="82" operator="equal" aboveAverage="0" equalAverage="0" bottom="0" percent="0" rank="0" text="" dxfId="248">
      <formula>0</formula>
    </cfRule>
  </conditionalFormatting>
  <conditionalFormatting sqref="D137:D171">
    <cfRule type="cellIs" priority="83" operator="equal" aboveAverage="0" equalAverage="0" bottom="0" percent="0" rank="0" text="" dxfId="249">
      <formula>"Z3"</formula>
    </cfRule>
    <cfRule type="cellIs" priority="84" operator="equal" aboveAverage="0" equalAverage="0" bottom="0" percent="0" rank="0" text="" dxfId="250">
      <formula>"Z2"</formula>
    </cfRule>
    <cfRule type="cellIs" priority="85" operator="equal" aboveAverage="0" equalAverage="0" bottom="0" percent="0" rank="0" text="" dxfId="251">
      <formula>"Z1"</formula>
    </cfRule>
  </conditionalFormatting>
  <conditionalFormatting sqref="L137:L171">
    <cfRule type="cellIs" priority="86" operator="greaterThanOrEqual" aboveAverage="0" equalAverage="0" bottom="0" percent="0" rank="0" text="" dxfId="252">
      <formula>1200</formula>
    </cfRule>
  </conditionalFormatting>
  <conditionalFormatting sqref="E164:E171 E137:E161">
    <cfRule type="cellIs" priority="87" operator="equal" aboveAverage="0" equalAverage="0" bottom="0" percent="0" rank="0" text="" dxfId="253">
      <formula>0</formula>
    </cfRule>
    <cfRule type="cellIs" priority="88" operator="equal" aboveAverage="0" equalAverage="0" bottom="0" percent="0" rank="0" text="" dxfId="254">
      <formula>"-"</formula>
    </cfRule>
  </conditionalFormatting>
  <conditionalFormatting sqref="L137:L171">
    <cfRule type="cellIs" priority="89" operator="equal" aboveAverage="0" equalAverage="0" bottom="0" percent="0" rank="0" text="" dxfId="255">
      <formula>0</formula>
    </cfRule>
  </conditionalFormatting>
  <conditionalFormatting sqref="R137:R171">
    <cfRule type="cellIs" priority="90" operator="equal" aboveAverage="0" equalAverage="0" bottom="0" percent="0" rank="0" text="" dxfId="256">
      <formula>"-"</formula>
    </cfRule>
    <cfRule type="cellIs" priority="91" operator="greaterThanOrEqual" aboveAverage="0" equalAverage="0" bottom="0" percent="0" rank="0" text="" dxfId="257">
      <formula>200</formula>
    </cfRule>
  </conditionalFormatting>
  <conditionalFormatting sqref="U137:U171">
    <cfRule type="cellIs" priority="92" operator="equal" aboveAverage="0" equalAverage="0" bottom="0" percent="0" rank="0" text="" dxfId="258">
      <formula>"-"</formula>
    </cfRule>
    <cfRule type="cellIs" priority="93" operator="greaterThanOrEqual" aboveAverage="0" equalAverage="0" bottom="0" percent="0" rank="0" text="" dxfId="259">
      <formula>250</formula>
    </cfRule>
    <cfRule type="cellIs" priority="94" operator="greaterThanOrEqual" aboveAverage="0" equalAverage="0" bottom="0" percent="0" rank="0" text="" dxfId="260">
      <formula>200</formula>
    </cfRule>
  </conditionalFormatting>
  <conditionalFormatting sqref="T137:T171">
    <cfRule type="cellIs" priority="95" operator="equal" aboveAverage="0" equalAverage="0" bottom="0" percent="0" rank="0" text="" dxfId="261">
      <formula>0</formula>
    </cfRule>
  </conditionalFormatting>
  <conditionalFormatting sqref="V137:V171">
    <cfRule type="cellIs" priority="96" operator="equal" aboveAverage="0" equalAverage="0" bottom="0" percent="0" rank="0" text="" dxfId="262">
      <formula>0</formula>
    </cfRule>
  </conditionalFormatting>
  <conditionalFormatting sqref="W137:W171">
    <cfRule type="cellIs" priority="97" operator="equal" aboveAverage="0" equalAverage="0" bottom="0" percent="0" rank="0" text="" dxfId="263">
      <formula>0</formula>
    </cfRule>
  </conditionalFormatting>
  <conditionalFormatting sqref="C162:C163">
    <cfRule type="cellIs" priority="98" operator="equal" aboveAverage="0" equalAverage="0" bottom="0" percent="0" rank="0" text="" dxfId="264">
      <formula>"-"</formula>
    </cfRule>
    <cfRule type="cellIs" priority="99" operator="equal" aboveAverage="0" equalAverage="0" bottom="0" percent="0" rank="0" text="" dxfId="265">
      <formula>0</formula>
    </cfRule>
  </conditionalFormatting>
  <conditionalFormatting sqref="E162:E163">
    <cfRule type="cellIs" priority="100" operator="equal" aboveAverage="0" equalAverage="0" bottom="0" percent="0" rank="0" text="" dxfId="266">
      <formula>0</formula>
    </cfRule>
    <cfRule type="cellIs" priority="101" operator="equal" aboveAverage="0" equalAverage="0" bottom="0" percent="0" rank="0" text="" dxfId="267">
      <formula>"-"</formula>
    </cfRule>
  </conditionalFormatting>
  <conditionalFormatting sqref="Q31:Q40">
    <cfRule type="cellIs" priority="102" operator="equal" aboveAverage="0" equalAverage="0" bottom="0" percent="0" rank="0" text="" dxfId="268">
      <formula>"-"</formula>
    </cfRule>
    <cfRule type="cellIs" priority="103" operator="greaterThanOrEqual" aboveAverage="0" equalAverage="0" bottom="0" percent="0" rank="0" text="" dxfId="269">
      <formula>200</formula>
    </cfRule>
  </conditionalFormatting>
  <conditionalFormatting sqref="P31:P40">
    <cfRule type="cellIs" priority="104" operator="greaterThanOrEqual" aboveAverage="0" equalAverage="0" bottom="0" percent="0" rank="0" text="" dxfId="270">
      <formula>600</formula>
    </cfRule>
  </conditionalFormatting>
  <conditionalFormatting sqref="M5:O40 F5:K171">
    <cfRule type="cellIs" priority="105" operator="greaterThanOrEqual" aboveAverage="0" equalAverage="0" bottom="0" percent="0" rank="0" text="" dxfId="271">
      <formula>200</formula>
    </cfRule>
  </conditionalFormatting>
  <conditionalFormatting sqref="Q5:Q40">
    <cfRule type="cellIs" priority="106" operator="equal" aboveAverage="0" equalAverage="0" bottom="0" percent="0" rank="0" text="" dxfId="272">
      <formula>"-"</formula>
    </cfRule>
    <cfRule type="cellIs" priority="107" operator="greaterThanOrEqual" aboveAverage="0" equalAverage="0" bottom="0" percent="0" rank="0" text="" dxfId="273">
      <formula>200</formula>
    </cfRule>
  </conditionalFormatting>
  <conditionalFormatting sqref="U5:U171">
    <cfRule type="cellIs" priority="108" operator="greaterThanOrEqual" aboveAverage="0" equalAverage="0" bottom="0" percent="0" rank="0" text="" dxfId="274">
      <formula>250</formula>
    </cfRule>
    <cfRule type="cellIs" priority="109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54</v>
      </c>
      <c r="V1" s="205" t="s">
        <v>63</v>
      </c>
      <c r="W1" s="18"/>
      <c r="X1" s="232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2"/>
      <c r="Y4" s="232"/>
    </row>
    <row r="5" customFormat="false" ht="14.1" hidden="false" customHeight="true" outlineLevel="0" collapsed="false">
      <c r="A5" s="209" t="n">
        <v>1</v>
      </c>
      <c r="B5" s="82" t="s">
        <v>48</v>
      </c>
      <c r="C5" s="107" t="n">
        <v>0</v>
      </c>
      <c r="D5" s="210" t="s">
        <v>49</v>
      </c>
      <c r="E5" s="107" t="n">
        <v>1</v>
      </c>
      <c r="F5" s="109" t="n">
        <v>221</v>
      </c>
      <c r="G5" s="110" t="n">
        <v>215</v>
      </c>
      <c r="H5" s="110" t="n">
        <v>247</v>
      </c>
      <c r="I5" s="111" t="n">
        <v>206</v>
      </c>
      <c r="J5" s="111" t="n">
        <v>196</v>
      </c>
      <c r="K5" s="112" t="n">
        <v>245</v>
      </c>
      <c r="L5" s="113" t="n">
        <v>1336</v>
      </c>
      <c r="M5" s="120" t="n">
        <v>205</v>
      </c>
      <c r="N5" s="111" t="n">
        <v>187</v>
      </c>
      <c r="O5" s="112" t="n">
        <v>226</v>
      </c>
      <c r="P5" s="113" t="n">
        <v>621</v>
      </c>
      <c r="Q5" s="122" t="n">
        <v>206</v>
      </c>
      <c r="R5" s="123" t="n">
        <v>216.444444444444</v>
      </c>
      <c r="S5" s="124" t="n">
        <v>8</v>
      </c>
      <c r="T5" s="117" t="n">
        <v>106</v>
      </c>
      <c r="U5" s="125" t="n">
        <v>247</v>
      </c>
      <c r="V5" s="117" t="n">
        <v>4</v>
      </c>
      <c r="W5" s="115" t="n">
        <v>75</v>
      </c>
      <c r="X5" s="211" t="s">
        <v>48</v>
      </c>
      <c r="Y5" s="19"/>
    </row>
    <row r="6" customFormat="false" ht="14.1" hidden="false" customHeight="true" outlineLevel="0" collapsed="false">
      <c r="A6" s="212" t="n">
        <v>2</v>
      </c>
      <c r="B6" s="82" t="s">
        <v>63</v>
      </c>
      <c r="C6" s="107" t="n">
        <v>0</v>
      </c>
      <c r="D6" s="84" t="s">
        <v>49</v>
      </c>
      <c r="E6" s="107" t="n">
        <v>7</v>
      </c>
      <c r="F6" s="109" t="n">
        <v>180</v>
      </c>
      <c r="G6" s="110" t="n">
        <v>200</v>
      </c>
      <c r="H6" s="110" t="n">
        <v>254</v>
      </c>
      <c r="I6" s="111" t="n">
        <v>157</v>
      </c>
      <c r="J6" s="111" t="n">
        <v>148</v>
      </c>
      <c r="K6" s="112" t="n">
        <v>187</v>
      </c>
      <c r="L6" s="113" t="n">
        <v>1168</v>
      </c>
      <c r="M6" s="120" t="n">
        <v>222</v>
      </c>
      <c r="N6" s="111" t="n">
        <v>155</v>
      </c>
      <c r="O6" s="112" t="n">
        <v>172</v>
      </c>
      <c r="P6" s="113" t="n">
        <v>570</v>
      </c>
      <c r="Q6" s="122" t="n">
        <v>183</v>
      </c>
      <c r="R6" s="123" t="n">
        <v>186.111111111111</v>
      </c>
      <c r="S6" s="124" t="n">
        <v>19</v>
      </c>
      <c r="T6" s="117" t="n">
        <v>95</v>
      </c>
      <c r="U6" s="125" t="n">
        <v>254</v>
      </c>
      <c r="V6" s="117" t="n">
        <v>3</v>
      </c>
      <c r="W6" s="115" t="n">
        <v>64</v>
      </c>
      <c r="X6" s="213" t="s">
        <v>63</v>
      </c>
      <c r="Y6" s="19"/>
    </row>
    <row r="7" customFormat="false" ht="14.1" hidden="false" customHeight="true" outlineLevel="0" collapsed="false">
      <c r="A7" s="212" t="n">
        <v>3</v>
      </c>
      <c r="B7" s="82" t="s">
        <v>72</v>
      </c>
      <c r="C7" s="107" t="n">
        <v>0</v>
      </c>
      <c r="D7" s="84" t="s">
        <v>49</v>
      </c>
      <c r="E7" s="107" t="n">
        <v>3</v>
      </c>
      <c r="F7" s="109" t="n">
        <v>161</v>
      </c>
      <c r="G7" s="110" t="n">
        <v>225</v>
      </c>
      <c r="H7" s="110" t="n">
        <v>177</v>
      </c>
      <c r="I7" s="111" t="n">
        <v>211</v>
      </c>
      <c r="J7" s="111" t="n">
        <v>156</v>
      </c>
      <c r="K7" s="112" t="n">
        <v>208</v>
      </c>
      <c r="L7" s="113" t="n">
        <v>1156</v>
      </c>
      <c r="M7" s="120" t="n">
        <v>137</v>
      </c>
      <c r="N7" s="111" t="n">
        <v>197</v>
      </c>
      <c r="O7" s="112" t="n">
        <v>196</v>
      </c>
      <c r="P7" s="113" t="n">
        <v>539</v>
      </c>
      <c r="Q7" s="122" t="n">
        <v>176.666666666667</v>
      </c>
      <c r="R7" s="123" t="n">
        <v>185.333333333333</v>
      </c>
      <c r="S7" s="124" t="n">
        <v>27</v>
      </c>
      <c r="T7" s="117" t="n">
        <v>87</v>
      </c>
      <c r="U7" s="125" t="n">
        <v>225</v>
      </c>
      <c r="V7" s="117" t="n">
        <v>1</v>
      </c>
      <c r="W7" s="115" t="n">
        <v>56</v>
      </c>
      <c r="X7" s="213" t="s">
        <v>72</v>
      </c>
      <c r="Y7" s="19"/>
    </row>
    <row r="8" customFormat="false" ht="14.1" hidden="false" customHeight="true" outlineLevel="0" collapsed="false">
      <c r="A8" s="212" t="n">
        <v>4</v>
      </c>
      <c r="B8" s="82" t="s">
        <v>85</v>
      </c>
      <c r="C8" s="107" t="n">
        <v>0</v>
      </c>
      <c r="D8" s="84" t="s">
        <v>49</v>
      </c>
      <c r="E8" s="107" t="n">
        <v>5</v>
      </c>
      <c r="F8" s="109" t="n">
        <v>190</v>
      </c>
      <c r="G8" s="110" t="n">
        <v>222</v>
      </c>
      <c r="H8" s="110" t="n">
        <v>157</v>
      </c>
      <c r="I8" s="111" t="n">
        <v>210</v>
      </c>
      <c r="J8" s="111" t="n">
        <v>177</v>
      </c>
      <c r="K8" s="112" t="n">
        <v>163</v>
      </c>
      <c r="L8" s="113" t="n">
        <v>1149</v>
      </c>
      <c r="M8" s="120"/>
      <c r="N8" s="111"/>
      <c r="O8" s="112"/>
      <c r="P8" s="113"/>
      <c r="Q8" s="234"/>
      <c r="R8" s="123" t="n">
        <v>186.5</v>
      </c>
      <c r="S8" s="124" t="n">
        <v>38</v>
      </c>
      <c r="T8" s="117" t="n">
        <v>76</v>
      </c>
      <c r="U8" s="125" t="n">
        <v>222</v>
      </c>
      <c r="V8" s="117" t="n">
        <v>1</v>
      </c>
      <c r="W8" s="115" t="n">
        <v>45</v>
      </c>
      <c r="X8" s="213" t="s">
        <v>85</v>
      </c>
      <c r="Y8" s="19"/>
    </row>
    <row r="9" customFormat="false" ht="14.1" hidden="false" customHeight="true" outlineLevel="0" collapsed="false">
      <c r="A9" s="212" t="n">
        <v>5</v>
      </c>
      <c r="B9" s="82" t="s">
        <v>90</v>
      </c>
      <c r="C9" s="107" t="n">
        <v>0</v>
      </c>
      <c r="D9" s="84" t="s">
        <v>49</v>
      </c>
      <c r="E9" s="107" t="n">
        <v>1</v>
      </c>
      <c r="F9" s="109" t="n">
        <v>237</v>
      </c>
      <c r="G9" s="110" t="n">
        <v>183</v>
      </c>
      <c r="H9" s="110" t="n">
        <v>191</v>
      </c>
      <c r="I9" s="111" t="n">
        <v>194</v>
      </c>
      <c r="J9" s="111" t="n">
        <v>165</v>
      </c>
      <c r="K9" s="112" t="n">
        <v>130</v>
      </c>
      <c r="L9" s="113" t="n">
        <v>1106</v>
      </c>
      <c r="M9" s="120"/>
      <c r="N9" s="111"/>
      <c r="O9" s="112"/>
      <c r="P9" s="113"/>
      <c r="Q9" s="234"/>
      <c r="R9" s="123" t="n">
        <v>183.333333333333</v>
      </c>
      <c r="S9" s="124" t="n">
        <v>43</v>
      </c>
      <c r="T9" s="117" t="n">
        <v>71</v>
      </c>
      <c r="U9" s="125" t="n">
        <v>237</v>
      </c>
      <c r="V9" s="117" t="n">
        <v>1</v>
      </c>
      <c r="W9" s="115" t="n">
        <v>40</v>
      </c>
      <c r="X9" s="213" t="s">
        <v>90</v>
      </c>
      <c r="Y9" s="19"/>
    </row>
    <row r="10" customFormat="false" ht="14.1" hidden="false" customHeight="true" outlineLevel="0" collapsed="false">
      <c r="A10" s="212" t="n">
        <v>6</v>
      </c>
      <c r="B10" s="82" t="s">
        <v>91</v>
      </c>
      <c r="C10" s="107" t="n">
        <v>0</v>
      </c>
      <c r="D10" s="84" t="s">
        <v>49</v>
      </c>
      <c r="E10" s="107" t="n">
        <v>6</v>
      </c>
      <c r="F10" s="109" t="n">
        <v>162</v>
      </c>
      <c r="G10" s="110" t="n">
        <v>224</v>
      </c>
      <c r="H10" s="110" t="n">
        <v>168</v>
      </c>
      <c r="I10" s="111" t="n">
        <v>188</v>
      </c>
      <c r="J10" s="111" t="n">
        <v>177</v>
      </c>
      <c r="K10" s="112" t="n">
        <v>147</v>
      </c>
      <c r="L10" s="113" t="n">
        <v>1102</v>
      </c>
      <c r="M10" s="120"/>
      <c r="N10" s="111"/>
      <c r="O10" s="112"/>
      <c r="P10" s="113"/>
      <c r="Q10" s="234"/>
      <c r="R10" s="123" t="n">
        <v>177.666666666667</v>
      </c>
      <c r="S10" s="124" t="n">
        <v>44</v>
      </c>
      <c r="T10" s="117" t="n">
        <v>70</v>
      </c>
      <c r="U10" s="125" t="n">
        <v>224</v>
      </c>
      <c r="V10" s="117" t="n">
        <v>1</v>
      </c>
      <c r="W10" s="115" t="n">
        <v>39</v>
      </c>
      <c r="X10" s="213" t="s">
        <v>91</v>
      </c>
      <c r="Y10" s="19"/>
    </row>
    <row r="11" customFormat="false" ht="14.1" hidden="false" customHeight="true" outlineLevel="0" collapsed="false">
      <c r="A11" s="212" t="n">
        <v>7</v>
      </c>
      <c r="B11" s="82" t="s">
        <v>92</v>
      </c>
      <c r="C11" s="107" t="n">
        <v>0</v>
      </c>
      <c r="D11" s="84" t="s">
        <v>49</v>
      </c>
      <c r="E11" s="107" t="n">
        <v>3</v>
      </c>
      <c r="F11" s="109" t="n">
        <v>186</v>
      </c>
      <c r="G11" s="110" t="n">
        <v>219</v>
      </c>
      <c r="H11" s="110" t="n">
        <v>184</v>
      </c>
      <c r="I11" s="111" t="n">
        <v>143</v>
      </c>
      <c r="J11" s="111" t="n">
        <v>176</v>
      </c>
      <c r="K11" s="112" t="n">
        <v>161</v>
      </c>
      <c r="L11" s="113" t="n">
        <v>1087</v>
      </c>
      <c r="M11" s="120"/>
      <c r="N11" s="111"/>
      <c r="O11" s="112"/>
      <c r="P11" s="113"/>
      <c r="Q11" s="234"/>
      <c r="R11" s="123" t="n">
        <v>178.166666666667</v>
      </c>
      <c r="S11" s="124" t="n">
        <v>45</v>
      </c>
      <c r="T11" s="117" t="n">
        <v>69</v>
      </c>
      <c r="U11" s="125" t="n">
        <v>219</v>
      </c>
      <c r="V11" s="117" t="n">
        <v>0</v>
      </c>
      <c r="W11" s="115" t="n">
        <v>38</v>
      </c>
      <c r="X11" s="213" t="s">
        <v>92</v>
      </c>
      <c r="Y11" s="19"/>
    </row>
    <row r="12" customFormat="false" ht="14.1" hidden="false" customHeight="true" outlineLevel="0" collapsed="false">
      <c r="A12" s="212" t="n">
        <v>8</v>
      </c>
      <c r="B12" s="82" t="s">
        <v>95</v>
      </c>
      <c r="C12" s="107" t="n">
        <v>0</v>
      </c>
      <c r="D12" s="84" t="s">
        <v>49</v>
      </c>
      <c r="E12" s="107" t="n">
        <v>7</v>
      </c>
      <c r="F12" s="109" t="n">
        <v>225</v>
      </c>
      <c r="G12" s="110" t="n">
        <v>158</v>
      </c>
      <c r="H12" s="110" t="n">
        <v>147</v>
      </c>
      <c r="I12" s="111" t="n">
        <v>162</v>
      </c>
      <c r="J12" s="111" t="n">
        <v>139</v>
      </c>
      <c r="K12" s="112" t="n">
        <v>205</v>
      </c>
      <c r="L12" s="113" t="n">
        <v>1078</v>
      </c>
      <c r="M12" s="120"/>
      <c r="N12" s="111"/>
      <c r="O12" s="112"/>
      <c r="P12" s="113"/>
      <c r="Q12" s="234"/>
      <c r="R12" s="123" t="n">
        <v>172.666666666667</v>
      </c>
      <c r="S12" s="124" t="n">
        <v>48</v>
      </c>
      <c r="T12" s="117" t="n">
        <v>66</v>
      </c>
      <c r="U12" s="125" t="n">
        <v>225</v>
      </c>
      <c r="V12" s="117" t="n">
        <v>1</v>
      </c>
      <c r="W12" s="115" t="n">
        <v>35</v>
      </c>
      <c r="X12" s="213" t="s">
        <v>95</v>
      </c>
      <c r="Y12" s="19"/>
    </row>
    <row r="13" customFormat="false" ht="14.1" hidden="false" customHeight="true" outlineLevel="0" collapsed="false">
      <c r="A13" s="212" t="n">
        <v>9</v>
      </c>
      <c r="B13" s="82" t="s">
        <v>99</v>
      </c>
      <c r="C13" s="107" t="n">
        <v>0</v>
      </c>
      <c r="D13" s="84" t="s">
        <v>49</v>
      </c>
      <c r="E13" s="107" t="n">
        <v>3</v>
      </c>
      <c r="F13" s="109" t="n">
        <v>188</v>
      </c>
      <c r="G13" s="110" t="n">
        <v>165</v>
      </c>
      <c r="H13" s="110" t="n">
        <v>156</v>
      </c>
      <c r="I13" s="111" t="n">
        <v>225</v>
      </c>
      <c r="J13" s="111" t="n">
        <v>173</v>
      </c>
      <c r="K13" s="112" t="n">
        <v>150</v>
      </c>
      <c r="L13" s="113" t="n">
        <v>1075</v>
      </c>
      <c r="M13" s="120"/>
      <c r="N13" s="111"/>
      <c r="O13" s="112"/>
      <c r="P13" s="113"/>
      <c r="Q13" s="234"/>
      <c r="R13" s="123" t="n">
        <v>176.166666666667</v>
      </c>
      <c r="S13" s="124" t="n">
        <v>52</v>
      </c>
      <c r="T13" s="117" t="n">
        <v>62</v>
      </c>
      <c r="U13" s="125" t="n">
        <v>225</v>
      </c>
      <c r="V13" s="117" t="n">
        <v>1</v>
      </c>
      <c r="W13" s="115" t="n">
        <v>31</v>
      </c>
      <c r="X13" s="213" t="s">
        <v>99</v>
      </c>
      <c r="Y13" s="19"/>
    </row>
    <row r="14" customFormat="false" ht="14.1" hidden="false" customHeight="true" outlineLevel="0" collapsed="false">
      <c r="A14" s="212" t="n">
        <v>10</v>
      </c>
      <c r="B14" s="82" t="s">
        <v>106</v>
      </c>
      <c r="C14" s="107" t="n">
        <v>0</v>
      </c>
      <c r="D14" s="84" t="s">
        <v>49</v>
      </c>
      <c r="E14" s="107" t="n">
        <v>4</v>
      </c>
      <c r="F14" s="109" t="n">
        <v>169</v>
      </c>
      <c r="G14" s="110" t="n">
        <v>166</v>
      </c>
      <c r="H14" s="110" t="n">
        <v>180</v>
      </c>
      <c r="I14" s="111" t="n">
        <v>144</v>
      </c>
      <c r="J14" s="111" t="n">
        <v>183</v>
      </c>
      <c r="K14" s="112" t="n">
        <v>185</v>
      </c>
      <c r="L14" s="113" t="n">
        <v>1051</v>
      </c>
      <c r="M14" s="120"/>
      <c r="N14" s="111"/>
      <c r="O14" s="112"/>
      <c r="P14" s="113"/>
      <c r="Q14" s="234"/>
      <c r="R14" s="123" t="n">
        <v>171.166666666667</v>
      </c>
      <c r="S14" s="124" t="n">
        <v>59</v>
      </c>
      <c r="T14" s="117" t="n">
        <v>55</v>
      </c>
      <c r="U14" s="125" t="n">
        <v>185</v>
      </c>
      <c r="V14" s="117" t="n">
        <v>0</v>
      </c>
      <c r="W14" s="115" t="n">
        <v>24</v>
      </c>
      <c r="X14" s="211" t="s">
        <v>106</v>
      </c>
      <c r="Y14" s="19"/>
    </row>
    <row r="15" customFormat="false" ht="14.1" hidden="false" customHeight="true" outlineLevel="0" collapsed="false">
      <c r="A15" s="212" t="n">
        <v>11</v>
      </c>
      <c r="B15" s="82" t="s">
        <v>119</v>
      </c>
      <c r="C15" s="107" t="n">
        <v>0</v>
      </c>
      <c r="D15" s="84" t="s">
        <v>49</v>
      </c>
      <c r="E15" s="107" t="n">
        <v>6</v>
      </c>
      <c r="F15" s="109" t="n">
        <v>143</v>
      </c>
      <c r="G15" s="110" t="n">
        <v>147</v>
      </c>
      <c r="H15" s="110" t="n">
        <v>159</v>
      </c>
      <c r="I15" s="111" t="n">
        <v>144</v>
      </c>
      <c r="J15" s="111" t="n">
        <v>207</v>
      </c>
      <c r="K15" s="112" t="n">
        <v>148</v>
      </c>
      <c r="L15" s="113" t="n">
        <v>984</v>
      </c>
      <c r="M15" s="120"/>
      <c r="N15" s="111"/>
      <c r="O15" s="112"/>
      <c r="P15" s="113"/>
      <c r="Q15" s="217"/>
      <c r="R15" s="123" t="n">
        <v>158</v>
      </c>
      <c r="S15" s="124" t="n">
        <v>72</v>
      </c>
      <c r="T15" s="117" t="n">
        <v>42</v>
      </c>
      <c r="U15" s="125" t="n">
        <v>207</v>
      </c>
      <c r="V15" s="117" t="n">
        <v>0</v>
      </c>
      <c r="W15" s="115" t="n">
        <v>11</v>
      </c>
      <c r="X15" s="213" t="s">
        <v>119</v>
      </c>
      <c r="Y15" s="19"/>
    </row>
    <row r="16" customFormat="false" ht="14.1" hidden="false" customHeight="true" outlineLevel="0" collapsed="false">
      <c r="A16" s="212" t="n">
        <v>12</v>
      </c>
      <c r="B16" s="82" t="s">
        <v>124</v>
      </c>
      <c r="C16" s="107" t="n">
        <v>0</v>
      </c>
      <c r="D16" s="84" t="s">
        <v>49</v>
      </c>
      <c r="E16" s="107" t="n">
        <v>3</v>
      </c>
      <c r="F16" s="109" t="n">
        <v>151</v>
      </c>
      <c r="G16" s="110" t="n">
        <v>145</v>
      </c>
      <c r="H16" s="110" t="n">
        <v>116</v>
      </c>
      <c r="I16" s="111" t="n">
        <v>164</v>
      </c>
      <c r="J16" s="111" t="n">
        <v>175</v>
      </c>
      <c r="K16" s="112" t="n">
        <v>171</v>
      </c>
      <c r="L16" s="113" t="n">
        <v>940</v>
      </c>
      <c r="M16" s="120"/>
      <c r="N16" s="111"/>
      <c r="O16" s="112"/>
      <c r="P16" s="113"/>
      <c r="Q16" s="217"/>
      <c r="R16" s="123" t="n">
        <v>153.666666666667</v>
      </c>
      <c r="S16" s="124" t="n">
        <v>77</v>
      </c>
      <c r="T16" s="117" t="n">
        <v>37</v>
      </c>
      <c r="U16" s="125" t="n">
        <v>175</v>
      </c>
      <c r="V16" s="117" t="n">
        <v>0</v>
      </c>
      <c r="W16" s="115" t="n">
        <v>6</v>
      </c>
      <c r="X16" s="211" t="s">
        <v>124</v>
      </c>
      <c r="Y16" s="19"/>
    </row>
    <row r="17" customFormat="false" ht="14.1" hidden="false" customHeight="true" outlineLevel="0" collapsed="false">
      <c r="A17" s="212" t="n">
        <v>13</v>
      </c>
      <c r="B17" s="82" t="s">
        <v>125</v>
      </c>
      <c r="C17" s="107" t="n">
        <v>0</v>
      </c>
      <c r="D17" s="84" t="s">
        <v>49</v>
      </c>
      <c r="E17" s="107" t="n">
        <v>5</v>
      </c>
      <c r="F17" s="109" t="n">
        <v>139</v>
      </c>
      <c r="G17" s="110" t="n">
        <v>98</v>
      </c>
      <c r="H17" s="110" t="n">
        <v>145</v>
      </c>
      <c r="I17" s="111" t="n">
        <v>201</v>
      </c>
      <c r="J17" s="111" t="n">
        <v>126</v>
      </c>
      <c r="K17" s="112" t="n">
        <v>191</v>
      </c>
      <c r="L17" s="113" t="n">
        <v>930</v>
      </c>
      <c r="M17" s="120"/>
      <c r="N17" s="111"/>
      <c r="O17" s="112"/>
      <c r="P17" s="113"/>
      <c r="Q17" s="217"/>
      <c r="R17" s="123" t="n">
        <v>150</v>
      </c>
      <c r="S17" s="124" t="n">
        <v>78</v>
      </c>
      <c r="T17" s="117" t="n">
        <v>36</v>
      </c>
      <c r="U17" s="125" t="n">
        <v>201</v>
      </c>
      <c r="V17" s="117" t="n">
        <v>0</v>
      </c>
      <c r="W17" s="115" t="n">
        <v>5</v>
      </c>
      <c r="X17" s="214" t="s">
        <v>125</v>
      </c>
      <c r="Y17" s="19"/>
    </row>
    <row r="18" customFormat="false" ht="14.1" hidden="false" customHeight="true" outlineLevel="0" collapsed="false">
      <c r="A18" s="212" t="n">
        <v>14</v>
      </c>
      <c r="B18" s="82" t="s">
        <v>128</v>
      </c>
      <c r="C18" s="107" t="n">
        <v>0</v>
      </c>
      <c r="D18" s="84" t="s">
        <v>49</v>
      </c>
      <c r="E18" s="107" t="n">
        <v>1</v>
      </c>
      <c r="F18" s="109" t="n">
        <v>126</v>
      </c>
      <c r="G18" s="110" t="n">
        <v>146</v>
      </c>
      <c r="H18" s="110" t="n">
        <v>174</v>
      </c>
      <c r="I18" s="111" t="n">
        <v>148</v>
      </c>
      <c r="J18" s="111" t="n">
        <v>150</v>
      </c>
      <c r="K18" s="112" t="n">
        <v>114</v>
      </c>
      <c r="L18" s="113" t="n">
        <v>864</v>
      </c>
      <c r="M18" s="120"/>
      <c r="N18" s="111"/>
      <c r="O18" s="112"/>
      <c r="P18" s="113"/>
      <c r="Q18" s="217"/>
      <c r="R18" s="123" t="n">
        <v>143</v>
      </c>
      <c r="S18" s="124" t="n">
        <v>81</v>
      </c>
      <c r="T18" s="117" t="n">
        <v>33</v>
      </c>
      <c r="U18" s="125" t="n">
        <v>174</v>
      </c>
      <c r="V18" s="117" t="n">
        <v>0</v>
      </c>
      <c r="W18" s="115" t="n">
        <v>2</v>
      </c>
      <c r="X18" s="214" t="s">
        <v>128</v>
      </c>
      <c r="Y18" s="19"/>
    </row>
    <row r="19" customFormat="false" ht="14.1" hidden="false" customHeight="true" outlineLevel="0" collapsed="false">
      <c r="A19" s="212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217"/>
      <c r="R19" s="123"/>
      <c r="S19" s="124"/>
      <c r="T19" s="117"/>
      <c r="U19" s="125"/>
      <c r="V19" s="117"/>
      <c r="W19" s="115"/>
      <c r="X19" s="211" t="n">
        <v>0</v>
      </c>
      <c r="Y19" s="19"/>
    </row>
    <row r="20" customFormat="false" ht="14.1" hidden="false" customHeight="true" outlineLevel="0" collapsed="false">
      <c r="A20" s="212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217"/>
      <c r="R20" s="123"/>
      <c r="S20" s="124"/>
      <c r="T20" s="117"/>
      <c r="U20" s="125"/>
      <c r="V20" s="117"/>
      <c r="W20" s="115"/>
      <c r="X20" s="214" t="n">
        <v>0</v>
      </c>
      <c r="Y20" s="19"/>
    </row>
    <row r="21" customFormat="false" ht="14.1" hidden="false" customHeight="true" outlineLevel="0" collapsed="false">
      <c r="A21" s="212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217"/>
      <c r="R21" s="123"/>
      <c r="S21" s="124"/>
      <c r="T21" s="117"/>
      <c r="U21" s="125"/>
      <c r="V21" s="117"/>
      <c r="W21" s="115"/>
      <c r="X21" s="211" t="n">
        <v>0</v>
      </c>
      <c r="Y21" s="19"/>
    </row>
    <row r="22" customFormat="false" ht="14.1" hidden="false" customHeight="true" outlineLevel="0" collapsed="false">
      <c r="A22" s="212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217"/>
      <c r="R22" s="123"/>
      <c r="S22" s="124"/>
      <c r="T22" s="117"/>
      <c r="U22" s="125"/>
      <c r="V22" s="117"/>
      <c r="W22" s="115"/>
      <c r="X22" s="211" t="n">
        <v>0</v>
      </c>
      <c r="Y22" s="19"/>
    </row>
    <row r="23" customFormat="false" ht="14.1" hidden="false" customHeight="true" outlineLevel="0" collapsed="false">
      <c r="A23" s="212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217"/>
      <c r="R23" s="123"/>
      <c r="S23" s="124"/>
      <c r="T23" s="117"/>
      <c r="U23" s="125"/>
      <c r="V23" s="117"/>
      <c r="W23" s="115"/>
      <c r="X23" s="211" t="n">
        <v>0</v>
      </c>
      <c r="Y23" s="19"/>
    </row>
    <row r="24" customFormat="false" ht="14.1" hidden="false" customHeight="true" outlineLevel="0" collapsed="false">
      <c r="A24" s="212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217"/>
      <c r="R24" s="123"/>
      <c r="S24" s="124"/>
      <c r="T24" s="117"/>
      <c r="U24" s="125"/>
      <c r="V24" s="117"/>
      <c r="W24" s="115"/>
      <c r="X24" s="211" t="n">
        <v>0</v>
      </c>
      <c r="Y24" s="19"/>
    </row>
    <row r="25" customFormat="false" ht="14.1" hidden="false" customHeight="true" outlineLevel="0" collapsed="false">
      <c r="A25" s="212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1" t="n">
        <v>0</v>
      </c>
      <c r="Y25" s="19"/>
    </row>
    <row r="26" customFormat="false" ht="14.1" hidden="false" customHeight="true" outlineLevel="0" collapsed="false">
      <c r="A26" s="212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1" t="n">
        <v>0</v>
      </c>
      <c r="Y26" s="19"/>
    </row>
    <row r="27" customFormat="false" ht="14.1" hidden="false" customHeight="true" outlineLevel="0" collapsed="false">
      <c r="A27" s="212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1" t="n">
        <v>0</v>
      </c>
      <c r="Y27" s="19"/>
    </row>
    <row r="28" customFormat="false" ht="14.1" hidden="false" customHeight="true" outlineLevel="0" collapsed="false">
      <c r="A28" s="212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1" t="n">
        <v>0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12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12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14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81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X172" s="232"/>
    </row>
    <row r="173" customFormat="false" ht="14.1" hidden="false" customHeight="true" outlineLevel="0" collapsed="false">
      <c r="A173" s="106" t="n">
        <v>169</v>
      </c>
      <c r="X173" s="232"/>
    </row>
    <row r="174" customFormat="false" ht="14.1" hidden="false" customHeight="true" outlineLevel="0" collapsed="false">
      <c r="A174" s="106" t="n">
        <v>170</v>
      </c>
      <c r="X174" s="232"/>
    </row>
    <row r="175" customFormat="false" ht="14.1" hidden="false" customHeight="true" outlineLevel="0" collapsed="false">
      <c r="A175" s="106" t="n">
        <v>171</v>
      </c>
      <c r="X175" s="232"/>
    </row>
    <row r="176" customFormat="false" ht="14.1" hidden="false" customHeight="true" outlineLevel="0" collapsed="false">
      <c r="A176" s="106" t="n">
        <v>172</v>
      </c>
      <c r="X176" s="232"/>
    </row>
    <row r="177" customFormat="false" ht="14.1" hidden="false" customHeight="true" outlineLevel="0" collapsed="false">
      <c r="A177" s="106" t="n">
        <v>173</v>
      </c>
      <c r="X177" s="232"/>
    </row>
    <row r="178" customFormat="false" ht="14.1" hidden="false" customHeight="true" outlineLevel="0" collapsed="false">
      <c r="A178" s="106" t="n">
        <v>174</v>
      </c>
      <c r="X178" s="232"/>
    </row>
    <row r="179" customFormat="false" ht="14.1" hidden="false" customHeight="true" outlineLevel="0" collapsed="false">
      <c r="A179" s="106" t="n">
        <v>175</v>
      </c>
      <c r="X179" s="232"/>
    </row>
    <row r="180" customFormat="false" ht="14.1" hidden="false" customHeight="true" outlineLevel="0" collapsed="false">
      <c r="A180" s="106" t="n">
        <v>176</v>
      </c>
      <c r="X180" s="232"/>
    </row>
    <row r="181" customFormat="false" ht="14.1" hidden="false" customHeight="true" outlineLevel="0" collapsed="false">
      <c r="A181" s="106" t="n">
        <v>177</v>
      </c>
      <c r="X181" s="232"/>
    </row>
    <row r="182" customFormat="false" ht="14.1" hidden="false" customHeight="true" outlineLevel="0" collapsed="false">
      <c r="A182" s="106" t="n">
        <v>178</v>
      </c>
      <c r="X182" s="232"/>
    </row>
    <row r="183" customFormat="false" ht="14.1" hidden="false" customHeight="true" outlineLevel="0" collapsed="false">
      <c r="A183" s="106" t="n">
        <v>179</v>
      </c>
      <c r="X183" s="232"/>
    </row>
    <row r="184" customFormat="false" ht="14.1" hidden="false" customHeight="true" outlineLevel="0" collapsed="false">
      <c r="A184" s="106" t="n">
        <v>180</v>
      </c>
      <c r="X184" s="232"/>
    </row>
    <row r="185" customFormat="false" ht="14.1" hidden="false" customHeight="true" outlineLevel="0" collapsed="false">
      <c r="A185" s="106" t="n">
        <v>181</v>
      </c>
      <c r="X185" s="232"/>
    </row>
    <row r="186" customFormat="false" ht="14.1" hidden="false" customHeight="true" outlineLevel="0" collapsed="false">
      <c r="A186" s="106" t="n">
        <v>182</v>
      </c>
      <c r="X186" s="232"/>
    </row>
    <row r="187" customFormat="false" ht="14.1" hidden="false" customHeight="true" outlineLevel="0" collapsed="false">
      <c r="A187" s="106" t="n">
        <v>183</v>
      </c>
      <c r="X187" s="232"/>
    </row>
    <row r="188" customFormat="false" ht="14.1" hidden="false" customHeight="true" outlineLevel="0" collapsed="false">
      <c r="A188" s="106" t="n">
        <v>184</v>
      </c>
      <c r="X188" s="232"/>
    </row>
    <row r="189" customFormat="false" ht="14.1" hidden="false" customHeight="true" outlineLevel="0" collapsed="false">
      <c r="A189" s="106" t="n">
        <v>185</v>
      </c>
      <c r="X189" s="232"/>
    </row>
    <row r="190" customFormat="false" ht="14.1" hidden="false" customHeight="true" outlineLevel="0" collapsed="false">
      <c r="A190" s="106" t="n">
        <v>186</v>
      </c>
      <c r="X190" s="232"/>
    </row>
    <row r="191" customFormat="false" ht="14.1" hidden="false" customHeight="true" outlineLevel="0" collapsed="false">
      <c r="A191" s="106" t="n">
        <v>187</v>
      </c>
      <c r="X191" s="232"/>
    </row>
    <row r="192" customFormat="false" ht="14.1" hidden="false" customHeight="true" outlineLevel="0" collapsed="false">
      <c r="A192" s="106" t="n">
        <v>188</v>
      </c>
      <c r="X192" s="232"/>
    </row>
    <row r="193" customFormat="false" ht="14.1" hidden="false" customHeight="true" outlineLevel="0" collapsed="false">
      <c r="A193" s="106" t="n">
        <v>189</v>
      </c>
      <c r="X193" s="232"/>
    </row>
    <row r="194" customFormat="false" ht="14.1" hidden="false" customHeight="true" outlineLevel="0" collapsed="false">
      <c r="A194" s="106" t="n">
        <v>190</v>
      </c>
      <c r="X194" s="232"/>
    </row>
    <row r="195" customFormat="false" ht="14.1" hidden="false" customHeight="true" outlineLevel="0" collapsed="false">
      <c r="A195" s="106" t="n">
        <v>191</v>
      </c>
      <c r="X195" s="232"/>
    </row>
    <row r="196" customFormat="false" ht="14.1" hidden="false" customHeight="true" outlineLevel="0" collapsed="false">
      <c r="A196" s="106" t="n">
        <v>192</v>
      </c>
      <c r="X196" s="232"/>
    </row>
    <row r="197" customFormat="false" ht="14.1" hidden="false" customHeight="true" outlineLevel="0" collapsed="false">
      <c r="A197" s="106" t="n">
        <v>193</v>
      </c>
      <c r="X197" s="232"/>
    </row>
    <row r="198" customFormat="false" ht="14.1" hidden="false" customHeight="true" outlineLevel="0" collapsed="false">
      <c r="A198" s="106" t="n">
        <v>194</v>
      </c>
      <c r="X198" s="232"/>
    </row>
    <row r="199" customFormat="false" ht="14.1" hidden="false" customHeight="true" outlineLevel="0" collapsed="false">
      <c r="A199" s="106" t="n">
        <v>195</v>
      </c>
      <c r="X199" s="232"/>
    </row>
    <row r="200" customFormat="false" ht="14.1" hidden="false" customHeight="true" outlineLevel="0" collapsed="false">
      <c r="A200" s="106" t="n">
        <v>196</v>
      </c>
      <c r="X200" s="232"/>
    </row>
    <row r="201" customFormat="false" ht="14.1" hidden="false" customHeight="true" outlineLevel="0" collapsed="false">
      <c r="A201" s="106" t="n">
        <v>197</v>
      </c>
      <c r="X201" s="232"/>
    </row>
    <row r="202" customFormat="false" ht="14.1" hidden="false" customHeight="true" outlineLevel="0" collapsed="false">
      <c r="A202" s="106" t="n">
        <v>198</v>
      </c>
      <c r="X202" s="232"/>
    </row>
    <row r="203" customFormat="false" ht="14.1" hidden="false" customHeight="true" outlineLevel="0" collapsed="false">
      <c r="A203" s="106" t="n">
        <v>199</v>
      </c>
      <c r="X203" s="232"/>
    </row>
    <row r="204" customFormat="false" ht="14.1" hidden="false" customHeight="true" outlineLevel="0" collapsed="false">
      <c r="A204" s="106" t="n">
        <v>200</v>
      </c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6">
      <formula>0</formula>
    </cfRule>
  </conditionalFormatting>
  <conditionalFormatting sqref="B5:B171">
    <cfRule type="expression" priority="3" aboveAverage="0" equalAverage="0" bottom="0" percent="0" rank="0" text="" dxfId="27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-"</formula>
    </cfRule>
  </conditionalFormatting>
  <conditionalFormatting sqref="L5:L171">
    <cfRule type="cellIs" priority="6" operator="equal" aboveAverage="0" equalAverage="0" bottom="0" percent="0" rank="0" text="" dxfId="280">
      <formula>0</formula>
    </cfRule>
    <cfRule type="cellIs" priority="7" operator="greaterThanOrEqual" aboveAverage="0" equalAverage="0" bottom="0" percent="0" rank="0" text="" dxfId="281">
      <formula>1200</formula>
    </cfRule>
  </conditionalFormatting>
  <conditionalFormatting sqref="P5:P40">
    <cfRule type="cellIs" priority="8" operator="greaterThanOrEqual" aboveAverage="0" equalAverage="0" bottom="0" percent="0" rank="0" text="" dxfId="282">
      <formula>600</formula>
    </cfRule>
  </conditionalFormatting>
  <conditionalFormatting sqref="R5:R171">
    <cfRule type="cellIs" priority="9" operator="greaterThanOrEqual" aboveAverage="0" equalAverage="0" bottom="0" percent="0" rank="0" text="" dxfId="283">
      <formula>200</formula>
    </cfRule>
  </conditionalFormatting>
  <conditionalFormatting sqref="V5:V171">
    <cfRule type="cellIs" priority="10" operator="equal" aboveAverage="0" equalAverage="0" bottom="0" percent="0" rank="0" text="" dxfId="284">
      <formula>0</formula>
    </cfRule>
  </conditionalFormatting>
  <conditionalFormatting sqref="W29:W66 W5:W26">
    <cfRule type="cellIs" priority="11" operator="equal" aboveAverage="0" equalAverage="0" bottom="0" percent="0" rank="0" text="" dxfId="285">
      <formula>0</formula>
    </cfRule>
  </conditionalFormatting>
  <conditionalFormatting sqref="C27:C28">
    <cfRule type="cellIs" priority="12" operator="equal" aboveAverage="0" equalAverage="0" bottom="0" percent="0" rank="0" text="" dxfId="286">
      <formula>"-"</formula>
    </cfRule>
    <cfRule type="cellIs" priority="13" operator="equal" aboveAverage="0" equalAverage="0" bottom="0" percent="0" rank="0" text="" dxfId="287">
      <formula>0</formula>
    </cfRule>
  </conditionalFormatting>
  <conditionalFormatting sqref="L27:L28">
    <cfRule type="cellIs" priority="14" operator="greaterThanOrEqual" aboveAverage="0" equalAverage="0" bottom="0" percent="0" rank="0" text="" dxfId="288">
      <formula>1200</formula>
    </cfRule>
  </conditionalFormatting>
  <conditionalFormatting sqref="E27:E2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"-"</formula>
    </cfRule>
  </conditionalFormatting>
  <conditionalFormatting sqref="R27:R28">
    <cfRule type="cellIs" priority="17" operator="equal" aboveAverage="0" equalAverage="0" bottom="0" percent="0" rank="0" text="" dxfId="291">
      <formula>"-"</formula>
    </cfRule>
    <cfRule type="cellIs" priority="18" operator="greaterThanOrEqual" aboveAverage="0" equalAverage="0" bottom="0" percent="0" rank="0" text="" dxfId="292">
      <formula>200</formula>
    </cfRule>
  </conditionalFormatting>
  <conditionalFormatting sqref="U27:U28">
    <cfRule type="cellIs" priority="19" operator="equal" aboveAverage="0" equalAverage="0" bottom="0" percent="0" rank="0" text="" dxfId="293">
      <formula>"-"</formula>
    </cfRule>
    <cfRule type="cellIs" priority="20" operator="greaterThanOrEqual" aboveAverage="0" equalAverage="0" bottom="0" percent="0" rank="0" text="" dxfId="294">
      <formula>250</formula>
    </cfRule>
    <cfRule type="cellIs" priority="21" operator="greaterThanOrEqual" aboveAverage="0" equalAverage="0" bottom="0" percent="0" rank="0" text="" dxfId="295">
      <formula>200</formula>
    </cfRule>
  </conditionalFormatting>
  <conditionalFormatting sqref="W27:W28">
    <cfRule type="cellIs" priority="22" operator="equal" aboveAverage="0" equalAverage="0" bottom="0" percent="0" rank="0" text="" dxfId="296">
      <formula>0</formula>
    </cfRule>
  </conditionalFormatting>
  <conditionalFormatting sqref="C31">
    <cfRule type="cellIs" priority="23" operator="equal" aboveAverage="0" equalAverage="0" bottom="0" percent="0" rank="0" text="" dxfId="297">
      <formula>"-"</formula>
    </cfRule>
    <cfRule type="cellIs" priority="24" operator="equal" aboveAverage="0" equalAverage="0" bottom="0" percent="0" rank="0" text="" dxfId="298">
      <formula>0</formula>
    </cfRule>
  </conditionalFormatting>
  <conditionalFormatting sqref="C30">
    <cfRule type="cellIs" priority="25" operator="equal" aboveAverage="0" equalAverage="0" bottom="0" percent="0" rank="0" text="" dxfId="299">
      <formula>"-"</formula>
    </cfRule>
    <cfRule type="cellIs" priority="26" operator="equal" aboveAverage="0" equalAverage="0" bottom="0" percent="0" rank="0" text="" dxfId="300">
      <formula>0</formula>
    </cfRule>
  </conditionalFormatting>
  <conditionalFormatting sqref="L31">
    <cfRule type="cellIs" priority="27" operator="greaterThanOrEqual" aboveAverage="0" equalAverage="0" bottom="0" percent="0" rank="0" text="" dxfId="301">
      <formula>1200</formula>
    </cfRule>
  </conditionalFormatting>
  <conditionalFormatting sqref="E31">
    <cfRule type="cellIs" priority="28" operator="equal" aboveAverage="0" equalAverage="0" bottom="0" percent="0" rank="0" text="" dxfId="302">
      <formula>0</formula>
    </cfRule>
    <cfRule type="cellIs" priority="29" operator="equal" aboveAverage="0" equalAverage="0" bottom="0" percent="0" rank="0" text="" dxfId="303">
      <formula>"-"</formula>
    </cfRule>
  </conditionalFormatting>
  <conditionalFormatting sqref="L31">
    <cfRule type="cellIs" priority="30" operator="equal" aboveAverage="0" equalAverage="0" bottom="0" percent="0" rank="0" text="" dxfId="304">
      <formula>0</formula>
    </cfRule>
  </conditionalFormatting>
  <conditionalFormatting sqref="E30">
    <cfRule type="cellIs" priority="31" operator="equal" aboveAverage="0" equalAverage="0" bottom="0" percent="0" rank="0" text="" dxfId="305">
      <formula>0</formula>
    </cfRule>
    <cfRule type="cellIs" priority="32" operator="equal" aboveAverage="0" equalAverage="0" bottom="0" percent="0" rank="0" text="" dxfId="306">
      <formula>"-"</formula>
    </cfRule>
  </conditionalFormatting>
  <conditionalFormatting sqref="R31">
    <cfRule type="cellIs" priority="33" operator="equal" aboveAverage="0" equalAverage="0" bottom="0" percent="0" rank="0" text="" dxfId="307">
      <formula>"-"</formula>
    </cfRule>
    <cfRule type="cellIs" priority="34" operator="greaterThanOrEqual" aboveAverage="0" equalAverage="0" bottom="0" percent="0" rank="0" text="" dxfId="308">
      <formula>200</formula>
    </cfRule>
  </conditionalFormatting>
  <conditionalFormatting sqref="C57:C58">
    <cfRule type="cellIs" priority="35" operator="equal" aboveAverage="0" equalAverage="0" bottom="0" percent="0" rank="0" text="" dxfId="309">
      <formula>"-"</formula>
    </cfRule>
    <cfRule type="cellIs" priority="36" operator="equal" aboveAverage="0" equalAverage="0" bottom="0" percent="0" rank="0" text="" dxfId="310">
      <formula>0</formula>
    </cfRule>
  </conditionalFormatting>
  <conditionalFormatting sqref="E57:E58">
    <cfRule type="cellIs" priority="37" operator="equal" aboveAverage="0" equalAverage="0" bottom="0" percent="0" rank="0" text="" dxfId="311">
      <formula>0</formula>
    </cfRule>
    <cfRule type="cellIs" priority="38" operator="equal" aboveAverage="0" equalAverage="0" bottom="0" percent="0" rank="0" text="" dxfId="312">
      <formula>"-"</formula>
    </cfRule>
  </conditionalFormatting>
  <conditionalFormatting sqref="C94:C101 C67:C91">
    <cfRule type="cellIs" priority="39" operator="equal" aboveAverage="0" equalAverage="0" bottom="0" percent="0" rank="0" text="" dxfId="313">
      <formula>"-"</formula>
    </cfRule>
    <cfRule type="cellIs" priority="40" operator="equal" aboveAverage="0" equalAverage="0" bottom="0" percent="0" rank="0" text="" dxfId="314">
      <formula>0</formula>
    </cfRule>
  </conditionalFormatting>
  <conditionalFormatting sqref="D67:D101">
    <cfRule type="cellIs" priority="41" operator="equal" aboveAverage="0" equalAverage="0" bottom="0" percent="0" rank="0" text="" dxfId="315">
      <formula>"Z3"</formula>
    </cfRule>
    <cfRule type="cellIs" priority="42" operator="equal" aboveAverage="0" equalAverage="0" bottom="0" percent="0" rank="0" text="" dxfId="316">
      <formula>"Z2"</formula>
    </cfRule>
    <cfRule type="cellIs" priority="43" operator="equal" aboveAverage="0" equalAverage="0" bottom="0" percent="0" rank="0" text="" dxfId="317">
      <formula>"Z1"</formula>
    </cfRule>
  </conditionalFormatting>
  <conditionalFormatting sqref="L67:L101">
    <cfRule type="cellIs" priority="44" operator="greaterThanOrEqual" aboveAverage="0" equalAverage="0" bottom="0" percent="0" rank="0" text="" dxfId="318">
      <formula>1200</formula>
    </cfRule>
  </conditionalFormatting>
  <conditionalFormatting sqref="E94:E101 E67:E91">
    <cfRule type="cellIs" priority="45" operator="equal" aboveAverage="0" equalAverage="0" bottom="0" percent="0" rank="0" text="" dxfId="319">
      <formula>0</formula>
    </cfRule>
    <cfRule type="cellIs" priority="46" operator="equal" aboveAverage="0" equalAverage="0" bottom="0" percent="0" rank="0" text="" dxfId="320">
      <formula>"-"</formula>
    </cfRule>
  </conditionalFormatting>
  <conditionalFormatting sqref="L67:L101">
    <cfRule type="cellIs" priority="47" operator="equal" aboveAverage="0" equalAverage="0" bottom="0" percent="0" rank="0" text="" dxfId="321">
      <formula>0</formula>
    </cfRule>
  </conditionalFormatting>
  <conditionalFormatting sqref="R67:R101">
    <cfRule type="cellIs" priority="48" operator="equal" aboveAverage="0" equalAverage="0" bottom="0" percent="0" rank="0" text="" dxfId="322">
      <formula>"-"</formula>
    </cfRule>
    <cfRule type="cellIs" priority="49" operator="greaterThanOrEqual" aboveAverage="0" equalAverage="0" bottom="0" percent="0" rank="0" text="" dxfId="323">
      <formula>200</formula>
    </cfRule>
  </conditionalFormatting>
  <conditionalFormatting sqref="U67:U101">
    <cfRule type="cellIs" priority="50" operator="equal" aboveAverage="0" equalAverage="0" bottom="0" percent="0" rank="0" text="" dxfId="324">
      <formula>"-"</formula>
    </cfRule>
    <cfRule type="cellIs" priority="51" operator="greaterThanOrEqual" aboveAverage="0" equalAverage="0" bottom="0" percent="0" rank="0" text="" dxfId="325">
      <formula>250</formula>
    </cfRule>
    <cfRule type="cellIs" priority="52" operator="greaterThanOrEqual" aboveAverage="0" equalAverage="0" bottom="0" percent="0" rank="0" text="" dxfId="326">
      <formula>200</formula>
    </cfRule>
  </conditionalFormatting>
  <conditionalFormatting sqref="T67:T101">
    <cfRule type="cellIs" priority="53" operator="equal" aboveAverage="0" equalAverage="0" bottom="0" percent="0" rank="0" text="" dxfId="327">
      <formula>0</formula>
    </cfRule>
  </conditionalFormatting>
  <conditionalFormatting sqref="V67:V101">
    <cfRule type="cellIs" priority="54" operator="equal" aboveAverage="0" equalAverage="0" bottom="0" percent="0" rank="0" text="" dxfId="328">
      <formula>0</formula>
    </cfRule>
  </conditionalFormatting>
  <conditionalFormatting sqref="W67:W101">
    <cfRule type="cellIs" priority="55" operator="equal" aboveAverage="0" equalAverage="0" bottom="0" percent="0" rank="0" text="" dxfId="329">
      <formula>0</formula>
    </cfRule>
  </conditionalFormatting>
  <conditionalFormatting sqref="C92:C93">
    <cfRule type="cellIs" priority="56" operator="equal" aboveAverage="0" equalAverage="0" bottom="0" percent="0" rank="0" text="" dxfId="330">
      <formula>"-"</formula>
    </cfRule>
    <cfRule type="cellIs" priority="57" operator="equal" aboveAverage="0" equalAverage="0" bottom="0" percent="0" rank="0" text="" dxfId="331">
      <formula>0</formula>
    </cfRule>
  </conditionalFormatting>
  <conditionalFormatting sqref="E92:E93">
    <cfRule type="cellIs" priority="58" operator="equal" aboveAverage="0" equalAverage="0" bottom="0" percent="0" rank="0" text="" dxfId="332">
      <formula>0</formula>
    </cfRule>
    <cfRule type="cellIs" priority="59" operator="equal" aboveAverage="0" equalAverage="0" bottom="0" percent="0" rank="0" text="" dxfId="333">
      <formula>"-"</formula>
    </cfRule>
  </conditionalFormatting>
  <conditionalFormatting sqref="C129:C136 C102:C126">
    <cfRule type="cellIs" priority="60" operator="equal" aboveAverage="0" equalAverage="0" bottom="0" percent="0" rank="0" text="" dxfId="334">
      <formula>"-"</formula>
    </cfRule>
    <cfRule type="cellIs" priority="61" operator="equal" aboveAverage="0" equalAverage="0" bottom="0" percent="0" rank="0" text="" dxfId="335">
      <formula>0</formula>
    </cfRule>
  </conditionalFormatting>
  <conditionalFormatting sqref="D102:D136">
    <cfRule type="cellIs" priority="62" operator="equal" aboveAverage="0" equalAverage="0" bottom="0" percent="0" rank="0" text="" dxfId="336">
      <formula>"Z3"</formula>
    </cfRule>
    <cfRule type="cellIs" priority="63" operator="equal" aboveAverage="0" equalAverage="0" bottom="0" percent="0" rank="0" text="" dxfId="337">
      <formula>"Z2"</formula>
    </cfRule>
    <cfRule type="cellIs" priority="64" operator="equal" aboveAverage="0" equalAverage="0" bottom="0" percent="0" rank="0" text="" dxfId="338">
      <formula>"Z1"</formula>
    </cfRule>
  </conditionalFormatting>
  <conditionalFormatting sqref="L102:L136">
    <cfRule type="cellIs" priority="65" operator="greaterThanOrEqual" aboveAverage="0" equalAverage="0" bottom="0" percent="0" rank="0" text="" dxfId="339">
      <formula>1200</formula>
    </cfRule>
  </conditionalFormatting>
  <conditionalFormatting sqref="E129:E136 E102:E126">
    <cfRule type="cellIs" priority="66" operator="equal" aboveAverage="0" equalAverage="0" bottom="0" percent="0" rank="0" text="" dxfId="340">
      <formula>0</formula>
    </cfRule>
    <cfRule type="cellIs" priority="67" operator="equal" aboveAverage="0" equalAverage="0" bottom="0" percent="0" rank="0" text="" dxfId="341">
      <formula>"-"</formula>
    </cfRule>
  </conditionalFormatting>
  <conditionalFormatting sqref="L102:L136">
    <cfRule type="cellIs" priority="68" operator="equal" aboveAverage="0" equalAverage="0" bottom="0" percent="0" rank="0" text="" dxfId="342">
      <formula>0</formula>
    </cfRule>
  </conditionalFormatting>
  <conditionalFormatting sqref="R102:R136">
    <cfRule type="cellIs" priority="69" operator="equal" aboveAverage="0" equalAverage="0" bottom="0" percent="0" rank="0" text="" dxfId="343">
      <formula>"-"</formula>
    </cfRule>
    <cfRule type="cellIs" priority="70" operator="greaterThanOrEqual" aboveAverage="0" equalAverage="0" bottom="0" percent="0" rank="0" text="" dxfId="344">
      <formula>200</formula>
    </cfRule>
  </conditionalFormatting>
  <conditionalFormatting sqref="U102:U136">
    <cfRule type="cellIs" priority="71" operator="equal" aboveAverage="0" equalAverage="0" bottom="0" percent="0" rank="0" text="" dxfId="345">
      <formula>"-"</formula>
    </cfRule>
    <cfRule type="cellIs" priority="72" operator="greaterThanOrEqual" aboveAverage="0" equalAverage="0" bottom="0" percent="0" rank="0" text="" dxfId="346">
      <formula>250</formula>
    </cfRule>
    <cfRule type="cellIs" priority="73" operator="greaterThanOrEqual" aboveAverage="0" equalAverage="0" bottom="0" percent="0" rank="0" text="" dxfId="347">
      <formula>200</formula>
    </cfRule>
  </conditionalFormatting>
  <conditionalFormatting sqref="T102:T136">
    <cfRule type="cellIs" priority="74" operator="equal" aboveAverage="0" equalAverage="0" bottom="0" percent="0" rank="0" text="" dxfId="348">
      <formula>0</formula>
    </cfRule>
  </conditionalFormatting>
  <conditionalFormatting sqref="V102:V136">
    <cfRule type="cellIs" priority="75" operator="equal" aboveAverage="0" equalAverage="0" bottom="0" percent="0" rank="0" text="" dxfId="349">
      <formula>0</formula>
    </cfRule>
  </conditionalFormatting>
  <conditionalFormatting sqref="W102:W136">
    <cfRule type="cellIs" priority="76" operator="equal" aboveAverage="0" equalAverage="0" bottom="0" percent="0" rank="0" text="" dxfId="350">
      <formula>0</formula>
    </cfRule>
  </conditionalFormatting>
  <conditionalFormatting sqref="C127:C128">
    <cfRule type="cellIs" priority="77" operator="equal" aboveAverage="0" equalAverage="0" bottom="0" percent="0" rank="0" text="" dxfId="351">
      <formula>"-"</formula>
    </cfRule>
    <cfRule type="cellIs" priority="78" operator="equal" aboveAverage="0" equalAverage="0" bottom="0" percent="0" rank="0" text="" dxfId="352">
      <formula>0</formula>
    </cfRule>
  </conditionalFormatting>
  <conditionalFormatting sqref="E127:E128">
    <cfRule type="cellIs" priority="79" operator="equal" aboveAverage="0" equalAverage="0" bottom="0" percent="0" rank="0" text="" dxfId="353">
      <formula>0</formula>
    </cfRule>
    <cfRule type="cellIs" priority="80" operator="equal" aboveAverage="0" equalAverage="0" bottom="0" percent="0" rank="0" text="" dxfId="354">
      <formula>"-"</formula>
    </cfRule>
  </conditionalFormatting>
  <conditionalFormatting sqref="C164:C171 C137:C161">
    <cfRule type="cellIs" priority="81" operator="equal" aboveAverage="0" equalAverage="0" bottom="0" percent="0" rank="0" text="" dxfId="355">
      <formula>"-"</formula>
    </cfRule>
    <cfRule type="cellIs" priority="82" operator="equal" aboveAverage="0" equalAverage="0" bottom="0" percent="0" rank="0" text="" dxfId="356">
      <formula>0</formula>
    </cfRule>
  </conditionalFormatting>
  <conditionalFormatting sqref="D137:D171">
    <cfRule type="cellIs" priority="83" operator="equal" aboveAverage="0" equalAverage="0" bottom="0" percent="0" rank="0" text="" dxfId="357">
      <formula>"Z3"</formula>
    </cfRule>
    <cfRule type="cellIs" priority="84" operator="equal" aboveAverage="0" equalAverage="0" bottom="0" percent="0" rank="0" text="" dxfId="358">
      <formula>"Z2"</formula>
    </cfRule>
    <cfRule type="cellIs" priority="85" operator="equal" aboveAverage="0" equalAverage="0" bottom="0" percent="0" rank="0" text="" dxfId="359">
      <formula>"Z1"</formula>
    </cfRule>
  </conditionalFormatting>
  <conditionalFormatting sqref="L137:L171">
    <cfRule type="cellIs" priority="86" operator="greaterThanOrEqual" aboveAverage="0" equalAverage="0" bottom="0" percent="0" rank="0" text="" dxfId="360">
      <formula>1200</formula>
    </cfRule>
  </conditionalFormatting>
  <conditionalFormatting sqref="E164:E171 E137:E161">
    <cfRule type="cellIs" priority="87" operator="equal" aboveAverage="0" equalAverage="0" bottom="0" percent="0" rank="0" text="" dxfId="361">
      <formula>0</formula>
    </cfRule>
    <cfRule type="cellIs" priority="88" operator="equal" aboveAverage="0" equalAverage="0" bottom="0" percent="0" rank="0" text="" dxfId="362">
      <formula>"-"</formula>
    </cfRule>
  </conditionalFormatting>
  <conditionalFormatting sqref="L137:L171">
    <cfRule type="cellIs" priority="89" operator="equal" aboveAverage="0" equalAverage="0" bottom="0" percent="0" rank="0" text="" dxfId="363">
      <formula>0</formula>
    </cfRule>
  </conditionalFormatting>
  <conditionalFormatting sqref="R137:R171">
    <cfRule type="cellIs" priority="90" operator="equal" aboveAverage="0" equalAverage="0" bottom="0" percent="0" rank="0" text="" dxfId="364">
      <formula>"-"</formula>
    </cfRule>
    <cfRule type="cellIs" priority="91" operator="greaterThanOrEqual" aboveAverage="0" equalAverage="0" bottom="0" percent="0" rank="0" text="" dxfId="365">
      <formula>200</formula>
    </cfRule>
  </conditionalFormatting>
  <conditionalFormatting sqref="U137:U171">
    <cfRule type="cellIs" priority="92" operator="equal" aboveAverage="0" equalAverage="0" bottom="0" percent="0" rank="0" text="" dxfId="366">
      <formula>"-"</formula>
    </cfRule>
    <cfRule type="cellIs" priority="93" operator="greaterThanOrEqual" aboveAverage="0" equalAverage="0" bottom="0" percent="0" rank="0" text="" dxfId="367">
      <formula>250</formula>
    </cfRule>
    <cfRule type="cellIs" priority="94" operator="greaterThanOrEqual" aboveAverage="0" equalAverage="0" bottom="0" percent="0" rank="0" text="" dxfId="368">
      <formula>200</formula>
    </cfRule>
  </conditionalFormatting>
  <conditionalFormatting sqref="T137:T171">
    <cfRule type="cellIs" priority="95" operator="equal" aboveAverage="0" equalAverage="0" bottom="0" percent="0" rank="0" text="" dxfId="369">
      <formula>0</formula>
    </cfRule>
  </conditionalFormatting>
  <conditionalFormatting sqref="V137:V171">
    <cfRule type="cellIs" priority="96" operator="equal" aboveAverage="0" equalAverage="0" bottom="0" percent="0" rank="0" text="" dxfId="370">
      <formula>0</formula>
    </cfRule>
  </conditionalFormatting>
  <conditionalFormatting sqref="W137:W171">
    <cfRule type="cellIs" priority="97" operator="equal" aboveAverage="0" equalAverage="0" bottom="0" percent="0" rank="0" text="" dxfId="371">
      <formula>0</formula>
    </cfRule>
  </conditionalFormatting>
  <conditionalFormatting sqref="C162:C163">
    <cfRule type="cellIs" priority="98" operator="equal" aboveAverage="0" equalAverage="0" bottom="0" percent="0" rank="0" text="" dxfId="372">
      <formula>"-"</formula>
    </cfRule>
    <cfRule type="cellIs" priority="99" operator="equal" aboveAverage="0" equalAverage="0" bottom="0" percent="0" rank="0" text="" dxfId="373">
      <formula>0</formula>
    </cfRule>
  </conditionalFormatting>
  <conditionalFormatting sqref="E162:E163">
    <cfRule type="cellIs" priority="100" operator="equal" aboveAverage="0" equalAverage="0" bottom="0" percent="0" rank="0" text="" dxfId="374">
      <formula>0</formula>
    </cfRule>
    <cfRule type="cellIs" priority="101" operator="equal" aboveAverage="0" equalAverage="0" bottom="0" percent="0" rank="0" text="" dxfId="375">
      <formula>"-"</formula>
    </cfRule>
  </conditionalFormatting>
  <conditionalFormatting sqref="Q31:Q40">
    <cfRule type="cellIs" priority="102" operator="equal" aboveAverage="0" equalAverage="0" bottom="0" percent="0" rank="0" text="" dxfId="376">
      <formula>"-"</formula>
    </cfRule>
    <cfRule type="cellIs" priority="103" operator="greaterThanOrEqual" aboveAverage="0" equalAverage="0" bottom="0" percent="0" rank="0" text="" dxfId="377">
      <formula>200</formula>
    </cfRule>
  </conditionalFormatting>
  <conditionalFormatting sqref="P31:P40">
    <cfRule type="cellIs" priority="104" operator="greaterThanOrEqual" aboveAverage="0" equalAverage="0" bottom="0" percent="0" rank="0" text="" dxfId="378">
      <formula>600</formula>
    </cfRule>
  </conditionalFormatting>
  <conditionalFormatting sqref="M5:O40 F5:K171">
    <cfRule type="cellIs" priority="105" operator="greaterThanOrEqual" aboveAverage="0" equalAverage="0" bottom="0" percent="0" rank="0" text="" dxfId="379">
      <formula>200</formula>
    </cfRule>
  </conditionalFormatting>
  <conditionalFormatting sqref="Q5:Q40">
    <cfRule type="cellIs" priority="106" operator="equal" aboveAverage="0" equalAverage="0" bottom="0" percent="0" rank="0" text="" dxfId="380">
      <formula>"-"</formula>
    </cfRule>
    <cfRule type="cellIs" priority="107" operator="greaterThanOrEqual" aboveAverage="0" equalAverage="0" bottom="0" percent="0" rank="0" text="" dxfId="381">
      <formula>200</formula>
    </cfRule>
  </conditionalFormatting>
  <conditionalFormatting sqref="U5:U171">
    <cfRule type="cellIs" priority="108" operator="greaterThanOrEqual" aboveAverage="0" equalAverage="0" bottom="0" percent="0" rank="0" text="" dxfId="382">
      <formula>250</formula>
    </cfRule>
    <cfRule type="cellIs" priority="109" operator="greaterThanOrEqual" aboveAverage="0" equalAverage="0" bottom="0" percent="0" rank="0" text="" dxfId="38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58</v>
      </c>
      <c r="V1" s="205" t="s">
        <v>61</v>
      </c>
      <c r="W1" s="18"/>
      <c r="X1" s="18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4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6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80"/>
      <c r="Y4" s="232"/>
    </row>
    <row r="5" customFormat="false" ht="14.1" hidden="false" customHeight="true" outlineLevel="0" collapsed="false">
      <c r="A5" s="209" t="n">
        <v>1</v>
      </c>
      <c r="B5" s="82" t="s">
        <v>41</v>
      </c>
      <c r="C5" s="107" t="n">
        <v>0</v>
      </c>
      <c r="D5" s="210" t="s">
        <v>42</v>
      </c>
      <c r="E5" s="107" t="n">
        <v>13</v>
      </c>
      <c r="F5" s="109" t="n">
        <v>192</v>
      </c>
      <c r="G5" s="110" t="n">
        <v>168</v>
      </c>
      <c r="H5" s="110" t="n">
        <v>193</v>
      </c>
      <c r="I5" s="111" t="n">
        <v>160</v>
      </c>
      <c r="J5" s="111" t="n">
        <v>172</v>
      </c>
      <c r="K5" s="112" t="n">
        <v>189</v>
      </c>
      <c r="L5" s="113" t="n">
        <v>1152</v>
      </c>
      <c r="M5" s="120" t="n">
        <v>196</v>
      </c>
      <c r="N5" s="111" t="n">
        <v>169</v>
      </c>
      <c r="O5" s="112" t="n">
        <v>230</v>
      </c>
      <c r="P5" s="113" t="n">
        <v>634</v>
      </c>
      <c r="Q5" s="122" t="n">
        <v>198.333333333333</v>
      </c>
      <c r="R5" s="123" t="n">
        <v>185.444444444444</v>
      </c>
      <c r="S5" s="124" t="n">
        <v>5</v>
      </c>
      <c r="T5" s="117" t="n">
        <v>109</v>
      </c>
      <c r="U5" s="125" t="n">
        <v>230</v>
      </c>
      <c r="V5" s="117" t="n">
        <v>1</v>
      </c>
      <c r="W5" s="115" t="n">
        <v>78</v>
      </c>
      <c r="X5" s="211" t="s">
        <v>41</v>
      </c>
      <c r="Y5" s="19"/>
    </row>
    <row r="6" customFormat="false" ht="14.1" hidden="false" customHeight="true" outlineLevel="0" collapsed="false">
      <c r="A6" s="212" t="n">
        <v>2</v>
      </c>
      <c r="B6" s="82" t="s">
        <v>54</v>
      </c>
      <c r="C6" s="107" t="n">
        <v>0</v>
      </c>
      <c r="D6" s="84" t="s">
        <v>42</v>
      </c>
      <c r="E6" s="107" t="n">
        <v>18</v>
      </c>
      <c r="F6" s="109" t="n">
        <v>187</v>
      </c>
      <c r="G6" s="110" t="n">
        <v>215</v>
      </c>
      <c r="H6" s="110" t="n">
        <v>160</v>
      </c>
      <c r="I6" s="111" t="n">
        <v>155</v>
      </c>
      <c r="J6" s="111" t="n">
        <v>192</v>
      </c>
      <c r="K6" s="112" t="n">
        <v>148</v>
      </c>
      <c r="L6" s="113" t="n">
        <v>1165</v>
      </c>
      <c r="M6" s="120" t="n">
        <v>225</v>
      </c>
      <c r="N6" s="111" t="n">
        <v>148</v>
      </c>
      <c r="O6" s="112" t="n">
        <v>178</v>
      </c>
      <c r="P6" s="113" t="n">
        <v>605</v>
      </c>
      <c r="Q6" s="122" t="n">
        <v>183.666666666667</v>
      </c>
      <c r="R6" s="123" t="n">
        <v>178.666666666667</v>
      </c>
      <c r="S6" s="124" t="n">
        <v>11</v>
      </c>
      <c r="T6" s="117" t="n">
        <v>103</v>
      </c>
      <c r="U6" s="125" t="n">
        <v>225</v>
      </c>
      <c r="V6" s="117" t="n">
        <v>1</v>
      </c>
      <c r="W6" s="115" t="n">
        <v>72</v>
      </c>
      <c r="X6" s="213" t="s">
        <v>54</v>
      </c>
      <c r="Y6" s="19"/>
    </row>
    <row r="7" customFormat="false" ht="14.1" hidden="false" customHeight="true" outlineLevel="0" collapsed="false">
      <c r="A7" s="212" t="n">
        <v>3</v>
      </c>
      <c r="B7" s="82" t="s">
        <v>56</v>
      </c>
      <c r="C7" s="107" t="n">
        <v>0</v>
      </c>
      <c r="D7" s="84" t="s">
        <v>42</v>
      </c>
      <c r="E7" s="107" t="n">
        <v>10</v>
      </c>
      <c r="F7" s="109" t="n">
        <v>171</v>
      </c>
      <c r="G7" s="110" t="n">
        <v>224</v>
      </c>
      <c r="H7" s="110" t="n">
        <v>188</v>
      </c>
      <c r="I7" s="111" t="n">
        <v>199</v>
      </c>
      <c r="J7" s="111" t="n">
        <v>204</v>
      </c>
      <c r="K7" s="112" t="n">
        <v>169</v>
      </c>
      <c r="L7" s="113" t="n">
        <v>1215</v>
      </c>
      <c r="M7" s="120" t="n">
        <v>191</v>
      </c>
      <c r="N7" s="111" t="n">
        <v>179</v>
      </c>
      <c r="O7" s="112" t="n">
        <v>194</v>
      </c>
      <c r="P7" s="113" t="n">
        <v>594</v>
      </c>
      <c r="Q7" s="122" t="n">
        <v>188</v>
      </c>
      <c r="R7" s="123" t="n">
        <v>191</v>
      </c>
      <c r="S7" s="124" t="n">
        <v>14</v>
      </c>
      <c r="T7" s="117" t="n">
        <v>100</v>
      </c>
      <c r="U7" s="125" t="n">
        <v>224</v>
      </c>
      <c r="V7" s="117" t="n">
        <v>1</v>
      </c>
      <c r="W7" s="115" t="n">
        <v>69</v>
      </c>
      <c r="X7" s="213" t="s">
        <v>56</v>
      </c>
      <c r="Y7" s="19"/>
    </row>
    <row r="8" customFormat="false" ht="14.1" hidden="false" customHeight="true" outlineLevel="0" collapsed="false">
      <c r="A8" s="212" t="n">
        <v>4</v>
      </c>
      <c r="B8" s="82" t="s">
        <v>61</v>
      </c>
      <c r="C8" s="107" t="n">
        <v>0</v>
      </c>
      <c r="D8" s="84" t="s">
        <v>42</v>
      </c>
      <c r="E8" s="107" t="n">
        <v>16</v>
      </c>
      <c r="F8" s="109" t="n">
        <v>193</v>
      </c>
      <c r="G8" s="110" t="n">
        <v>258</v>
      </c>
      <c r="H8" s="110" t="n">
        <v>226</v>
      </c>
      <c r="I8" s="111" t="n">
        <v>182</v>
      </c>
      <c r="J8" s="111" t="n">
        <v>247</v>
      </c>
      <c r="K8" s="112" t="n">
        <v>179</v>
      </c>
      <c r="L8" s="113" t="n">
        <v>1381</v>
      </c>
      <c r="M8" s="120" t="n">
        <v>173</v>
      </c>
      <c r="N8" s="111" t="n">
        <v>198</v>
      </c>
      <c r="O8" s="112" t="n">
        <v>173</v>
      </c>
      <c r="P8" s="113" t="n">
        <v>592</v>
      </c>
      <c r="Q8" s="122" t="n">
        <v>181.333333333333</v>
      </c>
      <c r="R8" s="123" t="n">
        <v>203.222222222222</v>
      </c>
      <c r="S8" s="124" t="n">
        <v>17</v>
      </c>
      <c r="T8" s="117" t="n">
        <v>97</v>
      </c>
      <c r="U8" s="125" t="n">
        <v>258</v>
      </c>
      <c r="V8" s="117" t="n">
        <v>4</v>
      </c>
      <c r="W8" s="115" t="n">
        <v>66</v>
      </c>
      <c r="X8" s="213" t="s">
        <v>61</v>
      </c>
      <c r="Y8" s="19"/>
    </row>
    <row r="9" customFormat="false" ht="14.1" hidden="false" customHeight="true" outlineLevel="0" collapsed="false">
      <c r="A9" s="212" t="n">
        <v>5</v>
      </c>
      <c r="B9" s="82" t="s">
        <v>62</v>
      </c>
      <c r="C9" s="107" t="n">
        <v>0</v>
      </c>
      <c r="D9" s="84" t="s">
        <v>42</v>
      </c>
      <c r="E9" s="107" t="n">
        <v>9</v>
      </c>
      <c r="F9" s="109" t="n">
        <v>149</v>
      </c>
      <c r="G9" s="110" t="n">
        <v>205</v>
      </c>
      <c r="H9" s="110" t="n">
        <v>174</v>
      </c>
      <c r="I9" s="111" t="n">
        <v>200</v>
      </c>
      <c r="J9" s="111" t="n">
        <v>176</v>
      </c>
      <c r="K9" s="112" t="n">
        <v>203</v>
      </c>
      <c r="L9" s="113" t="n">
        <v>1161</v>
      </c>
      <c r="M9" s="120" t="n">
        <v>170</v>
      </c>
      <c r="N9" s="111" t="n">
        <v>199</v>
      </c>
      <c r="O9" s="112" t="n">
        <v>191</v>
      </c>
      <c r="P9" s="113" t="n">
        <v>587</v>
      </c>
      <c r="Q9" s="122" t="n">
        <v>186.666666666667</v>
      </c>
      <c r="R9" s="123" t="n">
        <v>185.222222222222</v>
      </c>
      <c r="S9" s="124" t="n">
        <v>18</v>
      </c>
      <c r="T9" s="117" t="n">
        <v>96</v>
      </c>
      <c r="U9" s="125" t="n">
        <v>205</v>
      </c>
      <c r="V9" s="117" t="n">
        <v>0</v>
      </c>
      <c r="W9" s="115" t="n">
        <v>65</v>
      </c>
      <c r="X9" s="213" t="s">
        <v>62</v>
      </c>
      <c r="Y9" s="19"/>
    </row>
    <row r="10" customFormat="false" ht="14.1" hidden="false" customHeight="true" outlineLevel="0" collapsed="false">
      <c r="A10" s="212" t="n">
        <v>6</v>
      </c>
      <c r="B10" s="82" t="s">
        <v>67</v>
      </c>
      <c r="C10" s="107" t="n">
        <v>0</v>
      </c>
      <c r="D10" s="84" t="s">
        <v>42</v>
      </c>
      <c r="E10" s="107" t="n">
        <v>13</v>
      </c>
      <c r="F10" s="109" t="n">
        <v>179</v>
      </c>
      <c r="G10" s="110" t="n">
        <v>221</v>
      </c>
      <c r="H10" s="110" t="n">
        <v>164</v>
      </c>
      <c r="I10" s="111" t="n">
        <v>191</v>
      </c>
      <c r="J10" s="111" t="n">
        <v>199</v>
      </c>
      <c r="K10" s="112" t="n">
        <v>191</v>
      </c>
      <c r="L10" s="113" t="n">
        <v>1223</v>
      </c>
      <c r="M10" s="120" t="n">
        <v>190</v>
      </c>
      <c r="N10" s="111" t="n">
        <v>167</v>
      </c>
      <c r="O10" s="112" t="n">
        <v>169</v>
      </c>
      <c r="P10" s="113" t="n">
        <v>565</v>
      </c>
      <c r="Q10" s="122" t="n">
        <v>175.333333333333</v>
      </c>
      <c r="R10" s="123" t="n">
        <v>185.666666666667</v>
      </c>
      <c r="S10" s="124" t="n">
        <v>21</v>
      </c>
      <c r="T10" s="117" t="n">
        <v>93</v>
      </c>
      <c r="U10" s="125" t="n">
        <v>221</v>
      </c>
      <c r="V10" s="117" t="n">
        <v>1</v>
      </c>
      <c r="W10" s="115" t="n">
        <v>62</v>
      </c>
      <c r="X10" s="213" t="s">
        <v>67</v>
      </c>
      <c r="Y10" s="19"/>
    </row>
    <row r="11" customFormat="false" ht="14.1" hidden="false" customHeight="true" outlineLevel="0" collapsed="false">
      <c r="A11" s="212" t="n">
        <v>7</v>
      </c>
      <c r="B11" s="82" t="s">
        <v>68</v>
      </c>
      <c r="C11" s="107" t="n">
        <v>0</v>
      </c>
      <c r="D11" s="84" t="s">
        <v>42</v>
      </c>
      <c r="E11" s="107" t="n">
        <v>13</v>
      </c>
      <c r="F11" s="109" t="n">
        <v>192</v>
      </c>
      <c r="G11" s="110" t="n">
        <v>151</v>
      </c>
      <c r="H11" s="110" t="n">
        <v>178</v>
      </c>
      <c r="I11" s="111" t="n">
        <v>209</v>
      </c>
      <c r="J11" s="111" t="n">
        <v>183</v>
      </c>
      <c r="K11" s="112" t="n">
        <v>180</v>
      </c>
      <c r="L11" s="113" t="n">
        <v>1171</v>
      </c>
      <c r="M11" s="120" t="n">
        <v>201</v>
      </c>
      <c r="N11" s="111" t="n">
        <v>162</v>
      </c>
      <c r="O11" s="112" t="n">
        <v>154</v>
      </c>
      <c r="P11" s="113" t="n">
        <v>556</v>
      </c>
      <c r="Q11" s="122" t="n">
        <v>172.333333333333</v>
      </c>
      <c r="R11" s="123" t="n">
        <v>178.888888888889</v>
      </c>
      <c r="S11" s="124" t="n">
        <v>22</v>
      </c>
      <c r="T11" s="117" t="n">
        <v>92</v>
      </c>
      <c r="U11" s="125" t="n">
        <v>209</v>
      </c>
      <c r="V11" s="117" t="n">
        <v>0</v>
      </c>
      <c r="W11" s="115" t="n">
        <v>61</v>
      </c>
      <c r="X11" s="213" t="s">
        <v>68</v>
      </c>
      <c r="Y11" s="19"/>
    </row>
    <row r="12" customFormat="false" ht="14.1" hidden="false" customHeight="true" outlineLevel="0" collapsed="false">
      <c r="A12" s="212" t="n">
        <v>8</v>
      </c>
      <c r="B12" s="82" t="s">
        <v>70</v>
      </c>
      <c r="C12" s="107" t="n">
        <v>0</v>
      </c>
      <c r="D12" s="84" t="s">
        <v>42</v>
      </c>
      <c r="E12" s="107" t="n">
        <v>10</v>
      </c>
      <c r="F12" s="109" t="n">
        <v>188</v>
      </c>
      <c r="G12" s="110" t="n">
        <v>171</v>
      </c>
      <c r="H12" s="110" t="n">
        <v>189</v>
      </c>
      <c r="I12" s="111" t="n">
        <v>177</v>
      </c>
      <c r="J12" s="111" t="n">
        <v>221</v>
      </c>
      <c r="K12" s="112" t="n">
        <v>183</v>
      </c>
      <c r="L12" s="113" t="n">
        <v>1189</v>
      </c>
      <c r="M12" s="120" t="n">
        <v>145</v>
      </c>
      <c r="N12" s="111" t="n">
        <v>157</v>
      </c>
      <c r="O12" s="112" t="n">
        <v>218</v>
      </c>
      <c r="P12" s="113" t="n">
        <v>550</v>
      </c>
      <c r="Q12" s="122" t="n">
        <v>173.333333333333</v>
      </c>
      <c r="R12" s="123" t="n">
        <v>183.222222222222</v>
      </c>
      <c r="S12" s="124" t="n">
        <v>25</v>
      </c>
      <c r="T12" s="117" t="n">
        <v>89</v>
      </c>
      <c r="U12" s="125" t="n">
        <v>221</v>
      </c>
      <c r="V12" s="117" t="n">
        <v>1</v>
      </c>
      <c r="W12" s="115" t="n">
        <v>58</v>
      </c>
      <c r="X12" s="213" t="s">
        <v>70</v>
      </c>
      <c r="Y12" s="19"/>
    </row>
    <row r="13" customFormat="false" ht="14.1" hidden="false" customHeight="true" outlineLevel="0" collapsed="false">
      <c r="A13" s="212" t="n">
        <v>9</v>
      </c>
      <c r="B13" s="82" t="s">
        <v>75</v>
      </c>
      <c r="C13" s="107" t="n">
        <v>0</v>
      </c>
      <c r="D13" s="84" t="s">
        <v>42</v>
      </c>
      <c r="E13" s="107" t="n">
        <v>13</v>
      </c>
      <c r="F13" s="109" t="n">
        <v>150</v>
      </c>
      <c r="G13" s="110" t="n">
        <v>196</v>
      </c>
      <c r="H13" s="110" t="n">
        <v>190</v>
      </c>
      <c r="I13" s="111" t="n">
        <v>247</v>
      </c>
      <c r="J13" s="111" t="n">
        <v>163</v>
      </c>
      <c r="K13" s="112" t="n">
        <v>213</v>
      </c>
      <c r="L13" s="113" t="n">
        <v>1237</v>
      </c>
      <c r="M13" s="120" t="n">
        <v>184</v>
      </c>
      <c r="N13" s="111" t="n">
        <v>148</v>
      </c>
      <c r="O13" s="112" t="n">
        <v>162</v>
      </c>
      <c r="P13" s="113" t="n">
        <v>533</v>
      </c>
      <c r="Q13" s="122" t="n">
        <v>164.666666666667</v>
      </c>
      <c r="R13" s="123" t="n">
        <v>183.666666666667</v>
      </c>
      <c r="S13" s="124" t="n">
        <v>29</v>
      </c>
      <c r="T13" s="117" t="n">
        <v>85</v>
      </c>
      <c r="U13" s="125" t="n">
        <v>247</v>
      </c>
      <c r="V13" s="117" t="n">
        <v>1</v>
      </c>
      <c r="W13" s="115" t="n">
        <v>54</v>
      </c>
      <c r="X13" s="213" t="s">
        <v>75</v>
      </c>
      <c r="Y13" s="19"/>
    </row>
    <row r="14" customFormat="false" ht="14.1" hidden="false" customHeight="true" outlineLevel="0" collapsed="false">
      <c r="A14" s="212" t="n">
        <v>10</v>
      </c>
      <c r="B14" s="82" t="s">
        <v>77</v>
      </c>
      <c r="C14" s="107" t="n">
        <v>0</v>
      </c>
      <c r="D14" s="84" t="s">
        <v>42</v>
      </c>
      <c r="E14" s="107" t="n">
        <v>12</v>
      </c>
      <c r="F14" s="109" t="n">
        <v>159</v>
      </c>
      <c r="G14" s="110" t="n">
        <v>170</v>
      </c>
      <c r="H14" s="110" t="n">
        <v>166</v>
      </c>
      <c r="I14" s="111" t="n">
        <v>184</v>
      </c>
      <c r="J14" s="111" t="n">
        <v>187</v>
      </c>
      <c r="K14" s="112" t="n">
        <v>215</v>
      </c>
      <c r="L14" s="113" t="n">
        <v>1153</v>
      </c>
      <c r="M14" s="120" t="n">
        <v>147</v>
      </c>
      <c r="N14" s="111" t="n">
        <v>173</v>
      </c>
      <c r="O14" s="112" t="n">
        <v>173</v>
      </c>
      <c r="P14" s="113" t="n">
        <v>529</v>
      </c>
      <c r="Q14" s="122" t="n">
        <v>164.333333333333</v>
      </c>
      <c r="R14" s="123" t="n">
        <v>174.888888888889</v>
      </c>
      <c r="S14" s="124" t="n">
        <v>30</v>
      </c>
      <c r="T14" s="117" t="n">
        <v>84</v>
      </c>
      <c r="U14" s="125" t="n">
        <v>215</v>
      </c>
      <c r="V14" s="117" t="n">
        <v>0</v>
      </c>
      <c r="W14" s="115" t="n">
        <v>53</v>
      </c>
      <c r="X14" s="211" t="s">
        <v>77</v>
      </c>
      <c r="Y14" s="19"/>
    </row>
    <row r="15" customFormat="false" ht="14.1" hidden="false" customHeight="true" outlineLevel="0" collapsed="false">
      <c r="A15" s="212" t="n">
        <v>11</v>
      </c>
      <c r="B15" s="82" t="s">
        <v>79</v>
      </c>
      <c r="C15" s="107" t="n">
        <v>0</v>
      </c>
      <c r="D15" s="84" t="s">
        <v>42</v>
      </c>
      <c r="E15" s="107" t="n">
        <v>16</v>
      </c>
      <c r="F15" s="109" t="n">
        <v>168</v>
      </c>
      <c r="G15" s="110" t="n">
        <v>175</v>
      </c>
      <c r="H15" s="110" t="n">
        <v>194</v>
      </c>
      <c r="I15" s="111" t="n">
        <v>157</v>
      </c>
      <c r="J15" s="111" t="n">
        <v>170</v>
      </c>
      <c r="K15" s="112" t="n">
        <v>175</v>
      </c>
      <c r="L15" s="113" t="n">
        <v>1135</v>
      </c>
      <c r="M15" s="120" t="n">
        <v>158</v>
      </c>
      <c r="N15" s="111" t="n">
        <v>176</v>
      </c>
      <c r="O15" s="112" t="n">
        <v>140</v>
      </c>
      <c r="P15" s="113" t="n">
        <v>522</v>
      </c>
      <c r="Q15" s="130" t="n">
        <v>158</v>
      </c>
      <c r="R15" s="123" t="n">
        <v>168.111111111111</v>
      </c>
      <c r="S15" s="124" t="n">
        <v>32</v>
      </c>
      <c r="T15" s="117" t="n">
        <v>82</v>
      </c>
      <c r="U15" s="125" t="n">
        <v>194</v>
      </c>
      <c r="V15" s="117" t="n">
        <v>0</v>
      </c>
      <c r="W15" s="115" t="n">
        <v>51</v>
      </c>
      <c r="X15" s="213" t="s">
        <v>79</v>
      </c>
      <c r="Y15" s="19"/>
    </row>
    <row r="16" customFormat="false" ht="14.1" hidden="false" customHeight="true" outlineLevel="0" collapsed="false">
      <c r="A16" s="212" t="n">
        <v>12</v>
      </c>
      <c r="B16" s="82" t="s">
        <v>88</v>
      </c>
      <c r="C16" s="107" t="n">
        <v>0</v>
      </c>
      <c r="D16" s="84" t="s">
        <v>42</v>
      </c>
      <c r="E16" s="107" t="n">
        <v>9</v>
      </c>
      <c r="F16" s="109" t="n">
        <v>126</v>
      </c>
      <c r="G16" s="110" t="n">
        <v>186</v>
      </c>
      <c r="H16" s="110" t="n">
        <v>190</v>
      </c>
      <c r="I16" s="111" t="n">
        <v>197</v>
      </c>
      <c r="J16" s="111" t="n">
        <v>176</v>
      </c>
      <c r="K16" s="112" t="n">
        <v>180</v>
      </c>
      <c r="L16" s="113" t="n">
        <v>1109</v>
      </c>
      <c r="M16" s="120"/>
      <c r="N16" s="111"/>
      <c r="O16" s="112"/>
      <c r="P16" s="113"/>
      <c r="Q16" s="217"/>
      <c r="R16" s="123" t="n">
        <v>175.833333333333</v>
      </c>
      <c r="S16" s="124" t="n">
        <v>41</v>
      </c>
      <c r="T16" s="117" t="n">
        <v>73</v>
      </c>
      <c r="U16" s="125" t="n">
        <v>197</v>
      </c>
      <c r="V16" s="117" t="n">
        <v>0</v>
      </c>
      <c r="W16" s="115" t="n">
        <v>42</v>
      </c>
      <c r="X16" s="211" t="s">
        <v>88</v>
      </c>
      <c r="Y16" s="19"/>
    </row>
    <row r="17" customFormat="false" ht="14.1" hidden="false" customHeight="true" outlineLevel="0" collapsed="false">
      <c r="A17" s="212" t="n">
        <v>13</v>
      </c>
      <c r="B17" s="82" t="s">
        <v>109</v>
      </c>
      <c r="C17" s="107" t="n">
        <v>0</v>
      </c>
      <c r="D17" s="84" t="s">
        <v>42</v>
      </c>
      <c r="E17" s="107" t="n">
        <v>10</v>
      </c>
      <c r="F17" s="109" t="n">
        <v>146</v>
      </c>
      <c r="G17" s="110" t="n">
        <v>179</v>
      </c>
      <c r="H17" s="110" t="n">
        <v>143</v>
      </c>
      <c r="I17" s="111" t="n">
        <v>168</v>
      </c>
      <c r="J17" s="111" t="n">
        <v>181</v>
      </c>
      <c r="K17" s="112" t="n">
        <v>159</v>
      </c>
      <c r="L17" s="113" t="n">
        <v>1036</v>
      </c>
      <c r="M17" s="120"/>
      <c r="N17" s="111"/>
      <c r="O17" s="112"/>
      <c r="P17" s="113"/>
      <c r="Q17" s="217"/>
      <c r="R17" s="123" t="n">
        <v>162.666666666667</v>
      </c>
      <c r="S17" s="124" t="n">
        <v>62</v>
      </c>
      <c r="T17" s="117" t="n">
        <v>52</v>
      </c>
      <c r="U17" s="125" t="n">
        <v>181</v>
      </c>
      <c r="V17" s="117" t="n">
        <v>0</v>
      </c>
      <c r="W17" s="115" t="n">
        <v>21</v>
      </c>
      <c r="X17" s="214" t="s">
        <v>109</v>
      </c>
      <c r="Y17" s="19"/>
    </row>
    <row r="18" customFormat="false" ht="14.1" hidden="false" customHeight="true" outlineLevel="0" collapsed="false">
      <c r="A18" s="212" t="n">
        <v>14</v>
      </c>
      <c r="B18" s="82" t="s">
        <v>110</v>
      </c>
      <c r="C18" s="107" t="n">
        <v>0</v>
      </c>
      <c r="D18" s="84" t="s">
        <v>42</v>
      </c>
      <c r="E18" s="107" t="n">
        <v>13</v>
      </c>
      <c r="F18" s="109" t="n">
        <v>168</v>
      </c>
      <c r="G18" s="110" t="n">
        <v>154</v>
      </c>
      <c r="H18" s="110" t="n">
        <v>166</v>
      </c>
      <c r="I18" s="111" t="n">
        <v>127</v>
      </c>
      <c r="J18" s="111" t="n">
        <v>167</v>
      </c>
      <c r="K18" s="112" t="n">
        <v>176</v>
      </c>
      <c r="L18" s="113" t="n">
        <v>1036</v>
      </c>
      <c r="M18" s="120"/>
      <c r="N18" s="111"/>
      <c r="O18" s="112"/>
      <c r="P18" s="113"/>
      <c r="Q18" s="217"/>
      <c r="R18" s="123" t="n">
        <v>159.666666666667</v>
      </c>
      <c r="S18" s="124" t="n">
        <v>63</v>
      </c>
      <c r="T18" s="117" t="n">
        <v>51</v>
      </c>
      <c r="U18" s="125" t="n">
        <v>176</v>
      </c>
      <c r="V18" s="117" t="n">
        <v>0</v>
      </c>
      <c r="W18" s="115" t="n">
        <v>20</v>
      </c>
      <c r="X18" s="214" t="s">
        <v>110</v>
      </c>
      <c r="Y18" s="19"/>
    </row>
    <row r="19" customFormat="false" ht="14.1" hidden="false" customHeight="true" outlineLevel="0" collapsed="false">
      <c r="A19" s="212" t="n">
        <v>15</v>
      </c>
      <c r="B19" s="82" t="s">
        <v>118</v>
      </c>
      <c r="C19" s="107" t="n">
        <v>0</v>
      </c>
      <c r="D19" s="84" t="s">
        <v>42</v>
      </c>
      <c r="E19" s="107" t="n">
        <v>12</v>
      </c>
      <c r="F19" s="109" t="n">
        <v>172</v>
      </c>
      <c r="G19" s="110" t="n">
        <v>171</v>
      </c>
      <c r="H19" s="110" t="n">
        <v>153</v>
      </c>
      <c r="I19" s="111" t="n">
        <v>131</v>
      </c>
      <c r="J19" s="111" t="n">
        <v>148</v>
      </c>
      <c r="K19" s="112" t="n">
        <v>144</v>
      </c>
      <c r="L19" s="113" t="n">
        <v>991</v>
      </c>
      <c r="M19" s="120"/>
      <c r="N19" s="111"/>
      <c r="O19" s="112"/>
      <c r="P19" s="113"/>
      <c r="Q19" s="217"/>
      <c r="R19" s="123" t="n">
        <v>153.166666666667</v>
      </c>
      <c r="S19" s="124" t="n">
        <v>71</v>
      </c>
      <c r="T19" s="117" t="n">
        <v>43</v>
      </c>
      <c r="U19" s="125" t="n">
        <v>172</v>
      </c>
      <c r="V19" s="117" t="n">
        <v>0</v>
      </c>
      <c r="W19" s="115" t="n">
        <v>12</v>
      </c>
      <c r="X19" s="211" t="s">
        <v>118</v>
      </c>
      <c r="Y19" s="19"/>
    </row>
    <row r="20" customFormat="false" ht="14.1" hidden="false" customHeight="true" outlineLevel="0" collapsed="false">
      <c r="A20" s="212" t="n">
        <v>16</v>
      </c>
      <c r="B20" s="82" t="s">
        <v>121</v>
      </c>
      <c r="C20" s="107" t="n">
        <v>0</v>
      </c>
      <c r="D20" s="84" t="s">
        <v>42</v>
      </c>
      <c r="E20" s="107" t="n">
        <v>9</v>
      </c>
      <c r="F20" s="109" t="n">
        <v>117</v>
      </c>
      <c r="G20" s="110" t="n">
        <v>147</v>
      </c>
      <c r="H20" s="110" t="n">
        <v>140</v>
      </c>
      <c r="I20" s="111" t="n">
        <v>151</v>
      </c>
      <c r="J20" s="111" t="n">
        <v>166</v>
      </c>
      <c r="K20" s="112" t="n">
        <v>176</v>
      </c>
      <c r="L20" s="113" t="n">
        <v>951</v>
      </c>
      <c r="M20" s="120"/>
      <c r="N20" s="111"/>
      <c r="O20" s="112"/>
      <c r="P20" s="113"/>
      <c r="Q20" s="217"/>
      <c r="R20" s="123" t="n">
        <v>149.5</v>
      </c>
      <c r="S20" s="124" t="n">
        <v>74</v>
      </c>
      <c r="T20" s="117" t="n">
        <v>40</v>
      </c>
      <c r="U20" s="125" t="n">
        <v>176</v>
      </c>
      <c r="V20" s="117" t="n">
        <v>0</v>
      </c>
      <c r="W20" s="115" t="n">
        <v>9</v>
      </c>
      <c r="X20" s="214" t="s">
        <v>121</v>
      </c>
      <c r="Y20" s="19"/>
    </row>
    <row r="21" customFormat="false" ht="14.1" hidden="false" customHeight="true" outlineLevel="0" collapsed="false">
      <c r="A21" s="212" t="n">
        <v>17</v>
      </c>
      <c r="B21" s="82" t="s">
        <v>126</v>
      </c>
      <c r="C21" s="107" t="n">
        <v>0</v>
      </c>
      <c r="D21" s="84" t="s">
        <v>42</v>
      </c>
      <c r="E21" s="107" t="n">
        <v>8</v>
      </c>
      <c r="F21" s="109" t="n">
        <v>150</v>
      </c>
      <c r="G21" s="110" t="n">
        <v>139</v>
      </c>
      <c r="H21" s="110" t="n">
        <v>129</v>
      </c>
      <c r="I21" s="111" t="n">
        <v>121</v>
      </c>
      <c r="J21" s="111" t="n">
        <v>163</v>
      </c>
      <c r="K21" s="112" t="n">
        <v>146</v>
      </c>
      <c r="L21" s="113" t="n">
        <v>896</v>
      </c>
      <c r="M21" s="120"/>
      <c r="N21" s="111"/>
      <c r="O21" s="112"/>
      <c r="P21" s="113"/>
      <c r="Q21" s="217"/>
      <c r="R21" s="123" t="n">
        <v>141.333333333333</v>
      </c>
      <c r="S21" s="124" t="n">
        <v>79</v>
      </c>
      <c r="T21" s="117" t="n">
        <v>35</v>
      </c>
      <c r="U21" s="125" t="n">
        <v>163</v>
      </c>
      <c r="V21" s="117" t="n">
        <v>0</v>
      </c>
      <c r="W21" s="115" t="n">
        <v>4</v>
      </c>
      <c r="X21" s="211" t="s">
        <v>126</v>
      </c>
      <c r="Y21" s="19"/>
    </row>
    <row r="22" customFormat="false" ht="14.1" hidden="false" customHeight="true" outlineLevel="0" collapsed="false">
      <c r="A22" s="212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217"/>
      <c r="R22" s="123"/>
      <c r="S22" s="124"/>
      <c r="T22" s="117"/>
      <c r="U22" s="125"/>
      <c r="V22" s="117"/>
      <c r="W22" s="115"/>
      <c r="X22" s="211" t="n">
        <v>0</v>
      </c>
      <c r="Y22" s="19"/>
    </row>
    <row r="23" customFormat="false" ht="14.1" hidden="false" customHeight="true" outlineLevel="0" collapsed="false">
      <c r="A23" s="212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217"/>
      <c r="R23" s="123"/>
      <c r="S23" s="124"/>
      <c r="T23" s="117"/>
      <c r="U23" s="125"/>
      <c r="V23" s="117"/>
      <c r="W23" s="115"/>
      <c r="X23" s="211" t="n">
        <v>0</v>
      </c>
      <c r="Y23" s="19"/>
    </row>
    <row r="24" customFormat="false" ht="14.1" hidden="false" customHeight="true" outlineLevel="0" collapsed="false">
      <c r="A24" s="212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217"/>
      <c r="R24" s="123"/>
      <c r="S24" s="124"/>
      <c r="T24" s="117"/>
      <c r="U24" s="125"/>
      <c r="V24" s="117"/>
      <c r="W24" s="115"/>
      <c r="X24" s="211" t="n">
        <v>0</v>
      </c>
      <c r="Y24" s="19"/>
    </row>
    <row r="25" customFormat="false" ht="14.1" hidden="false" customHeight="true" outlineLevel="0" collapsed="false">
      <c r="A25" s="212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217"/>
      <c r="R25" s="139"/>
      <c r="S25" s="124"/>
      <c r="T25" s="117"/>
      <c r="U25" s="125"/>
      <c r="V25" s="117"/>
      <c r="W25" s="115"/>
      <c r="X25" s="211" t="n">
        <v>0</v>
      </c>
      <c r="Y25" s="19"/>
    </row>
    <row r="26" customFormat="false" ht="14.1" hidden="false" customHeight="true" outlineLevel="0" collapsed="false">
      <c r="A26" s="212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217"/>
      <c r="R26" s="123"/>
      <c r="S26" s="124"/>
      <c r="T26" s="117"/>
      <c r="U26" s="125"/>
      <c r="V26" s="117"/>
      <c r="W26" s="115"/>
      <c r="X26" s="211" t="n">
        <v>0</v>
      </c>
      <c r="Y26" s="19"/>
    </row>
    <row r="27" customFormat="false" ht="14.1" hidden="false" customHeight="true" outlineLevel="0" collapsed="false">
      <c r="A27" s="212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217"/>
      <c r="R27" s="123"/>
      <c r="S27" s="124"/>
      <c r="T27" s="117"/>
      <c r="U27" s="125"/>
      <c r="V27" s="117"/>
      <c r="W27" s="115"/>
      <c r="X27" s="211" t="n">
        <v>0</v>
      </c>
      <c r="Y27" s="19"/>
    </row>
    <row r="28" customFormat="false" ht="14.1" hidden="false" customHeight="true" outlineLevel="0" collapsed="false">
      <c r="A28" s="212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217"/>
      <c r="R28" s="123"/>
      <c r="S28" s="124"/>
      <c r="T28" s="117"/>
      <c r="U28" s="125"/>
      <c r="V28" s="117"/>
      <c r="W28" s="115"/>
      <c r="X28" s="211" t="n">
        <v>0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217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217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12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12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14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81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2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2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2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2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2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2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2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2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2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2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2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2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2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2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2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2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2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2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2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2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2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2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2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2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2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2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2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2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2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2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2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2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4">
      <formula>0</formula>
    </cfRule>
  </conditionalFormatting>
  <conditionalFormatting sqref="B5:B171">
    <cfRule type="expression" priority="3" aboveAverage="0" equalAverage="0" bottom="0" percent="0" rank="0" text="" dxfId="38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6">
      <formula>0</formula>
    </cfRule>
    <cfRule type="cellIs" priority="5" operator="equal" aboveAverage="0" equalAverage="0" bottom="0" percent="0" rank="0" text="" dxfId="387">
      <formula>"-"</formula>
    </cfRule>
  </conditionalFormatting>
  <conditionalFormatting sqref="L5:L171">
    <cfRule type="cellIs" priority="6" operator="equal" aboveAverage="0" equalAverage="0" bottom="0" percent="0" rank="0" text="" dxfId="388">
      <formula>0</formula>
    </cfRule>
    <cfRule type="cellIs" priority="7" operator="greaterThanOrEqual" aboveAverage="0" equalAverage="0" bottom="0" percent="0" rank="0" text="" dxfId="389">
      <formula>1200</formula>
    </cfRule>
  </conditionalFormatting>
  <conditionalFormatting sqref="P5:P40">
    <cfRule type="cellIs" priority="8" operator="greaterThanOrEqual" aboveAverage="0" equalAverage="0" bottom="0" percent="0" rank="0" text="" dxfId="390">
      <formula>600</formula>
    </cfRule>
  </conditionalFormatting>
  <conditionalFormatting sqref="R5:R171">
    <cfRule type="cellIs" priority="9" operator="greaterThanOrEqual" aboveAverage="0" equalAverage="0" bottom="0" percent="0" rank="0" text="" dxfId="391">
      <formula>200</formula>
    </cfRule>
  </conditionalFormatting>
  <conditionalFormatting sqref="V5:V171">
    <cfRule type="cellIs" priority="10" operator="equal" aboveAverage="0" equalAverage="0" bottom="0" percent="0" rank="0" text="" dxfId="392">
      <formula>0</formula>
    </cfRule>
  </conditionalFormatting>
  <conditionalFormatting sqref="W29:W66 W5:W26">
    <cfRule type="cellIs" priority="11" operator="equal" aboveAverage="0" equalAverage="0" bottom="0" percent="0" rank="0" text="" dxfId="393">
      <formula>0</formula>
    </cfRule>
  </conditionalFormatting>
  <conditionalFormatting sqref="C27:C28">
    <cfRule type="cellIs" priority="12" operator="equal" aboveAverage="0" equalAverage="0" bottom="0" percent="0" rank="0" text="" dxfId="394">
      <formula>"-"</formula>
    </cfRule>
    <cfRule type="cellIs" priority="13" operator="equal" aboveAverage="0" equalAverage="0" bottom="0" percent="0" rank="0" text="" dxfId="395">
      <formula>0</formula>
    </cfRule>
  </conditionalFormatting>
  <conditionalFormatting sqref="L27:L28">
    <cfRule type="cellIs" priority="14" operator="greaterThanOrEqual" aboveAverage="0" equalAverage="0" bottom="0" percent="0" rank="0" text="" dxfId="396">
      <formula>1200</formula>
    </cfRule>
  </conditionalFormatting>
  <conditionalFormatting sqref="E27:E28">
    <cfRule type="cellIs" priority="15" operator="equal" aboveAverage="0" equalAverage="0" bottom="0" percent="0" rank="0" text="" dxfId="397">
      <formula>0</formula>
    </cfRule>
    <cfRule type="cellIs" priority="16" operator="equal" aboveAverage="0" equalAverage="0" bottom="0" percent="0" rank="0" text="" dxfId="398">
      <formula>"-"</formula>
    </cfRule>
  </conditionalFormatting>
  <conditionalFormatting sqref="R27:R28">
    <cfRule type="cellIs" priority="17" operator="equal" aboveAverage="0" equalAverage="0" bottom="0" percent="0" rank="0" text="" dxfId="399">
      <formula>"-"</formula>
    </cfRule>
    <cfRule type="cellIs" priority="18" operator="greaterThanOrEqual" aboveAverage="0" equalAverage="0" bottom="0" percent="0" rank="0" text="" dxfId="400">
      <formula>200</formula>
    </cfRule>
  </conditionalFormatting>
  <conditionalFormatting sqref="U27:U28">
    <cfRule type="cellIs" priority="19" operator="equal" aboveAverage="0" equalAverage="0" bottom="0" percent="0" rank="0" text="" dxfId="401">
      <formula>"-"</formula>
    </cfRule>
    <cfRule type="cellIs" priority="20" operator="greaterThanOrEqual" aboveAverage="0" equalAverage="0" bottom="0" percent="0" rank="0" text="" dxfId="402">
      <formula>250</formula>
    </cfRule>
    <cfRule type="cellIs" priority="21" operator="greaterThanOrEqual" aboveAverage="0" equalAverage="0" bottom="0" percent="0" rank="0" text="" dxfId="403">
      <formula>200</formula>
    </cfRule>
  </conditionalFormatting>
  <conditionalFormatting sqref="W27:W28">
    <cfRule type="cellIs" priority="22" operator="equal" aboveAverage="0" equalAverage="0" bottom="0" percent="0" rank="0" text="" dxfId="404">
      <formula>0</formula>
    </cfRule>
  </conditionalFormatting>
  <conditionalFormatting sqref="C31">
    <cfRule type="cellIs" priority="23" operator="equal" aboveAverage="0" equalAverage="0" bottom="0" percent="0" rank="0" text="" dxfId="405">
      <formula>"-"</formula>
    </cfRule>
    <cfRule type="cellIs" priority="24" operator="equal" aboveAverage="0" equalAverage="0" bottom="0" percent="0" rank="0" text="" dxfId="406">
      <formula>0</formula>
    </cfRule>
  </conditionalFormatting>
  <conditionalFormatting sqref="C30">
    <cfRule type="cellIs" priority="25" operator="equal" aboveAverage="0" equalAverage="0" bottom="0" percent="0" rank="0" text="" dxfId="407">
      <formula>"-"</formula>
    </cfRule>
    <cfRule type="cellIs" priority="26" operator="equal" aboveAverage="0" equalAverage="0" bottom="0" percent="0" rank="0" text="" dxfId="408">
      <formula>0</formula>
    </cfRule>
  </conditionalFormatting>
  <conditionalFormatting sqref="L31">
    <cfRule type="cellIs" priority="27" operator="greaterThanOrEqual" aboveAverage="0" equalAverage="0" bottom="0" percent="0" rank="0" text="" dxfId="409">
      <formula>1200</formula>
    </cfRule>
  </conditionalFormatting>
  <conditionalFormatting sqref="E31">
    <cfRule type="cellIs" priority="28" operator="equal" aboveAverage="0" equalAverage="0" bottom="0" percent="0" rank="0" text="" dxfId="410">
      <formula>0</formula>
    </cfRule>
    <cfRule type="cellIs" priority="29" operator="equal" aboveAverage="0" equalAverage="0" bottom="0" percent="0" rank="0" text="" dxfId="411">
      <formula>"-"</formula>
    </cfRule>
  </conditionalFormatting>
  <conditionalFormatting sqref="L31">
    <cfRule type="cellIs" priority="30" operator="equal" aboveAverage="0" equalAverage="0" bottom="0" percent="0" rank="0" text="" dxfId="412">
      <formula>0</formula>
    </cfRule>
  </conditionalFormatting>
  <conditionalFormatting sqref="E30">
    <cfRule type="cellIs" priority="31" operator="equal" aboveAverage="0" equalAverage="0" bottom="0" percent="0" rank="0" text="" dxfId="413">
      <formula>0</formula>
    </cfRule>
    <cfRule type="cellIs" priority="32" operator="equal" aboveAverage="0" equalAverage="0" bottom="0" percent="0" rank="0" text="" dxfId="414">
      <formula>"-"</formula>
    </cfRule>
  </conditionalFormatting>
  <conditionalFormatting sqref="R31">
    <cfRule type="cellIs" priority="33" operator="equal" aboveAverage="0" equalAverage="0" bottom="0" percent="0" rank="0" text="" dxfId="415">
      <formula>"-"</formula>
    </cfRule>
    <cfRule type="cellIs" priority="34" operator="greaterThanOrEqual" aboveAverage="0" equalAverage="0" bottom="0" percent="0" rank="0" text="" dxfId="416">
      <formula>200</formula>
    </cfRule>
  </conditionalFormatting>
  <conditionalFormatting sqref="C57:C58">
    <cfRule type="cellIs" priority="35" operator="equal" aboveAverage="0" equalAverage="0" bottom="0" percent="0" rank="0" text="" dxfId="417">
      <formula>"-"</formula>
    </cfRule>
    <cfRule type="cellIs" priority="36" operator="equal" aboveAverage="0" equalAverage="0" bottom="0" percent="0" rank="0" text="" dxfId="418">
      <formula>0</formula>
    </cfRule>
  </conditionalFormatting>
  <conditionalFormatting sqref="E57:E58">
    <cfRule type="cellIs" priority="37" operator="equal" aboveAverage="0" equalAverage="0" bottom="0" percent="0" rank="0" text="" dxfId="419">
      <formula>0</formula>
    </cfRule>
    <cfRule type="cellIs" priority="38" operator="equal" aboveAverage="0" equalAverage="0" bottom="0" percent="0" rank="0" text="" dxfId="420">
      <formula>"-"</formula>
    </cfRule>
  </conditionalFormatting>
  <conditionalFormatting sqref="C94:C101 C67:C91">
    <cfRule type="cellIs" priority="39" operator="equal" aboveAverage="0" equalAverage="0" bottom="0" percent="0" rank="0" text="" dxfId="421">
      <formula>"-"</formula>
    </cfRule>
    <cfRule type="cellIs" priority="40" operator="equal" aboveAverage="0" equalAverage="0" bottom="0" percent="0" rank="0" text="" dxfId="422">
      <formula>0</formula>
    </cfRule>
  </conditionalFormatting>
  <conditionalFormatting sqref="D67:D101">
    <cfRule type="cellIs" priority="41" operator="equal" aboveAverage="0" equalAverage="0" bottom="0" percent="0" rank="0" text="" dxfId="423">
      <formula>"Z3"</formula>
    </cfRule>
    <cfRule type="cellIs" priority="42" operator="equal" aboveAverage="0" equalAverage="0" bottom="0" percent="0" rank="0" text="" dxfId="424">
      <formula>"Z2"</formula>
    </cfRule>
    <cfRule type="cellIs" priority="43" operator="equal" aboveAverage="0" equalAverage="0" bottom="0" percent="0" rank="0" text="" dxfId="425">
      <formula>"Z1"</formula>
    </cfRule>
  </conditionalFormatting>
  <conditionalFormatting sqref="L67:L101">
    <cfRule type="cellIs" priority="44" operator="greaterThanOrEqual" aboveAverage="0" equalAverage="0" bottom="0" percent="0" rank="0" text="" dxfId="426">
      <formula>1200</formula>
    </cfRule>
  </conditionalFormatting>
  <conditionalFormatting sqref="E94:E101 E67:E91">
    <cfRule type="cellIs" priority="45" operator="equal" aboveAverage="0" equalAverage="0" bottom="0" percent="0" rank="0" text="" dxfId="427">
      <formula>0</formula>
    </cfRule>
    <cfRule type="cellIs" priority="46" operator="equal" aboveAverage="0" equalAverage="0" bottom="0" percent="0" rank="0" text="" dxfId="428">
      <formula>"-"</formula>
    </cfRule>
  </conditionalFormatting>
  <conditionalFormatting sqref="L67:L101">
    <cfRule type="cellIs" priority="47" operator="equal" aboveAverage="0" equalAverage="0" bottom="0" percent="0" rank="0" text="" dxfId="429">
      <formula>0</formula>
    </cfRule>
  </conditionalFormatting>
  <conditionalFormatting sqref="R67:R101">
    <cfRule type="cellIs" priority="48" operator="equal" aboveAverage="0" equalAverage="0" bottom="0" percent="0" rank="0" text="" dxfId="430">
      <formula>"-"</formula>
    </cfRule>
    <cfRule type="cellIs" priority="49" operator="greaterThanOrEqual" aboveAverage="0" equalAverage="0" bottom="0" percent="0" rank="0" text="" dxfId="431">
      <formula>200</formula>
    </cfRule>
  </conditionalFormatting>
  <conditionalFormatting sqref="U67:U101">
    <cfRule type="cellIs" priority="50" operator="equal" aboveAverage="0" equalAverage="0" bottom="0" percent="0" rank="0" text="" dxfId="432">
      <formula>"-"</formula>
    </cfRule>
    <cfRule type="cellIs" priority="51" operator="greaterThanOrEqual" aboveAverage="0" equalAverage="0" bottom="0" percent="0" rank="0" text="" dxfId="433">
      <formula>250</formula>
    </cfRule>
    <cfRule type="cellIs" priority="52" operator="greaterThanOrEqual" aboveAverage="0" equalAverage="0" bottom="0" percent="0" rank="0" text="" dxfId="434">
      <formula>200</formula>
    </cfRule>
  </conditionalFormatting>
  <conditionalFormatting sqref="T67:T101">
    <cfRule type="cellIs" priority="53" operator="equal" aboveAverage="0" equalAverage="0" bottom="0" percent="0" rank="0" text="" dxfId="435">
      <formula>0</formula>
    </cfRule>
  </conditionalFormatting>
  <conditionalFormatting sqref="V67:V101">
    <cfRule type="cellIs" priority="54" operator="equal" aboveAverage="0" equalAverage="0" bottom="0" percent="0" rank="0" text="" dxfId="436">
      <formula>0</formula>
    </cfRule>
  </conditionalFormatting>
  <conditionalFormatting sqref="W67:W101">
    <cfRule type="cellIs" priority="55" operator="equal" aboveAverage="0" equalAverage="0" bottom="0" percent="0" rank="0" text="" dxfId="437">
      <formula>0</formula>
    </cfRule>
  </conditionalFormatting>
  <conditionalFormatting sqref="C92:C93">
    <cfRule type="cellIs" priority="56" operator="equal" aboveAverage="0" equalAverage="0" bottom="0" percent="0" rank="0" text="" dxfId="438">
      <formula>"-"</formula>
    </cfRule>
    <cfRule type="cellIs" priority="57" operator="equal" aboveAverage="0" equalAverage="0" bottom="0" percent="0" rank="0" text="" dxfId="439">
      <formula>0</formula>
    </cfRule>
  </conditionalFormatting>
  <conditionalFormatting sqref="E92:E93">
    <cfRule type="cellIs" priority="58" operator="equal" aboveAverage="0" equalAverage="0" bottom="0" percent="0" rank="0" text="" dxfId="440">
      <formula>0</formula>
    </cfRule>
    <cfRule type="cellIs" priority="59" operator="equal" aboveAverage="0" equalAverage="0" bottom="0" percent="0" rank="0" text="" dxfId="441">
      <formula>"-"</formula>
    </cfRule>
  </conditionalFormatting>
  <conditionalFormatting sqref="C129:C136 C102:C126">
    <cfRule type="cellIs" priority="60" operator="equal" aboveAverage="0" equalAverage="0" bottom="0" percent="0" rank="0" text="" dxfId="442">
      <formula>"-"</formula>
    </cfRule>
    <cfRule type="cellIs" priority="61" operator="equal" aboveAverage="0" equalAverage="0" bottom="0" percent="0" rank="0" text="" dxfId="443">
      <formula>0</formula>
    </cfRule>
  </conditionalFormatting>
  <conditionalFormatting sqref="D102:D136">
    <cfRule type="cellIs" priority="62" operator="equal" aboveAverage="0" equalAverage="0" bottom="0" percent="0" rank="0" text="" dxfId="444">
      <formula>"Z3"</formula>
    </cfRule>
    <cfRule type="cellIs" priority="63" operator="equal" aboveAverage="0" equalAverage="0" bottom="0" percent="0" rank="0" text="" dxfId="445">
      <formula>"Z2"</formula>
    </cfRule>
    <cfRule type="cellIs" priority="64" operator="equal" aboveAverage="0" equalAverage="0" bottom="0" percent="0" rank="0" text="" dxfId="446">
      <formula>"Z1"</formula>
    </cfRule>
  </conditionalFormatting>
  <conditionalFormatting sqref="L102:L136">
    <cfRule type="cellIs" priority="65" operator="greaterThanOrEqual" aboveAverage="0" equalAverage="0" bottom="0" percent="0" rank="0" text="" dxfId="447">
      <formula>1200</formula>
    </cfRule>
  </conditionalFormatting>
  <conditionalFormatting sqref="E129:E136 E102:E126">
    <cfRule type="cellIs" priority="66" operator="equal" aboveAverage="0" equalAverage="0" bottom="0" percent="0" rank="0" text="" dxfId="448">
      <formula>0</formula>
    </cfRule>
    <cfRule type="cellIs" priority="67" operator="equal" aboveAverage="0" equalAverage="0" bottom="0" percent="0" rank="0" text="" dxfId="449">
      <formula>"-"</formula>
    </cfRule>
  </conditionalFormatting>
  <conditionalFormatting sqref="L102:L136">
    <cfRule type="cellIs" priority="68" operator="equal" aboveAverage="0" equalAverage="0" bottom="0" percent="0" rank="0" text="" dxfId="450">
      <formula>0</formula>
    </cfRule>
  </conditionalFormatting>
  <conditionalFormatting sqref="R102:R136">
    <cfRule type="cellIs" priority="69" operator="equal" aboveAverage="0" equalAverage="0" bottom="0" percent="0" rank="0" text="" dxfId="451">
      <formula>"-"</formula>
    </cfRule>
    <cfRule type="cellIs" priority="70" operator="greaterThanOrEqual" aboveAverage="0" equalAverage="0" bottom="0" percent="0" rank="0" text="" dxfId="452">
      <formula>200</formula>
    </cfRule>
  </conditionalFormatting>
  <conditionalFormatting sqref="U102:U136">
    <cfRule type="cellIs" priority="71" operator="equal" aboveAverage="0" equalAverage="0" bottom="0" percent="0" rank="0" text="" dxfId="453">
      <formula>"-"</formula>
    </cfRule>
    <cfRule type="cellIs" priority="72" operator="greaterThanOrEqual" aboveAverage="0" equalAverage="0" bottom="0" percent="0" rank="0" text="" dxfId="454">
      <formula>250</formula>
    </cfRule>
    <cfRule type="cellIs" priority="73" operator="greaterThanOrEqual" aboveAverage="0" equalAverage="0" bottom="0" percent="0" rank="0" text="" dxfId="455">
      <formula>200</formula>
    </cfRule>
  </conditionalFormatting>
  <conditionalFormatting sqref="T102:T136">
    <cfRule type="cellIs" priority="74" operator="equal" aboveAverage="0" equalAverage="0" bottom="0" percent="0" rank="0" text="" dxfId="456">
      <formula>0</formula>
    </cfRule>
  </conditionalFormatting>
  <conditionalFormatting sqref="V102:V136">
    <cfRule type="cellIs" priority="75" operator="equal" aboveAverage="0" equalAverage="0" bottom="0" percent="0" rank="0" text="" dxfId="457">
      <formula>0</formula>
    </cfRule>
  </conditionalFormatting>
  <conditionalFormatting sqref="W102:W136">
    <cfRule type="cellIs" priority="76" operator="equal" aboveAverage="0" equalAverage="0" bottom="0" percent="0" rank="0" text="" dxfId="458">
      <formula>0</formula>
    </cfRule>
  </conditionalFormatting>
  <conditionalFormatting sqref="C127:C128">
    <cfRule type="cellIs" priority="77" operator="equal" aboveAverage="0" equalAverage="0" bottom="0" percent="0" rank="0" text="" dxfId="459">
      <formula>"-"</formula>
    </cfRule>
    <cfRule type="cellIs" priority="78" operator="equal" aboveAverage="0" equalAverage="0" bottom="0" percent="0" rank="0" text="" dxfId="460">
      <formula>0</formula>
    </cfRule>
  </conditionalFormatting>
  <conditionalFormatting sqref="E127:E128">
    <cfRule type="cellIs" priority="79" operator="equal" aboveAverage="0" equalAverage="0" bottom="0" percent="0" rank="0" text="" dxfId="461">
      <formula>0</formula>
    </cfRule>
    <cfRule type="cellIs" priority="80" operator="equal" aboveAverage="0" equalAverage="0" bottom="0" percent="0" rank="0" text="" dxfId="462">
      <formula>"-"</formula>
    </cfRule>
  </conditionalFormatting>
  <conditionalFormatting sqref="C164:C171 C137:C161">
    <cfRule type="cellIs" priority="81" operator="equal" aboveAverage="0" equalAverage="0" bottom="0" percent="0" rank="0" text="" dxfId="463">
      <formula>"-"</formula>
    </cfRule>
    <cfRule type="cellIs" priority="82" operator="equal" aboveAverage="0" equalAverage="0" bottom="0" percent="0" rank="0" text="" dxfId="464">
      <formula>0</formula>
    </cfRule>
  </conditionalFormatting>
  <conditionalFormatting sqref="D137:D171">
    <cfRule type="cellIs" priority="83" operator="equal" aboveAverage="0" equalAverage="0" bottom="0" percent="0" rank="0" text="" dxfId="465">
      <formula>"Z3"</formula>
    </cfRule>
    <cfRule type="cellIs" priority="84" operator="equal" aboveAverage="0" equalAverage="0" bottom="0" percent="0" rank="0" text="" dxfId="466">
      <formula>"Z2"</formula>
    </cfRule>
    <cfRule type="cellIs" priority="85" operator="equal" aboveAverage="0" equalAverage="0" bottom="0" percent="0" rank="0" text="" dxfId="467">
      <formula>"Z1"</formula>
    </cfRule>
  </conditionalFormatting>
  <conditionalFormatting sqref="L137:L171">
    <cfRule type="cellIs" priority="86" operator="greaterThanOrEqual" aboveAverage="0" equalAverage="0" bottom="0" percent="0" rank="0" text="" dxfId="468">
      <formula>1200</formula>
    </cfRule>
  </conditionalFormatting>
  <conditionalFormatting sqref="E164:E171 E137:E161">
    <cfRule type="cellIs" priority="87" operator="equal" aboveAverage="0" equalAverage="0" bottom="0" percent="0" rank="0" text="" dxfId="469">
      <formula>0</formula>
    </cfRule>
    <cfRule type="cellIs" priority="88" operator="equal" aboveAverage="0" equalAverage="0" bottom="0" percent="0" rank="0" text="" dxfId="470">
      <formula>"-"</formula>
    </cfRule>
  </conditionalFormatting>
  <conditionalFormatting sqref="L137:L171">
    <cfRule type="cellIs" priority="89" operator="equal" aboveAverage="0" equalAverage="0" bottom="0" percent="0" rank="0" text="" dxfId="471">
      <formula>0</formula>
    </cfRule>
  </conditionalFormatting>
  <conditionalFormatting sqref="R137:R171">
    <cfRule type="cellIs" priority="90" operator="equal" aboveAverage="0" equalAverage="0" bottom="0" percent="0" rank="0" text="" dxfId="472">
      <formula>"-"</formula>
    </cfRule>
    <cfRule type="cellIs" priority="91" operator="greaterThanOrEqual" aboveAverage="0" equalAverage="0" bottom="0" percent="0" rank="0" text="" dxfId="473">
      <formula>200</formula>
    </cfRule>
  </conditionalFormatting>
  <conditionalFormatting sqref="U137:U171">
    <cfRule type="cellIs" priority="92" operator="equal" aboveAverage="0" equalAverage="0" bottom="0" percent="0" rank="0" text="" dxfId="474">
      <formula>"-"</formula>
    </cfRule>
    <cfRule type="cellIs" priority="93" operator="greaterThanOrEqual" aboveAverage="0" equalAverage="0" bottom="0" percent="0" rank="0" text="" dxfId="475">
      <formula>250</formula>
    </cfRule>
    <cfRule type="cellIs" priority="94" operator="greaterThanOrEqual" aboveAverage="0" equalAverage="0" bottom="0" percent="0" rank="0" text="" dxfId="476">
      <formula>200</formula>
    </cfRule>
  </conditionalFormatting>
  <conditionalFormatting sqref="T137:T171">
    <cfRule type="cellIs" priority="95" operator="equal" aboveAverage="0" equalAverage="0" bottom="0" percent="0" rank="0" text="" dxfId="477">
      <formula>0</formula>
    </cfRule>
  </conditionalFormatting>
  <conditionalFormatting sqref="V137:V171">
    <cfRule type="cellIs" priority="96" operator="equal" aboveAverage="0" equalAverage="0" bottom="0" percent="0" rank="0" text="" dxfId="478">
      <formula>0</formula>
    </cfRule>
  </conditionalFormatting>
  <conditionalFormatting sqref="W137:W171">
    <cfRule type="cellIs" priority="97" operator="equal" aboveAverage="0" equalAverage="0" bottom="0" percent="0" rank="0" text="" dxfId="479">
      <formula>0</formula>
    </cfRule>
  </conditionalFormatting>
  <conditionalFormatting sqref="C162:C163">
    <cfRule type="cellIs" priority="98" operator="equal" aboveAverage="0" equalAverage="0" bottom="0" percent="0" rank="0" text="" dxfId="480">
      <formula>"-"</formula>
    </cfRule>
    <cfRule type="cellIs" priority="99" operator="equal" aboveAverage="0" equalAverage="0" bottom="0" percent="0" rank="0" text="" dxfId="481">
      <formula>0</formula>
    </cfRule>
  </conditionalFormatting>
  <conditionalFormatting sqref="E162:E163">
    <cfRule type="cellIs" priority="100" operator="equal" aboveAverage="0" equalAverage="0" bottom="0" percent="0" rank="0" text="" dxfId="482">
      <formula>0</formula>
    </cfRule>
    <cfRule type="cellIs" priority="101" operator="equal" aboveAverage="0" equalAverage="0" bottom="0" percent="0" rank="0" text="" dxfId="483">
      <formula>"-"</formula>
    </cfRule>
  </conditionalFormatting>
  <conditionalFormatting sqref="Q31:Q40">
    <cfRule type="cellIs" priority="102" operator="equal" aboveAverage="0" equalAverage="0" bottom="0" percent="0" rank="0" text="" dxfId="484">
      <formula>"-"</formula>
    </cfRule>
    <cfRule type="cellIs" priority="103" operator="greaterThanOrEqual" aboveAverage="0" equalAverage="0" bottom="0" percent="0" rank="0" text="" dxfId="485">
      <formula>200</formula>
    </cfRule>
  </conditionalFormatting>
  <conditionalFormatting sqref="P31:P40">
    <cfRule type="cellIs" priority="104" operator="greaterThanOrEqual" aboveAverage="0" equalAverage="0" bottom="0" percent="0" rank="0" text="" dxfId="486">
      <formula>600</formula>
    </cfRule>
  </conditionalFormatting>
  <conditionalFormatting sqref="M5:O40 F5:K171">
    <cfRule type="cellIs" priority="105" operator="greaterThanOrEqual" aboveAverage="0" equalAverage="0" bottom="0" percent="0" rank="0" text="" dxfId="487">
      <formula>200</formula>
    </cfRule>
  </conditionalFormatting>
  <conditionalFormatting sqref="Q5:Q40">
    <cfRule type="cellIs" priority="106" operator="equal" aboveAverage="0" equalAverage="0" bottom="0" percent="0" rank="0" text="" dxfId="488">
      <formula>"-"</formula>
    </cfRule>
    <cfRule type="cellIs" priority="107" operator="greaterThanOrEqual" aboveAverage="0" equalAverage="0" bottom="0" percent="0" rank="0" text="" dxfId="489">
      <formula>200</formula>
    </cfRule>
  </conditionalFormatting>
  <conditionalFormatting sqref="U5:U171">
    <cfRule type="cellIs" priority="108" operator="greaterThanOrEqual" aboveAverage="0" equalAverage="0" bottom="0" percent="0" rank="0" text="" dxfId="490">
      <formula>250</formula>
    </cfRule>
    <cfRule type="cellIs" priority="109" operator="greaterThanOrEqual" aboveAverage="0" equalAverage="0" bottom="0" percent="0" rank="0" text="" dxfId="49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1" t="n">
        <v>3</v>
      </c>
      <c r="B1" s="2" t="n">
        <v>42455</v>
      </c>
      <c r="C1" s="3"/>
      <c r="D1" s="4"/>
      <c r="E1" s="6"/>
      <c r="F1" s="7" t="n">
        <v>86</v>
      </c>
      <c r="G1" s="8" t="s">
        <v>13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67</v>
      </c>
      <c r="V1" s="205" t="s">
        <v>31</v>
      </c>
      <c r="W1" s="18"/>
      <c r="X1" s="18"/>
      <c r="Y1" s="206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5"/>
      <c r="Y2" s="236"/>
    </row>
    <row r="3" customFormat="false" ht="18" hidden="false" customHeight="false" outlineLevel="0" collapsed="false">
      <c r="A3" s="44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7"/>
      <c r="Y3" s="236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7"/>
      <c r="Y4" s="236"/>
    </row>
    <row r="5" customFormat="false" ht="14.1" hidden="false" customHeight="true" outlineLevel="0" collapsed="false">
      <c r="A5" s="81" t="n">
        <v>1</v>
      </c>
      <c r="B5" s="82" t="s">
        <v>31</v>
      </c>
      <c r="C5" s="107" t="n">
        <v>8</v>
      </c>
      <c r="D5" s="210" t="s">
        <v>32</v>
      </c>
      <c r="E5" s="107" t="n">
        <v>7</v>
      </c>
      <c r="F5" s="109" t="n">
        <v>155</v>
      </c>
      <c r="G5" s="110" t="n">
        <v>195</v>
      </c>
      <c r="H5" s="110" t="n">
        <v>206</v>
      </c>
      <c r="I5" s="111" t="n">
        <v>177</v>
      </c>
      <c r="J5" s="111" t="n">
        <v>172</v>
      </c>
      <c r="K5" s="112" t="n">
        <v>157</v>
      </c>
      <c r="L5" s="113" t="n">
        <v>1152</v>
      </c>
      <c r="M5" s="120" t="n">
        <v>222</v>
      </c>
      <c r="N5" s="111" t="n">
        <v>187</v>
      </c>
      <c r="O5" s="112" t="n">
        <v>267</v>
      </c>
      <c r="P5" s="113" t="n">
        <v>721</v>
      </c>
      <c r="Q5" s="122" t="n">
        <v>225.333333333333</v>
      </c>
      <c r="R5" s="123" t="n">
        <v>193.111111111111</v>
      </c>
      <c r="S5" s="124" t="n">
        <v>1</v>
      </c>
      <c r="T5" s="117" t="n">
        <v>120</v>
      </c>
      <c r="U5" s="125" t="n">
        <v>267</v>
      </c>
      <c r="V5" s="117" t="n">
        <v>3</v>
      </c>
      <c r="W5" s="115" t="n">
        <v>82</v>
      </c>
      <c r="X5" s="211" t="s">
        <v>31</v>
      </c>
      <c r="Y5" s="19"/>
    </row>
    <row r="6" customFormat="false" ht="14.1" hidden="false" customHeight="true" outlineLevel="0" collapsed="false">
      <c r="A6" s="106" t="n">
        <v>2</v>
      </c>
      <c r="B6" s="82" t="s">
        <v>43</v>
      </c>
      <c r="C6" s="107" t="n">
        <v>8</v>
      </c>
      <c r="D6" s="84" t="s">
        <v>44</v>
      </c>
      <c r="E6" s="107" t="n">
        <v>0</v>
      </c>
      <c r="F6" s="109" t="n">
        <v>201</v>
      </c>
      <c r="G6" s="110" t="n">
        <v>144</v>
      </c>
      <c r="H6" s="110" t="n">
        <v>202</v>
      </c>
      <c r="I6" s="111" t="n">
        <v>197</v>
      </c>
      <c r="J6" s="111" t="n">
        <v>164</v>
      </c>
      <c r="K6" s="112" t="n">
        <v>205</v>
      </c>
      <c r="L6" s="113" t="n">
        <v>1161</v>
      </c>
      <c r="M6" s="120" t="n">
        <v>186</v>
      </c>
      <c r="N6" s="111" t="n">
        <v>195</v>
      </c>
      <c r="O6" s="112" t="n">
        <v>228</v>
      </c>
      <c r="P6" s="113" t="n">
        <v>633</v>
      </c>
      <c r="Q6" s="122" t="n">
        <v>203</v>
      </c>
      <c r="R6" s="123" t="n">
        <v>191.333333333333</v>
      </c>
      <c r="S6" s="124" t="n">
        <v>6</v>
      </c>
      <c r="T6" s="117" t="n">
        <v>108</v>
      </c>
      <c r="U6" s="125" t="n">
        <v>228</v>
      </c>
      <c r="V6" s="117" t="n">
        <v>1</v>
      </c>
      <c r="W6" s="115" t="n">
        <v>77</v>
      </c>
      <c r="X6" s="213" t="s">
        <v>43</v>
      </c>
      <c r="Y6" s="19"/>
    </row>
    <row r="7" customFormat="false" ht="14.1" hidden="false" customHeight="true" outlineLevel="0" collapsed="false">
      <c r="A7" s="106" t="n">
        <v>3</v>
      </c>
      <c r="B7" s="82" t="s">
        <v>52</v>
      </c>
      <c r="C7" s="107" t="n">
        <v>8</v>
      </c>
      <c r="D7" s="84" t="s">
        <v>32</v>
      </c>
      <c r="E7" s="107" t="n">
        <v>4</v>
      </c>
      <c r="F7" s="109" t="n">
        <v>137</v>
      </c>
      <c r="G7" s="110" t="n">
        <v>176</v>
      </c>
      <c r="H7" s="110" t="n">
        <v>233</v>
      </c>
      <c r="I7" s="111" t="n">
        <v>134</v>
      </c>
      <c r="J7" s="111" t="n">
        <v>232</v>
      </c>
      <c r="K7" s="112" t="n">
        <v>154</v>
      </c>
      <c r="L7" s="113" t="n">
        <v>1138</v>
      </c>
      <c r="M7" s="120" t="n">
        <v>177</v>
      </c>
      <c r="N7" s="111" t="n">
        <v>165</v>
      </c>
      <c r="O7" s="112" t="n">
        <v>234</v>
      </c>
      <c r="P7" s="113" t="n">
        <v>612</v>
      </c>
      <c r="Q7" s="122" t="n">
        <v>192</v>
      </c>
      <c r="R7" s="123" t="n">
        <v>182.444444444444</v>
      </c>
      <c r="S7" s="124" t="n">
        <v>10</v>
      </c>
      <c r="T7" s="117" t="n">
        <v>104</v>
      </c>
      <c r="U7" s="125" t="n">
        <v>234</v>
      </c>
      <c r="V7" s="117" t="n">
        <v>3</v>
      </c>
      <c r="W7" s="115" t="n">
        <v>73</v>
      </c>
      <c r="X7" s="213" t="s">
        <v>52</v>
      </c>
      <c r="Y7" s="19"/>
    </row>
    <row r="8" customFormat="false" ht="14.1" hidden="false" customHeight="true" outlineLevel="0" collapsed="false">
      <c r="A8" s="106" t="n">
        <v>4</v>
      </c>
      <c r="B8" s="82" t="s">
        <v>55</v>
      </c>
      <c r="C8" s="107" t="n">
        <v>8</v>
      </c>
      <c r="D8" s="84" t="s">
        <v>44</v>
      </c>
      <c r="E8" s="107" t="n">
        <v>0</v>
      </c>
      <c r="F8" s="109" t="n">
        <v>214</v>
      </c>
      <c r="G8" s="110" t="n">
        <v>204</v>
      </c>
      <c r="H8" s="110" t="n">
        <v>236</v>
      </c>
      <c r="I8" s="111" t="n">
        <v>175</v>
      </c>
      <c r="J8" s="111" t="n">
        <v>235</v>
      </c>
      <c r="K8" s="112" t="n">
        <v>212</v>
      </c>
      <c r="L8" s="113" t="n">
        <v>1324</v>
      </c>
      <c r="M8" s="120" t="n">
        <v>192</v>
      </c>
      <c r="N8" s="111" t="n">
        <v>171</v>
      </c>
      <c r="O8" s="112" t="n">
        <v>215</v>
      </c>
      <c r="P8" s="113" t="n">
        <v>602</v>
      </c>
      <c r="Q8" s="122" t="n">
        <v>192.666666666667</v>
      </c>
      <c r="R8" s="123" t="n">
        <v>206</v>
      </c>
      <c r="S8" s="124" t="n">
        <v>12</v>
      </c>
      <c r="T8" s="117" t="n">
        <v>102</v>
      </c>
      <c r="U8" s="125" t="n">
        <v>236</v>
      </c>
      <c r="V8" s="117" t="n">
        <v>2</v>
      </c>
      <c r="W8" s="115" t="n">
        <v>71</v>
      </c>
      <c r="X8" s="213" t="s">
        <v>55</v>
      </c>
      <c r="Y8" s="19"/>
    </row>
    <row r="9" customFormat="false" ht="14.1" hidden="false" customHeight="true" outlineLevel="0" collapsed="false">
      <c r="A9" s="106" t="n">
        <v>5</v>
      </c>
      <c r="B9" s="82" t="s">
        <v>59</v>
      </c>
      <c r="C9" s="107" t="n">
        <v>8</v>
      </c>
      <c r="D9" s="84" t="s">
        <v>44</v>
      </c>
      <c r="E9" s="107" t="n">
        <v>0</v>
      </c>
      <c r="F9" s="109" t="n">
        <v>221</v>
      </c>
      <c r="G9" s="110" t="n">
        <v>200</v>
      </c>
      <c r="H9" s="110" t="n">
        <v>154</v>
      </c>
      <c r="I9" s="111" t="n">
        <v>175</v>
      </c>
      <c r="J9" s="111" t="n">
        <v>164</v>
      </c>
      <c r="K9" s="112" t="n">
        <v>178</v>
      </c>
      <c r="L9" s="113" t="n">
        <v>1140</v>
      </c>
      <c r="M9" s="120" t="n">
        <v>174</v>
      </c>
      <c r="N9" s="111" t="n">
        <v>195</v>
      </c>
      <c r="O9" s="112" t="n">
        <v>199</v>
      </c>
      <c r="P9" s="113" t="n">
        <v>592</v>
      </c>
      <c r="Q9" s="122" t="n">
        <v>189.333333333333</v>
      </c>
      <c r="R9" s="123" t="n">
        <v>184.444444444444</v>
      </c>
      <c r="S9" s="124" t="n">
        <v>16</v>
      </c>
      <c r="T9" s="117" t="n">
        <v>98</v>
      </c>
      <c r="U9" s="125" t="n">
        <v>221</v>
      </c>
      <c r="V9" s="117" t="n">
        <v>1</v>
      </c>
      <c r="W9" s="115" t="n">
        <v>67</v>
      </c>
      <c r="X9" s="213" t="s">
        <v>59</v>
      </c>
      <c r="Y9" s="19"/>
    </row>
    <row r="10" customFormat="false" ht="14.1" hidden="false" customHeight="true" outlineLevel="0" collapsed="false">
      <c r="A10" s="106" t="n">
        <v>6</v>
      </c>
      <c r="B10" s="82" t="s">
        <v>69</v>
      </c>
      <c r="C10" s="107" t="n">
        <v>8</v>
      </c>
      <c r="D10" s="84" t="s">
        <v>32</v>
      </c>
      <c r="E10" s="107" t="n">
        <v>4</v>
      </c>
      <c r="F10" s="109" t="n">
        <v>169</v>
      </c>
      <c r="G10" s="110" t="n">
        <v>161</v>
      </c>
      <c r="H10" s="110" t="n">
        <v>164</v>
      </c>
      <c r="I10" s="111" t="n">
        <v>165</v>
      </c>
      <c r="J10" s="111" t="n">
        <v>178</v>
      </c>
      <c r="K10" s="112" t="n">
        <v>199</v>
      </c>
      <c r="L10" s="113" t="n">
        <v>1108</v>
      </c>
      <c r="M10" s="120" t="n">
        <v>163</v>
      </c>
      <c r="N10" s="111" t="n">
        <v>185</v>
      </c>
      <c r="O10" s="112" t="n">
        <v>170</v>
      </c>
      <c r="P10" s="113" t="n">
        <v>554</v>
      </c>
      <c r="Q10" s="122" t="n">
        <v>172.666666666667</v>
      </c>
      <c r="R10" s="123" t="n">
        <v>172.666666666667</v>
      </c>
      <c r="S10" s="124" t="n">
        <v>23</v>
      </c>
      <c r="T10" s="117" t="n">
        <v>91</v>
      </c>
      <c r="U10" s="125" t="n">
        <v>199</v>
      </c>
      <c r="V10" s="117" t="n">
        <v>0</v>
      </c>
      <c r="W10" s="115" t="n">
        <v>60</v>
      </c>
      <c r="X10" s="213" t="s">
        <v>69</v>
      </c>
      <c r="Y10" s="19"/>
    </row>
    <row r="11" customFormat="false" ht="14.1" hidden="false" customHeight="true" outlineLevel="0" collapsed="false">
      <c r="A11" s="106" t="n">
        <v>7</v>
      </c>
      <c r="B11" s="82" t="s">
        <v>66</v>
      </c>
      <c r="C11" s="107" t="n">
        <v>8</v>
      </c>
      <c r="D11" s="84" t="s">
        <v>44</v>
      </c>
      <c r="E11" s="107" t="n">
        <v>0</v>
      </c>
      <c r="F11" s="109" t="n">
        <v>237</v>
      </c>
      <c r="G11" s="110" t="n">
        <v>216</v>
      </c>
      <c r="H11" s="110" t="n">
        <v>189</v>
      </c>
      <c r="I11" s="111" t="n">
        <v>233</v>
      </c>
      <c r="J11" s="111" t="n">
        <v>184</v>
      </c>
      <c r="K11" s="112" t="n">
        <v>179</v>
      </c>
      <c r="L11" s="113" t="n">
        <v>1286</v>
      </c>
      <c r="M11" s="120" t="n">
        <v>187</v>
      </c>
      <c r="N11" s="111" t="n">
        <v>174</v>
      </c>
      <c r="O11" s="112" t="n">
        <v>167</v>
      </c>
      <c r="P11" s="113" t="n">
        <v>552</v>
      </c>
      <c r="Q11" s="122" t="n">
        <v>176</v>
      </c>
      <c r="R11" s="123" t="n">
        <v>196.222222222222</v>
      </c>
      <c r="S11" s="124" t="n">
        <v>24</v>
      </c>
      <c r="T11" s="117" t="n">
        <v>90</v>
      </c>
      <c r="U11" s="125" t="n">
        <v>237</v>
      </c>
      <c r="V11" s="117" t="n">
        <v>2</v>
      </c>
      <c r="W11" s="115" t="n">
        <v>59</v>
      </c>
      <c r="X11" s="213" t="s">
        <v>66</v>
      </c>
      <c r="Y11" s="19"/>
    </row>
    <row r="12" customFormat="false" ht="14.1" hidden="false" customHeight="true" outlineLevel="0" collapsed="false">
      <c r="A12" s="106" t="n">
        <v>8</v>
      </c>
      <c r="B12" s="82" t="s">
        <v>71</v>
      </c>
      <c r="C12" s="107" t="n">
        <v>8</v>
      </c>
      <c r="D12" s="84" t="s">
        <v>44</v>
      </c>
      <c r="E12" s="107" t="n">
        <v>0</v>
      </c>
      <c r="F12" s="109" t="n">
        <v>209</v>
      </c>
      <c r="G12" s="110" t="n">
        <v>184</v>
      </c>
      <c r="H12" s="110" t="n">
        <v>157</v>
      </c>
      <c r="I12" s="111" t="n">
        <v>170</v>
      </c>
      <c r="J12" s="111" t="n">
        <v>185</v>
      </c>
      <c r="K12" s="112" t="n">
        <v>186</v>
      </c>
      <c r="L12" s="113" t="n">
        <v>1139</v>
      </c>
      <c r="M12" s="120" t="n">
        <v>181</v>
      </c>
      <c r="N12" s="111" t="n">
        <v>206</v>
      </c>
      <c r="O12" s="112" t="n">
        <v>129</v>
      </c>
      <c r="P12" s="113" t="n">
        <v>540</v>
      </c>
      <c r="Q12" s="122" t="n">
        <v>172</v>
      </c>
      <c r="R12" s="123" t="n">
        <v>178.555555555556</v>
      </c>
      <c r="S12" s="124" t="n">
        <v>26</v>
      </c>
      <c r="T12" s="117" t="n">
        <v>88</v>
      </c>
      <c r="U12" s="125" t="n">
        <v>209</v>
      </c>
      <c r="V12" s="117" t="n">
        <v>0</v>
      </c>
      <c r="W12" s="115" t="n">
        <v>57</v>
      </c>
      <c r="X12" s="213" t="s">
        <v>71</v>
      </c>
      <c r="Y12" s="19"/>
    </row>
    <row r="13" customFormat="false" ht="14.1" hidden="false" customHeight="true" outlineLevel="0" collapsed="false">
      <c r="A13" s="106" t="n">
        <v>9</v>
      </c>
      <c r="B13" s="82" t="s">
        <v>73</v>
      </c>
      <c r="C13" s="107" t="n">
        <v>8</v>
      </c>
      <c r="D13" s="84" t="s">
        <v>74</v>
      </c>
      <c r="E13" s="107" t="n">
        <v>12</v>
      </c>
      <c r="F13" s="109" t="n">
        <v>149</v>
      </c>
      <c r="G13" s="110" t="n">
        <v>193</v>
      </c>
      <c r="H13" s="110" t="n">
        <v>173</v>
      </c>
      <c r="I13" s="111" t="n">
        <v>191</v>
      </c>
      <c r="J13" s="111" t="n">
        <v>199</v>
      </c>
      <c r="K13" s="112" t="n">
        <v>204</v>
      </c>
      <c r="L13" s="113" t="n">
        <v>1229</v>
      </c>
      <c r="M13" s="120" t="n">
        <v>142</v>
      </c>
      <c r="N13" s="111" t="n">
        <v>185</v>
      </c>
      <c r="O13" s="112" t="n">
        <v>148</v>
      </c>
      <c r="P13" s="113" t="n">
        <v>535</v>
      </c>
      <c r="Q13" s="122" t="n">
        <v>158.333333333333</v>
      </c>
      <c r="R13" s="123" t="n">
        <v>176</v>
      </c>
      <c r="S13" s="124" t="n">
        <v>28</v>
      </c>
      <c r="T13" s="117" t="n">
        <v>86</v>
      </c>
      <c r="U13" s="125" t="n">
        <v>204</v>
      </c>
      <c r="V13" s="117" t="n">
        <v>0</v>
      </c>
      <c r="W13" s="115" t="n">
        <v>55</v>
      </c>
      <c r="X13" s="213" t="s">
        <v>73</v>
      </c>
      <c r="Y13" s="19"/>
    </row>
    <row r="14" customFormat="false" ht="14.1" hidden="false" customHeight="true" outlineLevel="0" collapsed="false">
      <c r="A14" s="106" t="n">
        <v>10</v>
      </c>
      <c r="B14" s="82" t="s">
        <v>80</v>
      </c>
      <c r="C14" s="107" t="n">
        <v>8</v>
      </c>
      <c r="D14" s="84" t="s">
        <v>32</v>
      </c>
      <c r="E14" s="107" t="n">
        <v>1</v>
      </c>
      <c r="F14" s="109" t="n">
        <v>194</v>
      </c>
      <c r="G14" s="110" t="n">
        <v>144</v>
      </c>
      <c r="H14" s="110" t="n">
        <v>183</v>
      </c>
      <c r="I14" s="111" t="n">
        <v>149</v>
      </c>
      <c r="J14" s="111" t="n">
        <v>173</v>
      </c>
      <c r="K14" s="112" t="n">
        <v>190</v>
      </c>
      <c r="L14" s="113" t="n">
        <v>1087</v>
      </c>
      <c r="M14" s="120" t="n">
        <v>193</v>
      </c>
      <c r="N14" s="111" t="n">
        <v>146</v>
      </c>
      <c r="O14" s="112" t="n">
        <v>153</v>
      </c>
      <c r="P14" s="113" t="n">
        <v>519</v>
      </c>
      <c r="Q14" s="122" t="n">
        <v>164</v>
      </c>
      <c r="R14" s="123" t="n">
        <v>169.444444444444</v>
      </c>
      <c r="S14" s="124" t="n">
        <v>33</v>
      </c>
      <c r="T14" s="117" t="n">
        <v>81</v>
      </c>
      <c r="U14" s="125" t="n">
        <v>194</v>
      </c>
      <c r="V14" s="117" t="n">
        <v>0</v>
      </c>
      <c r="W14" s="115" t="n">
        <v>50</v>
      </c>
      <c r="X14" s="211" t="s">
        <v>80</v>
      </c>
      <c r="Y14" s="19"/>
    </row>
    <row r="15" customFormat="false" ht="14.1" hidden="false" customHeight="true" outlineLevel="0" collapsed="false">
      <c r="A15" s="106" t="n">
        <v>11</v>
      </c>
      <c r="B15" s="82" t="s">
        <v>81</v>
      </c>
      <c r="C15" s="107" t="n">
        <v>8</v>
      </c>
      <c r="D15" s="84" t="s">
        <v>44</v>
      </c>
      <c r="E15" s="107" t="n">
        <v>0</v>
      </c>
      <c r="F15" s="109" t="n">
        <v>171</v>
      </c>
      <c r="G15" s="110" t="n">
        <v>153</v>
      </c>
      <c r="H15" s="110" t="n">
        <v>211</v>
      </c>
      <c r="I15" s="111" t="n">
        <v>147</v>
      </c>
      <c r="J15" s="111" t="n">
        <v>188</v>
      </c>
      <c r="K15" s="112" t="n">
        <v>162</v>
      </c>
      <c r="L15" s="113" t="n">
        <v>1080</v>
      </c>
      <c r="M15" s="120" t="n">
        <v>172</v>
      </c>
      <c r="N15" s="111" t="n">
        <v>160</v>
      </c>
      <c r="O15" s="112" t="n">
        <v>149</v>
      </c>
      <c r="P15" s="113" t="n">
        <v>505</v>
      </c>
      <c r="Q15" s="130" t="n">
        <v>160.333333333333</v>
      </c>
      <c r="R15" s="123" t="n">
        <v>168.111111111111</v>
      </c>
      <c r="S15" s="124" t="n">
        <v>34</v>
      </c>
      <c r="T15" s="117" t="n">
        <v>80</v>
      </c>
      <c r="U15" s="125" t="n">
        <v>211</v>
      </c>
      <c r="V15" s="117" t="n">
        <v>0</v>
      </c>
      <c r="W15" s="115" t="n">
        <v>49</v>
      </c>
      <c r="X15" s="213" t="s">
        <v>81</v>
      </c>
      <c r="Y15" s="19"/>
    </row>
    <row r="16" customFormat="false" ht="14.1" hidden="false" customHeight="true" outlineLevel="0" collapsed="false">
      <c r="A16" s="106" t="n">
        <v>12</v>
      </c>
      <c r="B16" s="82" t="s">
        <v>82</v>
      </c>
      <c r="C16" s="107" t="n">
        <v>8</v>
      </c>
      <c r="D16" s="84" t="s">
        <v>74</v>
      </c>
      <c r="E16" s="107" t="n">
        <v>10</v>
      </c>
      <c r="F16" s="109" t="n">
        <v>142</v>
      </c>
      <c r="G16" s="110" t="n">
        <v>195</v>
      </c>
      <c r="H16" s="110" t="n">
        <v>220</v>
      </c>
      <c r="I16" s="111" t="n">
        <v>183</v>
      </c>
      <c r="J16" s="111" t="n">
        <v>167</v>
      </c>
      <c r="K16" s="112" t="n">
        <v>139</v>
      </c>
      <c r="L16" s="113" t="n">
        <v>1154</v>
      </c>
      <c r="M16" s="120" t="n">
        <v>151</v>
      </c>
      <c r="N16" s="111" t="n">
        <v>128</v>
      </c>
      <c r="O16" s="112" t="n">
        <v>171</v>
      </c>
      <c r="P16" s="113" t="n">
        <v>504</v>
      </c>
      <c r="Q16" s="130" t="n">
        <v>150</v>
      </c>
      <c r="R16" s="123" t="n">
        <v>166.222222222222</v>
      </c>
      <c r="S16" s="124" t="n">
        <v>35</v>
      </c>
      <c r="T16" s="117" t="n">
        <v>79</v>
      </c>
      <c r="U16" s="125" t="n">
        <v>220</v>
      </c>
      <c r="V16" s="117" t="n">
        <v>1</v>
      </c>
      <c r="W16" s="115" t="n">
        <v>48</v>
      </c>
      <c r="X16" s="211" t="s">
        <v>82</v>
      </c>
      <c r="Y16" s="19"/>
    </row>
    <row r="17" customFormat="false" ht="14.1" hidden="false" customHeight="true" outlineLevel="0" collapsed="false">
      <c r="A17" s="106" t="n">
        <v>13</v>
      </c>
      <c r="B17" s="82" t="s">
        <v>86</v>
      </c>
      <c r="C17" s="107" t="n">
        <v>8</v>
      </c>
      <c r="D17" s="84" t="s">
        <v>32</v>
      </c>
      <c r="E17" s="107" t="n">
        <v>2</v>
      </c>
      <c r="F17" s="109" t="n">
        <v>178</v>
      </c>
      <c r="G17" s="110" t="n">
        <v>221</v>
      </c>
      <c r="H17" s="110" t="n">
        <v>159</v>
      </c>
      <c r="I17" s="111" t="n">
        <v>148</v>
      </c>
      <c r="J17" s="111" t="n">
        <v>179</v>
      </c>
      <c r="K17" s="112" t="n">
        <v>180</v>
      </c>
      <c r="L17" s="113" t="n">
        <v>1125</v>
      </c>
      <c r="M17" s="120"/>
      <c r="N17" s="111"/>
      <c r="O17" s="112"/>
      <c r="P17" s="113"/>
      <c r="Q17" s="217"/>
      <c r="R17" s="123" t="n">
        <v>177.5</v>
      </c>
      <c r="S17" s="124" t="n">
        <v>39</v>
      </c>
      <c r="T17" s="117" t="n">
        <v>75</v>
      </c>
      <c r="U17" s="125" t="n">
        <v>221</v>
      </c>
      <c r="V17" s="117" t="n">
        <v>1</v>
      </c>
      <c r="W17" s="115" t="n">
        <v>44</v>
      </c>
      <c r="X17" s="214" t="s">
        <v>86</v>
      </c>
      <c r="Y17" s="19"/>
    </row>
    <row r="18" customFormat="false" ht="14.1" hidden="false" customHeight="true" outlineLevel="0" collapsed="false">
      <c r="A18" s="106" t="n">
        <v>14</v>
      </c>
      <c r="B18" s="82" t="s">
        <v>97</v>
      </c>
      <c r="C18" s="107" t="n">
        <v>8</v>
      </c>
      <c r="D18" s="84" t="s">
        <v>32</v>
      </c>
      <c r="E18" s="107" t="n">
        <v>5</v>
      </c>
      <c r="F18" s="109" t="n">
        <v>183</v>
      </c>
      <c r="G18" s="110" t="n">
        <v>168</v>
      </c>
      <c r="H18" s="110" t="n">
        <v>170</v>
      </c>
      <c r="I18" s="111" t="n">
        <v>146</v>
      </c>
      <c r="J18" s="111" t="n">
        <v>173</v>
      </c>
      <c r="K18" s="112" t="n">
        <v>160</v>
      </c>
      <c r="L18" s="113" t="n">
        <v>1078</v>
      </c>
      <c r="M18" s="120"/>
      <c r="N18" s="111"/>
      <c r="O18" s="112"/>
      <c r="P18" s="113"/>
      <c r="Q18" s="217"/>
      <c r="R18" s="123" t="n">
        <v>166.666666666667</v>
      </c>
      <c r="S18" s="124" t="n">
        <v>50</v>
      </c>
      <c r="T18" s="117" t="n">
        <v>64</v>
      </c>
      <c r="U18" s="125" t="n">
        <v>183</v>
      </c>
      <c r="V18" s="117" t="n">
        <v>0</v>
      </c>
      <c r="W18" s="115" t="n">
        <v>33</v>
      </c>
      <c r="X18" s="214" t="s">
        <v>97</v>
      </c>
      <c r="Y18" s="19"/>
    </row>
    <row r="19" customFormat="false" ht="14.1" hidden="false" customHeight="true" outlineLevel="0" collapsed="false">
      <c r="A19" s="106" t="n">
        <v>15</v>
      </c>
      <c r="B19" s="82" t="s">
        <v>98</v>
      </c>
      <c r="C19" s="107" t="n">
        <v>8</v>
      </c>
      <c r="D19" s="84" t="s">
        <v>44</v>
      </c>
      <c r="E19" s="107" t="n">
        <v>0</v>
      </c>
      <c r="F19" s="109" t="n">
        <v>174</v>
      </c>
      <c r="G19" s="110" t="n">
        <v>161</v>
      </c>
      <c r="H19" s="110" t="n">
        <v>194</v>
      </c>
      <c r="I19" s="111" t="n">
        <v>167</v>
      </c>
      <c r="J19" s="111" t="n">
        <v>170</v>
      </c>
      <c r="K19" s="112" t="n">
        <v>163</v>
      </c>
      <c r="L19" s="113" t="n">
        <v>1077</v>
      </c>
      <c r="M19" s="120"/>
      <c r="N19" s="111"/>
      <c r="O19" s="112"/>
      <c r="P19" s="113"/>
      <c r="Q19" s="217"/>
      <c r="R19" s="123" t="n">
        <v>171.5</v>
      </c>
      <c r="S19" s="124" t="n">
        <v>51</v>
      </c>
      <c r="T19" s="117" t="n">
        <v>63</v>
      </c>
      <c r="U19" s="125" t="n">
        <v>194</v>
      </c>
      <c r="V19" s="117" t="n">
        <v>0</v>
      </c>
      <c r="W19" s="115" t="n">
        <v>32</v>
      </c>
      <c r="X19" s="211" t="s">
        <v>98</v>
      </c>
      <c r="Y19" s="19"/>
    </row>
    <row r="20" customFormat="false" ht="14.1" hidden="false" customHeight="true" outlineLevel="0" collapsed="false">
      <c r="A20" s="106" t="n">
        <v>16</v>
      </c>
      <c r="B20" s="82" t="s">
        <v>101</v>
      </c>
      <c r="C20" s="107" t="n">
        <v>8</v>
      </c>
      <c r="D20" s="84" t="s">
        <v>44</v>
      </c>
      <c r="E20" s="107" t="n">
        <v>0</v>
      </c>
      <c r="F20" s="109" t="n">
        <v>200</v>
      </c>
      <c r="G20" s="110" t="n">
        <v>172</v>
      </c>
      <c r="H20" s="110" t="n">
        <v>154</v>
      </c>
      <c r="I20" s="111" t="n">
        <v>156</v>
      </c>
      <c r="J20" s="111" t="n">
        <v>180</v>
      </c>
      <c r="K20" s="112" t="n">
        <v>159</v>
      </c>
      <c r="L20" s="113" t="n">
        <v>1069</v>
      </c>
      <c r="M20" s="120"/>
      <c r="N20" s="111"/>
      <c r="O20" s="112"/>
      <c r="P20" s="113"/>
      <c r="Q20" s="217"/>
      <c r="R20" s="123" t="n">
        <v>170.166666666667</v>
      </c>
      <c r="S20" s="124" t="n">
        <v>54</v>
      </c>
      <c r="T20" s="117" t="n">
        <v>60</v>
      </c>
      <c r="U20" s="125" t="n">
        <v>200</v>
      </c>
      <c r="V20" s="117" t="n">
        <v>0</v>
      </c>
      <c r="W20" s="115" t="n">
        <v>29</v>
      </c>
      <c r="X20" s="214" t="s">
        <v>101</v>
      </c>
      <c r="Y20" s="19"/>
    </row>
    <row r="21" customFormat="false" ht="14.1" hidden="false" customHeight="true" outlineLevel="0" collapsed="false">
      <c r="A21" s="106" t="n">
        <v>17</v>
      </c>
      <c r="B21" s="82" t="s">
        <v>102</v>
      </c>
      <c r="C21" s="107" t="n">
        <v>8</v>
      </c>
      <c r="D21" s="84" t="s">
        <v>32</v>
      </c>
      <c r="E21" s="107" t="n">
        <v>5</v>
      </c>
      <c r="F21" s="109" t="n">
        <v>192</v>
      </c>
      <c r="G21" s="110" t="n">
        <v>167</v>
      </c>
      <c r="H21" s="110" t="n">
        <v>162</v>
      </c>
      <c r="I21" s="111" t="n">
        <v>170</v>
      </c>
      <c r="J21" s="111" t="n">
        <v>147</v>
      </c>
      <c r="K21" s="112" t="n">
        <v>153</v>
      </c>
      <c r="L21" s="113" t="n">
        <v>1069</v>
      </c>
      <c r="M21" s="120"/>
      <c r="N21" s="111"/>
      <c r="O21" s="112"/>
      <c r="P21" s="113"/>
      <c r="Q21" s="217"/>
      <c r="R21" s="123" t="n">
        <v>165.166666666667</v>
      </c>
      <c r="S21" s="124" t="n">
        <v>55</v>
      </c>
      <c r="T21" s="117" t="n">
        <v>59</v>
      </c>
      <c r="U21" s="125" t="n">
        <v>192</v>
      </c>
      <c r="V21" s="117" t="n">
        <v>0</v>
      </c>
      <c r="W21" s="115" t="n">
        <v>28</v>
      </c>
      <c r="X21" s="211" t="s">
        <v>102</v>
      </c>
      <c r="Y21" s="19"/>
    </row>
    <row r="22" customFormat="false" ht="14.1" hidden="false" customHeight="true" outlineLevel="0" collapsed="false">
      <c r="A22" s="106" t="n">
        <v>18</v>
      </c>
      <c r="B22" s="82" t="s">
        <v>105</v>
      </c>
      <c r="C22" s="107" t="n">
        <v>8</v>
      </c>
      <c r="D22" s="84" t="s">
        <v>32</v>
      </c>
      <c r="E22" s="107" t="n">
        <v>6</v>
      </c>
      <c r="F22" s="109" t="n">
        <v>190</v>
      </c>
      <c r="G22" s="110" t="n">
        <v>127</v>
      </c>
      <c r="H22" s="110" t="n">
        <v>162</v>
      </c>
      <c r="I22" s="111" t="n">
        <v>166</v>
      </c>
      <c r="J22" s="111" t="n">
        <v>191</v>
      </c>
      <c r="K22" s="112" t="n">
        <v>131</v>
      </c>
      <c r="L22" s="113" t="n">
        <v>1051</v>
      </c>
      <c r="M22" s="120"/>
      <c r="N22" s="111"/>
      <c r="O22" s="112"/>
      <c r="P22" s="113"/>
      <c r="Q22" s="217"/>
      <c r="R22" s="123" t="n">
        <v>161.166666666667</v>
      </c>
      <c r="S22" s="124" t="n">
        <v>58</v>
      </c>
      <c r="T22" s="117" t="n">
        <v>56</v>
      </c>
      <c r="U22" s="125" t="n">
        <v>191</v>
      </c>
      <c r="V22" s="117" t="n">
        <v>0</v>
      </c>
      <c r="W22" s="115" t="n">
        <v>25</v>
      </c>
      <c r="X22" s="211" t="s">
        <v>105</v>
      </c>
      <c r="Y22" s="19"/>
    </row>
    <row r="23" customFormat="false" ht="14.1" hidden="false" customHeight="true" outlineLevel="0" collapsed="false">
      <c r="A23" s="106" t="n">
        <v>19</v>
      </c>
      <c r="B23" s="82" t="s">
        <v>112</v>
      </c>
      <c r="C23" s="107" t="n">
        <v>8</v>
      </c>
      <c r="D23" s="84" t="s">
        <v>74</v>
      </c>
      <c r="E23" s="107" t="n">
        <v>11</v>
      </c>
      <c r="F23" s="109" t="n">
        <v>142</v>
      </c>
      <c r="G23" s="110" t="n">
        <v>162</v>
      </c>
      <c r="H23" s="110" t="n">
        <v>128</v>
      </c>
      <c r="I23" s="111" t="n">
        <v>162</v>
      </c>
      <c r="J23" s="111" t="n">
        <v>203</v>
      </c>
      <c r="K23" s="112" t="n">
        <v>122</v>
      </c>
      <c r="L23" s="113" t="n">
        <v>1033</v>
      </c>
      <c r="M23" s="120"/>
      <c r="N23" s="111"/>
      <c r="O23" s="112"/>
      <c r="P23" s="113"/>
      <c r="Q23" s="217"/>
      <c r="R23" s="123" t="n">
        <v>153.166666666667</v>
      </c>
      <c r="S23" s="124" t="n">
        <v>65</v>
      </c>
      <c r="T23" s="117" t="n">
        <v>49</v>
      </c>
      <c r="U23" s="125" t="n">
        <v>203</v>
      </c>
      <c r="V23" s="117" t="n">
        <v>0</v>
      </c>
      <c r="W23" s="115" t="n">
        <v>18</v>
      </c>
      <c r="X23" s="211" t="s">
        <v>112</v>
      </c>
      <c r="Y23" s="19"/>
    </row>
    <row r="24" customFormat="false" ht="14.1" hidden="false" customHeight="true" outlineLevel="0" collapsed="false">
      <c r="A24" s="106" t="n">
        <v>20</v>
      </c>
      <c r="B24" s="82" t="s">
        <v>114</v>
      </c>
      <c r="C24" s="107" t="n">
        <v>8</v>
      </c>
      <c r="D24" s="84" t="s">
        <v>32</v>
      </c>
      <c r="E24" s="107" t="n">
        <v>4</v>
      </c>
      <c r="F24" s="109" t="n">
        <v>187</v>
      </c>
      <c r="G24" s="110" t="n">
        <v>133</v>
      </c>
      <c r="H24" s="110" t="n">
        <v>170</v>
      </c>
      <c r="I24" s="111" t="n">
        <v>160</v>
      </c>
      <c r="J24" s="111" t="n">
        <v>154</v>
      </c>
      <c r="K24" s="112" t="n">
        <v>145</v>
      </c>
      <c r="L24" s="113" t="n">
        <v>1021</v>
      </c>
      <c r="M24" s="120"/>
      <c r="N24" s="111"/>
      <c r="O24" s="112"/>
      <c r="P24" s="113"/>
      <c r="Q24" s="217"/>
      <c r="R24" s="123" t="n">
        <v>158.166666666667</v>
      </c>
      <c r="S24" s="124" t="n">
        <v>67</v>
      </c>
      <c r="T24" s="117" t="n">
        <v>47</v>
      </c>
      <c r="U24" s="125" t="n">
        <v>187</v>
      </c>
      <c r="V24" s="117" t="n">
        <v>0</v>
      </c>
      <c r="W24" s="115" t="n">
        <v>16</v>
      </c>
      <c r="X24" s="211" t="s">
        <v>114</v>
      </c>
      <c r="Y24" s="19"/>
    </row>
    <row r="25" customFormat="false" ht="14.1" hidden="false" customHeight="true" outlineLevel="0" collapsed="false">
      <c r="A25" s="106" t="n">
        <v>21</v>
      </c>
      <c r="B25" s="82" t="s">
        <v>115</v>
      </c>
      <c r="C25" s="107" t="n">
        <v>8</v>
      </c>
      <c r="D25" s="84" t="s">
        <v>32</v>
      </c>
      <c r="E25" s="107" t="n">
        <v>1</v>
      </c>
      <c r="F25" s="109" t="n">
        <v>151</v>
      </c>
      <c r="G25" s="110" t="n">
        <v>174</v>
      </c>
      <c r="H25" s="110" t="n">
        <v>149</v>
      </c>
      <c r="I25" s="111" t="n">
        <v>168</v>
      </c>
      <c r="J25" s="111" t="n">
        <v>162</v>
      </c>
      <c r="K25" s="112" t="n">
        <v>159</v>
      </c>
      <c r="L25" s="113" t="n">
        <v>1017</v>
      </c>
      <c r="M25" s="120"/>
      <c r="N25" s="111"/>
      <c r="O25" s="112"/>
      <c r="P25" s="113"/>
      <c r="Q25" s="217"/>
      <c r="R25" s="139" t="n">
        <v>160.5</v>
      </c>
      <c r="S25" s="124" t="n">
        <v>68</v>
      </c>
      <c r="T25" s="117" t="n">
        <v>46</v>
      </c>
      <c r="U25" s="125" t="n">
        <v>174</v>
      </c>
      <c r="V25" s="117" t="n">
        <v>0</v>
      </c>
      <c r="W25" s="115" t="n">
        <v>15</v>
      </c>
      <c r="X25" s="211" t="s">
        <v>115</v>
      </c>
      <c r="Y25" s="19"/>
    </row>
    <row r="26" customFormat="false" ht="14.1" hidden="false" customHeight="true" outlineLevel="0" collapsed="false">
      <c r="A26" s="106" t="n">
        <v>22</v>
      </c>
      <c r="B26" s="82" t="s">
        <v>117</v>
      </c>
      <c r="C26" s="107" t="n">
        <v>8</v>
      </c>
      <c r="D26" s="84" t="s">
        <v>32</v>
      </c>
      <c r="E26" s="107" t="n">
        <v>4</v>
      </c>
      <c r="F26" s="109" t="n">
        <v>159</v>
      </c>
      <c r="G26" s="110" t="n">
        <v>148</v>
      </c>
      <c r="H26" s="110" t="n">
        <v>134</v>
      </c>
      <c r="I26" s="111" t="n">
        <v>193</v>
      </c>
      <c r="J26" s="111" t="n">
        <v>157</v>
      </c>
      <c r="K26" s="112" t="n">
        <v>133</v>
      </c>
      <c r="L26" s="113" t="n">
        <v>996</v>
      </c>
      <c r="M26" s="120"/>
      <c r="N26" s="111"/>
      <c r="O26" s="112"/>
      <c r="P26" s="113"/>
      <c r="Q26" s="217"/>
      <c r="R26" s="123" t="n">
        <v>154</v>
      </c>
      <c r="S26" s="124" t="n">
        <v>70</v>
      </c>
      <c r="T26" s="117" t="n">
        <v>44</v>
      </c>
      <c r="U26" s="125" t="n">
        <v>193</v>
      </c>
      <c r="V26" s="117" t="n">
        <v>0</v>
      </c>
      <c r="W26" s="115" t="n">
        <v>13</v>
      </c>
      <c r="X26" s="211" t="s">
        <v>117</v>
      </c>
      <c r="Y26" s="19"/>
    </row>
    <row r="27" customFormat="false" ht="14.1" hidden="false" customHeight="true" outlineLevel="0" collapsed="false">
      <c r="A27" s="106" t="n">
        <v>23</v>
      </c>
      <c r="B27" s="82" t="s">
        <v>120</v>
      </c>
      <c r="C27" s="107" t="n">
        <v>8</v>
      </c>
      <c r="D27" s="84" t="s">
        <v>74</v>
      </c>
      <c r="E27" s="107" t="n">
        <v>11</v>
      </c>
      <c r="F27" s="109" t="n">
        <v>157</v>
      </c>
      <c r="G27" s="110" t="n">
        <v>172</v>
      </c>
      <c r="H27" s="110" t="n">
        <v>137</v>
      </c>
      <c r="I27" s="111" t="n">
        <v>129</v>
      </c>
      <c r="J27" s="111" t="n">
        <v>127</v>
      </c>
      <c r="K27" s="112" t="n">
        <v>131</v>
      </c>
      <c r="L27" s="113" t="n">
        <v>967</v>
      </c>
      <c r="M27" s="120"/>
      <c r="N27" s="111"/>
      <c r="O27" s="112"/>
      <c r="P27" s="113"/>
      <c r="Q27" s="217"/>
      <c r="R27" s="123" t="n">
        <v>142.166666666667</v>
      </c>
      <c r="S27" s="124" t="n">
        <v>73</v>
      </c>
      <c r="T27" s="117" t="n">
        <v>41</v>
      </c>
      <c r="U27" s="125" t="n">
        <v>172</v>
      </c>
      <c r="V27" s="117" t="n">
        <v>0</v>
      </c>
      <c r="W27" s="115" t="n">
        <v>10</v>
      </c>
      <c r="X27" s="211" t="s">
        <v>120</v>
      </c>
      <c r="Y27" s="19"/>
    </row>
    <row r="28" customFormat="false" ht="14.1" hidden="false" customHeight="true" outlineLevel="0" collapsed="false">
      <c r="A28" s="106" t="n">
        <v>24</v>
      </c>
      <c r="B28" s="82" t="s">
        <v>122</v>
      </c>
      <c r="C28" s="107" t="n">
        <v>8</v>
      </c>
      <c r="D28" s="84" t="s">
        <v>74</v>
      </c>
      <c r="E28" s="107" t="n">
        <v>8</v>
      </c>
      <c r="F28" s="109" t="n">
        <v>173</v>
      </c>
      <c r="G28" s="110" t="n">
        <v>143</v>
      </c>
      <c r="H28" s="110" t="n">
        <v>171</v>
      </c>
      <c r="I28" s="111" t="n">
        <v>132</v>
      </c>
      <c r="J28" s="111" t="n">
        <v>117</v>
      </c>
      <c r="K28" s="112" t="n">
        <v>117</v>
      </c>
      <c r="L28" s="113" t="n">
        <v>949</v>
      </c>
      <c r="M28" s="120"/>
      <c r="N28" s="111"/>
      <c r="O28" s="112"/>
      <c r="P28" s="113"/>
      <c r="Q28" s="217"/>
      <c r="R28" s="123" t="n">
        <v>142.166666666667</v>
      </c>
      <c r="S28" s="124" t="n">
        <v>75</v>
      </c>
      <c r="T28" s="117" t="n">
        <v>39</v>
      </c>
      <c r="U28" s="125" t="n">
        <v>173</v>
      </c>
      <c r="V28" s="117" t="n">
        <v>0</v>
      </c>
      <c r="W28" s="115" t="n">
        <v>8</v>
      </c>
      <c r="X28" s="211" t="s">
        <v>122</v>
      </c>
      <c r="Y28" s="19"/>
    </row>
    <row r="29" customFormat="false" ht="14.1" hidden="false" customHeight="true" outlineLevel="0" collapsed="false">
      <c r="A29" s="106" t="n">
        <v>25</v>
      </c>
      <c r="B29" s="82" t="s">
        <v>123</v>
      </c>
      <c r="C29" s="107" t="n">
        <v>8</v>
      </c>
      <c r="D29" s="84" t="s">
        <v>74</v>
      </c>
      <c r="E29" s="107" t="n">
        <v>16</v>
      </c>
      <c r="F29" s="109" t="n">
        <v>140</v>
      </c>
      <c r="G29" s="110" t="n">
        <v>154</v>
      </c>
      <c r="H29" s="110" t="n">
        <v>105</v>
      </c>
      <c r="I29" s="111" t="n">
        <v>119</v>
      </c>
      <c r="J29" s="111" t="n">
        <v>137</v>
      </c>
      <c r="K29" s="112" t="n">
        <v>144</v>
      </c>
      <c r="L29" s="113" t="n">
        <v>943</v>
      </c>
      <c r="M29" s="120"/>
      <c r="N29" s="111"/>
      <c r="O29" s="112"/>
      <c r="P29" s="113"/>
      <c r="Q29" s="217"/>
      <c r="R29" s="123" t="n">
        <v>133.166666666667</v>
      </c>
      <c r="S29" s="124" t="n">
        <v>76</v>
      </c>
      <c r="T29" s="117" t="n">
        <v>38</v>
      </c>
      <c r="U29" s="125" t="n">
        <v>154</v>
      </c>
      <c r="V29" s="117" t="n">
        <v>0</v>
      </c>
      <c r="W29" s="115" t="n">
        <v>7</v>
      </c>
      <c r="X29" s="211" t="s">
        <v>123</v>
      </c>
      <c r="Y29" s="19"/>
    </row>
    <row r="30" customFormat="false" ht="14.1" hidden="false" customHeight="true" outlineLevel="0" collapsed="false">
      <c r="A30" s="106" t="n">
        <v>26</v>
      </c>
      <c r="B30" s="215" t="s">
        <v>127</v>
      </c>
      <c r="C30" s="107" t="n">
        <v>8</v>
      </c>
      <c r="D30" s="216" t="s">
        <v>32</v>
      </c>
      <c r="E30" s="107" t="n">
        <v>1</v>
      </c>
      <c r="F30" s="111" t="n">
        <v>128</v>
      </c>
      <c r="G30" s="111" t="n">
        <v>157</v>
      </c>
      <c r="H30" s="111" t="n">
        <v>161</v>
      </c>
      <c r="I30" s="111" t="n">
        <v>117</v>
      </c>
      <c r="J30" s="111" t="n">
        <v>163</v>
      </c>
      <c r="K30" s="112" t="n">
        <v>101</v>
      </c>
      <c r="L30" s="113" t="n">
        <v>881</v>
      </c>
      <c r="M30" s="120"/>
      <c r="N30" s="111"/>
      <c r="O30" s="112"/>
      <c r="P30" s="113"/>
      <c r="Q30" s="217"/>
      <c r="R30" s="139" t="n">
        <v>137.833333333333</v>
      </c>
      <c r="S30" s="124" t="n">
        <v>80</v>
      </c>
      <c r="T30" s="117" t="n">
        <v>34</v>
      </c>
      <c r="U30" s="125" t="n">
        <v>163</v>
      </c>
      <c r="V30" s="117" t="n">
        <v>0</v>
      </c>
      <c r="W30" s="115" t="n">
        <v>3</v>
      </c>
      <c r="X30" s="211" t="s">
        <v>127</v>
      </c>
      <c r="Y30" s="19"/>
    </row>
    <row r="31" customFormat="false" ht="14.1" hidden="false" customHeight="true" outlineLevel="0" collapsed="false">
      <c r="A31" s="106" t="n">
        <v>27</v>
      </c>
      <c r="B31" s="218" t="s">
        <v>129</v>
      </c>
      <c r="C31" s="107" t="n">
        <v>8</v>
      </c>
      <c r="D31" s="219" t="s">
        <v>74</v>
      </c>
      <c r="E31" s="107" t="n">
        <v>11</v>
      </c>
      <c r="F31" s="109" t="n">
        <v>103</v>
      </c>
      <c r="G31" s="110" t="n">
        <v>97</v>
      </c>
      <c r="H31" s="110" t="n">
        <v>97</v>
      </c>
      <c r="I31" s="111" t="n">
        <v>101</v>
      </c>
      <c r="J31" s="111" t="n">
        <v>96</v>
      </c>
      <c r="K31" s="112" t="n">
        <v>119</v>
      </c>
      <c r="L31" s="113" t="n">
        <v>727</v>
      </c>
      <c r="M31" s="120"/>
      <c r="N31" s="111"/>
      <c r="O31" s="112"/>
      <c r="P31" s="113"/>
      <c r="Q31" s="217"/>
      <c r="R31" s="139" t="n">
        <v>102.166666666667</v>
      </c>
      <c r="S31" s="124" t="n">
        <v>82</v>
      </c>
      <c r="T31" s="117" t="n">
        <v>32</v>
      </c>
      <c r="U31" s="125" t="n">
        <v>119</v>
      </c>
      <c r="V31" s="117" t="n">
        <v>0</v>
      </c>
      <c r="W31" s="115" t="n">
        <v>1</v>
      </c>
      <c r="X31" s="211" t="s">
        <v>129</v>
      </c>
      <c r="Y31" s="19"/>
    </row>
    <row r="32" customFormat="false" ht="14.1" hidden="false" customHeight="true" outlineLevel="0" collapsed="false">
      <c r="A32" s="106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106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142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159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106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106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106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106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106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106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106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106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106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106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106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106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106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106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106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106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106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106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106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106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106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106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106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106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106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106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106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106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106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106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106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2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2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2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2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2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2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2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2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2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2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2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2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2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2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2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2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2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2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2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2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2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2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2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2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2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2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2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2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2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2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2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2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2">
      <formula>0</formula>
    </cfRule>
  </conditionalFormatting>
  <conditionalFormatting sqref="B5:B171">
    <cfRule type="expression" priority="3" aboveAverage="0" equalAverage="0" bottom="0" percent="0" rank="0" text="" dxfId="49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4">
      <formula>0</formula>
    </cfRule>
    <cfRule type="cellIs" priority="5" operator="equal" aboveAverage="0" equalAverage="0" bottom="0" percent="0" rank="0" text="" dxfId="495">
      <formula>"-"</formula>
    </cfRule>
  </conditionalFormatting>
  <conditionalFormatting sqref="L5:L171">
    <cfRule type="cellIs" priority="6" operator="equal" aboveAverage="0" equalAverage="0" bottom="0" percent="0" rank="0" text="" dxfId="496">
      <formula>0</formula>
    </cfRule>
    <cfRule type="cellIs" priority="7" operator="greaterThanOrEqual" aboveAverage="0" equalAverage="0" bottom="0" percent="0" rank="0" text="" dxfId="497">
      <formula>1200</formula>
    </cfRule>
  </conditionalFormatting>
  <conditionalFormatting sqref="P5:P40">
    <cfRule type="cellIs" priority="8" operator="greaterThanOrEqual" aboveAverage="0" equalAverage="0" bottom="0" percent="0" rank="0" text="" dxfId="498">
      <formula>600</formula>
    </cfRule>
  </conditionalFormatting>
  <conditionalFormatting sqref="R5:R171">
    <cfRule type="cellIs" priority="9" operator="greaterThanOrEqual" aboveAverage="0" equalAverage="0" bottom="0" percent="0" rank="0" text="" dxfId="499">
      <formula>200</formula>
    </cfRule>
  </conditionalFormatting>
  <conditionalFormatting sqref="V5:V171">
    <cfRule type="cellIs" priority="10" operator="equal" aboveAverage="0" equalAverage="0" bottom="0" percent="0" rank="0" text="" dxfId="500">
      <formula>0</formula>
    </cfRule>
  </conditionalFormatting>
  <conditionalFormatting sqref="W29:W66 W5:W26">
    <cfRule type="cellIs" priority="11" operator="equal" aboveAverage="0" equalAverage="0" bottom="0" percent="0" rank="0" text="" dxfId="501">
      <formula>0</formula>
    </cfRule>
  </conditionalFormatting>
  <conditionalFormatting sqref="C27:C28">
    <cfRule type="cellIs" priority="12" operator="equal" aboveAverage="0" equalAverage="0" bottom="0" percent="0" rank="0" text="" dxfId="502">
      <formula>"-"</formula>
    </cfRule>
    <cfRule type="cellIs" priority="13" operator="equal" aboveAverage="0" equalAverage="0" bottom="0" percent="0" rank="0" text="" dxfId="503">
      <formula>0</formula>
    </cfRule>
  </conditionalFormatting>
  <conditionalFormatting sqref="L27:L28">
    <cfRule type="cellIs" priority="14" operator="greaterThanOrEqual" aboveAverage="0" equalAverage="0" bottom="0" percent="0" rank="0" text="" dxfId="504">
      <formula>1200</formula>
    </cfRule>
  </conditionalFormatting>
  <conditionalFormatting sqref="E27:E28">
    <cfRule type="cellIs" priority="15" operator="equal" aboveAverage="0" equalAverage="0" bottom="0" percent="0" rank="0" text="" dxfId="505">
      <formula>0</formula>
    </cfRule>
    <cfRule type="cellIs" priority="16" operator="equal" aboveAverage="0" equalAverage="0" bottom="0" percent="0" rank="0" text="" dxfId="506">
      <formula>"-"</formula>
    </cfRule>
  </conditionalFormatting>
  <conditionalFormatting sqref="R27:R28">
    <cfRule type="cellIs" priority="17" operator="equal" aboveAverage="0" equalAverage="0" bottom="0" percent="0" rank="0" text="" dxfId="507">
      <formula>"-"</formula>
    </cfRule>
    <cfRule type="cellIs" priority="18" operator="greaterThanOrEqual" aboveAverage="0" equalAverage="0" bottom="0" percent="0" rank="0" text="" dxfId="508">
      <formula>200</formula>
    </cfRule>
  </conditionalFormatting>
  <conditionalFormatting sqref="U27:U28">
    <cfRule type="cellIs" priority="19" operator="equal" aboveAverage="0" equalAverage="0" bottom="0" percent="0" rank="0" text="" dxfId="509">
      <formula>"-"</formula>
    </cfRule>
    <cfRule type="cellIs" priority="20" operator="greaterThanOrEqual" aboveAverage="0" equalAverage="0" bottom="0" percent="0" rank="0" text="" dxfId="510">
      <formula>250</formula>
    </cfRule>
    <cfRule type="cellIs" priority="21" operator="greaterThanOrEqual" aboveAverage="0" equalAverage="0" bottom="0" percent="0" rank="0" text="" dxfId="511">
      <formula>200</formula>
    </cfRule>
  </conditionalFormatting>
  <conditionalFormatting sqref="W27:W28">
    <cfRule type="cellIs" priority="22" operator="equal" aboveAverage="0" equalAverage="0" bottom="0" percent="0" rank="0" text="" dxfId="512">
      <formula>0</formula>
    </cfRule>
  </conditionalFormatting>
  <conditionalFormatting sqref="C31">
    <cfRule type="cellIs" priority="23" operator="equal" aboveAverage="0" equalAverage="0" bottom="0" percent="0" rank="0" text="" dxfId="513">
      <formula>"-"</formula>
    </cfRule>
    <cfRule type="cellIs" priority="24" operator="equal" aboveAverage="0" equalAverage="0" bottom="0" percent="0" rank="0" text="" dxfId="514">
      <formula>0</formula>
    </cfRule>
  </conditionalFormatting>
  <conditionalFormatting sqref="C30">
    <cfRule type="cellIs" priority="25" operator="equal" aboveAverage="0" equalAverage="0" bottom="0" percent="0" rank="0" text="" dxfId="515">
      <formula>"-"</formula>
    </cfRule>
    <cfRule type="cellIs" priority="26" operator="equal" aboveAverage="0" equalAverage="0" bottom="0" percent="0" rank="0" text="" dxfId="516">
      <formula>0</formula>
    </cfRule>
  </conditionalFormatting>
  <conditionalFormatting sqref="L31">
    <cfRule type="cellIs" priority="27" operator="greaterThanOrEqual" aboveAverage="0" equalAverage="0" bottom="0" percent="0" rank="0" text="" dxfId="517">
      <formula>1200</formula>
    </cfRule>
  </conditionalFormatting>
  <conditionalFormatting sqref="E31">
    <cfRule type="cellIs" priority="28" operator="equal" aboveAverage="0" equalAverage="0" bottom="0" percent="0" rank="0" text="" dxfId="518">
      <formula>0</formula>
    </cfRule>
    <cfRule type="cellIs" priority="29" operator="equal" aboveAverage="0" equalAverage="0" bottom="0" percent="0" rank="0" text="" dxfId="519">
      <formula>"-"</formula>
    </cfRule>
  </conditionalFormatting>
  <conditionalFormatting sqref="L31">
    <cfRule type="cellIs" priority="30" operator="equal" aboveAverage="0" equalAverage="0" bottom="0" percent="0" rank="0" text="" dxfId="520">
      <formula>0</formula>
    </cfRule>
  </conditionalFormatting>
  <conditionalFormatting sqref="E30">
    <cfRule type="cellIs" priority="31" operator="equal" aboveAverage="0" equalAverage="0" bottom="0" percent="0" rank="0" text="" dxfId="521">
      <formula>0</formula>
    </cfRule>
    <cfRule type="cellIs" priority="32" operator="equal" aboveAverage="0" equalAverage="0" bottom="0" percent="0" rank="0" text="" dxfId="522">
      <formula>"-"</formula>
    </cfRule>
  </conditionalFormatting>
  <conditionalFormatting sqref="R31">
    <cfRule type="cellIs" priority="33" operator="equal" aboveAverage="0" equalAverage="0" bottom="0" percent="0" rank="0" text="" dxfId="523">
      <formula>"-"</formula>
    </cfRule>
    <cfRule type="cellIs" priority="34" operator="greaterThanOrEqual" aboveAverage="0" equalAverage="0" bottom="0" percent="0" rank="0" text="" dxfId="524">
      <formula>200</formula>
    </cfRule>
  </conditionalFormatting>
  <conditionalFormatting sqref="C57:C58">
    <cfRule type="cellIs" priority="35" operator="equal" aboveAverage="0" equalAverage="0" bottom="0" percent="0" rank="0" text="" dxfId="525">
      <formula>"-"</formula>
    </cfRule>
    <cfRule type="cellIs" priority="36" operator="equal" aboveAverage="0" equalAverage="0" bottom="0" percent="0" rank="0" text="" dxfId="526">
      <formula>0</formula>
    </cfRule>
  </conditionalFormatting>
  <conditionalFormatting sqref="E57:E58">
    <cfRule type="cellIs" priority="37" operator="equal" aboveAverage="0" equalAverage="0" bottom="0" percent="0" rank="0" text="" dxfId="527">
      <formula>0</formula>
    </cfRule>
    <cfRule type="cellIs" priority="38" operator="equal" aboveAverage="0" equalAverage="0" bottom="0" percent="0" rank="0" text="" dxfId="528">
      <formula>"-"</formula>
    </cfRule>
  </conditionalFormatting>
  <conditionalFormatting sqref="C94:C101 C67:C91">
    <cfRule type="cellIs" priority="39" operator="equal" aboveAverage="0" equalAverage="0" bottom="0" percent="0" rank="0" text="" dxfId="529">
      <formula>"-"</formula>
    </cfRule>
    <cfRule type="cellIs" priority="40" operator="equal" aboveAverage="0" equalAverage="0" bottom="0" percent="0" rank="0" text="" dxfId="530">
      <formula>0</formula>
    </cfRule>
  </conditionalFormatting>
  <conditionalFormatting sqref="D67:D101">
    <cfRule type="cellIs" priority="41" operator="equal" aboveAverage="0" equalAverage="0" bottom="0" percent="0" rank="0" text="" dxfId="531">
      <formula>"Z3"</formula>
    </cfRule>
    <cfRule type="cellIs" priority="42" operator="equal" aboveAverage="0" equalAverage="0" bottom="0" percent="0" rank="0" text="" dxfId="532">
      <formula>"Z2"</formula>
    </cfRule>
    <cfRule type="cellIs" priority="43" operator="equal" aboveAverage="0" equalAverage="0" bottom="0" percent="0" rank="0" text="" dxfId="533">
      <formula>"Z1"</formula>
    </cfRule>
  </conditionalFormatting>
  <conditionalFormatting sqref="L67:L101">
    <cfRule type="cellIs" priority="44" operator="greaterThanOrEqual" aboveAverage="0" equalAverage="0" bottom="0" percent="0" rank="0" text="" dxfId="534">
      <formula>1200</formula>
    </cfRule>
  </conditionalFormatting>
  <conditionalFormatting sqref="E94:E101 E67:E91">
    <cfRule type="cellIs" priority="45" operator="equal" aboveAverage="0" equalAverage="0" bottom="0" percent="0" rank="0" text="" dxfId="535">
      <formula>0</formula>
    </cfRule>
    <cfRule type="cellIs" priority="46" operator="equal" aboveAverage="0" equalAverage="0" bottom="0" percent="0" rank="0" text="" dxfId="536">
      <formula>"-"</formula>
    </cfRule>
  </conditionalFormatting>
  <conditionalFormatting sqref="L67:L101">
    <cfRule type="cellIs" priority="47" operator="equal" aboveAverage="0" equalAverage="0" bottom="0" percent="0" rank="0" text="" dxfId="537">
      <formula>0</formula>
    </cfRule>
  </conditionalFormatting>
  <conditionalFormatting sqref="R67:R101">
    <cfRule type="cellIs" priority="48" operator="equal" aboveAverage="0" equalAverage="0" bottom="0" percent="0" rank="0" text="" dxfId="538">
      <formula>"-"</formula>
    </cfRule>
    <cfRule type="cellIs" priority="49" operator="greaterThanOrEqual" aboveAverage="0" equalAverage="0" bottom="0" percent="0" rank="0" text="" dxfId="539">
      <formula>200</formula>
    </cfRule>
  </conditionalFormatting>
  <conditionalFormatting sqref="U67:U101">
    <cfRule type="cellIs" priority="50" operator="equal" aboveAverage="0" equalAverage="0" bottom="0" percent="0" rank="0" text="" dxfId="540">
      <formula>"-"</formula>
    </cfRule>
    <cfRule type="cellIs" priority="51" operator="greaterThanOrEqual" aboveAverage="0" equalAverage="0" bottom="0" percent="0" rank="0" text="" dxfId="541">
      <formula>250</formula>
    </cfRule>
    <cfRule type="cellIs" priority="52" operator="greaterThanOrEqual" aboveAverage="0" equalAverage="0" bottom="0" percent="0" rank="0" text="" dxfId="542">
      <formula>200</formula>
    </cfRule>
  </conditionalFormatting>
  <conditionalFormatting sqref="T67:T101">
    <cfRule type="cellIs" priority="53" operator="equal" aboveAverage="0" equalAverage="0" bottom="0" percent="0" rank="0" text="" dxfId="543">
      <formula>0</formula>
    </cfRule>
  </conditionalFormatting>
  <conditionalFormatting sqref="V67:V101">
    <cfRule type="cellIs" priority="54" operator="equal" aboveAverage="0" equalAverage="0" bottom="0" percent="0" rank="0" text="" dxfId="544">
      <formula>0</formula>
    </cfRule>
  </conditionalFormatting>
  <conditionalFormatting sqref="W67:W101">
    <cfRule type="cellIs" priority="55" operator="equal" aboveAverage="0" equalAverage="0" bottom="0" percent="0" rank="0" text="" dxfId="545">
      <formula>0</formula>
    </cfRule>
  </conditionalFormatting>
  <conditionalFormatting sqref="C92:C93">
    <cfRule type="cellIs" priority="56" operator="equal" aboveAverage="0" equalAverage="0" bottom="0" percent="0" rank="0" text="" dxfId="546">
      <formula>"-"</formula>
    </cfRule>
    <cfRule type="cellIs" priority="57" operator="equal" aboveAverage="0" equalAverage="0" bottom="0" percent="0" rank="0" text="" dxfId="547">
      <formula>0</formula>
    </cfRule>
  </conditionalFormatting>
  <conditionalFormatting sqref="E92:E93">
    <cfRule type="cellIs" priority="58" operator="equal" aboveAverage="0" equalAverage="0" bottom="0" percent="0" rank="0" text="" dxfId="548">
      <formula>0</formula>
    </cfRule>
    <cfRule type="cellIs" priority="59" operator="equal" aboveAverage="0" equalAverage="0" bottom="0" percent="0" rank="0" text="" dxfId="549">
      <formula>"-"</formula>
    </cfRule>
  </conditionalFormatting>
  <conditionalFormatting sqref="C129:C136 C102:C126">
    <cfRule type="cellIs" priority="60" operator="equal" aboveAverage="0" equalAverage="0" bottom="0" percent="0" rank="0" text="" dxfId="550">
      <formula>"-"</formula>
    </cfRule>
    <cfRule type="cellIs" priority="61" operator="equal" aboveAverage="0" equalAverage="0" bottom="0" percent="0" rank="0" text="" dxfId="551">
      <formula>0</formula>
    </cfRule>
  </conditionalFormatting>
  <conditionalFormatting sqref="D102:D136">
    <cfRule type="cellIs" priority="62" operator="equal" aboveAverage="0" equalAverage="0" bottom="0" percent="0" rank="0" text="" dxfId="552">
      <formula>"Z3"</formula>
    </cfRule>
    <cfRule type="cellIs" priority="63" operator="equal" aboveAverage="0" equalAverage="0" bottom="0" percent="0" rank="0" text="" dxfId="553">
      <formula>"Z2"</formula>
    </cfRule>
    <cfRule type="cellIs" priority="64" operator="equal" aboveAverage="0" equalAverage="0" bottom="0" percent="0" rank="0" text="" dxfId="554">
      <formula>"Z1"</formula>
    </cfRule>
  </conditionalFormatting>
  <conditionalFormatting sqref="L102:L136">
    <cfRule type="cellIs" priority="65" operator="greaterThanOrEqual" aboveAverage="0" equalAverage="0" bottom="0" percent="0" rank="0" text="" dxfId="555">
      <formula>1200</formula>
    </cfRule>
  </conditionalFormatting>
  <conditionalFormatting sqref="E129:E136 E102:E126">
    <cfRule type="cellIs" priority="66" operator="equal" aboveAverage="0" equalAverage="0" bottom="0" percent="0" rank="0" text="" dxfId="556">
      <formula>0</formula>
    </cfRule>
    <cfRule type="cellIs" priority="67" operator="equal" aboveAverage="0" equalAverage="0" bottom="0" percent="0" rank="0" text="" dxfId="557">
      <formula>"-"</formula>
    </cfRule>
  </conditionalFormatting>
  <conditionalFormatting sqref="L102:L136">
    <cfRule type="cellIs" priority="68" operator="equal" aboveAverage="0" equalAverage="0" bottom="0" percent="0" rank="0" text="" dxfId="558">
      <formula>0</formula>
    </cfRule>
  </conditionalFormatting>
  <conditionalFormatting sqref="R102:R136">
    <cfRule type="cellIs" priority="69" operator="equal" aboveAverage="0" equalAverage="0" bottom="0" percent="0" rank="0" text="" dxfId="559">
      <formula>"-"</formula>
    </cfRule>
    <cfRule type="cellIs" priority="70" operator="greaterThanOrEqual" aboveAverage="0" equalAverage="0" bottom="0" percent="0" rank="0" text="" dxfId="560">
      <formula>200</formula>
    </cfRule>
  </conditionalFormatting>
  <conditionalFormatting sqref="U102:U136">
    <cfRule type="cellIs" priority="71" operator="equal" aboveAverage="0" equalAverage="0" bottom="0" percent="0" rank="0" text="" dxfId="561">
      <formula>"-"</formula>
    </cfRule>
    <cfRule type="cellIs" priority="72" operator="greaterThanOrEqual" aboveAverage="0" equalAverage="0" bottom="0" percent="0" rank="0" text="" dxfId="562">
      <formula>250</formula>
    </cfRule>
    <cfRule type="cellIs" priority="73" operator="greaterThanOrEqual" aboveAverage="0" equalAverage="0" bottom="0" percent="0" rank="0" text="" dxfId="563">
      <formula>200</formula>
    </cfRule>
  </conditionalFormatting>
  <conditionalFormatting sqref="T102:T136">
    <cfRule type="cellIs" priority="74" operator="equal" aboveAverage="0" equalAverage="0" bottom="0" percent="0" rank="0" text="" dxfId="564">
      <formula>0</formula>
    </cfRule>
  </conditionalFormatting>
  <conditionalFormatting sqref="V102:V136">
    <cfRule type="cellIs" priority="75" operator="equal" aboveAverage="0" equalAverage="0" bottom="0" percent="0" rank="0" text="" dxfId="565">
      <formula>0</formula>
    </cfRule>
  </conditionalFormatting>
  <conditionalFormatting sqref="W102:W136">
    <cfRule type="cellIs" priority="76" operator="equal" aboveAverage="0" equalAverage="0" bottom="0" percent="0" rank="0" text="" dxfId="566">
      <formula>0</formula>
    </cfRule>
  </conditionalFormatting>
  <conditionalFormatting sqref="C127:C128">
    <cfRule type="cellIs" priority="77" operator="equal" aboveAverage="0" equalAverage="0" bottom="0" percent="0" rank="0" text="" dxfId="567">
      <formula>"-"</formula>
    </cfRule>
    <cfRule type="cellIs" priority="78" operator="equal" aboveAverage="0" equalAverage="0" bottom="0" percent="0" rank="0" text="" dxfId="568">
      <formula>0</formula>
    </cfRule>
  </conditionalFormatting>
  <conditionalFormatting sqref="E127:E128">
    <cfRule type="cellIs" priority="79" operator="equal" aboveAverage="0" equalAverage="0" bottom="0" percent="0" rank="0" text="" dxfId="569">
      <formula>0</formula>
    </cfRule>
    <cfRule type="cellIs" priority="80" operator="equal" aboveAverage="0" equalAverage="0" bottom="0" percent="0" rank="0" text="" dxfId="570">
      <formula>"-"</formula>
    </cfRule>
  </conditionalFormatting>
  <conditionalFormatting sqref="C164:C171 C137:C161">
    <cfRule type="cellIs" priority="81" operator="equal" aboveAverage="0" equalAverage="0" bottom="0" percent="0" rank="0" text="" dxfId="571">
      <formula>"-"</formula>
    </cfRule>
    <cfRule type="cellIs" priority="82" operator="equal" aboveAverage="0" equalAverage="0" bottom="0" percent="0" rank="0" text="" dxfId="572">
      <formula>0</formula>
    </cfRule>
  </conditionalFormatting>
  <conditionalFormatting sqref="D137:D171">
    <cfRule type="cellIs" priority="83" operator="equal" aboveAverage="0" equalAverage="0" bottom="0" percent="0" rank="0" text="" dxfId="573">
      <formula>"Z3"</formula>
    </cfRule>
    <cfRule type="cellIs" priority="84" operator="equal" aboveAverage="0" equalAverage="0" bottom="0" percent="0" rank="0" text="" dxfId="574">
      <formula>"Z2"</formula>
    </cfRule>
    <cfRule type="cellIs" priority="85" operator="equal" aboveAverage="0" equalAverage="0" bottom="0" percent="0" rank="0" text="" dxfId="575">
      <formula>"Z1"</formula>
    </cfRule>
  </conditionalFormatting>
  <conditionalFormatting sqref="L137:L171">
    <cfRule type="cellIs" priority="86" operator="greaterThanOrEqual" aboveAverage="0" equalAverage="0" bottom="0" percent="0" rank="0" text="" dxfId="576">
      <formula>1200</formula>
    </cfRule>
  </conditionalFormatting>
  <conditionalFormatting sqref="E164:E171 E137:E161">
    <cfRule type="cellIs" priority="87" operator="equal" aboveAverage="0" equalAverage="0" bottom="0" percent="0" rank="0" text="" dxfId="577">
      <formula>0</formula>
    </cfRule>
    <cfRule type="cellIs" priority="88" operator="equal" aboveAverage="0" equalAverage="0" bottom="0" percent="0" rank="0" text="" dxfId="578">
      <formula>"-"</formula>
    </cfRule>
  </conditionalFormatting>
  <conditionalFormatting sqref="L137:L171">
    <cfRule type="cellIs" priority="89" operator="equal" aboveAverage="0" equalAverage="0" bottom="0" percent="0" rank="0" text="" dxfId="579">
      <formula>0</formula>
    </cfRule>
  </conditionalFormatting>
  <conditionalFormatting sqref="R137:R171">
    <cfRule type="cellIs" priority="90" operator="equal" aboveAverage="0" equalAverage="0" bottom="0" percent="0" rank="0" text="" dxfId="580">
      <formula>"-"</formula>
    </cfRule>
    <cfRule type="cellIs" priority="91" operator="greaterThanOrEqual" aboveAverage="0" equalAverage="0" bottom="0" percent="0" rank="0" text="" dxfId="581">
      <formula>200</formula>
    </cfRule>
  </conditionalFormatting>
  <conditionalFormatting sqref="U137:U171">
    <cfRule type="cellIs" priority="92" operator="equal" aboveAverage="0" equalAverage="0" bottom="0" percent="0" rank="0" text="" dxfId="582">
      <formula>"-"</formula>
    </cfRule>
    <cfRule type="cellIs" priority="93" operator="greaterThanOrEqual" aboveAverage="0" equalAverage="0" bottom="0" percent="0" rank="0" text="" dxfId="583">
      <formula>250</formula>
    </cfRule>
    <cfRule type="cellIs" priority="94" operator="greaterThanOrEqual" aboveAverage="0" equalAverage="0" bottom="0" percent="0" rank="0" text="" dxfId="584">
      <formula>200</formula>
    </cfRule>
  </conditionalFormatting>
  <conditionalFormatting sqref="T137:T171">
    <cfRule type="cellIs" priority="95" operator="equal" aboveAverage="0" equalAverage="0" bottom="0" percent="0" rank="0" text="" dxfId="585">
      <formula>0</formula>
    </cfRule>
  </conditionalFormatting>
  <conditionalFormatting sqref="V137:V171">
    <cfRule type="cellIs" priority="96" operator="equal" aboveAverage="0" equalAverage="0" bottom="0" percent="0" rank="0" text="" dxfId="586">
      <formula>0</formula>
    </cfRule>
  </conditionalFormatting>
  <conditionalFormatting sqref="W137:W171">
    <cfRule type="cellIs" priority="97" operator="equal" aboveAverage="0" equalAverage="0" bottom="0" percent="0" rank="0" text="" dxfId="587">
      <formula>0</formula>
    </cfRule>
  </conditionalFormatting>
  <conditionalFormatting sqref="C162:C163">
    <cfRule type="cellIs" priority="98" operator="equal" aboveAverage="0" equalAverage="0" bottom="0" percent="0" rank="0" text="" dxfId="588">
      <formula>"-"</formula>
    </cfRule>
    <cfRule type="cellIs" priority="99" operator="equal" aboveAverage="0" equalAverage="0" bottom="0" percent="0" rank="0" text="" dxfId="589">
      <formula>0</formula>
    </cfRule>
  </conditionalFormatting>
  <conditionalFormatting sqref="E162:E163">
    <cfRule type="cellIs" priority="100" operator="equal" aboveAverage="0" equalAverage="0" bottom="0" percent="0" rank="0" text="" dxfId="590">
      <formula>0</formula>
    </cfRule>
    <cfRule type="cellIs" priority="101" operator="equal" aboveAverage="0" equalAverage="0" bottom="0" percent="0" rank="0" text="" dxfId="591">
      <formula>"-"</formula>
    </cfRule>
  </conditionalFormatting>
  <conditionalFormatting sqref="Q31:Q40">
    <cfRule type="cellIs" priority="102" operator="equal" aboveAverage="0" equalAverage="0" bottom="0" percent="0" rank="0" text="" dxfId="592">
      <formula>"-"</formula>
    </cfRule>
    <cfRule type="cellIs" priority="103" operator="greaterThanOrEqual" aboveAverage="0" equalAverage="0" bottom="0" percent="0" rank="0" text="" dxfId="593">
      <formula>200</formula>
    </cfRule>
  </conditionalFormatting>
  <conditionalFormatting sqref="P31:P40">
    <cfRule type="cellIs" priority="104" operator="greaterThanOrEqual" aboveAverage="0" equalAverage="0" bottom="0" percent="0" rank="0" text="" dxfId="594">
      <formula>600</formula>
    </cfRule>
  </conditionalFormatting>
  <conditionalFormatting sqref="M5:O40 F5:K171">
    <cfRule type="cellIs" priority="105" operator="greaterThanOrEqual" aboveAverage="0" equalAverage="0" bottom="0" percent="0" rank="0" text="" dxfId="595">
      <formula>200</formula>
    </cfRule>
  </conditionalFormatting>
  <conditionalFormatting sqref="Q5:Q40">
    <cfRule type="cellIs" priority="106" operator="equal" aboveAverage="0" equalAverage="0" bottom="0" percent="0" rank="0" text="" dxfId="596">
      <formula>"-"</formula>
    </cfRule>
    <cfRule type="cellIs" priority="107" operator="greaterThanOrEqual" aboveAverage="0" equalAverage="0" bottom="0" percent="0" rank="0" text="" dxfId="597">
      <formula>200</formula>
    </cfRule>
  </conditionalFormatting>
  <conditionalFormatting sqref="U5:U171">
    <cfRule type="cellIs" priority="108" operator="greaterThanOrEqual" aboveAverage="0" equalAverage="0" bottom="0" percent="0" rank="0" text="" dxfId="598">
      <formula>250</formula>
    </cfRule>
    <cfRule type="cellIs" priority="109" operator="greaterThanOrEqual" aboveAverage="0" equalAverage="0" bottom="0" percent="0" rank="0" text="" dxfId="59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37</v>
      </c>
      <c r="V1" s="205" t="s">
        <v>66</v>
      </c>
      <c r="W1" s="18"/>
      <c r="X1" s="232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2"/>
      <c r="Y4" s="232"/>
    </row>
    <row r="5" customFormat="false" ht="14.1" hidden="false" customHeight="true" outlineLevel="0" collapsed="false">
      <c r="A5" s="209" t="n">
        <v>1</v>
      </c>
      <c r="B5" s="82" t="s">
        <v>43</v>
      </c>
      <c r="C5" s="107" t="n">
        <v>8</v>
      </c>
      <c r="D5" s="210" t="s">
        <v>44</v>
      </c>
      <c r="E5" s="107" t="n">
        <v>0</v>
      </c>
      <c r="F5" s="109" t="n">
        <v>201</v>
      </c>
      <c r="G5" s="110" t="n">
        <v>144</v>
      </c>
      <c r="H5" s="110" t="n">
        <v>202</v>
      </c>
      <c r="I5" s="111" t="n">
        <v>197</v>
      </c>
      <c r="J5" s="111" t="n">
        <v>164</v>
      </c>
      <c r="K5" s="112" t="n">
        <v>205</v>
      </c>
      <c r="L5" s="113" t="n">
        <v>1161</v>
      </c>
      <c r="M5" s="120" t="n">
        <v>186</v>
      </c>
      <c r="N5" s="111" t="n">
        <v>195</v>
      </c>
      <c r="O5" s="112" t="n">
        <v>228</v>
      </c>
      <c r="P5" s="113" t="n">
        <v>633</v>
      </c>
      <c r="Q5" s="122" t="n">
        <v>203</v>
      </c>
      <c r="R5" s="123" t="n">
        <v>191.333333333333</v>
      </c>
      <c r="S5" s="124" t="n">
        <v>6</v>
      </c>
      <c r="T5" s="117" t="n">
        <v>108</v>
      </c>
      <c r="U5" s="125" t="n">
        <v>228</v>
      </c>
      <c r="V5" s="117" t="n">
        <v>1</v>
      </c>
      <c r="W5" s="115" t="n">
        <v>77</v>
      </c>
      <c r="X5" s="211" t="s">
        <v>43</v>
      </c>
      <c r="Y5" s="19"/>
    </row>
    <row r="6" customFormat="false" ht="14.1" hidden="false" customHeight="true" outlineLevel="0" collapsed="false">
      <c r="A6" s="212" t="n">
        <v>2</v>
      </c>
      <c r="B6" s="82" t="s">
        <v>55</v>
      </c>
      <c r="C6" s="107" t="n">
        <v>8</v>
      </c>
      <c r="D6" s="84" t="s">
        <v>44</v>
      </c>
      <c r="E6" s="107" t="n">
        <v>0</v>
      </c>
      <c r="F6" s="109" t="n">
        <v>214</v>
      </c>
      <c r="G6" s="110" t="n">
        <v>204</v>
      </c>
      <c r="H6" s="110" t="n">
        <v>236</v>
      </c>
      <c r="I6" s="111" t="n">
        <v>175</v>
      </c>
      <c r="J6" s="111" t="n">
        <v>235</v>
      </c>
      <c r="K6" s="112" t="n">
        <v>212</v>
      </c>
      <c r="L6" s="113" t="n">
        <v>1324</v>
      </c>
      <c r="M6" s="120" t="n">
        <v>192</v>
      </c>
      <c r="N6" s="111" t="n">
        <v>171</v>
      </c>
      <c r="O6" s="112" t="n">
        <v>215</v>
      </c>
      <c r="P6" s="113" t="n">
        <v>602</v>
      </c>
      <c r="Q6" s="122" t="n">
        <v>192.666666666667</v>
      </c>
      <c r="R6" s="123" t="n">
        <v>206</v>
      </c>
      <c r="S6" s="124" t="n">
        <v>12</v>
      </c>
      <c r="T6" s="117" t="n">
        <v>102</v>
      </c>
      <c r="U6" s="125" t="n">
        <v>236</v>
      </c>
      <c r="V6" s="117" t="n">
        <v>2</v>
      </c>
      <c r="W6" s="115" t="n">
        <v>71</v>
      </c>
      <c r="X6" s="213" t="s">
        <v>55</v>
      </c>
      <c r="Y6" s="19"/>
    </row>
    <row r="7" customFormat="false" ht="14.1" hidden="false" customHeight="true" outlineLevel="0" collapsed="false">
      <c r="A7" s="212" t="n">
        <v>3</v>
      </c>
      <c r="B7" s="82" t="s">
        <v>59</v>
      </c>
      <c r="C7" s="107" t="n">
        <v>8</v>
      </c>
      <c r="D7" s="84" t="s">
        <v>44</v>
      </c>
      <c r="E7" s="107" t="n">
        <v>0</v>
      </c>
      <c r="F7" s="109" t="n">
        <v>221</v>
      </c>
      <c r="G7" s="110" t="n">
        <v>200</v>
      </c>
      <c r="H7" s="110" t="n">
        <v>154</v>
      </c>
      <c r="I7" s="111" t="n">
        <v>175</v>
      </c>
      <c r="J7" s="111" t="n">
        <v>164</v>
      </c>
      <c r="K7" s="112" t="n">
        <v>178</v>
      </c>
      <c r="L7" s="113" t="n">
        <v>1140</v>
      </c>
      <c r="M7" s="120" t="n">
        <v>174</v>
      </c>
      <c r="N7" s="111" t="n">
        <v>195</v>
      </c>
      <c r="O7" s="112" t="n">
        <v>199</v>
      </c>
      <c r="P7" s="113" t="n">
        <v>592</v>
      </c>
      <c r="Q7" s="122" t="n">
        <v>189.333333333333</v>
      </c>
      <c r="R7" s="123" t="n">
        <v>184.444444444444</v>
      </c>
      <c r="S7" s="124" t="n">
        <v>16</v>
      </c>
      <c r="T7" s="117" t="n">
        <v>98</v>
      </c>
      <c r="U7" s="125" t="n">
        <v>221</v>
      </c>
      <c r="V7" s="117" t="n">
        <v>1</v>
      </c>
      <c r="W7" s="115" t="n">
        <v>67</v>
      </c>
      <c r="X7" s="213" t="s">
        <v>59</v>
      </c>
      <c r="Y7" s="19"/>
    </row>
    <row r="8" customFormat="false" ht="14.1" hidden="false" customHeight="true" outlineLevel="0" collapsed="false">
      <c r="A8" s="212" t="n">
        <v>4</v>
      </c>
      <c r="B8" s="82" t="s">
        <v>66</v>
      </c>
      <c r="C8" s="107" t="n">
        <v>8</v>
      </c>
      <c r="D8" s="84" t="s">
        <v>44</v>
      </c>
      <c r="E8" s="107" t="n">
        <v>0</v>
      </c>
      <c r="F8" s="109" t="n">
        <v>237</v>
      </c>
      <c r="G8" s="110" t="n">
        <v>216</v>
      </c>
      <c r="H8" s="110" t="n">
        <v>189</v>
      </c>
      <c r="I8" s="111" t="n">
        <v>233</v>
      </c>
      <c r="J8" s="111" t="n">
        <v>184</v>
      </c>
      <c r="K8" s="112" t="n">
        <v>179</v>
      </c>
      <c r="L8" s="113" t="n">
        <v>1286</v>
      </c>
      <c r="M8" s="120" t="n">
        <v>187</v>
      </c>
      <c r="N8" s="111" t="n">
        <v>174</v>
      </c>
      <c r="O8" s="112" t="n">
        <v>167</v>
      </c>
      <c r="P8" s="113" t="n">
        <v>552</v>
      </c>
      <c r="Q8" s="122" t="n">
        <v>176</v>
      </c>
      <c r="R8" s="123" t="n">
        <v>196.222222222222</v>
      </c>
      <c r="S8" s="124" t="n">
        <v>24</v>
      </c>
      <c r="T8" s="117" t="n">
        <v>90</v>
      </c>
      <c r="U8" s="125" t="n">
        <v>237</v>
      </c>
      <c r="V8" s="117" t="n">
        <v>2</v>
      </c>
      <c r="W8" s="115" t="n">
        <v>59</v>
      </c>
      <c r="X8" s="213" t="s">
        <v>66</v>
      </c>
      <c r="Y8" s="19"/>
    </row>
    <row r="9" customFormat="false" ht="14.1" hidden="false" customHeight="true" outlineLevel="0" collapsed="false">
      <c r="A9" s="212" t="n">
        <v>5</v>
      </c>
      <c r="B9" s="82" t="s">
        <v>71</v>
      </c>
      <c r="C9" s="107" t="n">
        <v>8</v>
      </c>
      <c r="D9" s="84" t="s">
        <v>44</v>
      </c>
      <c r="E9" s="107" t="n">
        <v>0</v>
      </c>
      <c r="F9" s="109" t="n">
        <v>209</v>
      </c>
      <c r="G9" s="110" t="n">
        <v>184</v>
      </c>
      <c r="H9" s="110" t="n">
        <v>157</v>
      </c>
      <c r="I9" s="111" t="n">
        <v>170</v>
      </c>
      <c r="J9" s="111" t="n">
        <v>185</v>
      </c>
      <c r="K9" s="112" t="n">
        <v>186</v>
      </c>
      <c r="L9" s="113" t="n">
        <v>1139</v>
      </c>
      <c r="M9" s="120" t="n">
        <v>181</v>
      </c>
      <c r="N9" s="111" t="n">
        <v>206</v>
      </c>
      <c r="O9" s="112" t="n">
        <v>129</v>
      </c>
      <c r="P9" s="113" t="n">
        <v>540</v>
      </c>
      <c r="Q9" s="122" t="n">
        <v>172</v>
      </c>
      <c r="R9" s="123" t="n">
        <v>178.555555555556</v>
      </c>
      <c r="S9" s="124" t="n">
        <v>26</v>
      </c>
      <c r="T9" s="117" t="n">
        <v>88</v>
      </c>
      <c r="U9" s="125" t="n">
        <v>209</v>
      </c>
      <c r="V9" s="117" t="n">
        <v>0</v>
      </c>
      <c r="W9" s="115" t="n">
        <v>57</v>
      </c>
      <c r="X9" s="213" t="s">
        <v>71</v>
      </c>
      <c r="Y9" s="19"/>
    </row>
    <row r="10" customFormat="false" ht="14.1" hidden="false" customHeight="true" outlineLevel="0" collapsed="false">
      <c r="A10" s="212" t="n">
        <v>6</v>
      </c>
      <c r="B10" s="82" t="s">
        <v>81</v>
      </c>
      <c r="C10" s="107" t="n">
        <v>8</v>
      </c>
      <c r="D10" s="84" t="s">
        <v>44</v>
      </c>
      <c r="E10" s="107" t="n">
        <v>0</v>
      </c>
      <c r="F10" s="109" t="n">
        <v>171</v>
      </c>
      <c r="G10" s="110" t="n">
        <v>153</v>
      </c>
      <c r="H10" s="110" t="n">
        <v>211</v>
      </c>
      <c r="I10" s="111" t="n">
        <v>147</v>
      </c>
      <c r="J10" s="111" t="n">
        <v>188</v>
      </c>
      <c r="K10" s="112" t="n">
        <v>162</v>
      </c>
      <c r="L10" s="113" t="n">
        <v>1080</v>
      </c>
      <c r="M10" s="120" t="n">
        <v>172</v>
      </c>
      <c r="N10" s="111" t="n">
        <v>160</v>
      </c>
      <c r="O10" s="112" t="n">
        <v>149</v>
      </c>
      <c r="P10" s="113" t="n">
        <v>505</v>
      </c>
      <c r="Q10" s="122" t="n">
        <v>160.333333333333</v>
      </c>
      <c r="R10" s="123" t="n">
        <v>168.111111111111</v>
      </c>
      <c r="S10" s="124" t="n">
        <v>34</v>
      </c>
      <c r="T10" s="117" t="n">
        <v>80</v>
      </c>
      <c r="U10" s="125" t="n">
        <v>211</v>
      </c>
      <c r="V10" s="117" t="n">
        <v>0</v>
      </c>
      <c r="W10" s="115" t="n">
        <v>49</v>
      </c>
      <c r="X10" s="213" t="s">
        <v>81</v>
      </c>
      <c r="Y10" s="19"/>
    </row>
    <row r="11" customFormat="false" ht="14.1" hidden="false" customHeight="true" outlineLevel="0" collapsed="false">
      <c r="A11" s="212" t="n">
        <v>7</v>
      </c>
      <c r="B11" s="82" t="s">
        <v>98</v>
      </c>
      <c r="C11" s="107" t="n">
        <v>8</v>
      </c>
      <c r="D11" s="84" t="s">
        <v>44</v>
      </c>
      <c r="E11" s="107" t="n">
        <v>0</v>
      </c>
      <c r="F11" s="109" t="n">
        <v>174</v>
      </c>
      <c r="G11" s="110" t="n">
        <v>161</v>
      </c>
      <c r="H11" s="110" t="n">
        <v>194</v>
      </c>
      <c r="I11" s="111" t="n">
        <v>167</v>
      </c>
      <c r="J11" s="111" t="n">
        <v>170</v>
      </c>
      <c r="K11" s="112" t="n">
        <v>163</v>
      </c>
      <c r="L11" s="113" t="n">
        <v>1077</v>
      </c>
      <c r="M11" s="120"/>
      <c r="N11" s="111"/>
      <c r="O11" s="112"/>
      <c r="P11" s="113"/>
      <c r="Q11" s="234"/>
      <c r="R11" s="123" t="n">
        <v>171.5</v>
      </c>
      <c r="S11" s="124" t="n">
        <v>51</v>
      </c>
      <c r="T11" s="117" t="n">
        <v>63</v>
      </c>
      <c r="U11" s="125" t="n">
        <v>194</v>
      </c>
      <c r="V11" s="117" t="n">
        <v>0</v>
      </c>
      <c r="W11" s="115" t="n">
        <v>32</v>
      </c>
      <c r="X11" s="213" t="s">
        <v>98</v>
      </c>
      <c r="Y11" s="19"/>
    </row>
    <row r="12" customFormat="false" ht="14.1" hidden="false" customHeight="true" outlineLevel="0" collapsed="false">
      <c r="A12" s="212" t="n">
        <v>8</v>
      </c>
      <c r="B12" s="82" t="s">
        <v>101</v>
      </c>
      <c r="C12" s="107" t="n">
        <v>8</v>
      </c>
      <c r="D12" s="84" t="s">
        <v>44</v>
      </c>
      <c r="E12" s="107" t="n">
        <v>0</v>
      </c>
      <c r="F12" s="109" t="n">
        <v>200</v>
      </c>
      <c r="G12" s="110" t="n">
        <v>172</v>
      </c>
      <c r="H12" s="110" t="n">
        <v>154</v>
      </c>
      <c r="I12" s="111" t="n">
        <v>156</v>
      </c>
      <c r="J12" s="111" t="n">
        <v>180</v>
      </c>
      <c r="K12" s="112" t="n">
        <v>159</v>
      </c>
      <c r="L12" s="113" t="n">
        <v>1069</v>
      </c>
      <c r="M12" s="120"/>
      <c r="N12" s="111"/>
      <c r="O12" s="112"/>
      <c r="P12" s="113"/>
      <c r="Q12" s="234"/>
      <c r="R12" s="123" t="n">
        <v>170.166666666667</v>
      </c>
      <c r="S12" s="124" t="n">
        <v>54</v>
      </c>
      <c r="T12" s="117" t="n">
        <v>60</v>
      </c>
      <c r="U12" s="125" t="n">
        <v>200</v>
      </c>
      <c r="V12" s="117" t="n">
        <v>0</v>
      </c>
      <c r="W12" s="115" t="n">
        <v>29</v>
      </c>
      <c r="X12" s="213" t="s">
        <v>101</v>
      </c>
      <c r="Y12" s="19"/>
    </row>
    <row r="13" customFormat="false" ht="14.1" hidden="false" customHeight="true" outlineLevel="0" collapsed="false">
      <c r="A13" s="212" t="n">
        <v>9</v>
      </c>
      <c r="B13" s="82"/>
      <c r="C13" s="107"/>
      <c r="D13" s="84"/>
      <c r="E13" s="107"/>
      <c r="F13" s="109"/>
      <c r="G13" s="110"/>
      <c r="H13" s="110"/>
      <c r="I13" s="111"/>
      <c r="J13" s="111"/>
      <c r="K13" s="112"/>
      <c r="L13" s="113"/>
      <c r="M13" s="120"/>
      <c r="N13" s="111"/>
      <c r="O13" s="112"/>
      <c r="P13" s="113"/>
      <c r="Q13" s="234"/>
      <c r="R13" s="123"/>
      <c r="S13" s="124"/>
      <c r="T13" s="117"/>
      <c r="U13" s="125"/>
      <c r="V13" s="117"/>
      <c r="W13" s="115"/>
      <c r="X13" s="213" t="n">
        <v>0</v>
      </c>
      <c r="Y13" s="19"/>
    </row>
    <row r="14" customFormat="false" ht="14.1" hidden="false" customHeight="true" outlineLevel="0" collapsed="false">
      <c r="A14" s="212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1" t="n">
        <v>0</v>
      </c>
      <c r="Y14" s="19"/>
    </row>
    <row r="15" customFormat="false" ht="14.1" hidden="false" customHeight="true" outlineLevel="0" collapsed="false">
      <c r="A15" s="212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3" t="n">
        <v>0</v>
      </c>
      <c r="Y15" s="19"/>
    </row>
    <row r="16" customFormat="false" ht="14.1" hidden="false" customHeight="true" outlineLevel="0" collapsed="false">
      <c r="A16" s="212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1" t="n">
        <v>0</v>
      </c>
      <c r="Y16" s="19"/>
    </row>
    <row r="17" customFormat="false" ht="14.1" hidden="false" customHeight="true" outlineLevel="0" collapsed="false">
      <c r="A17" s="212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4" t="n">
        <v>0</v>
      </c>
      <c r="Y17" s="19"/>
    </row>
    <row r="18" customFormat="false" ht="14.1" hidden="false" customHeight="true" outlineLevel="0" collapsed="false">
      <c r="A18" s="212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4" t="n">
        <v>0</v>
      </c>
      <c r="Y18" s="19"/>
    </row>
    <row r="19" customFormat="false" ht="14.1" hidden="false" customHeight="true" outlineLevel="0" collapsed="false">
      <c r="A19" s="212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1" t="n">
        <v>0</v>
      </c>
      <c r="Y19" s="19"/>
    </row>
    <row r="20" customFormat="false" ht="14.1" hidden="false" customHeight="true" outlineLevel="0" collapsed="false">
      <c r="A20" s="212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4" t="n">
        <v>0</v>
      </c>
      <c r="Y20" s="19"/>
    </row>
    <row r="21" customFormat="false" ht="14.1" hidden="false" customHeight="true" outlineLevel="0" collapsed="false">
      <c r="A21" s="212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1" t="n">
        <v>0</v>
      </c>
      <c r="Y21" s="19"/>
    </row>
    <row r="22" customFormat="false" ht="14.1" hidden="false" customHeight="true" outlineLevel="0" collapsed="false">
      <c r="A22" s="212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1" t="n">
        <v>0</v>
      </c>
      <c r="Y22" s="19"/>
    </row>
    <row r="23" customFormat="false" ht="14.1" hidden="false" customHeight="true" outlineLevel="0" collapsed="false">
      <c r="A23" s="212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1" t="n">
        <v>0</v>
      </c>
      <c r="Y23" s="19"/>
    </row>
    <row r="24" customFormat="false" ht="14.1" hidden="false" customHeight="true" outlineLevel="0" collapsed="false">
      <c r="A24" s="212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1" t="n">
        <v>0</v>
      </c>
      <c r="Y24" s="19"/>
    </row>
    <row r="25" customFormat="false" ht="14.1" hidden="false" customHeight="true" outlineLevel="0" collapsed="false">
      <c r="A25" s="212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1" t="n">
        <v>0</v>
      </c>
      <c r="Y25" s="19"/>
    </row>
    <row r="26" customFormat="false" ht="14.1" hidden="false" customHeight="true" outlineLevel="0" collapsed="false">
      <c r="A26" s="212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1" t="n">
        <v>0</v>
      </c>
      <c r="Y26" s="19"/>
    </row>
    <row r="27" customFormat="false" ht="14.1" hidden="false" customHeight="true" outlineLevel="0" collapsed="false">
      <c r="A27" s="212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1" t="n">
        <v>0</v>
      </c>
      <c r="Y27" s="19"/>
    </row>
    <row r="28" customFormat="false" ht="14.1" hidden="false" customHeight="true" outlineLevel="0" collapsed="false">
      <c r="A28" s="212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1" t="n">
        <v>0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2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38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21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212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2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2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2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2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2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2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2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2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2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2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2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2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2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2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2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2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2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2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2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2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2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2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2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2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2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2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2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2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2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2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2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2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0">
      <formula>0</formula>
    </cfRule>
  </conditionalFormatting>
  <conditionalFormatting sqref="B5:B171">
    <cfRule type="expression" priority="3" aboveAverage="0" equalAverage="0" bottom="0" percent="0" rank="0" text="" dxfId="60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2">
      <formula>0</formula>
    </cfRule>
    <cfRule type="cellIs" priority="5" operator="equal" aboveAverage="0" equalAverage="0" bottom="0" percent="0" rank="0" text="" dxfId="603">
      <formula>"-"</formula>
    </cfRule>
  </conditionalFormatting>
  <conditionalFormatting sqref="L5:L171">
    <cfRule type="cellIs" priority="6" operator="equal" aboveAverage="0" equalAverage="0" bottom="0" percent="0" rank="0" text="" dxfId="604">
      <formula>0</formula>
    </cfRule>
    <cfRule type="cellIs" priority="7" operator="greaterThanOrEqual" aboveAverage="0" equalAverage="0" bottom="0" percent="0" rank="0" text="" dxfId="605">
      <formula>1200</formula>
    </cfRule>
  </conditionalFormatting>
  <conditionalFormatting sqref="P5:P40">
    <cfRule type="cellIs" priority="8" operator="greaterThanOrEqual" aboveAverage="0" equalAverage="0" bottom="0" percent="0" rank="0" text="" dxfId="606">
      <formula>600</formula>
    </cfRule>
  </conditionalFormatting>
  <conditionalFormatting sqref="R5:R171">
    <cfRule type="cellIs" priority="9" operator="greaterThanOrEqual" aboveAverage="0" equalAverage="0" bottom="0" percent="0" rank="0" text="" dxfId="607">
      <formula>200</formula>
    </cfRule>
  </conditionalFormatting>
  <conditionalFormatting sqref="V5:V171">
    <cfRule type="cellIs" priority="10" operator="equal" aboveAverage="0" equalAverage="0" bottom="0" percent="0" rank="0" text="" dxfId="608">
      <formula>0</formula>
    </cfRule>
  </conditionalFormatting>
  <conditionalFormatting sqref="W29:W66 W5:W26">
    <cfRule type="cellIs" priority="11" operator="equal" aboveAverage="0" equalAverage="0" bottom="0" percent="0" rank="0" text="" dxfId="609">
      <formula>0</formula>
    </cfRule>
  </conditionalFormatting>
  <conditionalFormatting sqref="C27:C28">
    <cfRule type="cellIs" priority="12" operator="equal" aboveAverage="0" equalAverage="0" bottom="0" percent="0" rank="0" text="" dxfId="610">
      <formula>"-"</formula>
    </cfRule>
    <cfRule type="cellIs" priority="13" operator="equal" aboveAverage="0" equalAverage="0" bottom="0" percent="0" rank="0" text="" dxfId="611">
      <formula>0</formula>
    </cfRule>
  </conditionalFormatting>
  <conditionalFormatting sqref="L27:L28">
    <cfRule type="cellIs" priority="14" operator="greaterThanOrEqual" aboveAverage="0" equalAverage="0" bottom="0" percent="0" rank="0" text="" dxfId="612">
      <formula>1200</formula>
    </cfRule>
  </conditionalFormatting>
  <conditionalFormatting sqref="E27:E28">
    <cfRule type="cellIs" priority="15" operator="equal" aboveAverage="0" equalAverage="0" bottom="0" percent="0" rank="0" text="" dxfId="613">
      <formula>0</formula>
    </cfRule>
    <cfRule type="cellIs" priority="16" operator="equal" aboveAverage="0" equalAverage="0" bottom="0" percent="0" rank="0" text="" dxfId="614">
      <formula>"-"</formula>
    </cfRule>
  </conditionalFormatting>
  <conditionalFormatting sqref="R27:R28">
    <cfRule type="cellIs" priority="17" operator="equal" aboveAverage="0" equalAverage="0" bottom="0" percent="0" rank="0" text="" dxfId="615">
      <formula>"-"</formula>
    </cfRule>
    <cfRule type="cellIs" priority="18" operator="greaterThanOrEqual" aboveAverage="0" equalAverage="0" bottom="0" percent="0" rank="0" text="" dxfId="616">
      <formula>200</formula>
    </cfRule>
  </conditionalFormatting>
  <conditionalFormatting sqref="U27:U28">
    <cfRule type="cellIs" priority="19" operator="equal" aboveAverage="0" equalAverage="0" bottom="0" percent="0" rank="0" text="" dxfId="617">
      <formula>"-"</formula>
    </cfRule>
    <cfRule type="cellIs" priority="20" operator="greaterThanOrEqual" aboveAverage="0" equalAverage="0" bottom="0" percent="0" rank="0" text="" dxfId="618">
      <formula>250</formula>
    </cfRule>
    <cfRule type="cellIs" priority="21" operator="greaterThanOrEqual" aboveAverage="0" equalAverage="0" bottom="0" percent="0" rank="0" text="" dxfId="619">
      <formula>200</formula>
    </cfRule>
  </conditionalFormatting>
  <conditionalFormatting sqref="W27:W28">
    <cfRule type="cellIs" priority="22" operator="equal" aboveAverage="0" equalAverage="0" bottom="0" percent="0" rank="0" text="" dxfId="620">
      <formula>0</formula>
    </cfRule>
  </conditionalFormatting>
  <conditionalFormatting sqref="C31">
    <cfRule type="cellIs" priority="23" operator="equal" aboveAverage="0" equalAverage="0" bottom="0" percent="0" rank="0" text="" dxfId="621">
      <formula>"-"</formula>
    </cfRule>
    <cfRule type="cellIs" priority="24" operator="equal" aboveAverage="0" equalAverage="0" bottom="0" percent="0" rank="0" text="" dxfId="622">
      <formula>0</formula>
    </cfRule>
  </conditionalFormatting>
  <conditionalFormatting sqref="C30">
    <cfRule type="cellIs" priority="25" operator="equal" aboveAverage="0" equalAverage="0" bottom="0" percent="0" rank="0" text="" dxfId="623">
      <formula>"-"</formula>
    </cfRule>
    <cfRule type="cellIs" priority="26" operator="equal" aboveAverage="0" equalAverage="0" bottom="0" percent="0" rank="0" text="" dxfId="624">
      <formula>0</formula>
    </cfRule>
  </conditionalFormatting>
  <conditionalFormatting sqref="L31">
    <cfRule type="cellIs" priority="27" operator="greaterThanOrEqual" aboveAverage="0" equalAverage="0" bottom="0" percent="0" rank="0" text="" dxfId="625">
      <formula>1200</formula>
    </cfRule>
  </conditionalFormatting>
  <conditionalFormatting sqref="E31">
    <cfRule type="cellIs" priority="28" operator="equal" aboveAverage="0" equalAverage="0" bottom="0" percent="0" rank="0" text="" dxfId="626">
      <formula>0</formula>
    </cfRule>
    <cfRule type="cellIs" priority="29" operator="equal" aboveAverage="0" equalAverage="0" bottom="0" percent="0" rank="0" text="" dxfId="627">
      <formula>"-"</formula>
    </cfRule>
  </conditionalFormatting>
  <conditionalFormatting sqref="L31">
    <cfRule type="cellIs" priority="30" operator="equal" aboveAverage="0" equalAverage="0" bottom="0" percent="0" rank="0" text="" dxfId="628">
      <formula>0</formula>
    </cfRule>
  </conditionalFormatting>
  <conditionalFormatting sqref="E30">
    <cfRule type="cellIs" priority="31" operator="equal" aboveAverage="0" equalAverage="0" bottom="0" percent="0" rank="0" text="" dxfId="629">
      <formula>0</formula>
    </cfRule>
    <cfRule type="cellIs" priority="32" operator="equal" aboveAverage="0" equalAverage="0" bottom="0" percent="0" rank="0" text="" dxfId="630">
      <formula>"-"</formula>
    </cfRule>
  </conditionalFormatting>
  <conditionalFormatting sqref="R31">
    <cfRule type="cellIs" priority="33" operator="equal" aboveAverage="0" equalAverage="0" bottom="0" percent="0" rank="0" text="" dxfId="631">
      <formula>"-"</formula>
    </cfRule>
    <cfRule type="cellIs" priority="34" operator="greaterThanOrEqual" aboveAverage="0" equalAverage="0" bottom="0" percent="0" rank="0" text="" dxfId="632">
      <formula>200</formula>
    </cfRule>
  </conditionalFormatting>
  <conditionalFormatting sqref="C57:C58">
    <cfRule type="cellIs" priority="35" operator="equal" aboveAverage="0" equalAverage="0" bottom="0" percent="0" rank="0" text="" dxfId="633">
      <formula>"-"</formula>
    </cfRule>
    <cfRule type="cellIs" priority="36" operator="equal" aboveAverage="0" equalAverage="0" bottom="0" percent="0" rank="0" text="" dxfId="634">
      <formula>0</formula>
    </cfRule>
  </conditionalFormatting>
  <conditionalFormatting sqref="E57:E58">
    <cfRule type="cellIs" priority="37" operator="equal" aboveAverage="0" equalAverage="0" bottom="0" percent="0" rank="0" text="" dxfId="635">
      <formula>0</formula>
    </cfRule>
    <cfRule type="cellIs" priority="38" operator="equal" aboveAverage="0" equalAverage="0" bottom="0" percent="0" rank="0" text="" dxfId="636">
      <formula>"-"</formula>
    </cfRule>
  </conditionalFormatting>
  <conditionalFormatting sqref="C94:C101 C67:C91">
    <cfRule type="cellIs" priority="39" operator="equal" aboveAverage="0" equalAverage="0" bottom="0" percent="0" rank="0" text="" dxfId="637">
      <formula>"-"</formula>
    </cfRule>
    <cfRule type="cellIs" priority="40" operator="equal" aboveAverage="0" equalAverage="0" bottom="0" percent="0" rank="0" text="" dxfId="638">
      <formula>0</formula>
    </cfRule>
  </conditionalFormatting>
  <conditionalFormatting sqref="D67:D101">
    <cfRule type="cellIs" priority="41" operator="equal" aboveAverage="0" equalAverage="0" bottom="0" percent="0" rank="0" text="" dxfId="639">
      <formula>"Z3"</formula>
    </cfRule>
    <cfRule type="cellIs" priority="42" operator="equal" aboveAverage="0" equalAverage="0" bottom="0" percent="0" rank="0" text="" dxfId="640">
      <formula>"Z2"</formula>
    </cfRule>
    <cfRule type="cellIs" priority="43" operator="equal" aboveAverage="0" equalAverage="0" bottom="0" percent="0" rank="0" text="" dxfId="641">
      <formula>"Z1"</formula>
    </cfRule>
  </conditionalFormatting>
  <conditionalFormatting sqref="L67:L101">
    <cfRule type="cellIs" priority="44" operator="greaterThanOrEqual" aboveAverage="0" equalAverage="0" bottom="0" percent="0" rank="0" text="" dxfId="642">
      <formula>1200</formula>
    </cfRule>
  </conditionalFormatting>
  <conditionalFormatting sqref="E94:E101 E67:E91">
    <cfRule type="cellIs" priority="45" operator="equal" aboveAverage="0" equalAverage="0" bottom="0" percent="0" rank="0" text="" dxfId="643">
      <formula>0</formula>
    </cfRule>
    <cfRule type="cellIs" priority="46" operator="equal" aboveAverage="0" equalAverage="0" bottom="0" percent="0" rank="0" text="" dxfId="644">
      <formula>"-"</formula>
    </cfRule>
  </conditionalFormatting>
  <conditionalFormatting sqref="L67:L101">
    <cfRule type="cellIs" priority="47" operator="equal" aboveAverage="0" equalAverage="0" bottom="0" percent="0" rank="0" text="" dxfId="645">
      <formula>0</formula>
    </cfRule>
  </conditionalFormatting>
  <conditionalFormatting sqref="R67:R101">
    <cfRule type="cellIs" priority="48" operator="equal" aboveAverage="0" equalAverage="0" bottom="0" percent="0" rank="0" text="" dxfId="646">
      <formula>"-"</formula>
    </cfRule>
    <cfRule type="cellIs" priority="49" operator="greaterThanOrEqual" aboveAverage="0" equalAverage="0" bottom="0" percent="0" rank="0" text="" dxfId="647">
      <formula>200</formula>
    </cfRule>
  </conditionalFormatting>
  <conditionalFormatting sqref="U67:U101">
    <cfRule type="cellIs" priority="50" operator="equal" aboveAverage="0" equalAverage="0" bottom="0" percent="0" rank="0" text="" dxfId="648">
      <formula>"-"</formula>
    </cfRule>
    <cfRule type="cellIs" priority="51" operator="greaterThanOrEqual" aboveAverage="0" equalAverage="0" bottom="0" percent="0" rank="0" text="" dxfId="649">
      <formula>250</formula>
    </cfRule>
    <cfRule type="cellIs" priority="52" operator="greaterThanOrEqual" aboveAverage="0" equalAverage="0" bottom="0" percent="0" rank="0" text="" dxfId="650">
      <formula>200</formula>
    </cfRule>
  </conditionalFormatting>
  <conditionalFormatting sqref="T67:T101">
    <cfRule type="cellIs" priority="53" operator="equal" aboveAverage="0" equalAverage="0" bottom="0" percent="0" rank="0" text="" dxfId="651">
      <formula>0</formula>
    </cfRule>
  </conditionalFormatting>
  <conditionalFormatting sqref="V67:V101">
    <cfRule type="cellIs" priority="54" operator="equal" aboveAverage="0" equalAverage="0" bottom="0" percent="0" rank="0" text="" dxfId="652">
      <formula>0</formula>
    </cfRule>
  </conditionalFormatting>
  <conditionalFormatting sqref="W67:W101">
    <cfRule type="cellIs" priority="55" operator="equal" aboveAverage="0" equalAverage="0" bottom="0" percent="0" rank="0" text="" dxfId="653">
      <formula>0</formula>
    </cfRule>
  </conditionalFormatting>
  <conditionalFormatting sqref="C92:C93">
    <cfRule type="cellIs" priority="56" operator="equal" aboveAverage="0" equalAverage="0" bottom="0" percent="0" rank="0" text="" dxfId="654">
      <formula>"-"</formula>
    </cfRule>
    <cfRule type="cellIs" priority="57" operator="equal" aboveAverage="0" equalAverage="0" bottom="0" percent="0" rank="0" text="" dxfId="655">
      <formula>0</formula>
    </cfRule>
  </conditionalFormatting>
  <conditionalFormatting sqref="E92:E93">
    <cfRule type="cellIs" priority="58" operator="equal" aboveAverage="0" equalAverage="0" bottom="0" percent="0" rank="0" text="" dxfId="656">
      <formula>0</formula>
    </cfRule>
    <cfRule type="cellIs" priority="59" operator="equal" aboveAverage="0" equalAverage="0" bottom="0" percent="0" rank="0" text="" dxfId="657">
      <formula>"-"</formula>
    </cfRule>
  </conditionalFormatting>
  <conditionalFormatting sqref="C129:C136 C102:C126">
    <cfRule type="cellIs" priority="60" operator="equal" aboveAverage="0" equalAverage="0" bottom="0" percent="0" rank="0" text="" dxfId="658">
      <formula>"-"</formula>
    </cfRule>
    <cfRule type="cellIs" priority="61" operator="equal" aboveAverage="0" equalAverage="0" bottom="0" percent="0" rank="0" text="" dxfId="659">
      <formula>0</formula>
    </cfRule>
  </conditionalFormatting>
  <conditionalFormatting sqref="D102:D136">
    <cfRule type="cellIs" priority="62" operator="equal" aboveAverage="0" equalAverage="0" bottom="0" percent="0" rank="0" text="" dxfId="660">
      <formula>"Z3"</formula>
    </cfRule>
    <cfRule type="cellIs" priority="63" operator="equal" aboveAverage="0" equalAverage="0" bottom="0" percent="0" rank="0" text="" dxfId="661">
      <formula>"Z2"</formula>
    </cfRule>
    <cfRule type="cellIs" priority="64" operator="equal" aboveAverage="0" equalAverage="0" bottom="0" percent="0" rank="0" text="" dxfId="662">
      <formula>"Z1"</formula>
    </cfRule>
  </conditionalFormatting>
  <conditionalFormatting sqref="L102:L136">
    <cfRule type="cellIs" priority="65" operator="greaterThanOrEqual" aboveAverage="0" equalAverage="0" bottom="0" percent="0" rank="0" text="" dxfId="663">
      <formula>1200</formula>
    </cfRule>
  </conditionalFormatting>
  <conditionalFormatting sqref="E129:E136 E102:E126">
    <cfRule type="cellIs" priority="66" operator="equal" aboveAverage="0" equalAverage="0" bottom="0" percent="0" rank="0" text="" dxfId="664">
      <formula>0</formula>
    </cfRule>
    <cfRule type="cellIs" priority="67" operator="equal" aboveAverage="0" equalAverage="0" bottom="0" percent="0" rank="0" text="" dxfId="665">
      <formula>"-"</formula>
    </cfRule>
  </conditionalFormatting>
  <conditionalFormatting sqref="L102:L136">
    <cfRule type="cellIs" priority="68" operator="equal" aboveAverage="0" equalAverage="0" bottom="0" percent="0" rank="0" text="" dxfId="666">
      <formula>0</formula>
    </cfRule>
  </conditionalFormatting>
  <conditionalFormatting sqref="R102:R136">
    <cfRule type="cellIs" priority="69" operator="equal" aboveAverage="0" equalAverage="0" bottom="0" percent="0" rank="0" text="" dxfId="667">
      <formula>"-"</formula>
    </cfRule>
    <cfRule type="cellIs" priority="70" operator="greaterThanOrEqual" aboveAverage="0" equalAverage="0" bottom="0" percent="0" rank="0" text="" dxfId="668">
      <formula>200</formula>
    </cfRule>
  </conditionalFormatting>
  <conditionalFormatting sqref="U102:U136">
    <cfRule type="cellIs" priority="71" operator="equal" aboveAverage="0" equalAverage="0" bottom="0" percent="0" rank="0" text="" dxfId="669">
      <formula>"-"</formula>
    </cfRule>
    <cfRule type="cellIs" priority="72" operator="greaterThanOrEqual" aboveAverage="0" equalAverage="0" bottom="0" percent="0" rank="0" text="" dxfId="670">
      <formula>250</formula>
    </cfRule>
    <cfRule type="cellIs" priority="73" operator="greaterThanOrEqual" aboveAverage="0" equalAverage="0" bottom="0" percent="0" rank="0" text="" dxfId="671">
      <formula>200</formula>
    </cfRule>
  </conditionalFormatting>
  <conditionalFormatting sqref="T102:T136">
    <cfRule type="cellIs" priority="74" operator="equal" aboveAverage="0" equalAverage="0" bottom="0" percent="0" rank="0" text="" dxfId="672">
      <formula>0</formula>
    </cfRule>
  </conditionalFormatting>
  <conditionalFormatting sqref="V102:V136">
    <cfRule type="cellIs" priority="75" operator="equal" aboveAverage="0" equalAverage="0" bottom="0" percent="0" rank="0" text="" dxfId="673">
      <formula>0</formula>
    </cfRule>
  </conditionalFormatting>
  <conditionalFormatting sqref="W102:W136">
    <cfRule type="cellIs" priority="76" operator="equal" aboveAverage="0" equalAverage="0" bottom="0" percent="0" rank="0" text="" dxfId="674">
      <formula>0</formula>
    </cfRule>
  </conditionalFormatting>
  <conditionalFormatting sqref="C127:C128">
    <cfRule type="cellIs" priority="77" operator="equal" aboveAverage="0" equalAverage="0" bottom="0" percent="0" rank="0" text="" dxfId="675">
      <formula>"-"</formula>
    </cfRule>
    <cfRule type="cellIs" priority="78" operator="equal" aboveAverage="0" equalAverage="0" bottom="0" percent="0" rank="0" text="" dxfId="676">
      <formula>0</formula>
    </cfRule>
  </conditionalFormatting>
  <conditionalFormatting sqref="E127:E128">
    <cfRule type="cellIs" priority="79" operator="equal" aboveAverage="0" equalAverage="0" bottom="0" percent="0" rank="0" text="" dxfId="677">
      <formula>0</formula>
    </cfRule>
    <cfRule type="cellIs" priority="80" operator="equal" aboveAverage="0" equalAverage="0" bottom="0" percent="0" rank="0" text="" dxfId="678">
      <formula>"-"</formula>
    </cfRule>
  </conditionalFormatting>
  <conditionalFormatting sqref="C164:C171 C137:C161">
    <cfRule type="cellIs" priority="81" operator="equal" aboveAverage="0" equalAverage="0" bottom="0" percent="0" rank="0" text="" dxfId="679">
      <formula>"-"</formula>
    </cfRule>
    <cfRule type="cellIs" priority="82" operator="equal" aboveAverage="0" equalAverage="0" bottom="0" percent="0" rank="0" text="" dxfId="680">
      <formula>0</formula>
    </cfRule>
  </conditionalFormatting>
  <conditionalFormatting sqref="D137:D171">
    <cfRule type="cellIs" priority="83" operator="equal" aboveAverage="0" equalAverage="0" bottom="0" percent="0" rank="0" text="" dxfId="681">
      <formula>"Z3"</formula>
    </cfRule>
    <cfRule type="cellIs" priority="84" operator="equal" aboveAverage="0" equalAverage="0" bottom="0" percent="0" rank="0" text="" dxfId="682">
      <formula>"Z2"</formula>
    </cfRule>
    <cfRule type="cellIs" priority="85" operator="equal" aboveAverage="0" equalAverage="0" bottom="0" percent="0" rank="0" text="" dxfId="683">
      <formula>"Z1"</formula>
    </cfRule>
  </conditionalFormatting>
  <conditionalFormatting sqref="L137:L171">
    <cfRule type="cellIs" priority="86" operator="greaterThanOrEqual" aboveAverage="0" equalAverage="0" bottom="0" percent="0" rank="0" text="" dxfId="684">
      <formula>1200</formula>
    </cfRule>
  </conditionalFormatting>
  <conditionalFormatting sqref="E164:E171 E137:E161">
    <cfRule type="cellIs" priority="87" operator="equal" aboveAverage="0" equalAverage="0" bottom="0" percent="0" rank="0" text="" dxfId="685">
      <formula>0</formula>
    </cfRule>
    <cfRule type="cellIs" priority="88" operator="equal" aboveAverage="0" equalAverage="0" bottom="0" percent="0" rank="0" text="" dxfId="686">
      <formula>"-"</formula>
    </cfRule>
  </conditionalFormatting>
  <conditionalFormatting sqref="L137:L171">
    <cfRule type="cellIs" priority="89" operator="equal" aboveAverage="0" equalAverage="0" bottom="0" percent="0" rank="0" text="" dxfId="687">
      <formula>0</formula>
    </cfRule>
  </conditionalFormatting>
  <conditionalFormatting sqref="R137:R171">
    <cfRule type="cellIs" priority="90" operator="equal" aboveAverage="0" equalAverage="0" bottom="0" percent="0" rank="0" text="" dxfId="688">
      <formula>"-"</formula>
    </cfRule>
    <cfRule type="cellIs" priority="91" operator="greaterThanOrEqual" aboveAverage="0" equalAverage="0" bottom="0" percent="0" rank="0" text="" dxfId="689">
      <formula>200</formula>
    </cfRule>
  </conditionalFormatting>
  <conditionalFormatting sqref="U137:U171">
    <cfRule type="cellIs" priority="92" operator="equal" aboveAverage="0" equalAverage="0" bottom="0" percent="0" rank="0" text="" dxfId="690">
      <formula>"-"</formula>
    </cfRule>
    <cfRule type="cellIs" priority="93" operator="greaterThanOrEqual" aboveAverage="0" equalAverage="0" bottom="0" percent="0" rank="0" text="" dxfId="691">
      <formula>250</formula>
    </cfRule>
    <cfRule type="cellIs" priority="94" operator="greaterThanOrEqual" aboveAverage="0" equalAverage="0" bottom="0" percent="0" rank="0" text="" dxfId="692">
      <formula>200</formula>
    </cfRule>
  </conditionalFormatting>
  <conditionalFormatting sqref="T137:T171">
    <cfRule type="cellIs" priority="95" operator="equal" aboveAverage="0" equalAverage="0" bottom="0" percent="0" rank="0" text="" dxfId="693">
      <formula>0</formula>
    </cfRule>
  </conditionalFormatting>
  <conditionalFormatting sqref="V137:V171">
    <cfRule type="cellIs" priority="96" operator="equal" aboveAverage="0" equalAverage="0" bottom="0" percent="0" rank="0" text="" dxfId="694">
      <formula>0</formula>
    </cfRule>
  </conditionalFormatting>
  <conditionalFormatting sqref="W137:W171">
    <cfRule type="cellIs" priority="97" operator="equal" aboveAverage="0" equalAverage="0" bottom="0" percent="0" rank="0" text="" dxfId="695">
      <formula>0</formula>
    </cfRule>
  </conditionalFormatting>
  <conditionalFormatting sqref="C162:C163">
    <cfRule type="cellIs" priority="98" operator="equal" aboveAverage="0" equalAverage="0" bottom="0" percent="0" rank="0" text="" dxfId="696">
      <formula>"-"</formula>
    </cfRule>
    <cfRule type="cellIs" priority="99" operator="equal" aboveAverage="0" equalAverage="0" bottom="0" percent="0" rank="0" text="" dxfId="697">
      <formula>0</formula>
    </cfRule>
  </conditionalFormatting>
  <conditionalFormatting sqref="E162:E163">
    <cfRule type="cellIs" priority="100" operator="equal" aboveAverage="0" equalAverage="0" bottom="0" percent="0" rank="0" text="" dxfId="698">
      <formula>0</formula>
    </cfRule>
    <cfRule type="cellIs" priority="101" operator="equal" aboveAverage="0" equalAverage="0" bottom="0" percent="0" rank="0" text="" dxfId="699">
      <formula>"-"</formula>
    </cfRule>
  </conditionalFormatting>
  <conditionalFormatting sqref="Q31:Q40">
    <cfRule type="cellIs" priority="102" operator="equal" aboveAverage="0" equalAverage="0" bottom="0" percent="0" rank="0" text="" dxfId="700">
      <formula>"-"</formula>
    </cfRule>
    <cfRule type="cellIs" priority="103" operator="greaterThanOrEqual" aboveAverage="0" equalAverage="0" bottom="0" percent="0" rank="0" text="" dxfId="701">
      <formula>200</formula>
    </cfRule>
  </conditionalFormatting>
  <conditionalFormatting sqref="P31:P40">
    <cfRule type="cellIs" priority="104" operator="greaterThanOrEqual" aboveAverage="0" equalAverage="0" bottom="0" percent="0" rank="0" text="" dxfId="702">
      <formula>600</formula>
    </cfRule>
  </conditionalFormatting>
  <conditionalFormatting sqref="M5:O40 F5:K171">
    <cfRule type="cellIs" priority="105" operator="greaterThanOrEqual" aboveAverage="0" equalAverage="0" bottom="0" percent="0" rank="0" text="" dxfId="703">
      <formula>200</formula>
    </cfRule>
  </conditionalFormatting>
  <conditionalFormatting sqref="Q5:Q40">
    <cfRule type="cellIs" priority="106" operator="equal" aboveAverage="0" equalAverage="0" bottom="0" percent="0" rank="0" text="" dxfId="704">
      <formula>"-"</formula>
    </cfRule>
    <cfRule type="cellIs" priority="107" operator="greaterThanOrEqual" aboveAverage="0" equalAverage="0" bottom="0" percent="0" rank="0" text="" dxfId="705">
      <formula>200</formula>
    </cfRule>
  </conditionalFormatting>
  <conditionalFormatting sqref="U5:U171">
    <cfRule type="cellIs" priority="108" operator="greaterThanOrEqual" aboveAverage="0" equalAverage="0" bottom="0" percent="0" rank="0" text="" dxfId="706">
      <formula>250</formula>
    </cfRule>
    <cfRule type="cellIs" priority="109" operator="greaterThanOrEqual" aboveAverage="0" equalAverage="0" bottom="0" percent="0" rank="0" text="" dxfId="70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67</v>
      </c>
      <c r="V1" s="205" t="s">
        <v>31</v>
      </c>
      <c r="W1" s="18"/>
      <c r="X1" s="232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2"/>
      <c r="Y4" s="232"/>
    </row>
    <row r="5" customFormat="false" ht="14.1" hidden="false" customHeight="true" outlineLevel="0" collapsed="false">
      <c r="A5" s="209" t="n">
        <v>1</v>
      </c>
      <c r="B5" s="82" t="s">
        <v>31</v>
      </c>
      <c r="C5" s="107" t="n">
        <v>8</v>
      </c>
      <c r="D5" s="210" t="s">
        <v>32</v>
      </c>
      <c r="E5" s="107" t="n">
        <v>7</v>
      </c>
      <c r="F5" s="109" t="n">
        <v>155</v>
      </c>
      <c r="G5" s="110" t="n">
        <v>195</v>
      </c>
      <c r="H5" s="110" t="n">
        <v>206</v>
      </c>
      <c r="I5" s="111" t="n">
        <v>177</v>
      </c>
      <c r="J5" s="111" t="n">
        <v>172</v>
      </c>
      <c r="K5" s="112" t="n">
        <v>157</v>
      </c>
      <c r="L5" s="113" t="n">
        <v>1152</v>
      </c>
      <c r="M5" s="120" t="n">
        <v>222</v>
      </c>
      <c r="N5" s="111" t="n">
        <v>187</v>
      </c>
      <c r="O5" s="112" t="n">
        <v>267</v>
      </c>
      <c r="P5" s="113" t="n">
        <v>721</v>
      </c>
      <c r="Q5" s="122" t="n">
        <v>225.333333333333</v>
      </c>
      <c r="R5" s="123" t="n">
        <v>193.111111111111</v>
      </c>
      <c r="S5" s="124" t="n">
        <v>1</v>
      </c>
      <c r="T5" s="117" t="n">
        <v>120</v>
      </c>
      <c r="U5" s="125" t="n">
        <v>267</v>
      </c>
      <c r="V5" s="117" t="n">
        <v>3</v>
      </c>
      <c r="W5" s="115" t="n">
        <v>82</v>
      </c>
      <c r="X5" s="211" t="s">
        <v>31</v>
      </c>
      <c r="Y5" s="19"/>
    </row>
    <row r="6" customFormat="false" ht="14.1" hidden="false" customHeight="true" outlineLevel="0" collapsed="false">
      <c r="A6" s="212" t="n">
        <v>2</v>
      </c>
      <c r="B6" s="82" t="s">
        <v>52</v>
      </c>
      <c r="C6" s="107" t="n">
        <v>8</v>
      </c>
      <c r="D6" s="84" t="s">
        <v>32</v>
      </c>
      <c r="E6" s="107" t="n">
        <v>4</v>
      </c>
      <c r="F6" s="109" t="n">
        <v>137</v>
      </c>
      <c r="G6" s="110" t="n">
        <v>176</v>
      </c>
      <c r="H6" s="110" t="n">
        <v>233</v>
      </c>
      <c r="I6" s="111" t="n">
        <v>134</v>
      </c>
      <c r="J6" s="111" t="n">
        <v>232</v>
      </c>
      <c r="K6" s="112" t="n">
        <v>154</v>
      </c>
      <c r="L6" s="113" t="n">
        <v>1138</v>
      </c>
      <c r="M6" s="120" t="n">
        <v>177</v>
      </c>
      <c r="N6" s="111" t="n">
        <v>165</v>
      </c>
      <c r="O6" s="112" t="n">
        <v>234</v>
      </c>
      <c r="P6" s="113" t="n">
        <v>612</v>
      </c>
      <c r="Q6" s="122" t="n">
        <v>192</v>
      </c>
      <c r="R6" s="123" t="n">
        <v>182.444444444444</v>
      </c>
      <c r="S6" s="124" t="n">
        <v>10</v>
      </c>
      <c r="T6" s="117" t="n">
        <v>104</v>
      </c>
      <c r="U6" s="125" t="n">
        <v>234</v>
      </c>
      <c r="V6" s="117" t="n">
        <v>3</v>
      </c>
      <c r="W6" s="115" t="n">
        <v>73</v>
      </c>
      <c r="X6" s="213" t="s">
        <v>52</v>
      </c>
      <c r="Y6" s="19"/>
    </row>
    <row r="7" customFormat="false" ht="14.1" hidden="false" customHeight="true" outlineLevel="0" collapsed="false">
      <c r="A7" s="212" t="n">
        <v>3</v>
      </c>
      <c r="B7" s="82" t="s">
        <v>69</v>
      </c>
      <c r="C7" s="107" t="n">
        <v>8</v>
      </c>
      <c r="D7" s="84" t="s">
        <v>32</v>
      </c>
      <c r="E7" s="107" t="n">
        <v>4</v>
      </c>
      <c r="F7" s="109" t="n">
        <v>169</v>
      </c>
      <c r="G7" s="110" t="n">
        <v>161</v>
      </c>
      <c r="H7" s="110" t="n">
        <v>164</v>
      </c>
      <c r="I7" s="111" t="n">
        <v>165</v>
      </c>
      <c r="J7" s="111" t="n">
        <v>178</v>
      </c>
      <c r="K7" s="112" t="n">
        <v>199</v>
      </c>
      <c r="L7" s="113" t="n">
        <v>1108</v>
      </c>
      <c r="M7" s="120" t="n">
        <v>163</v>
      </c>
      <c r="N7" s="111" t="n">
        <v>185</v>
      </c>
      <c r="O7" s="112" t="n">
        <v>170</v>
      </c>
      <c r="P7" s="113" t="n">
        <v>554</v>
      </c>
      <c r="Q7" s="122" t="n">
        <v>172.666666666667</v>
      </c>
      <c r="R7" s="123" t="n">
        <v>172.666666666667</v>
      </c>
      <c r="S7" s="124" t="n">
        <v>23</v>
      </c>
      <c r="T7" s="117" t="n">
        <v>91</v>
      </c>
      <c r="U7" s="125" t="n">
        <v>199</v>
      </c>
      <c r="V7" s="117" t="n">
        <v>0</v>
      </c>
      <c r="W7" s="115" t="n">
        <v>60</v>
      </c>
      <c r="X7" s="213" t="s">
        <v>69</v>
      </c>
      <c r="Y7" s="19"/>
    </row>
    <row r="8" customFormat="false" ht="14.1" hidden="false" customHeight="true" outlineLevel="0" collapsed="false">
      <c r="A8" s="212" t="n">
        <v>4</v>
      </c>
      <c r="B8" s="82" t="s">
        <v>80</v>
      </c>
      <c r="C8" s="107" t="n">
        <v>8</v>
      </c>
      <c r="D8" s="84" t="s">
        <v>32</v>
      </c>
      <c r="E8" s="107" t="n">
        <v>1</v>
      </c>
      <c r="F8" s="109" t="n">
        <v>194</v>
      </c>
      <c r="G8" s="110" t="n">
        <v>144</v>
      </c>
      <c r="H8" s="110" t="n">
        <v>183</v>
      </c>
      <c r="I8" s="111" t="n">
        <v>149</v>
      </c>
      <c r="J8" s="111" t="n">
        <v>173</v>
      </c>
      <c r="K8" s="112" t="n">
        <v>190</v>
      </c>
      <c r="L8" s="113" t="n">
        <v>1087</v>
      </c>
      <c r="M8" s="120" t="n">
        <v>193</v>
      </c>
      <c r="N8" s="111" t="n">
        <v>146</v>
      </c>
      <c r="O8" s="112" t="n">
        <v>153</v>
      </c>
      <c r="P8" s="113" t="n">
        <v>519</v>
      </c>
      <c r="Q8" s="122" t="n">
        <v>164</v>
      </c>
      <c r="R8" s="123" t="n">
        <v>169.444444444444</v>
      </c>
      <c r="S8" s="124" t="n">
        <v>33</v>
      </c>
      <c r="T8" s="117" t="n">
        <v>81</v>
      </c>
      <c r="U8" s="125" t="n">
        <v>194</v>
      </c>
      <c r="V8" s="117" t="n">
        <v>0</v>
      </c>
      <c r="W8" s="115" t="n">
        <v>50</v>
      </c>
      <c r="X8" s="213" t="s">
        <v>80</v>
      </c>
      <c r="Y8" s="19"/>
    </row>
    <row r="9" customFormat="false" ht="14.1" hidden="false" customHeight="true" outlineLevel="0" collapsed="false">
      <c r="A9" s="212" t="n">
        <v>5</v>
      </c>
      <c r="B9" s="82" t="s">
        <v>86</v>
      </c>
      <c r="C9" s="107" t="n">
        <v>8</v>
      </c>
      <c r="D9" s="84" t="s">
        <v>32</v>
      </c>
      <c r="E9" s="107" t="n">
        <v>2</v>
      </c>
      <c r="F9" s="109" t="n">
        <v>178</v>
      </c>
      <c r="G9" s="110" t="n">
        <v>221</v>
      </c>
      <c r="H9" s="110" t="n">
        <v>159</v>
      </c>
      <c r="I9" s="111" t="n">
        <v>148</v>
      </c>
      <c r="J9" s="111" t="n">
        <v>179</v>
      </c>
      <c r="K9" s="112" t="n">
        <v>180</v>
      </c>
      <c r="L9" s="113" t="n">
        <v>1125</v>
      </c>
      <c r="M9" s="120"/>
      <c r="N9" s="111"/>
      <c r="O9" s="112"/>
      <c r="P9" s="113"/>
      <c r="Q9" s="234"/>
      <c r="R9" s="123" t="n">
        <v>177.5</v>
      </c>
      <c r="S9" s="124" t="n">
        <v>39</v>
      </c>
      <c r="T9" s="117" t="n">
        <v>75</v>
      </c>
      <c r="U9" s="125" t="n">
        <v>221</v>
      </c>
      <c r="V9" s="117" t="n">
        <v>1</v>
      </c>
      <c r="W9" s="115" t="n">
        <v>44</v>
      </c>
      <c r="X9" s="213" t="s">
        <v>86</v>
      </c>
      <c r="Y9" s="19"/>
    </row>
    <row r="10" customFormat="false" ht="14.1" hidden="false" customHeight="true" outlineLevel="0" collapsed="false">
      <c r="A10" s="212" t="n">
        <v>6</v>
      </c>
      <c r="B10" s="82" t="s">
        <v>97</v>
      </c>
      <c r="C10" s="107" t="n">
        <v>8</v>
      </c>
      <c r="D10" s="84" t="s">
        <v>32</v>
      </c>
      <c r="E10" s="107" t="n">
        <v>5</v>
      </c>
      <c r="F10" s="109" t="n">
        <v>183</v>
      </c>
      <c r="G10" s="110" t="n">
        <v>168</v>
      </c>
      <c r="H10" s="110" t="n">
        <v>170</v>
      </c>
      <c r="I10" s="111" t="n">
        <v>146</v>
      </c>
      <c r="J10" s="111" t="n">
        <v>173</v>
      </c>
      <c r="K10" s="112" t="n">
        <v>160</v>
      </c>
      <c r="L10" s="113" t="n">
        <v>1078</v>
      </c>
      <c r="M10" s="120"/>
      <c r="N10" s="111"/>
      <c r="O10" s="112"/>
      <c r="P10" s="113"/>
      <c r="Q10" s="234"/>
      <c r="R10" s="123" t="n">
        <v>166.666666666667</v>
      </c>
      <c r="S10" s="124" t="n">
        <v>50</v>
      </c>
      <c r="T10" s="117" t="n">
        <v>64</v>
      </c>
      <c r="U10" s="125" t="n">
        <v>183</v>
      </c>
      <c r="V10" s="117" t="n">
        <v>0</v>
      </c>
      <c r="W10" s="115" t="n">
        <v>33</v>
      </c>
      <c r="X10" s="213" t="s">
        <v>97</v>
      </c>
      <c r="Y10" s="19"/>
    </row>
    <row r="11" customFormat="false" ht="14.1" hidden="false" customHeight="true" outlineLevel="0" collapsed="false">
      <c r="A11" s="212" t="n">
        <v>7</v>
      </c>
      <c r="B11" s="82" t="s">
        <v>102</v>
      </c>
      <c r="C11" s="107" t="n">
        <v>8</v>
      </c>
      <c r="D11" s="84" t="s">
        <v>32</v>
      </c>
      <c r="E11" s="107" t="n">
        <v>5</v>
      </c>
      <c r="F11" s="109" t="n">
        <v>192</v>
      </c>
      <c r="G11" s="110" t="n">
        <v>167</v>
      </c>
      <c r="H11" s="110" t="n">
        <v>162</v>
      </c>
      <c r="I11" s="111" t="n">
        <v>170</v>
      </c>
      <c r="J11" s="111" t="n">
        <v>147</v>
      </c>
      <c r="K11" s="112" t="n">
        <v>153</v>
      </c>
      <c r="L11" s="113" t="n">
        <v>1069</v>
      </c>
      <c r="M11" s="120"/>
      <c r="N11" s="111"/>
      <c r="O11" s="112"/>
      <c r="P11" s="113"/>
      <c r="Q11" s="234"/>
      <c r="R11" s="123" t="n">
        <v>165.166666666667</v>
      </c>
      <c r="S11" s="124" t="n">
        <v>55</v>
      </c>
      <c r="T11" s="117" t="n">
        <v>59</v>
      </c>
      <c r="U11" s="125" t="n">
        <v>192</v>
      </c>
      <c r="V11" s="117" t="n">
        <v>0</v>
      </c>
      <c r="W11" s="115" t="n">
        <v>28</v>
      </c>
      <c r="X11" s="213" t="s">
        <v>102</v>
      </c>
      <c r="Y11" s="19"/>
    </row>
    <row r="12" customFormat="false" ht="14.1" hidden="false" customHeight="true" outlineLevel="0" collapsed="false">
      <c r="A12" s="212" t="n">
        <v>8</v>
      </c>
      <c r="B12" s="82" t="s">
        <v>105</v>
      </c>
      <c r="C12" s="107" t="n">
        <v>8</v>
      </c>
      <c r="D12" s="84" t="s">
        <v>32</v>
      </c>
      <c r="E12" s="107" t="n">
        <v>6</v>
      </c>
      <c r="F12" s="109" t="n">
        <v>190</v>
      </c>
      <c r="G12" s="110" t="n">
        <v>127</v>
      </c>
      <c r="H12" s="110" t="n">
        <v>162</v>
      </c>
      <c r="I12" s="111" t="n">
        <v>166</v>
      </c>
      <c r="J12" s="111" t="n">
        <v>191</v>
      </c>
      <c r="K12" s="112" t="n">
        <v>131</v>
      </c>
      <c r="L12" s="113" t="n">
        <v>1051</v>
      </c>
      <c r="M12" s="120"/>
      <c r="N12" s="111"/>
      <c r="O12" s="112"/>
      <c r="P12" s="113"/>
      <c r="Q12" s="234"/>
      <c r="R12" s="123" t="n">
        <v>161.166666666667</v>
      </c>
      <c r="S12" s="124" t="n">
        <v>58</v>
      </c>
      <c r="T12" s="117" t="n">
        <v>56</v>
      </c>
      <c r="U12" s="125" t="n">
        <v>191</v>
      </c>
      <c r="V12" s="117" t="n">
        <v>0</v>
      </c>
      <c r="W12" s="115" t="n">
        <v>25</v>
      </c>
      <c r="X12" s="213" t="s">
        <v>105</v>
      </c>
      <c r="Y12" s="19"/>
    </row>
    <row r="13" customFormat="false" ht="14.1" hidden="false" customHeight="true" outlineLevel="0" collapsed="false">
      <c r="A13" s="212" t="n">
        <v>9</v>
      </c>
      <c r="B13" s="82" t="s">
        <v>114</v>
      </c>
      <c r="C13" s="107" t="n">
        <v>8</v>
      </c>
      <c r="D13" s="84" t="s">
        <v>32</v>
      </c>
      <c r="E13" s="107" t="n">
        <v>4</v>
      </c>
      <c r="F13" s="109" t="n">
        <v>187</v>
      </c>
      <c r="G13" s="110" t="n">
        <v>133</v>
      </c>
      <c r="H13" s="110" t="n">
        <v>170</v>
      </c>
      <c r="I13" s="111" t="n">
        <v>160</v>
      </c>
      <c r="J13" s="111" t="n">
        <v>154</v>
      </c>
      <c r="K13" s="112" t="n">
        <v>145</v>
      </c>
      <c r="L13" s="113" t="n">
        <v>1021</v>
      </c>
      <c r="M13" s="120"/>
      <c r="N13" s="111"/>
      <c r="O13" s="112"/>
      <c r="P13" s="113"/>
      <c r="Q13" s="234"/>
      <c r="R13" s="123" t="n">
        <v>158.166666666667</v>
      </c>
      <c r="S13" s="124" t="n">
        <v>67</v>
      </c>
      <c r="T13" s="117" t="n">
        <v>47</v>
      </c>
      <c r="U13" s="125" t="n">
        <v>187</v>
      </c>
      <c r="V13" s="117" t="n">
        <v>0</v>
      </c>
      <c r="W13" s="115" t="n">
        <v>16</v>
      </c>
      <c r="X13" s="213" t="s">
        <v>114</v>
      </c>
      <c r="Y13" s="19"/>
    </row>
    <row r="14" customFormat="false" ht="14.1" hidden="false" customHeight="true" outlineLevel="0" collapsed="false">
      <c r="A14" s="212" t="n">
        <v>10</v>
      </c>
      <c r="B14" s="82" t="s">
        <v>115</v>
      </c>
      <c r="C14" s="107" t="n">
        <v>8</v>
      </c>
      <c r="D14" s="84" t="s">
        <v>32</v>
      </c>
      <c r="E14" s="107" t="n">
        <v>1</v>
      </c>
      <c r="F14" s="109" t="n">
        <v>151</v>
      </c>
      <c r="G14" s="110" t="n">
        <v>174</v>
      </c>
      <c r="H14" s="110" t="n">
        <v>149</v>
      </c>
      <c r="I14" s="111" t="n">
        <v>168</v>
      </c>
      <c r="J14" s="111" t="n">
        <v>162</v>
      </c>
      <c r="K14" s="112" t="n">
        <v>159</v>
      </c>
      <c r="L14" s="113" t="n">
        <v>1017</v>
      </c>
      <c r="M14" s="120"/>
      <c r="N14" s="111"/>
      <c r="O14" s="112"/>
      <c r="P14" s="113"/>
      <c r="Q14" s="234"/>
      <c r="R14" s="123" t="n">
        <v>160.5</v>
      </c>
      <c r="S14" s="124" t="n">
        <v>68</v>
      </c>
      <c r="T14" s="117" t="n">
        <v>46</v>
      </c>
      <c r="U14" s="125" t="n">
        <v>174</v>
      </c>
      <c r="V14" s="117" t="n">
        <v>0</v>
      </c>
      <c r="W14" s="115" t="n">
        <v>15</v>
      </c>
      <c r="X14" s="211" t="s">
        <v>115</v>
      </c>
      <c r="Y14" s="19"/>
    </row>
    <row r="15" customFormat="false" ht="14.1" hidden="false" customHeight="true" outlineLevel="0" collapsed="false">
      <c r="A15" s="212" t="n">
        <v>11</v>
      </c>
      <c r="B15" s="82" t="s">
        <v>117</v>
      </c>
      <c r="C15" s="107" t="n">
        <v>8</v>
      </c>
      <c r="D15" s="84" t="s">
        <v>32</v>
      </c>
      <c r="E15" s="107" t="n">
        <v>4</v>
      </c>
      <c r="F15" s="109" t="n">
        <v>159</v>
      </c>
      <c r="G15" s="110" t="n">
        <v>148</v>
      </c>
      <c r="H15" s="110" t="n">
        <v>134</v>
      </c>
      <c r="I15" s="111" t="n">
        <v>193</v>
      </c>
      <c r="J15" s="111" t="n">
        <v>157</v>
      </c>
      <c r="K15" s="112" t="n">
        <v>133</v>
      </c>
      <c r="L15" s="113" t="n">
        <v>996</v>
      </c>
      <c r="M15" s="120"/>
      <c r="N15" s="111"/>
      <c r="O15" s="112"/>
      <c r="P15" s="113"/>
      <c r="Q15" s="217"/>
      <c r="R15" s="123" t="n">
        <v>154</v>
      </c>
      <c r="S15" s="124" t="n">
        <v>70</v>
      </c>
      <c r="T15" s="117" t="n">
        <v>44</v>
      </c>
      <c r="U15" s="125" t="n">
        <v>193</v>
      </c>
      <c r="V15" s="117" t="n">
        <v>0</v>
      </c>
      <c r="W15" s="115" t="n">
        <v>13</v>
      </c>
      <c r="X15" s="213" t="s">
        <v>117</v>
      </c>
      <c r="Y15" s="19"/>
    </row>
    <row r="16" customFormat="false" ht="14.1" hidden="false" customHeight="true" outlineLevel="0" collapsed="false">
      <c r="A16" s="212" t="n">
        <v>12</v>
      </c>
      <c r="B16" s="82" t="s">
        <v>127</v>
      </c>
      <c r="C16" s="107" t="n">
        <v>8</v>
      </c>
      <c r="D16" s="84" t="s">
        <v>32</v>
      </c>
      <c r="E16" s="107" t="n">
        <v>1</v>
      </c>
      <c r="F16" s="109" t="n">
        <v>128</v>
      </c>
      <c r="G16" s="110" t="n">
        <v>157</v>
      </c>
      <c r="H16" s="110" t="n">
        <v>161</v>
      </c>
      <c r="I16" s="111" t="n">
        <v>117</v>
      </c>
      <c r="J16" s="111" t="n">
        <v>163</v>
      </c>
      <c r="K16" s="112" t="n">
        <v>101</v>
      </c>
      <c r="L16" s="113" t="n">
        <v>881</v>
      </c>
      <c r="M16" s="120"/>
      <c r="N16" s="111"/>
      <c r="O16" s="112"/>
      <c r="P16" s="113"/>
      <c r="Q16" s="217"/>
      <c r="R16" s="123" t="n">
        <v>137.833333333333</v>
      </c>
      <c r="S16" s="124" t="n">
        <v>80</v>
      </c>
      <c r="T16" s="117" t="n">
        <v>34</v>
      </c>
      <c r="U16" s="125" t="n">
        <v>163</v>
      </c>
      <c r="V16" s="117" t="n">
        <v>0</v>
      </c>
      <c r="W16" s="115" t="n">
        <v>3</v>
      </c>
      <c r="X16" s="211" t="s">
        <v>127</v>
      </c>
      <c r="Y16" s="19"/>
    </row>
    <row r="17" customFormat="false" ht="14.1" hidden="false" customHeight="true" outlineLevel="0" collapsed="false">
      <c r="A17" s="212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4" t="n">
        <v>0</v>
      </c>
      <c r="Y17" s="19"/>
    </row>
    <row r="18" customFormat="false" ht="14.1" hidden="false" customHeight="true" outlineLevel="0" collapsed="false">
      <c r="A18" s="212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4" t="n">
        <v>0</v>
      </c>
      <c r="Y18" s="19"/>
    </row>
    <row r="19" customFormat="false" ht="14.1" hidden="false" customHeight="true" outlineLevel="0" collapsed="false">
      <c r="A19" s="212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1" t="n">
        <v>0</v>
      </c>
      <c r="Y19" s="19"/>
    </row>
    <row r="20" customFormat="false" ht="14.1" hidden="false" customHeight="true" outlineLevel="0" collapsed="false">
      <c r="A20" s="212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4" t="n">
        <v>0</v>
      </c>
      <c r="Y20" s="19"/>
    </row>
    <row r="21" customFormat="false" ht="14.1" hidden="false" customHeight="true" outlineLevel="0" collapsed="false">
      <c r="A21" s="212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1" t="n">
        <v>0</v>
      </c>
      <c r="Y21" s="19"/>
    </row>
    <row r="22" customFormat="false" ht="14.1" hidden="false" customHeight="true" outlineLevel="0" collapsed="false">
      <c r="A22" s="212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1" t="n">
        <v>0</v>
      </c>
      <c r="Y22" s="19"/>
    </row>
    <row r="23" customFormat="false" ht="14.1" hidden="false" customHeight="true" outlineLevel="0" collapsed="false">
      <c r="A23" s="212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1" t="n">
        <v>0</v>
      </c>
      <c r="Y23" s="19"/>
    </row>
    <row r="24" customFormat="false" ht="14.1" hidden="false" customHeight="true" outlineLevel="0" collapsed="false">
      <c r="A24" s="212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1" t="n">
        <v>0</v>
      </c>
      <c r="Y24" s="19"/>
    </row>
    <row r="25" customFormat="false" ht="14.1" hidden="false" customHeight="true" outlineLevel="0" collapsed="false">
      <c r="A25" s="212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1" t="n">
        <v>0</v>
      </c>
      <c r="Y25" s="19"/>
    </row>
    <row r="26" customFormat="false" ht="14.1" hidden="false" customHeight="true" outlineLevel="0" collapsed="false">
      <c r="A26" s="212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1" t="n">
        <v>0</v>
      </c>
      <c r="Y26" s="19"/>
    </row>
    <row r="27" customFormat="false" ht="14.1" hidden="false" customHeight="true" outlineLevel="0" collapsed="false">
      <c r="A27" s="212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1" t="n">
        <v>0</v>
      </c>
      <c r="Y27" s="19"/>
    </row>
    <row r="28" customFormat="false" ht="14.1" hidden="false" customHeight="true" outlineLevel="0" collapsed="false">
      <c r="A28" s="212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1" t="n">
        <v>0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2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38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21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212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2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2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2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2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2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2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2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2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2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2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2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2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2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2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2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2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2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2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2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2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2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2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2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2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2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2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2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2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2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2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2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2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8">
      <formula>0</formula>
    </cfRule>
  </conditionalFormatting>
  <conditionalFormatting sqref="B5:B171">
    <cfRule type="expression" priority="3" aboveAverage="0" equalAverage="0" bottom="0" percent="0" rank="0" text="" dxfId="70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0">
      <formula>0</formula>
    </cfRule>
    <cfRule type="cellIs" priority="5" operator="equal" aboveAverage="0" equalAverage="0" bottom="0" percent="0" rank="0" text="" dxfId="711">
      <formula>"-"</formula>
    </cfRule>
  </conditionalFormatting>
  <conditionalFormatting sqref="L5:L171">
    <cfRule type="cellIs" priority="6" operator="equal" aboveAverage="0" equalAverage="0" bottom="0" percent="0" rank="0" text="" dxfId="712">
      <formula>0</formula>
    </cfRule>
    <cfRule type="cellIs" priority="7" operator="greaterThanOrEqual" aboveAverage="0" equalAverage="0" bottom="0" percent="0" rank="0" text="" dxfId="713">
      <formula>1200</formula>
    </cfRule>
  </conditionalFormatting>
  <conditionalFormatting sqref="P5:P40">
    <cfRule type="cellIs" priority="8" operator="greaterThanOrEqual" aboveAverage="0" equalAverage="0" bottom="0" percent="0" rank="0" text="" dxfId="714">
      <formula>600</formula>
    </cfRule>
  </conditionalFormatting>
  <conditionalFormatting sqref="R5:R171">
    <cfRule type="cellIs" priority="9" operator="greaterThanOrEqual" aboveAverage="0" equalAverage="0" bottom="0" percent="0" rank="0" text="" dxfId="715">
      <formula>200</formula>
    </cfRule>
  </conditionalFormatting>
  <conditionalFormatting sqref="V5:V171">
    <cfRule type="cellIs" priority="10" operator="equal" aboveAverage="0" equalAverage="0" bottom="0" percent="0" rank="0" text="" dxfId="716">
      <formula>0</formula>
    </cfRule>
  </conditionalFormatting>
  <conditionalFormatting sqref="W29:W66 W5:W26">
    <cfRule type="cellIs" priority="11" operator="equal" aboveAverage="0" equalAverage="0" bottom="0" percent="0" rank="0" text="" dxfId="717">
      <formula>0</formula>
    </cfRule>
  </conditionalFormatting>
  <conditionalFormatting sqref="C27:C28">
    <cfRule type="cellIs" priority="12" operator="equal" aboveAverage="0" equalAverage="0" bottom="0" percent="0" rank="0" text="" dxfId="718">
      <formula>"-"</formula>
    </cfRule>
    <cfRule type="cellIs" priority="13" operator="equal" aboveAverage="0" equalAverage="0" bottom="0" percent="0" rank="0" text="" dxfId="719">
      <formula>0</formula>
    </cfRule>
  </conditionalFormatting>
  <conditionalFormatting sqref="L27:L28">
    <cfRule type="cellIs" priority="14" operator="greaterThanOrEqual" aboveAverage="0" equalAverage="0" bottom="0" percent="0" rank="0" text="" dxfId="720">
      <formula>1200</formula>
    </cfRule>
  </conditionalFormatting>
  <conditionalFormatting sqref="E27:E28">
    <cfRule type="cellIs" priority="15" operator="equal" aboveAverage="0" equalAverage="0" bottom="0" percent="0" rank="0" text="" dxfId="721">
      <formula>0</formula>
    </cfRule>
    <cfRule type="cellIs" priority="16" operator="equal" aboveAverage="0" equalAverage="0" bottom="0" percent="0" rank="0" text="" dxfId="722">
      <formula>"-"</formula>
    </cfRule>
  </conditionalFormatting>
  <conditionalFormatting sqref="R27:R28">
    <cfRule type="cellIs" priority="17" operator="equal" aboveAverage="0" equalAverage="0" bottom="0" percent="0" rank="0" text="" dxfId="723">
      <formula>"-"</formula>
    </cfRule>
    <cfRule type="cellIs" priority="18" operator="greaterThanOrEqual" aboveAverage="0" equalAverage="0" bottom="0" percent="0" rank="0" text="" dxfId="724">
      <formula>200</formula>
    </cfRule>
  </conditionalFormatting>
  <conditionalFormatting sqref="U27:U28">
    <cfRule type="cellIs" priority="19" operator="equal" aboveAverage="0" equalAverage="0" bottom="0" percent="0" rank="0" text="" dxfId="725">
      <formula>"-"</formula>
    </cfRule>
    <cfRule type="cellIs" priority="20" operator="greaterThanOrEqual" aboveAverage="0" equalAverage="0" bottom="0" percent="0" rank="0" text="" dxfId="726">
      <formula>250</formula>
    </cfRule>
    <cfRule type="cellIs" priority="21" operator="greaterThanOrEqual" aboveAverage="0" equalAverage="0" bottom="0" percent="0" rank="0" text="" dxfId="727">
      <formula>200</formula>
    </cfRule>
  </conditionalFormatting>
  <conditionalFormatting sqref="W27:W28">
    <cfRule type="cellIs" priority="22" operator="equal" aboveAverage="0" equalAverage="0" bottom="0" percent="0" rank="0" text="" dxfId="728">
      <formula>0</formula>
    </cfRule>
  </conditionalFormatting>
  <conditionalFormatting sqref="C31">
    <cfRule type="cellIs" priority="23" operator="equal" aboveAverage="0" equalAverage="0" bottom="0" percent="0" rank="0" text="" dxfId="729">
      <formula>"-"</formula>
    </cfRule>
    <cfRule type="cellIs" priority="24" operator="equal" aboveAverage="0" equalAverage="0" bottom="0" percent="0" rank="0" text="" dxfId="730">
      <formula>0</formula>
    </cfRule>
  </conditionalFormatting>
  <conditionalFormatting sqref="C30">
    <cfRule type="cellIs" priority="25" operator="equal" aboveAverage="0" equalAverage="0" bottom="0" percent="0" rank="0" text="" dxfId="731">
      <formula>"-"</formula>
    </cfRule>
    <cfRule type="cellIs" priority="26" operator="equal" aboveAverage="0" equalAverage="0" bottom="0" percent="0" rank="0" text="" dxfId="732">
      <formula>0</formula>
    </cfRule>
  </conditionalFormatting>
  <conditionalFormatting sqref="L31">
    <cfRule type="cellIs" priority="27" operator="greaterThanOrEqual" aboveAverage="0" equalAverage="0" bottom="0" percent="0" rank="0" text="" dxfId="733">
      <formula>1200</formula>
    </cfRule>
  </conditionalFormatting>
  <conditionalFormatting sqref="E31">
    <cfRule type="cellIs" priority="28" operator="equal" aboveAverage="0" equalAverage="0" bottom="0" percent="0" rank="0" text="" dxfId="734">
      <formula>0</formula>
    </cfRule>
    <cfRule type="cellIs" priority="29" operator="equal" aboveAverage="0" equalAverage="0" bottom="0" percent="0" rank="0" text="" dxfId="735">
      <formula>"-"</formula>
    </cfRule>
  </conditionalFormatting>
  <conditionalFormatting sqref="L31">
    <cfRule type="cellIs" priority="30" operator="equal" aboveAverage="0" equalAverage="0" bottom="0" percent="0" rank="0" text="" dxfId="736">
      <formula>0</formula>
    </cfRule>
  </conditionalFormatting>
  <conditionalFormatting sqref="E30">
    <cfRule type="cellIs" priority="31" operator="equal" aboveAverage="0" equalAverage="0" bottom="0" percent="0" rank="0" text="" dxfId="737">
      <formula>0</formula>
    </cfRule>
    <cfRule type="cellIs" priority="32" operator="equal" aboveAverage="0" equalAverage="0" bottom="0" percent="0" rank="0" text="" dxfId="738">
      <formula>"-"</formula>
    </cfRule>
  </conditionalFormatting>
  <conditionalFormatting sqref="R31">
    <cfRule type="cellIs" priority="33" operator="equal" aboveAverage="0" equalAverage="0" bottom="0" percent="0" rank="0" text="" dxfId="739">
      <formula>"-"</formula>
    </cfRule>
    <cfRule type="cellIs" priority="34" operator="greaterThanOrEqual" aboveAverage="0" equalAverage="0" bottom="0" percent="0" rank="0" text="" dxfId="740">
      <formula>200</formula>
    </cfRule>
  </conditionalFormatting>
  <conditionalFormatting sqref="C57:C58">
    <cfRule type="cellIs" priority="35" operator="equal" aboveAverage="0" equalAverage="0" bottom="0" percent="0" rank="0" text="" dxfId="741">
      <formula>"-"</formula>
    </cfRule>
    <cfRule type="cellIs" priority="36" operator="equal" aboveAverage="0" equalAverage="0" bottom="0" percent="0" rank="0" text="" dxfId="742">
      <formula>0</formula>
    </cfRule>
  </conditionalFormatting>
  <conditionalFormatting sqref="E57:E58">
    <cfRule type="cellIs" priority="37" operator="equal" aboveAverage="0" equalAverage="0" bottom="0" percent="0" rank="0" text="" dxfId="743">
      <formula>0</formula>
    </cfRule>
    <cfRule type="cellIs" priority="38" operator="equal" aboveAverage="0" equalAverage="0" bottom="0" percent="0" rank="0" text="" dxfId="744">
      <formula>"-"</formula>
    </cfRule>
  </conditionalFormatting>
  <conditionalFormatting sqref="C94:C101 C67:C91">
    <cfRule type="cellIs" priority="39" operator="equal" aboveAverage="0" equalAverage="0" bottom="0" percent="0" rank="0" text="" dxfId="745">
      <formula>"-"</formula>
    </cfRule>
    <cfRule type="cellIs" priority="40" operator="equal" aboveAverage="0" equalAverage="0" bottom="0" percent="0" rank="0" text="" dxfId="746">
      <formula>0</formula>
    </cfRule>
  </conditionalFormatting>
  <conditionalFormatting sqref="D67:D101">
    <cfRule type="cellIs" priority="41" operator="equal" aboveAverage="0" equalAverage="0" bottom="0" percent="0" rank="0" text="" dxfId="747">
      <formula>"Z3"</formula>
    </cfRule>
    <cfRule type="cellIs" priority="42" operator="equal" aboveAverage="0" equalAverage="0" bottom="0" percent="0" rank="0" text="" dxfId="748">
      <formula>"Z2"</formula>
    </cfRule>
    <cfRule type="cellIs" priority="43" operator="equal" aboveAverage="0" equalAverage="0" bottom="0" percent="0" rank="0" text="" dxfId="749">
      <formula>"Z1"</formula>
    </cfRule>
  </conditionalFormatting>
  <conditionalFormatting sqref="L67:L101">
    <cfRule type="cellIs" priority="44" operator="greaterThanOrEqual" aboveAverage="0" equalAverage="0" bottom="0" percent="0" rank="0" text="" dxfId="750">
      <formula>1200</formula>
    </cfRule>
  </conditionalFormatting>
  <conditionalFormatting sqref="E94:E101 E67:E91">
    <cfRule type="cellIs" priority="45" operator="equal" aboveAverage="0" equalAverage="0" bottom="0" percent="0" rank="0" text="" dxfId="751">
      <formula>0</formula>
    </cfRule>
    <cfRule type="cellIs" priority="46" operator="equal" aboveAverage="0" equalAverage="0" bottom="0" percent="0" rank="0" text="" dxfId="752">
      <formula>"-"</formula>
    </cfRule>
  </conditionalFormatting>
  <conditionalFormatting sqref="L67:L101">
    <cfRule type="cellIs" priority="47" operator="equal" aboveAverage="0" equalAverage="0" bottom="0" percent="0" rank="0" text="" dxfId="753">
      <formula>0</formula>
    </cfRule>
  </conditionalFormatting>
  <conditionalFormatting sqref="R67:R101">
    <cfRule type="cellIs" priority="48" operator="equal" aboveAverage="0" equalAverage="0" bottom="0" percent="0" rank="0" text="" dxfId="754">
      <formula>"-"</formula>
    </cfRule>
    <cfRule type="cellIs" priority="49" operator="greaterThanOrEqual" aboveAverage="0" equalAverage="0" bottom="0" percent="0" rank="0" text="" dxfId="755">
      <formula>200</formula>
    </cfRule>
  </conditionalFormatting>
  <conditionalFormatting sqref="U67:U101">
    <cfRule type="cellIs" priority="50" operator="equal" aboveAverage="0" equalAverage="0" bottom="0" percent="0" rank="0" text="" dxfId="756">
      <formula>"-"</formula>
    </cfRule>
    <cfRule type="cellIs" priority="51" operator="greaterThanOrEqual" aboveAverage="0" equalAverage="0" bottom="0" percent="0" rank="0" text="" dxfId="757">
      <formula>250</formula>
    </cfRule>
    <cfRule type="cellIs" priority="52" operator="greaterThanOrEqual" aboveAverage="0" equalAverage="0" bottom="0" percent="0" rank="0" text="" dxfId="758">
      <formula>200</formula>
    </cfRule>
  </conditionalFormatting>
  <conditionalFormatting sqref="T67:T101">
    <cfRule type="cellIs" priority="53" operator="equal" aboveAverage="0" equalAverage="0" bottom="0" percent="0" rank="0" text="" dxfId="759">
      <formula>0</formula>
    </cfRule>
  </conditionalFormatting>
  <conditionalFormatting sqref="V67:V101">
    <cfRule type="cellIs" priority="54" operator="equal" aboveAverage="0" equalAverage="0" bottom="0" percent="0" rank="0" text="" dxfId="760">
      <formula>0</formula>
    </cfRule>
  </conditionalFormatting>
  <conditionalFormatting sqref="W67:W101">
    <cfRule type="cellIs" priority="55" operator="equal" aboveAverage="0" equalAverage="0" bottom="0" percent="0" rank="0" text="" dxfId="761">
      <formula>0</formula>
    </cfRule>
  </conditionalFormatting>
  <conditionalFormatting sqref="C92:C93">
    <cfRule type="cellIs" priority="56" operator="equal" aboveAverage="0" equalAverage="0" bottom="0" percent="0" rank="0" text="" dxfId="762">
      <formula>"-"</formula>
    </cfRule>
    <cfRule type="cellIs" priority="57" operator="equal" aboveAverage="0" equalAverage="0" bottom="0" percent="0" rank="0" text="" dxfId="763">
      <formula>0</formula>
    </cfRule>
  </conditionalFormatting>
  <conditionalFormatting sqref="E92:E93">
    <cfRule type="cellIs" priority="58" operator="equal" aboveAverage="0" equalAverage="0" bottom="0" percent="0" rank="0" text="" dxfId="764">
      <formula>0</formula>
    </cfRule>
    <cfRule type="cellIs" priority="59" operator="equal" aboveAverage="0" equalAverage="0" bottom="0" percent="0" rank="0" text="" dxfId="765">
      <formula>"-"</formula>
    </cfRule>
  </conditionalFormatting>
  <conditionalFormatting sqref="C129:C136 C102:C126">
    <cfRule type="cellIs" priority="60" operator="equal" aboveAverage="0" equalAverage="0" bottom="0" percent="0" rank="0" text="" dxfId="766">
      <formula>"-"</formula>
    </cfRule>
    <cfRule type="cellIs" priority="61" operator="equal" aboveAverage="0" equalAverage="0" bottom="0" percent="0" rank="0" text="" dxfId="767">
      <formula>0</formula>
    </cfRule>
  </conditionalFormatting>
  <conditionalFormatting sqref="D102:D136">
    <cfRule type="cellIs" priority="62" operator="equal" aboveAverage="0" equalAverage="0" bottom="0" percent="0" rank="0" text="" dxfId="768">
      <formula>"Z3"</formula>
    </cfRule>
    <cfRule type="cellIs" priority="63" operator="equal" aboveAverage="0" equalAverage="0" bottom="0" percent="0" rank="0" text="" dxfId="769">
      <formula>"Z2"</formula>
    </cfRule>
    <cfRule type="cellIs" priority="64" operator="equal" aboveAverage="0" equalAverage="0" bottom="0" percent="0" rank="0" text="" dxfId="770">
      <formula>"Z1"</formula>
    </cfRule>
  </conditionalFormatting>
  <conditionalFormatting sqref="L102:L136">
    <cfRule type="cellIs" priority="65" operator="greaterThanOrEqual" aboveAverage="0" equalAverage="0" bottom="0" percent="0" rank="0" text="" dxfId="771">
      <formula>1200</formula>
    </cfRule>
  </conditionalFormatting>
  <conditionalFormatting sqref="E129:E136 E102:E126">
    <cfRule type="cellIs" priority="66" operator="equal" aboveAverage="0" equalAverage="0" bottom="0" percent="0" rank="0" text="" dxfId="772">
      <formula>0</formula>
    </cfRule>
    <cfRule type="cellIs" priority="67" operator="equal" aboveAverage="0" equalAverage="0" bottom="0" percent="0" rank="0" text="" dxfId="773">
      <formula>"-"</formula>
    </cfRule>
  </conditionalFormatting>
  <conditionalFormatting sqref="L102:L136">
    <cfRule type="cellIs" priority="68" operator="equal" aboveAverage="0" equalAverage="0" bottom="0" percent="0" rank="0" text="" dxfId="774">
      <formula>0</formula>
    </cfRule>
  </conditionalFormatting>
  <conditionalFormatting sqref="R102:R136">
    <cfRule type="cellIs" priority="69" operator="equal" aboveAverage="0" equalAverage="0" bottom="0" percent="0" rank="0" text="" dxfId="775">
      <formula>"-"</formula>
    </cfRule>
    <cfRule type="cellIs" priority="70" operator="greaterThanOrEqual" aboveAverage="0" equalAverage="0" bottom="0" percent="0" rank="0" text="" dxfId="776">
      <formula>200</formula>
    </cfRule>
  </conditionalFormatting>
  <conditionalFormatting sqref="U102:U136">
    <cfRule type="cellIs" priority="71" operator="equal" aboveAverage="0" equalAverage="0" bottom="0" percent="0" rank="0" text="" dxfId="777">
      <formula>"-"</formula>
    </cfRule>
    <cfRule type="cellIs" priority="72" operator="greaterThanOrEqual" aboveAverage="0" equalAverage="0" bottom="0" percent="0" rank="0" text="" dxfId="778">
      <formula>250</formula>
    </cfRule>
    <cfRule type="cellIs" priority="73" operator="greaterThanOrEqual" aboveAverage="0" equalAverage="0" bottom="0" percent="0" rank="0" text="" dxfId="779">
      <formula>200</formula>
    </cfRule>
  </conditionalFormatting>
  <conditionalFormatting sqref="T102:T136">
    <cfRule type="cellIs" priority="74" operator="equal" aboveAverage="0" equalAverage="0" bottom="0" percent="0" rank="0" text="" dxfId="780">
      <formula>0</formula>
    </cfRule>
  </conditionalFormatting>
  <conditionalFormatting sqref="V102:V136">
    <cfRule type="cellIs" priority="75" operator="equal" aboveAverage="0" equalAverage="0" bottom="0" percent="0" rank="0" text="" dxfId="781">
      <formula>0</formula>
    </cfRule>
  </conditionalFormatting>
  <conditionalFormatting sqref="W102:W136">
    <cfRule type="cellIs" priority="76" operator="equal" aboveAverage="0" equalAverage="0" bottom="0" percent="0" rank="0" text="" dxfId="782">
      <formula>0</formula>
    </cfRule>
  </conditionalFormatting>
  <conditionalFormatting sqref="C127:C128">
    <cfRule type="cellIs" priority="77" operator="equal" aboveAverage="0" equalAverage="0" bottom="0" percent="0" rank="0" text="" dxfId="783">
      <formula>"-"</formula>
    </cfRule>
    <cfRule type="cellIs" priority="78" operator="equal" aboveAverage="0" equalAverage="0" bottom="0" percent="0" rank="0" text="" dxfId="784">
      <formula>0</formula>
    </cfRule>
  </conditionalFormatting>
  <conditionalFormatting sqref="E127:E128">
    <cfRule type="cellIs" priority="79" operator="equal" aboveAverage="0" equalAverage="0" bottom="0" percent="0" rank="0" text="" dxfId="785">
      <formula>0</formula>
    </cfRule>
    <cfRule type="cellIs" priority="80" operator="equal" aboveAverage="0" equalAverage="0" bottom="0" percent="0" rank="0" text="" dxfId="786">
      <formula>"-"</formula>
    </cfRule>
  </conditionalFormatting>
  <conditionalFormatting sqref="C164:C171 C137:C161">
    <cfRule type="cellIs" priority="81" operator="equal" aboveAverage="0" equalAverage="0" bottom="0" percent="0" rank="0" text="" dxfId="787">
      <formula>"-"</formula>
    </cfRule>
    <cfRule type="cellIs" priority="82" operator="equal" aboveAverage="0" equalAverage="0" bottom="0" percent="0" rank="0" text="" dxfId="788">
      <formula>0</formula>
    </cfRule>
  </conditionalFormatting>
  <conditionalFormatting sqref="D137:D171">
    <cfRule type="cellIs" priority="83" operator="equal" aboveAverage="0" equalAverage="0" bottom="0" percent="0" rank="0" text="" dxfId="789">
      <formula>"Z3"</formula>
    </cfRule>
    <cfRule type="cellIs" priority="84" operator="equal" aboveAverage="0" equalAverage="0" bottom="0" percent="0" rank="0" text="" dxfId="790">
      <formula>"Z2"</formula>
    </cfRule>
    <cfRule type="cellIs" priority="85" operator="equal" aboveAverage="0" equalAverage="0" bottom="0" percent="0" rank="0" text="" dxfId="791">
      <formula>"Z1"</formula>
    </cfRule>
  </conditionalFormatting>
  <conditionalFormatting sqref="L137:L171">
    <cfRule type="cellIs" priority="86" operator="greaterThanOrEqual" aboveAverage="0" equalAverage="0" bottom="0" percent="0" rank="0" text="" dxfId="792">
      <formula>1200</formula>
    </cfRule>
  </conditionalFormatting>
  <conditionalFormatting sqref="E164:E171 E137:E161">
    <cfRule type="cellIs" priority="87" operator="equal" aboveAverage="0" equalAverage="0" bottom="0" percent="0" rank="0" text="" dxfId="793">
      <formula>0</formula>
    </cfRule>
    <cfRule type="cellIs" priority="88" operator="equal" aboveAverage="0" equalAverage="0" bottom="0" percent="0" rank="0" text="" dxfId="794">
      <formula>"-"</formula>
    </cfRule>
  </conditionalFormatting>
  <conditionalFormatting sqref="L137:L171">
    <cfRule type="cellIs" priority="89" operator="equal" aboveAverage="0" equalAverage="0" bottom="0" percent="0" rank="0" text="" dxfId="795">
      <formula>0</formula>
    </cfRule>
  </conditionalFormatting>
  <conditionalFormatting sqref="R137:R171">
    <cfRule type="cellIs" priority="90" operator="equal" aboveAverage="0" equalAverage="0" bottom="0" percent="0" rank="0" text="" dxfId="796">
      <formula>"-"</formula>
    </cfRule>
    <cfRule type="cellIs" priority="91" operator="greaterThanOrEqual" aboveAverage="0" equalAverage="0" bottom="0" percent="0" rank="0" text="" dxfId="797">
      <formula>200</formula>
    </cfRule>
  </conditionalFormatting>
  <conditionalFormatting sqref="U137:U171">
    <cfRule type="cellIs" priority="92" operator="equal" aboveAverage="0" equalAverage="0" bottom="0" percent="0" rank="0" text="" dxfId="798">
      <formula>"-"</formula>
    </cfRule>
    <cfRule type="cellIs" priority="93" operator="greaterThanOrEqual" aboveAverage="0" equalAverage="0" bottom="0" percent="0" rank="0" text="" dxfId="799">
      <formula>250</formula>
    </cfRule>
    <cfRule type="cellIs" priority="94" operator="greaterThanOrEqual" aboveAverage="0" equalAverage="0" bottom="0" percent="0" rank="0" text="" dxfId="800">
      <formula>200</formula>
    </cfRule>
  </conditionalFormatting>
  <conditionalFormatting sqref="T137:T171">
    <cfRule type="cellIs" priority="95" operator="equal" aboveAverage="0" equalAverage="0" bottom="0" percent="0" rank="0" text="" dxfId="801">
      <formula>0</formula>
    </cfRule>
  </conditionalFormatting>
  <conditionalFormatting sqref="V137:V171">
    <cfRule type="cellIs" priority="96" operator="equal" aboveAverage="0" equalAverage="0" bottom="0" percent="0" rank="0" text="" dxfId="802">
      <formula>0</formula>
    </cfRule>
  </conditionalFormatting>
  <conditionalFormatting sqref="W137:W171">
    <cfRule type="cellIs" priority="97" operator="equal" aboveAverage="0" equalAverage="0" bottom="0" percent="0" rank="0" text="" dxfId="803">
      <formula>0</formula>
    </cfRule>
  </conditionalFormatting>
  <conditionalFormatting sqref="C162:C163">
    <cfRule type="cellIs" priority="98" operator="equal" aboveAverage="0" equalAverage="0" bottom="0" percent="0" rank="0" text="" dxfId="804">
      <formula>"-"</formula>
    </cfRule>
    <cfRule type="cellIs" priority="99" operator="equal" aboveAverage="0" equalAverage="0" bottom="0" percent="0" rank="0" text="" dxfId="805">
      <formula>0</formula>
    </cfRule>
  </conditionalFormatting>
  <conditionalFormatting sqref="E162:E163">
    <cfRule type="cellIs" priority="100" operator="equal" aboveAverage="0" equalAverage="0" bottom="0" percent="0" rank="0" text="" dxfId="806">
      <formula>0</formula>
    </cfRule>
    <cfRule type="cellIs" priority="101" operator="equal" aboveAverage="0" equalAverage="0" bottom="0" percent="0" rank="0" text="" dxfId="807">
      <formula>"-"</formula>
    </cfRule>
  </conditionalFormatting>
  <conditionalFormatting sqref="Q31:Q40">
    <cfRule type="cellIs" priority="102" operator="equal" aboveAverage="0" equalAverage="0" bottom="0" percent="0" rank="0" text="" dxfId="808">
      <formula>"-"</formula>
    </cfRule>
    <cfRule type="cellIs" priority="103" operator="greaterThanOrEqual" aboveAverage="0" equalAverage="0" bottom="0" percent="0" rank="0" text="" dxfId="809">
      <formula>200</formula>
    </cfRule>
  </conditionalFormatting>
  <conditionalFormatting sqref="P31:P40">
    <cfRule type="cellIs" priority="104" operator="greaterThanOrEqual" aboveAverage="0" equalAverage="0" bottom="0" percent="0" rank="0" text="" dxfId="810">
      <formula>600</formula>
    </cfRule>
  </conditionalFormatting>
  <conditionalFormatting sqref="M5:O40 F5:K171">
    <cfRule type="cellIs" priority="105" operator="greaterThanOrEqual" aboveAverage="0" equalAverage="0" bottom="0" percent="0" rank="0" text="" dxfId="811">
      <formula>200</formula>
    </cfRule>
  </conditionalFormatting>
  <conditionalFormatting sqref="Q5:Q40">
    <cfRule type="cellIs" priority="106" operator="equal" aboveAverage="0" equalAverage="0" bottom="0" percent="0" rank="0" text="" dxfId="812">
      <formula>"-"</formula>
    </cfRule>
    <cfRule type="cellIs" priority="107" operator="greaterThanOrEqual" aboveAverage="0" equalAverage="0" bottom="0" percent="0" rank="0" text="" dxfId="813">
      <formula>200</formula>
    </cfRule>
  </conditionalFormatting>
  <conditionalFormatting sqref="U5:U171">
    <cfRule type="cellIs" priority="108" operator="greaterThanOrEqual" aboveAverage="0" equalAverage="0" bottom="0" percent="0" rank="0" text="" dxfId="814">
      <formula>250</formula>
    </cfRule>
    <cfRule type="cellIs" priority="109" operator="greaterThanOrEqual" aboveAverage="0" equalAverage="0" bottom="0" percent="0" rank="0" text="" dxfId="81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03" t="n">
        <v>3</v>
      </c>
      <c r="B1" s="2" t="n">
        <v>42455</v>
      </c>
      <c r="C1" s="3"/>
      <c r="D1" s="4"/>
      <c r="E1" s="6"/>
      <c r="F1" s="7" t="n">
        <v>86</v>
      </c>
      <c r="G1" s="8" t="s">
        <v>13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04" t="n">
        <v>220</v>
      </c>
      <c r="V1" s="205" t="s">
        <v>82</v>
      </c>
      <c r="W1" s="18"/>
      <c r="X1" s="18"/>
      <c r="Y1" s="206"/>
    </row>
    <row r="2" customFormat="false" ht="26.1" hidden="false" customHeight="true" outlineLevel="0" collapsed="false">
      <c r="A2" s="207" t="s">
        <v>3</v>
      </c>
      <c r="B2" s="21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5" t="s">
        <v>14</v>
      </c>
      <c r="U2" s="38" t="s">
        <v>15</v>
      </c>
      <c r="V2" s="39" t="s">
        <v>16</v>
      </c>
      <c r="W2" s="41" t="s">
        <v>17</v>
      </c>
      <c r="X2" s="232"/>
      <c r="Y2" s="232"/>
    </row>
    <row r="3" customFormat="false" ht="14.25" hidden="false" customHeight="false" outlineLevel="0" collapsed="false">
      <c r="A3" s="208"/>
      <c r="B3" s="45"/>
      <c r="C3" s="46" t="n">
        <v>1</v>
      </c>
      <c r="D3" s="23"/>
      <c r="E3" s="46" t="n">
        <v>2</v>
      </c>
      <c r="F3" s="47" t="s">
        <v>18</v>
      </c>
      <c r="G3" s="48" t="s">
        <v>19</v>
      </c>
      <c r="H3" s="48" t="s">
        <v>20</v>
      </c>
      <c r="I3" s="48" t="s">
        <v>21</v>
      </c>
      <c r="J3" s="48" t="s">
        <v>22</v>
      </c>
      <c r="K3" s="48" t="s">
        <v>23</v>
      </c>
      <c r="L3" s="49" t="s">
        <v>24</v>
      </c>
      <c r="M3" s="54" t="s">
        <v>18</v>
      </c>
      <c r="N3" s="54" t="s">
        <v>19</v>
      </c>
      <c r="O3" s="54" t="s">
        <v>20</v>
      </c>
      <c r="P3" s="49" t="s">
        <v>24</v>
      </c>
      <c r="Q3" s="55" t="s">
        <v>13</v>
      </c>
      <c r="R3" s="56" t="s">
        <v>27</v>
      </c>
      <c r="S3" s="58"/>
      <c r="T3" s="59"/>
      <c r="U3" s="60" t="s">
        <v>28</v>
      </c>
      <c r="V3" s="39"/>
      <c r="W3" s="56" t="s">
        <v>29</v>
      </c>
      <c r="X3" s="232"/>
      <c r="Y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 t="s">
        <v>30</v>
      </c>
      <c r="W4" s="77"/>
      <c r="X4" s="232"/>
      <c r="Y4" s="232"/>
    </row>
    <row r="5" customFormat="false" ht="14.1" hidden="false" customHeight="true" outlineLevel="0" collapsed="false">
      <c r="A5" s="209" t="n">
        <v>1</v>
      </c>
      <c r="B5" s="82" t="s">
        <v>73</v>
      </c>
      <c r="C5" s="107" t="n">
        <v>8</v>
      </c>
      <c r="D5" s="210" t="s">
        <v>74</v>
      </c>
      <c r="E5" s="107" t="n">
        <v>12</v>
      </c>
      <c r="F5" s="109" t="n">
        <v>149</v>
      </c>
      <c r="G5" s="110" t="n">
        <v>193</v>
      </c>
      <c r="H5" s="110" t="n">
        <v>173</v>
      </c>
      <c r="I5" s="111" t="n">
        <v>191</v>
      </c>
      <c r="J5" s="111" t="n">
        <v>199</v>
      </c>
      <c r="K5" s="112" t="n">
        <v>204</v>
      </c>
      <c r="L5" s="113" t="n">
        <v>1229</v>
      </c>
      <c r="M5" s="120" t="n">
        <v>142</v>
      </c>
      <c r="N5" s="111" t="n">
        <v>185</v>
      </c>
      <c r="O5" s="112" t="n">
        <v>148</v>
      </c>
      <c r="P5" s="113" t="n">
        <v>535</v>
      </c>
      <c r="Q5" s="122" t="n">
        <v>158.333333333333</v>
      </c>
      <c r="R5" s="123" t="n">
        <v>176</v>
      </c>
      <c r="S5" s="124" t="n">
        <v>28</v>
      </c>
      <c r="T5" s="117" t="n">
        <v>86</v>
      </c>
      <c r="U5" s="125" t="n">
        <v>204</v>
      </c>
      <c r="V5" s="117" t="n">
        <v>0</v>
      </c>
      <c r="W5" s="115" t="n">
        <v>55</v>
      </c>
      <c r="X5" s="211" t="s">
        <v>73</v>
      </c>
      <c r="Y5" s="19"/>
    </row>
    <row r="6" customFormat="false" ht="14.1" hidden="false" customHeight="true" outlineLevel="0" collapsed="false">
      <c r="A6" s="212" t="n">
        <v>2</v>
      </c>
      <c r="B6" s="82" t="s">
        <v>82</v>
      </c>
      <c r="C6" s="107" t="n">
        <v>8</v>
      </c>
      <c r="D6" s="84" t="s">
        <v>74</v>
      </c>
      <c r="E6" s="107" t="n">
        <v>10</v>
      </c>
      <c r="F6" s="109" t="n">
        <v>142</v>
      </c>
      <c r="G6" s="110" t="n">
        <v>195</v>
      </c>
      <c r="H6" s="110" t="n">
        <v>220</v>
      </c>
      <c r="I6" s="111" t="n">
        <v>183</v>
      </c>
      <c r="J6" s="111" t="n">
        <v>167</v>
      </c>
      <c r="K6" s="112" t="n">
        <v>139</v>
      </c>
      <c r="L6" s="113" t="n">
        <v>1154</v>
      </c>
      <c r="M6" s="120" t="n">
        <v>151</v>
      </c>
      <c r="N6" s="111" t="n">
        <v>128</v>
      </c>
      <c r="O6" s="112" t="n">
        <v>171</v>
      </c>
      <c r="P6" s="113" t="n">
        <v>504</v>
      </c>
      <c r="Q6" s="122" t="n">
        <v>150</v>
      </c>
      <c r="R6" s="123" t="n">
        <v>166.222222222222</v>
      </c>
      <c r="S6" s="124" t="n">
        <v>35</v>
      </c>
      <c r="T6" s="117" t="n">
        <v>79</v>
      </c>
      <c r="U6" s="125" t="n">
        <v>220</v>
      </c>
      <c r="V6" s="117" t="n">
        <v>1</v>
      </c>
      <c r="W6" s="115" t="n">
        <v>48</v>
      </c>
      <c r="X6" s="213" t="s">
        <v>82</v>
      </c>
      <c r="Y6" s="19"/>
    </row>
    <row r="7" customFormat="false" ht="14.1" hidden="false" customHeight="true" outlineLevel="0" collapsed="false">
      <c r="A7" s="212" t="n">
        <v>3</v>
      </c>
      <c r="B7" s="82" t="s">
        <v>112</v>
      </c>
      <c r="C7" s="107" t="n">
        <v>8</v>
      </c>
      <c r="D7" s="84" t="s">
        <v>74</v>
      </c>
      <c r="E7" s="107" t="n">
        <v>11</v>
      </c>
      <c r="F7" s="109" t="n">
        <v>142</v>
      </c>
      <c r="G7" s="110" t="n">
        <v>162</v>
      </c>
      <c r="H7" s="110" t="n">
        <v>128</v>
      </c>
      <c r="I7" s="111" t="n">
        <v>162</v>
      </c>
      <c r="J7" s="111" t="n">
        <v>203</v>
      </c>
      <c r="K7" s="112" t="n">
        <v>122</v>
      </c>
      <c r="L7" s="113" t="n">
        <v>1033</v>
      </c>
      <c r="M7" s="120"/>
      <c r="N7" s="111"/>
      <c r="O7" s="112"/>
      <c r="P7" s="113"/>
      <c r="Q7" s="234"/>
      <c r="R7" s="123" t="n">
        <v>153.166666666667</v>
      </c>
      <c r="S7" s="124" t="n">
        <v>65</v>
      </c>
      <c r="T7" s="117" t="n">
        <v>49</v>
      </c>
      <c r="U7" s="125" t="n">
        <v>203</v>
      </c>
      <c r="V7" s="117" t="n">
        <v>0</v>
      </c>
      <c r="W7" s="115" t="n">
        <v>18</v>
      </c>
      <c r="X7" s="213" t="s">
        <v>112</v>
      </c>
      <c r="Y7" s="19"/>
    </row>
    <row r="8" customFormat="false" ht="14.1" hidden="false" customHeight="true" outlineLevel="0" collapsed="false">
      <c r="A8" s="212" t="n">
        <v>4</v>
      </c>
      <c r="B8" s="82" t="s">
        <v>120</v>
      </c>
      <c r="C8" s="107" t="n">
        <v>8</v>
      </c>
      <c r="D8" s="84" t="s">
        <v>74</v>
      </c>
      <c r="E8" s="107" t="n">
        <v>11</v>
      </c>
      <c r="F8" s="109" t="n">
        <v>157</v>
      </c>
      <c r="G8" s="110" t="n">
        <v>172</v>
      </c>
      <c r="H8" s="110" t="n">
        <v>137</v>
      </c>
      <c r="I8" s="111" t="n">
        <v>129</v>
      </c>
      <c r="J8" s="111" t="n">
        <v>127</v>
      </c>
      <c r="K8" s="112" t="n">
        <v>131</v>
      </c>
      <c r="L8" s="113" t="n">
        <v>967</v>
      </c>
      <c r="M8" s="120"/>
      <c r="N8" s="111"/>
      <c r="O8" s="112"/>
      <c r="P8" s="113"/>
      <c r="Q8" s="234"/>
      <c r="R8" s="123" t="n">
        <v>142.166666666667</v>
      </c>
      <c r="S8" s="124" t="n">
        <v>73</v>
      </c>
      <c r="T8" s="117" t="n">
        <v>41</v>
      </c>
      <c r="U8" s="125" t="n">
        <v>172</v>
      </c>
      <c r="V8" s="117" t="n">
        <v>0</v>
      </c>
      <c r="W8" s="115" t="n">
        <v>10</v>
      </c>
      <c r="X8" s="213" t="s">
        <v>120</v>
      </c>
      <c r="Y8" s="19"/>
    </row>
    <row r="9" customFormat="false" ht="14.1" hidden="false" customHeight="true" outlineLevel="0" collapsed="false">
      <c r="A9" s="212" t="n">
        <v>5</v>
      </c>
      <c r="B9" s="82" t="s">
        <v>122</v>
      </c>
      <c r="C9" s="107" t="n">
        <v>8</v>
      </c>
      <c r="D9" s="84" t="s">
        <v>74</v>
      </c>
      <c r="E9" s="107" t="n">
        <v>8</v>
      </c>
      <c r="F9" s="109" t="n">
        <v>173</v>
      </c>
      <c r="G9" s="110" t="n">
        <v>143</v>
      </c>
      <c r="H9" s="110" t="n">
        <v>171</v>
      </c>
      <c r="I9" s="111" t="n">
        <v>132</v>
      </c>
      <c r="J9" s="111" t="n">
        <v>117</v>
      </c>
      <c r="K9" s="112" t="n">
        <v>117</v>
      </c>
      <c r="L9" s="113" t="n">
        <v>949</v>
      </c>
      <c r="M9" s="120"/>
      <c r="N9" s="111"/>
      <c r="O9" s="112"/>
      <c r="P9" s="113"/>
      <c r="Q9" s="234"/>
      <c r="R9" s="123" t="n">
        <v>142.166666666667</v>
      </c>
      <c r="S9" s="124" t="n">
        <v>75</v>
      </c>
      <c r="T9" s="117" t="n">
        <v>39</v>
      </c>
      <c r="U9" s="125" t="n">
        <v>173</v>
      </c>
      <c r="V9" s="117" t="n">
        <v>0</v>
      </c>
      <c r="W9" s="115" t="n">
        <v>8</v>
      </c>
      <c r="X9" s="213" t="s">
        <v>122</v>
      </c>
      <c r="Y9" s="19"/>
    </row>
    <row r="10" customFormat="false" ht="14.1" hidden="false" customHeight="true" outlineLevel="0" collapsed="false">
      <c r="A10" s="212" t="n">
        <v>6</v>
      </c>
      <c r="B10" s="82" t="s">
        <v>123</v>
      </c>
      <c r="C10" s="107" t="n">
        <v>8</v>
      </c>
      <c r="D10" s="84" t="s">
        <v>74</v>
      </c>
      <c r="E10" s="107" t="n">
        <v>16</v>
      </c>
      <c r="F10" s="109" t="n">
        <v>140</v>
      </c>
      <c r="G10" s="110" t="n">
        <v>154</v>
      </c>
      <c r="H10" s="110" t="n">
        <v>105</v>
      </c>
      <c r="I10" s="111" t="n">
        <v>119</v>
      </c>
      <c r="J10" s="111" t="n">
        <v>137</v>
      </c>
      <c r="K10" s="112" t="n">
        <v>144</v>
      </c>
      <c r="L10" s="113" t="n">
        <v>943</v>
      </c>
      <c r="M10" s="120"/>
      <c r="N10" s="111"/>
      <c r="O10" s="112"/>
      <c r="P10" s="113"/>
      <c r="Q10" s="234"/>
      <c r="R10" s="123" t="n">
        <v>133.166666666667</v>
      </c>
      <c r="S10" s="124" t="n">
        <v>76</v>
      </c>
      <c r="T10" s="117" t="n">
        <v>38</v>
      </c>
      <c r="U10" s="125" t="n">
        <v>154</v>
      </c>
      <c r="V10" s="117" t="n">
        <v>0</v>
      </c>
      <c r="W10" s="115" t="n">
        <v>7</v>
      </c>
      <c r="X10" s="213" t="s">
        <v>123</v>
      </c>
      <c r="Y10" s="19"/>
    </row>
    <row r="11" customFormat="false" ht="14.1" hidden="false" customHeight="true" outlineLevel="0" collapsed="false">
      <c r="A11" s="212" t="n">
        <v>7</v>
      </c>
      <c r="B11" s="82" t="s">
        <v>129</v>
      </c>
      <c r="C11" s="107" t="n">
        <v>8</v>
      </c>
      <c r="D11" s="84" t="s">
        <v>74</v>
      </c>
      <c r="E11" s="107" t="n">
        <v>11</v>
      </c>
      <c r="F11" s="109" t="n">
        <v>103</v>
      </c>
      <c r="G11" s="110" t="n">
        <v>97</v>
      </c>
      <c r="H11" s="110" t="n">
        <v>97</v>
      </c>
      <c r="I11" s="111" t="n">
        <v>101</v>
      </c>
      <c r="J11" s="111" t="n">
        <v>96</v>
      </c>
      <c r="K11" s="112" t="n">
        <v>119</v>
      </c>
      <c r="L11" s="113" t="n">
        <v>727</v>
      </c>
      <c r="M11" s="120"/>
      <c r="N11" s="111"/>
      <c r="O11" s="112"/>
      <c r="P11" s="113"/>
      <c r="Q11" s="234"/>
      <c r="R11" s="123" t="n">
        <v>102.166666666667</v>
      </c>
      <c r="S11" s="124" t="n">
        <v>82</v>
      </c>
      <c r="T11" s="117" t="n">
        <v>32</v>
      </c>
      <c r="U11" s="125" t="n">
        <v>119</v>
      </c>
      <c r="V11" s="117" t="n">
        <v>0</v>
      </c>
      <c r="W11" s="115" t="n">
        <v>1</v>
      </c>
      <c r="X11" s="213" t="s">
        <v>129</v>
      </c>
      <c r="Y11" s="19"/>
    </row>
    <row r="12" customFormat="false" ht="14.1" hidden="false" customHeight="true" outlineLevel="0" collapsed="false">
      <c r="A12" s="212" t="n">
        <v>8</v>
      </c>
      <c r="B12" s="82"/>
      <c r="C12" s="107"/>
      <c r="D12" s="84"/>
      <c r="E12" s="107"/>
      <c r="F12" s="109"/>
      <c r="G12" s="110"/>
      <c r="H12" s="110"/>
      <c r="I12" s="111"/>
      <c r="J12" s="111"/>
      <c r="K12" s="112"/>
      <c r="L12" s="113"/>
      <c r="M12" s="120"/>
      <c r="N12" s="111"/>
      <c r="O12" s="112"/>
      <c r="P12" s="113"/>
      <c r="Q12" s="234"/>
      <c r="R12" s="123"/>
      <c r="S12" s="124"/>
      <c r="T12" s="117"/>
      <c r="U12" s="125"/>
      <c r="V12" s="117"/>
      <c r="W12" s="115"/>
      <c r="X12" s="213" t="n">
        <v>0</v>
      </c>
      <c r="Y12" s="19"/>
    </row>
    <row r="13" customFormat="false" ht="14.1" hidden="false" customHeight="true" outlineLevel="0" collapsed="false">
      <c r="A13" s="212" t="n">
        <v>9</v>
      </c>
      <c r="B13" s="82"/>
      <c r="C13" s="107"/>
      <c r="D13" s="84"/>
      <c r="E13" s="107"/>
      <c r="F13" s="109"/>
      <c r="G13" s="110"/>
      <c r="H13" s="110"/>
      <c r="I13" s="111"/>
      <c r="J13" s="111"/>
      <c r="K13" s="112"/>
      <c r="L13" s="113"/>
      <c r="M13" s="120"/>
      <c r="N13" s="111"/>
      <c r="O13" s="112"/>
      <c r="P13" s="113"/>
      <c r="Q13" s="234"/>
      <c r="R13" s="123"/>
      <c r="S13" s="124"/>
      <c r="T13" s="117"/>
      <c r="U13" s="125"/>
      <c r="V13" s="117"/>
      <c r="W13" s="115"/>
      <c r="X13" s="213" t="n">
        <v>0</v>
      </c>
      <c r="Y13" s="19"/>
    </row>
    <row r="14" customFormat="false" ht="14.1" hidden="false" customHeight="true" outlineLevel="0" collapsed="false">
      <c r="A14" s="212" t="n">
        <v>10</v>
      </c>
      <c r="B14" s="82"/>
      <c r="C14" s="107"/>
      <c r="D14" s="84"/>
      <c r="E14" s="107"/>
      <c r="F14" s="109"/>
      <c r="G14" s="110"/>
      <c r="H14" s="110"/>
      <c r="I14" s="111"/>
      <c r="J14" s="111"/>
      <c r="K14" s="112"/>
      <c r="L14" s="113"/>
      <c r="M14" s="120"/>
      <c r="N14" s="111"/>
      <c r="O14" s="112"/>
      <c r="P14" s="113"/>
      <c r="Q14" s="122"/>
      <c r="R14" s="123"/>
      <c r="S14" s="124"/>
      <c r="T14" s="117"/>
      <c r="U14" s="125"/>
      <c r="V14" s="117"/>
      <c r="W14" s="115"/>
      <c r="X14" s="211" t="n">
        <v>0</v>
      </c>
      <c r="Y14" s="19"/>
    </row>
    <row r="15" customFormat="false" ht="14.1" hidden="false" customHeight="true" outlineLevel="0" collapsed="false">
      <c r="A15" s="212" t="n">
        <v>11</v>
      </c>
      <c r="B15" s="82"/>
      <c r="C15" s="107"/>
      <c r="D15" s="84"/>
      <c r="E15" s="107"/>
      <c r="F15" s="109"/>
      <c r="G15" s="110"/>
      <c r="H15" s="110"/>
      <c r="I15" s="111"/>
      <c r="J15" s="111"/>
      <c r="K15" s="112"/>
      <c r="L15" s="113"/>
      <c r="M15" s="120"/>
      <c r="N15" s="111"/>
      <c r="O15" s="112"/>
      <c r="P15" s="113"/>
      <c r="Q15" s="130"/>
      <c r="R15" s="123"/>
      <c r="S15" s="124"/>
      <c r="T15" s="117"/>
      <c r="U15" s="125"/>
      <c r="V15" s="117"/>
      <c r="W15" s="115"/>
      <c r="X15" s="213" t="n">
        <v>0</v>
      </c>
      <c r="Y15" s="19"/>
    </row>
    <row r="16" customFormat="false" ht="14.1" hidden="false" customHeight="true" outlineLevel="0" collapsed="false">
      <c r="A16" s="212" t="n">
        <v>12</v>
      </c>
      <c r="B16" s="82"/>
      <c r="C16" s="107"/>
      <c r="D16" s="84"/>
      <c r="E16" s="107"/>
      <c r="F16" s="109"/>
      <c r="G16" s="110"/>
      <c r="H16" s="110"/>
      <c r="I16" s="111"/>
      <c r="J16" s="111"/>
      <c r="K16" s="112"/>
      <c r="L16" s="113"/>
      <c r="M16" s="120"/>
      <c r="N16" s="111"/>
      <c r="O16" s="112"/>
      <c r="P16" s="113"/>
      <c r="Q16" s="130"/>
      <c r="R16" s="123"/>
      <c r="S16" s="124"/>
      <c r="T16" s="117"/>
      <c r="U16" s="125"/>
      <c r="V16" s="117"/>
      <c r="W16" s="115"/>
      <c r="X16" s="211" t="n">
        <v>0</v>
      </c>
      <c r="Y16" s="19"/>
    </row>
    <row r="17" customFormat="false" ht="14.1" hidden="false" customHeight="true" outlineLevel="0" collapsed="false">
      <c r="A17" s="212" t="n">
        <v>13</v>
      </c>
      <c r="B17" s="82"/>
      <c r="C17" s="107"/>
      <c r="D17" s="84"/>
      <c r="E17" s="107"/>
      <c r="F17" s="109"/>
      <c r="G17" s="110"/>
      <c r="H17" s="110"/>
      <c r="I17" s="111"/>
      <c r="J17" s="111"/>
      <c r="K17" s="112"/>
      <c r="L17" s="113"/>
      <c r="M17" s="120"/>
      <c r="N17" s="111"/>
      <c r="O17" s="112"/>
      <c r="P17" s="113"/>
      <c r="Q17" s="130"/>
      <c r="R17" s="123"/>
      <c r="S17" s="124"/>
      <c r="T17" s="117"/>
      <c r="U17" s="125"/>
      <c r="V17" s="117"/>
      <c r="W17" s="115"/>
      <c r="X17" s="214" t="n">
        <v>0</v>
      </c>
      <c r="Y17" s="19"/>
    </row>
    <row r="18" customFormat="false" ht="14.1" hidden="false" customHeight="true" outlineLevel="0" collapsed="false">
      <c r="A18" s="212" t="n">
        <v>14</v>
      </c>
      <c r="B18" s="82"/>
      <c r="C18" s="107"/>
      <c r="D18" s="84"/>
      <c r="E18" s="107"/>
      <c r="F18" s="109"/>
      <c r="G18" s="110"/>
      <c r="H18" s="110"/>
      <c r="I18" s="111"/>
      <c r="J18" s="111"/>
      <c r="K18" s="112"/>
      <c r="L18" s="113"/>
      <c r="M18" s="120"/>
      <c r="N18" s="111"/>
      <c r="O18" s="112"/>
      <c r="P18" s="113"/>
      <c r="Q18" s="130"/>
      <c r="R18" s="123"/>
      <c r="S18" s="124"/>
      <c r="T18" s="117"/>
      <c r="U18" s="125"/>
      <c r="V18" s="117"/>
      <c r="W18" s="115"/>
      <c r="X18" s="214" t="n">
        <v>0</v>
      </c>
      <c r="Y18" s="19"/>
    </row>
    <row r="19" customFormat="false" ht="14.1" hidden="false" customHeight="true" outlineLevel="0" collapsed="false">
      <c r="A19" s="212" t="n">
        <v>15</v>
      </c>
      <c r="B19" s="82"/>
      <c r="C19" s="107"/>
      <c r="D19" s="84"/>
      <c r="E19" s="107"/>
      <c r="F19" s="109"/>
      <c r="G19" s="110"/>
      <c r="H19" s="110"/>
      <c r="I19" s="111"/>
      <c r="J19" s="111"/>
      <c r="K19" s="112"/>
      <c r="L19" s="113"/>
      <c r="M19" s="120"/>
      <c r="N19" s="111"/>
      <c r="O19" s="112"/>
      <c r="P19" s="113"/>
      <c r="Q19" s="130"/>
      <c r="R19" s="123"/>
      <c r="S19" s="124"/>
      <c r="T19" s="117"/>
      <c r="U19" s="125"/>
      <c r="V19" s="117"/>
      <c r="W19" s="115"/>
      <c r="X19" s="211" t="n">
        <v>0</v>
      </c>
      <c r="Y19" s="19"/>
    </row>
    <row r="20" customFormat="false" ht="14.1" hidden="false" customHeight="true" outlineLevel="0" collapsed="false">
      <c r="A20" s="212" t="n">
        <v>16</v>
      </c>
      <c r="B20" s="82"/>
      <c r="C20" s="107"/>
      <c r="D20" s="84"/>
      <c r="E20" s="107"/>
      <c r="F20" s="109"/>
      <c r="G20" s="110"/>
      <c r="H20" s="110"/>
      <c r="I20" s="111"/>
      <c r="J20" s="111"/>
      <c r="K20" s="112"/>
      <c r="L20" s="113"/>
      <c r="M20" s="120"/>
      <c r="N20" s="111"/>
      <c r="O20" s="112"/>
      <c r="P20" s="113"/>
      <c r="Q20" s="130"/>
      <c r="R20" s="123"/>
      <c r="S20" s="124"/>
      <c r="T20" s="117"/>
      <c r="U20" s="125"/>
      <c r="V20" s="117"/>
      <c r="W20" s="115"/>
      <c r="X20" s="214" t="n">
        <v>0</v>
      </c>
      <c r="Y20" s="19"/>
    </row>
    <row r="21" customFormat="false" ht="14.1" hidden="false" customHeight="true" outlineLevel="0" collapsed="false">
      <c r="A21" s="212" t="n">
        <v>17</v>
      </c>
      <c r="B21" s="82"/>
      <c r="C21" s="107"/>
      <c r="D21" s="84"/>
      <c r="E21" s="107"/>
      <c r="F21" s="109"/>
      <c r="G21" s="110"/>
      <c r="H21" s="110"/>
      <c r="I21" s="111"/>
      <c r="J21" s="111"/>
      <c r="K21" s="112"/>
      <c r="L21" s="113"/>
      <c r="M21" s="120"/>
      <c r="N21" s="111"/>
      <c r="O21" s="112"/>
      <c r="P21" s="113"/>
      <c r="Q21" s="130"/>
      <c r="R21" s="123"/>
      <c r="S21" s="124"/>
      <c r="T21" s="117"/>
      <c r="U21" s="125"/>
      <c r="V21" s="117"/>
      <c r="W21" s="115"/>
      <c r="X21" s="211" t="n">
        <v>0</v>
      </c>
      <c r="Y21" s="19"/>
    </row>
    <row r="22" customFormat="false" ht="14.1" hidden="false" customHeight="true" outlineLevel="0" collapsed="false">
      <c r="A22" s="212" t="n">
        <v>18</v>
      </c>
      <c r="B22" s="82"/>
      <c r="C22" s="107"/>
      <c r="D22" s="84"/>
      <c r="E22" s="107"/>
      <c r="F22" s="109"/>
      <c r="G22" s="110"/>
      <c r="H22" s="110"/>
      <c r="I22" s="111"/>
      <c r="J22" s="111"/>
      <c r="K22" s="112"/>
      <c r="L22" s="113"/>
      <c r="M22" s="120"/>
      <c r="N22" s="111"/>
      <c r="O22" s="112"/>
      <c r="P22" s="113"/>
      <c r="Q22" s="130"/>
      <c r="R22" s="123"/>
      <c r="S22" s="124"/>
      <c r="T22" s="117"/>
      <c r="U22" s="125"/>
      <c r="V22" s="117"/>
      <c r="W22" s="115"/>
      <c r="X22" s="211" t="n">
        <v>0</v>
      </c>
      <c r="Y22" s="19"/>
    </row>
    <row r="23" customFormat="false" ht="14.1" hidden="false" customHeight="true" outlineLevel="0" collapsed="false">
      <c r="A23" s="212" t="n">
        <v>19</v>
      </c>
      <c r="B23" s="82"/>
      <c r="C23" s="107"/>
      <c r="D23" s="84"/>
      <c r="E23" s="107"/>
      <c r="F23" s="109"/>
      <c r="G23" s="110"/>
      <c r="H23" s="110"/>
      <c r="I23" s="111"/>
      <c r="J23" s="111"/>
      <c r="K23" s="112"/>
      <c r="L23" s="113"/>
      <c r="M23" s="120"/>
      <c r="N23" s="111"/>
      <c r="O23" s="112"/>
      <c r="P23" s="113"/>
      <c r="Q23" s="130"/>
      <c r="R23" s="123"/>
      <c r="S23" s="124"/>
      <c r="T23" s="117"/>
      <c r="U23" s="125"/>
      <c r="V23" s="117"/>
      <c r="W23" s="115"/>
      <c r="X23" s="211" t="n">
        <v>0</v>
      </c>
      <c r="Y23" s="19"/>
    </row>
    <row r="24" customFormat="false" ht="14.1" hidden="false" customHeight="true" outlineLevel="0" collapsed="false">
      <c r="A24" s="212" t="n">
        <v>20</v>
      </c>
      <c r="B24" s="82"/>
      <c r="C24" s="107"/>
      <c r="D24" s="84"/>
      <c r="E24" s="107"/>
      <c r="F24" s="109"/>
      <c r="G24" s="110"/>
      <c r="H24" s="110"/>
      <c r="I24" s="111"/>
      <c r="J24" s="111"/>
      <c r="K24" s="112"/>
      <c r="L24" s="113"/>
      <c r="M24" s="120"/>
      <c r="N24" s="111"/>
      <c r="O24" s="112"/>
      <c r="P24" s="113"/>
      <c r="Q24" s="130"/>
      <c r="R24" s="123"/>
      <c r="S24" s="124"/>
      <c r="T24" s="117"/>
      <c r="U24" s="125"/>
      <c r="V24" s="117"/>
      <c r="W24" s="115"/>
      <c r="X24" s="211" t="n">
        <v>0</v>
      </c>
      <c r="Y24" s="19"/>
    </row>
    <row r="25" customFormat="false" ht="14.1" hidden="false" customHeight="true" outlineLevel="0" collapsed="false">
      <c r="A25" s="212" t="n">
        <v>21</v>
      </c>
      <c r="B25" s="82"/>
      <c r="C25" s="107"/>
      <c r="D25" s="84"/>
      <c r="E25" s="107"/>
      <c r="F25" s="109"/>
      <c r="G25" s="110"/>
      <c r="H25" s="110"/>
      <c r="I25" s="111"/>
      <c r="J25" s="111"/>
      <c r="K25" s="112"/>
      <c r="L25" s="113"/>
      <c r="M25" s="120"/>
      <c r="N25" s="111"/>
      <c r="O25" s="112"/>
      <c r="P25" s="113"/>
      <c r="Q25" s="130"/>
      <c r="R25" s="139"/>
      <c r="S25" s="124"/>
      <c r="T25" s="117"/>
      <c r="U25" s="125"/>
      <c r="V25" s="117"/>
      <c r="W25" s="115"/>
      <c r="X25" s="211" t="n">
        <v>0</v>
      </c>
      <c r="Y25" s="19"/>
    </row>
    <row r="26" customFormat="false" ht="14.1" hidden="false" customHeight="true" outlineLevel="0" collapsed="false">
      <c r="A26" s="212" t="n">
        <v>22</v>
      </c>
      <c r="B26" s="82"/>
      <c r="C26" s="107"/>
      <c r="D26" s="84"/>
      <c r="E26" s="107"/>
      <c r="F26" s="109"/>
      <c r="G26" s="110"/>
      <c r="H26" s="110"/>
      <c r="I26" s="111"/>
      <c r="J26" s="111"/>
      <c r="K26" s="112"/>
      <c r="L26" s="113"/>
      <c r="M26" s="120"/>
      <c r="N26" s="111"/>
      <c r="O26" s="112"/>
      <c r="P26" s="113"/>
      <c r="Q26" s="130"/>
      <c r="R26" s="123"/>
      <c r="S26" s="124"/>
      <c r="T26" s="117"/>
      <c r="U26" s="125"/>
      <c r="V26" s="117"/>
      <c r="W26" s="115"/>
      <c r="X26" s="211" t="n">
        <v>0</v>
      </c>
      <c r="Y26" s="19"/>
    </row>
    <row r="27" customFormat="false" ht="14.1" hidden="false" customHeight="true" outlineLevel="0" collapsed="false">
      <c r="A27" s="212" t="n">
        <v>23</v>
      </c>
      <c r="B27" s="82"/>
      <c r="C27" s="107"/>
      <c r="D27" s="84"/>
      <c r="E27" s="107"/>
      <c r="F27" s="109"/>
      <c r="G27" s="110"/>
      <c r="H27" s="110"/>
      <c r="I27" s="111"/>
      <c r="J27" s="111"/>
      <c r="K27" s="112"/>
      <c r="L27" s="113"/>
      <c r="M27" s="120"/>
      <c r="N27" s="111"/>
      <c r="O27" s="112"/>
      <c r="P27" s="113"/>
      <c r="Q27" s="130"/>
      <c r="R27" s="123"/>
      <c r="S27" s="124"/>
      <c r="T27" s="117"/>
      <c r="U27" s="125"/>
      <c r="V27" s="117"/>
      <c r="W27" s="115"/>
      <c r="X27" s="211" t="n">
        <v>0</v>
      </c>
      <c r="Y27" s="19"/>
    </row>
    <row r="28" customFormat="false" ht="14.1" hidden="false" customHeight="true" outlineLevel="0" collapsed="false">
      <c r="A28" s="212" t="n">
        <v>24</v>
      </c>
      <c r="B28" s="82"/>
      <c r="C28" s="107"/>
      <c r="D28" s="84"/>
      <c r="E28" s="107"/>
      <c r="F28" s="109"/>
      <c r="G28" s="110"/>
      <c r="H28" s="110"/>
      <c r="I28" s="111"/>
      <c r="J28" s="111"/>
      <c r="K28" s="112"/>
      <c r="L28" s="113"/>
      <c r="M28" s="120"/>
      <c r="N28" s="111"/>
      <c r="O28" s="112"/>
      <c r="P28" s="113"/>
      <c r="Q28" s="130"/>
      <c r="R28" s="123"/>
      <c r="S28" s="124"/>
      <c r="T28" s="117"/>
      <c r="U28" s="125"/>
      <c r="V28" s="117"/>
      <c r="W28" s="115"/>
      <c r="X28" s="211" t="n">
        <v>0</v>
      </c>
      <c r="Y28" s="19"/>
    </row>
    <row r="29" customFormat="false" ht="14.1" hidden="false" customHeight="true" outlineLevel="0" collapsed="false">
      <c r="A29" s="212" t="n">
        <v>25</v>
      </c>
      <c r="B29" s="82"/>
      <c r="C29" s="107"/>
      <c r="D29" s="84"/>
      <c r="E29" s="107"/>
      <c r="F29" s="109"/>
      <c r="G29" s="110"/>
      <c r="H29" s="110"/>
      <c r="I29" s="111"/>
      <c r="J29" s="111"/>
      <c r="K29" s="112"/>
      <c r="L29" s="113"/>
      <c r="M29" s="120"/>
      <c r="N29" s="111"/>
      <c r="O29" s="112"/>
      <c r="P29" s="113"/>
      <c r="Q29" s="130"/>
      <c r="R29" s="123"/>
      <c r="S29" s="124"/>
      <c r="T29" s="117"/>
      <c r="U29" s="125"/>
      <c r="V29" s="117"/>
      <c r="W29" s="115"/>
      <c r="X29" s="211" t="n">
        <v>0</v>
      </c>
      <c r="Y29" s="19"/>
    </row>
    <row r="30" customFormat="false" ht="14.1" hidden="false" customHeight="true" outlineLevel="0" collapsed="false">
      <c r="A30" s="212" t="n">
        <v>26</v>
      </c>
      <c r="B30" s="215"/>
      <c r="C30" s="107"/>
      <c r="D30" s="216"/>
      <c r="E30" s="107"/>
      <c r="F30" s="111"/>
      <c r="G30" s="111"/>
      <c r="H30" s="111"/>
      <c r="I30" s="111"/>
      <c r="J30" s="111"/>
      <c r="K30" s="112"/>
      <c r="L30" s="113"/>
      <c r="M30" s="120"/>
      <c r="N30" s="111"/>
      <c r="O30" s="112"/>
      <c r="P30" s="113"/>
      <c r="Q30" s="130"/>
      <c r="R30" s="139"/>
      <c r="S30" s="124"/>
      <c r="T30" s="117"/>
      <c r="U30" s="125"/>
      <c r="V30" s="117"/>
      <c r="W30" s="115"/>
      <c r="X30" s="211" t="n">
        <v>0</v>
      </c>
      <c r="Y30" s="19"/>
    </row>
    <row r="31" customFormat="false" ht="14.1" hidden="false" customHeight="true" outlineLevel="0" collapsed="false">
      <c r="A31" s="212" t="n">
        <v>27</v>
      </c>
      <c r="B31" s="218"/>
      <c r="C31" s="107"/>
      <c r="D31" s="219"/>
      <c r="E31" s="107"/>
      <c r="F31" s="109"/>
      <c r="G31" s="110"/>
      <c r="H31" s="110"/>
      <c r="I31" s="111"/>
      <c r="J31" s="111"/>
      <c r="K31" s="112"/>
      <c r="L31" s="113"/>
      <c r="M31" s="120"/>
      <c r="N31" s="111"/>
      <c r="O31" s="112"/>
      <c r="P31" s="113"/>
      <c r="Q31" s="130"/>
      <c r="R31" s="139"/>
      <c r="S31" s="124"/>
      <c r="T31" s="117"/>
      <c r="U31" s="125"/>
      <c r="V31" s="117"/>
      <c r="W31" s="115"/>
      <c r="X31" s="211" t="n">
        <v>0</v>
      </c>
      <c r="Y31" s="19"/>
    </row>
    <row r="32" customFormat="false" ht="14.1" hidden="false" customHeight="true" outlineLevel="0" collapsed="false">
      <c r="A32" s="212" t="n">
        <v>28</v>
      </c>
      <c r="B32" s="171"/>
      <c r="C32" s="172"/>
      <c r="D32" s="173"/>
      <c r="E32" s="172"/>
      <c r="F32" s="175"/>
      <c r="G32" s="176"/>
      <c r="H32" s="176"/>
      <c r="I32" s="177"/>
      <c r="J32" s="177"/>
      <c r="K32" s="178"/>
      <c r="L32" s="179"/>
      <c r="M32" s="120"/>
      <c r="N32" s="111"/>
      <c r="O32" s="112"/>
      <c r="P32" s="113"/>
      <c r="Q32" s="217"/>
      <c r="R32" s="183"/>
      <c r="S32" s="124"/>
      <c r="T32" s="117"/>
      <c r="U32" s="125"/>
      <c r="V32" s="117"/>
      <c r="W32" s="115"/>
      <c r="X32" s="211" t="n">
        <v>0</v>
      </c>
      <c r="Y32" s="19"/>
    </row>
    <row r="33" customFormat="false" ht="14.1" hidden="false" customHeight="true" outlineLevel="0" collapsed="false">
      <c r="A33" s="212" t="n">
        <v>29</v>
      </c>
      <c r="B33" s="82"/>
      <c r="C33" s="107"/>
      <c r="D33" s="84"/>
      <c r="E33" s="107"/>
      <c r="F33" s="109"/>
      <c r="G33" s="110"/>
      <c r="H33" s="110"/>
      <c r="I33" s="111"/>
      <c r="J33" s="111"/>
      <c r="K33" s="112"/>
      <c r="L33" s="113"/>
      <c r="M33" s="120"/>
      <c r="N33" s="111"/>
      <c r="O33" s="112"/>
      <c r="P33" s="113"/>
      <c r="Q33" s="217"/>
      <c r="R33" s="123"/>
      <c r="S33" s="124"/>
      <c r="T33" s="117"/>
      <c r="U33" s="125"/>
      <c r="V33" s="117"/>
      <c r="W33" s="115"/>
      <c r="X33" s="211" t="n">
        <v>0</v>
      </c>
      <c r="Y33" s="19"/>
    </row>
    <row r="34" customFormat="false" ht="14.1" hidden="false" customHeight="true" outlineLevel="0" collapsed="false">
      <c r="A34" s="220" t="n">
        <v>30</v>
      </c>
      <c r="B34" s="82"/>
      <c r="C34" s="107"/>
      <c r="D34" s="84"/>
      <c r="E34" s="107"/>
      <c r="F34" s="109"/>
      <c r="G34" s="110"/>
      <c r="H34" s="110"/>
      <c r="I34" s="111"/>
      <c r="J34" s="111"/>
      <c r="K34" s="112"/>
      <c r="L34" s="113"/>
      <c r="M34" s="120"/>
      <c r="N34" s="111"/>
      <c r="O34" s="112"/>
      <c r="P34" s="113"/>
      <c r="Q34" s="217"/>
      <c r="R34" s="123"/>
      <c r="S34" s="124"/>
      <c r="T34" s="117"/>
      <c r="U34" s="125"/>
      <c r="V34" s="117"/>
      <c r="W34" s="115"/>
      <c r="X34" s="211" t="n">
        <v>0</v>
      </c>
      <c r="Y34" s="19"/>
    </row>
    <row r="35" customFormat="false" ht="14.1" hidden="false" customHeight="true" outlineLevel="0" collapsed="false">
      <c r="A35" s="238" t="n">
        <v>31</v>
      </c>
      <c r="B35" s="82"/>
      <c r="C35" s="107"/>
      <c r="D35" s="84"/>
      <c r="E35" s="107"/>
      <c r="F35" s="109"/>
      <c r="G35" s="110"/>
      <c r="H35" s="110"/>
      <c r="I35" s="111"/>
      <c r="J35" s="111"/>
      <c r="K35" s="112"/>
      <c r="L35" s="113"/>
      <c r="M35" s="120"/>
      <c r="N35" s="111"/>
      <c r="O35" s="112"/>
      <c r="P35" s="113"/>
      <c r="Q35" s="217"/>
      <c r="R35" s="123"/>
      <c r="S35" s="124"/>
      <c r="T35" s="117"/>
      <c r="U35" s="125"/>
      <c r="V35" s="117"/>
      <c r="W35" s="115"/>
      <c r="X35" s="211" t="n">
        <v>0</v>
      </c>
      <c r="Y35" s="19"/>
    </row>
    <row r="36" customFormat="false" ht="14.1" hidden="false" customHeight="true" outlineLevel="0" collapsed="false">
      <c r="A36" s="212" t="n">
        <v>32</v>
      </c>
      <c r="B36" s="82"/>
      <c r="C36" s="107"/>
      <c r="D36" s="84"/>
      <c r="E36" s="107"/>
      <c r="F36" s="109"/>
      <c r="G36" s="110"/>
      <c r="H36" s="110"/>
      <c r="I36" s="111"/>
      <c r="J36" s="111"/>
      <c r="K36" s="112"/>
      <c r="L36" s="113"/>
      <c r="M36" s="120"/>
      <c r="N36" s="111"/>
      <c r="O36" s="112"/>
      <c r="P36" s="113"/>
      <c r="Q36" s="217"/>
      <c r="R36" s="123"/>
      <c r="S36" s="124"/>
      <c r="T36" s="117"/>
      <c r="U36" s="125"/>
      <c r="V36" s="117"/>
      <c r="W36" s="115"/>
      <c r="X36" s="211" t="n">
        <v>0</v>
      </c>
      <c r="Y36" s="19"/>
    </row>
    <row r="37" customFormat="false" ht="14.1" hidden="false" customHeight="true" outlineLevel="0" collapsed="false">
      <c r="A37" s="212" t="n">
        <v>33</v>
      </c>
      <c r="B37" s="82"/>
      <c r="C37" s="107"/>
      <c r="D37" s="84"/>
      <c r="E37" s="107"/>
      <c r="F37" s="109"/>
      <c r="G37" s="110"/>
      <c r="H37" s="110"/>
      <c r="I37" s="111"/>
      <c r="J37" s="111"/>
      <c r="K37" s="112"/>
      <c r="L37" s="113"/>
      <c r="M37" s="120"/>
      <c r="N37" s="111"/>
      <c r="O37" s="112"/>
      <c r="P37" s="113"/>
      <c r="Q37" s="217"/>
      <c r="R37" s="123"/>
      <c r="S37" s="124"/>
      <c r="T37" s="117"/>
      <c r="U37" s="125"/>
      <c r="V37" s="117"/>
      <c r="W37" s="115"/>
      <c r="X37" s="211" t="n">
        <v>0</v>
      </c>
      <c r="Y37" s="19"/>
    </row>
    <row r="38" customFormat="false" ht="14.1" hidden="false" customHeight="true" outlineLevel="0" collapsed="false">
      <c r="A38" s="212" t="n">
        <v>34</v>
      </c>
      <c r="B38" s="82"/>
      <c r="C38" s="107"/>
      <c r="D38" s="84"/>
      <c r="E38" s="107"/>
      <c r="F38" s="109"/>
      <c r="G38" s="110"/>
      <c r="H38" s="110"/>
      <c r="I38" s="111"/>
      <c r="J38" s="111"/>
      <c r="K38" s="112"/>
      <c r="L38" s="113"/>
      <c r="M38" s="120"/>
      <c r="N38" s="111"/>
      <c r="O38" s="112"/>
      <c r="P38" s="113"/>
      <c r="Q38" s="217"/>
      <c r="R38" s="123"/>
      <c r="S38" s="124"/>
      <c r="T38" s="117"/>
      <c r="U38" s="125"/>
      <c r="V38" s="117"/>
      <c r="W38" s="115"/>
      <c r="X38" s="211" t="n">
        <v>0</v>
      </c>
      <c r="Y38" s="19"/>
    </row>
    <row r="39" customFormat="false" ht="14.1" hidden="false" customHeight="true" outlineLevel="0" collapsed="false">
      <c r="A39" s="212" t="n">
        <v>35</v>
      </c>
      <c r="B39" s="82"/>
      <c r="C39" s="107"/>
      <c r="D39" s="84"/>
      <c r="E39" s="107"/>
      <c r="F39" s="109"/>
      <c r="G39" s="110"/>
      <c r="H39" s="110"/>
      <c r="I39" s="111"/>
      <c r="J39" s="111"/>
      <c r="K39" s="112"/>
      <c r="L39" s="113"/>
      <c r="M39" s="120"/>
      <c r="N39" s="111"/>
      <c r="O39" s="112"/>
      <c r="P39" s="113"/>
      <c r="Q39" s="217"/>
      <c r="R39" s="123"/>
      <c r="S39" s="124"/>
      <c r="T39" s="117"/>
      <c r="U39" s="125"/>
      <c r="V39" s="117"/>
      <c r="W39" s="115"/>
      <c r="X39" s="211" t="n">
        <v>0</v>
      </c>
      <c r="Y39" s="19"/>
    </row>
    <row r="40" customFormat="false" ht="14.1" hidden="false" customHeight="true" outlineLevel="0" collapsed="false">
      <c r="A40" s="212" t="n">
        <v>36</v>
      </c>
      <c r="B40" s="221"/>
      <c r="C40" s="222"/>
      <c r="D40" s="223"/>
      <c r="E40" s="222"/>
      <c r="F40" s="224"/>
      <c r="G40" s="225"/>
      <c r="H40" s="225"/>
      <c r="I40" s="151"/>
      <c r="J40" s="151"/>
      <c r="K40" s="152"/>
      <c r="L40" s="143"/>
      <c r="M40" s="226"/>
      <c r="N40" s="151"/>
      <c r="O40" s="152"/>
      <c r="P40" s="143"/>
      <c r="Q40" s="227"/>
      <c r="R40" s="228"/>
      <c r="S40" s="156"/>
      <c r="T40" s="147"/>
      <c r="U40" s="157"/>
      <c r="V40" s="147"/>
      <c r="W40" s="145"/>
      <c r="X40" s="211" t="n">
        <v>0</v>
      </c>
      <c r="Y40" s="19"/>
    </row>
    <row r="41" customFormat="false" ht="14.1" hidden="false" customHeight="true" outlineLevel="0" collapsed="false">
      <c r="A41" s="212" t="n">
        <v>37</v>
      </c>
      <c r="B41" s="229"/>
      <c r="C41" s="83"/>
      <c r="D41" s="230"/>
      <c r="E41" s="83"/>
      <c r="F41" s="86"/>
      <c r="G41" s="87"/>
      <c r="H41" s="87"/>
      <c r="I41" s="88"/>
      <c r="J41" s="88"/>
      <c r="K41" s="89"/>
      <c r="L41" s="90"/>
      <c r="M41" s="95"/>
      <c r="N41" s="95"/>
      <c r="O41" s="95"/>
      <c r="P41" s="165"/>
      <c r="Q41" s="162"/>
      <c r="R41" s="100"/>
      <c r="S41" s="101"/>
      <c r="T41" s="94"/>
      <c r="U41" s="102"/>
      <c r="V41" s="94"/>
      <c r="W41" s="91"/>
      <c r="X41" s="211" t="n">
        <v>0</v>
      </c>
      <c r="Y41" s="19"/>
    </row>
    <row r="42" customFormat="false" ht="14.1" hidden="false" customHeight="true" outlineLevel="0" collapsed="false">
      <c r="A42" s="212" t="n">
        <v>38</v>
      </c>
      <c r="B42" s="82"/>
      <c r="C42" s="107"/>
      <c r="D42" s="84"/>
      <c r="E42" s="107"/>
      <c r="F42" s="109"/>
      <c r="G42" s="110"/>
      <c r="H42" s="110"/>
      <c r="I42" s="111"/>
      <c r="J42" s="111"/>
      <c r="K42" s="112"/>
      <c r="L42" s="113"/>
      <c r="M42" s="118"/>
      <c r="N42" s="118"/>
      <c r="O42" s="118"/>
      <c r="P42" s="186"/>
      <c r="Q42" s="118"/>
      <c r="R42" s="123"/>
      <c r="S42" s="124"/>
      <c r="T42" s="117"/>
      <c r="U42" s="125"/>
      <c r="V42" s="117"/>
      <c r="W42" s="115"/>
      <c r="X42" s="211" t="n">
        <v>0</v>
      </c>
      <c r="Y42" s="19"/>
    </row>
    <row r="43" customFormat="false" ht="14.1" hidden="false" customHeight="true" outlineLevel="0" collapsed="false">
      <c r="A43" s="212" t="n">
        <v>39</v>
      </c>
      <c r="B43" s="82"/>
      <c r="C43" s="107"/>
      <c r="D43" s="84"/>
      <c r="E43" s="107"/>
      <c r="F43" s="109"/>
      <c r="G43" s="110"/>
      <c r="H43" s="110"/>
      <c r="I43" s="111"/>
      <c r="J43" s="111"/>
      <c r="K43" s="112"/>
      <c r="L43" s="113"/>
      <c r="M43" s="118"/>
      <c r="N43" s="118"/>
      <c r="O43" s="118"/>
      <c r="P43" s="186"/>
      <c r="Q43" s="118"/>
      <c r="R43" s="123"/>
      <c r="S43" s="124"/>
      <c r="T43" s="117"/>
      <c r="U43" s="125"/>
      <c r="V43" s="117"/>
      <c r="W43" s="115"/>
      <c r="X43" s="211" t="n">
        <v>0</v>
      </c>
      <c r="Y43" s="19"/>
    </row>
    <row r="44" customFormat="false" ht="14.1" hidden="false" customHeight="true" outlineLevel="0" collapsed="false">
      <c r="A44" s="212" t="n">
        <v>40</v>
      </c>
      <c r="B44" s="82"/>
      <c r="C44" s="107"/>
      <c r="D44" s="84"/>
      <c r="E44" s="107"/>
      <c r="F44" s="109"/>
      <c r="G44" s="110"/>
      <c r="H44" s="110"/>
      <c r="I44" s="111"/>
      <c r="J44" s="111"/>
      <c r="K44" s="112"/>
      <c r="L44" s="113"/>
      <c r="M44" s="118"/>
      <c r="N44" s="118"/>
      <c r="O44" s="118"/>
      <c r="P44" s="186"/>
      <c r="Q44" s="118"/>
      <c r="R44" s="123"/>
      <c r="S44" s="124"/>
      <c r="T44" s="117"/>
      <c r="U44" s="125"/>
      <c r="V44" s="117"/>
      <c r="W44" s="115"/>
      <c r="X44" s="211" t="n">
        <v>0</v>
      </c>
      <c r="Y44" s="19"/>
    </row>
    <row r="45" customFormat="false" ht="14.1" hidden="false" customHeight="true" outlineLevel="0" collapsed="false">
      <c r="A45" s="212" t="n">
        <v>41</v>
      </c>
      <c r="B45" s="82"/>
      <c r="C45" s="107"/>
      <c r="D45" s="84"/>
      <c r="E45" s="107"/>
      <c r="F45" s="109"/>
      <c r="G45" s="110"/>
      <c r="H45" s="110"/>
      <c r="I45" s="111"/>
      <c r="J45" s="111"/>
      <c r="K45" s="112"/>
      <c r="L45" s="113"/>
      <c r="M45" s="118"/>
      <c r="N45" s="118"/>
      <c r="O45" s="118"/>
      <c r="P45" s="186"/>
      <c r="Q45" s="118"/>
      <c r="R45" s="123"/>
      <c r="S45" s="124"/>
      <c r="T45" s="117"/>
      <c r="U45" s="125"/>
      <c r="V45" s="117"/>
      <c r="W45" s="115"/>
      <c r="X45" s="211" t="n">
        <v>0</v>
      </c>
      <c r="Y45" s="19"/>
    </row>
    <row r="46" customFormat="false" ht="14.1" hidden="false" customHeight="true" outlineLevel="0" collapsed="false">
      <c r="A46" s="212" t="n">
        <v>42</v>
      </c>
      <c r="B46" s="82"/>
      <c r="C46" s="107"/>
      <c r="D46" s="84"/>
      <c r="E46" s="107"/>
      <c r="F46" s="109"/>
      <c r="G46" s="110"/>
      <c r="H46" s="110"/>
      <c r="I46" s="111"/>
      <c r="J46" s="111"/>
      <c r="K46" s="112"/>
      <c r="L46" s="113"/>
      <c r="M46" s="118"/>
      <c r="N46" s="118"/>
      <c r="O46" s="118"/>
      <c r="P46" s="186"/>
      <c r="Q46" s="118"/>
      <c r="R46" s="123"/>
      <c r="S46" s="124"/>
      <c r="T46" s="117"/>
      <c r="U46" s="125"/>
      <c r="V46" s="117"/>
      <c r="W46" s="115"/>
      <c r="X46" s="211" t="n">
        <v>0</v>
      </c>
      <c r="Y46" s="19"/>
    </row>
    <row r="47" customFormat="false" ht="14.1" hidden="false" customHeight="true" outlineLevel="0" collapsed="false">
      <c r="A47" s="212" t="n">
        <v>43</v>
      </c>
      <c r="B47" s="82"/>
      <c r="C47" s="107"/>
      <c r="D47" s="84"/>
      <c r="E47" s="107"/>
      <c r="F47" s="109"/>
      <c r="G47" s="110"/>
      <c r="H47" s="110"/>
      <c r="I47" s="111"/>
      <c r="J47" s="111"/>
      <c r="K47" s="112"/>
      <c r="L47" s="113"/>
      <c r="M47" s="118"/>
      <c r="N47" s="118"/>
      <c r="O47" s="118"/>
      <c r="P47" s="186"/>
      <c r="Q47" s="118"/>
      <c r="R47" s="123"/>
      <c r="S47" s="124"/>
      <c r="T47" s="117"/>
      <c r="U47" s="125"/>
      <c r="V47" s="117"/>
      <c r="W47" s="115"/>
      <c r="X47" s="211" t="n">
        <v>0</v>
      </c>
      <c r="Y47" s="19"/>
    </row>
    <row r="48" customFormat="false" ht="14.1" hidden="false" customHeight="true" outlineLevel="0" collapsed="false">
      <c r="A48" s="212" t="n">
        <v>44</v>
      </c>
      <c r="B48" s="82"/>
      <c r="C48" s="107"/>
      <c r="D48" s="84"/>
      <c r="E48" s="107"/>
      <c r="F48" s="109"/>
      <c r="G48" s="110"/>
      <c r="H48" s="110"/>
      <c r="I48" s="111"/>
      <c r="J48" s="111"/>
      <c r="K48" s="112"/>
      <c r="L48" s="113"/>
      <c r="M48" s="118"/>
      <c r="N48" s="118"/>
      <c r="O48" s="118"/>
      <c r="P48" s="186"/>
      <c r="Q48" s="118"/>
      <c r="R48" s="123"/>
      <c r="S48" s="124"/>
      <c r="T48" s="117"/>
      <c r="U48" s="125"/>
      <c r="V48" s="117"/>
      <c r="W48" s="115"/>
      <c r="X48" s="211" t="n">
        <v>0</v>
      </c>
      <c r="Y48" s="19"/>
    </row>
    <row r="49" customFormat="false" ht="14.1" hidden="false" customHeight="true" outlineLevel="0" collapsed="false">
      <c r="A49" s="212" t="n">
        <v>45</v>
      </c>
      <c r="B49" s="82"/>
      <c r="C49" s="107"/>
      <c r="D49" s="84"/>
      <c r="E49" s="107"/>
      <c r="F49" s="109"/>
      <c r="G49" s="110"/>
      <c r="H49" s="110"/>
      <c r="I49" s="111"/>
      <c r="J49" s="111"/>
      <c r="K49" s="112"/>
      <c r="L49" s="113"/>
      <c r="M49" s="118"/>
      <c r="N49" s="118"/>
      <c r="O49" s="118"/>
      <c r="P49" s="186"/>
      <c r="Q49" s="118"/>
      <c r="R49" s="123"/>
      <c r="S49" s="124"/>
      <c r="T49" s="117"/>
      <c r="U49" s="125"/>
      <c r="V49" s="117"/>
      <c r="W49" s="115"/>
      <c r="X49" s="211" t="n">
        <v>0</v>
      </c>
      <c r="Y49" s="19"/>
    </row>
    <row r="50" customFormat="false" ht="14.1" hidden="false" customHeight="true" outlineLevel="0" collapsed="false">
      <c r="A50" s="212" t="n">
        <v>46</v>
      </c>
      <c r="B50" s="82"/>
      <c r="C50" s="107"/>
      <c r="D50" s="84"/>
      <c r="E50" s="107"/>
      <c r="F50" s="109"/>
      <c r="G50" s="110"/>
      <c r="H50" s="110"/>
      <c r="I50" s="111"/>
      <c r="J50" s="111"/>
      <c r="K50" s="112"/>
      <c r="L50" s="113"/>
      <c r="M50" s="118"/>
      <c r="N50" s="118"/>
      <c r="O50" s="118"/>
      <c r="P50" s="186"/>
      <c r="Q50" s="118"/>
      <c r="R50" s="123"/>
      <c r="S50" s="124"/>
      <c r="T50" s="117"/>
      <c r="U50" s="125"/>
      <c r="V50" s="117"/>
      <c r="W50" s="115"/>
      <c r="X50" s="211" t="n">
        <v>0</v>
      </c>
      <c r="Y50" s="19"/>
    </row>
    <row r="51" customFormat="false" ht="14.1" hidden="false" customHeight="true" outlineLevel="0" collapsed="false">
      <c r="A51" s="212" t="n">
        <v>47</v>
      </c>
      <c r="B51" s="82"/>
      <c r="C51" s="107"/>
      <c r="D51" s="84"/>
      <c r="E51" s="107"/>
      <c r="F51" s="109"/>
      <c r="G51" s="110"/>
      <c r="H51" s="110"/>
      <c r="I51" s="111"/>
      <c r="J51" s="111"/>
      <c r="K51" s="112"/>
      <c r="L51" s="113"/>
      <c r="M51" s="118"/>
      <c r="N51" s="118"/>
      <c r="O51" s="118"/>
      <c r="P51" s="186"/>
      <c r="Q51" s="118"/>
      <c r="R51" s="123"/>
      <c r="S51" s="124"/>
      <c r="T51" s="117"/>
      <c r="U51" s="125"/>
      <c r="V51" s="117"/>
      <c r="W51" s="115"/>
      <c r="X51" s="211" t="n">
        <v>0</v>
      </c>
      <c r="Y51" s="19"/>
    </row>
    <row r="52" customFormat="false" ht="14.1" hidden="false" customHeight="true" outlineLevel="0" collapsed="false">
      <c r="A52" s="212" t="n">
        <v>48</v>
      </c>
      <c r="B52" s="82"/>
      <c r="C52" s="107"/>
      <c r="D52" s="84"/>
      <c r="E52" s="107"/>
      <c r="F52" s="109"/>
      <c r="G52" s="110"/>
      <c r="H52" s="110"/>
      <c r="I52" s="111"/>
      <c r="J52" s="111"/>
      <c r="K52" s="112"/>
      <c r="L52" s="113"/>
      <c r="M52" s="118"/>
      <c r="N52" s="118"/>
      <c r="O52" s="118"/>
      <c r="P52" s="186"/>
      <c r="Q52" s="118"/>
      <c r="R52" s="123"/>
      <c r="S52" s="124"/>
      <c r="T52" s="117"/>
      <c r="U52" s="125"/>
      <c r="V52" s="117"/>
      <c r="W52" s="115"/>
      <c r="X52" s="211" t="n">
        <v>0</v>
      </c>
      <c r="Y52" s="19"/>
    </row>
    <row r="53" customFormat="false" ht="14.1" hidden="false" customHeight="true" outlineLevel="0" collapsed="false">
      <c r="A53" s="212" t="n">
        <v>49</v>
      </c>
      <c r="B53" s="82"/>
      <c r="C53" s="107"/>
      <c r="D53" s="84"/>
      <c r="E53" s="107"/>
      <c r="F53" s="109"/>
      <c r="G53" s="110"/>
      <c r="H53" s="110"/>
      <c r="I53" s="111"/>
      <c r="J53" s="111"/>
      <c r="K53" s="112"/>
      <c r="L53" s="113"/>
      <c r="M53" s="118"/>
      <c r="N53" s="118"/>
      <c r="O53" s="118"/>
      <c r="P53" s="186"/>
      <c r="Q53" s="118"/>
      <c r="R53" s="123"/>
      <c r="S53" s="124"/>
      <c r="T53" s="117"/>
      <c r="U53" s="125"/>
      <c r="V53" s="117"/>
      <c r="W53" s="115"/>
      <c r="X53" s="211" t="n">
        <v>0</v>
      </c>
      <c r="Y53" s="19"/>
    </row>
    <row r="54" customFormat="false" ht="14.1" hidden="false" customHeight="true" outlineLevel="0" collapsed="false">
      <c r="A54" s="212" t="n">
        <v>50</v>
      </c>
      <c r="B54" s="82"/>
      <c r="C54" s="107"/>
      <c r="D54" s="84"/>
      <c r="E54" s="107"/>
      <c r="F54" s="109"/>
      <c r="G54" s="110"/>
      <c r="H54" s="110"/>
      <c r="I54" s="111"/>
      <c r="J54" s="111"/>
      <c r="K54" s="112"/>
      <c r="L54" s="113"/>
      <c r="M54" s="118"/>
      <c r="N54" s="118"/>
      <c r="O54" s="118"/>
      <c r="P54" s="186"/>
      <c r="Q54" s="118"/>
      <c r="R54" s="123"/>
      <c r="S54" s="124"/>
      <c r="T54" s="117"/>
      <c r="U54" s="125"/>
      <c r="V54" s="117"/>
      <c r="W54" s="115"/>
      <c r="X54" s="211" t="n">
        <v>0</v>
      </c>
      <c r="Y54" s="19"/>
    </row>
    <row r="55" customFormat="false" ht="14.1" hidden="false" customHeight="true" outlineLevel="0" collapsed="false">
      <c r="A55" s="212" t="n">
        <v>51</v>
      </c>
      <c r="B55" s="82"/>
      <c r="C55" s="107"/>
      <c r="D55" s="84"/>
      <c r="E55" s="107"/>
      <c r="F55" s="109"/>
      <c r="G55" s="110"/>
      <c r="H55" s="110"/>
      <c r="I55" s="111"/>
      <c r="J55" s="111"/>
      <c r="K55" s="112"/>
      <c r="L55" s="113"/>
      <c r="M55" s="118"/>
      <c r="N55" s="118"/>
      <c r="O55" s="118"/>
      <c r="P55" s="186"/>
      <c r="Q55" s="118"/>
      <c r="R55" s="123"/>
      <c r="S55" s="124"/>
      <c r="T55" s="117"/>
      <c r="U55" s="125"/>
      <c r="V55" s="117"/>
      <c r="W55" s="115"/>
      <c r="X55" s="211" t="n">
        <v>0</v>
      </c>
      <c r="Y55" s="19"/>
    </row>
    <row r="56" customFormat="false" ht="14.1" hidden="false" customHeight="true" outlineLevel="0" collapsed="false">
      <c r="A56" s="212" t="n">
        <v>52</v>
      </c>
      <c r="B56" s="82"/>
      <c r="C56" s="107"/>
      <c r="D56" s="84"/>
      <c r="E56" s="107"/>
      <c r="F56" s="109"/>
      <c r="G56" s="110"/>
      <c r="H56" s="110"/>
      <c r="I56" s="111"/>
      <c r="J56" s="111"/>
      <c r="K56" s="112"/>
      <c r="L56" s="113"/>
      <c r="M56" s="118"/>
      <c r="N56" s="118"/>
      <c r="O56" s="118"/>
      <c r="P56" s="186"/>
      <c r="Q56" s="118"/>
      <c r="R56" s="123"/>
      <c r="S56" s="124"/>
      <c r="T56" s="117"/>
      <c r="U56" s="125"/>
      <c r="V56" s="117"/>
      <c r="W56" s="115"/>
      <c r="X56" s="211" t="n">
        <v>0</v>
      </c>
      <c r="Y56" s="19"/>
    </row>
    <row r="57" customFormat="false" ht="14.1" hidden="false" customHeight="true" outlineLevel="0" collapsed="false">
      <c r="A57" s="212" t="n">
        <v>53</v>
      </c>
      <c r="B57" s="82"/>
      <c r="C57" s="107"/>
      <c r="D57" s="84"/>
      <c r="E57" s="107"/>
      <c r="F57" s="109"/>
      <c r="G57" s="110"/>
      <c r="H57" s="110"/>
      <c r="I57" s="111"/>
      <c r="J57" s="111"/>
      <c r="K57" s="112"/>
      <c r="L57" s="113"/>
      <c r="M57" s="118"/>
      <c r="N57" s="118"/>
      <c r="O57" s="118"/>
      <c r="P57" s="186"/>
      <c r="Q57" s="118"/>
      <c r="R57" s="123"/>
      <c r="S57" s="124"/>
      <c r="T57" s="117"/>
      <c r="U57" s="125"/>
      <c r="V57" s="117"/>
      <c r="W57" s="115"/>
      <c r="X57" s="211" t="n">
        <v>0</v>
      </c>
      <c r="Y57" s="19"/>
    </row>
    <row r="58" customFormat="false" ht="14.1" hidden="false" customHeight="true" outlineLevel="0" collapsed="false">
      <c r="A58" s="212" t="n">
        <v>54</v>
      </c>
      <c r="B58" s="82"/>
      <c r="C58" s="107"/>
      <c r="D58" s="84"/>
      <c r="E58" s="107"/>
      <c r="F58" s="109"/>
      <c r="G58" s="110"/>
      <c r="H58" s="110"/>
      <c r="I58" s="111"/>
      <c r="J58" s="111"/>
      <c r="K58" s="112"/>
      <c r="L58" s="113"/>
      <c r="M58" s="118"/>
      <c r="N58" s="118"/>
      <c r="O58" s="118"/>
      <c r="P58" s="186"/>
      <c r="Q58" s="118"/>
      <c r="R58" s="123"/>
      <c r="S58" s="124"/>
      <c r="T58" s="117"/>
      <c r="U58" s="125"/>
      <c r="V58" s="117"/>
      <c r="W58" s="115"/>
      <c r="X58" s="231" t="n">
        <v>0</v>
      </c>
      <c r="Y58" s="232"/>
    </row>
    <row r="59" customFormat="false" ht="14.1" hidden="false" customHeight="true" outlineLevel="0" collapsed="false">
      <c r="A59" s="212" t="n">
        <v>55</v>
      </c>
      <c r="B59" s="82"/>
      <c r="C59" s="107"/>
      <c r="D59" s="84"/>
      <c r="E59" s="107"/>
      <c r="F59" s="109"/>
      <c r="G59" s="110"/>
      <c r="H59" s="110"/>
      <c r="I59" s="111"/>
      <c r="J59" s="111"/>
      <c r="K59" s="112"/>
      <c r="L59" s="113"/>
      <c r="M59" s="118"/>
      <c r="N59" s="118"/>
      <c r="O59" s="118"/>
      <c r="P59" s="186"/>
      <c r="Q59" s="118"/>
      <c r="R59" s="123"/>
      <c r="S59" s="124"/>
      <c r="T59" s="117"/>
      <c r="U59" s="125"/>
      <c r="V59" s="117"/>
      <c r="W59" s="115"/>
      <c r="X59" s="231" t="n">
        <v>0</v>
      </c>
      <c r="Y59" s="232"/>
    </row>
    <row r="60" customFormat="false" ht="14.1" hidden="false" customHeight="true" outlineLevel="0" collapsed="false">
      <c r="A60" s="212" t="n">
        <v>56</v>
      </c>
      <c r="B60" s="82"/>
      <c r="C60" s="107"/>
      <c r="D60" s="84"/>
      <c r="E60" s="107"/>
      <c r="F60" s="109"/>
      <c r="G60" s="110"/>
      <c r="H60" s="110"/>
      <c r="I60" s="111"/>
      <c r="J60" s="111"/>
      <c r="K60" s="112"/>
      <c r="L60" s="113"/>
      <c r="M60" s="118"/>
      <c r="N60" s="118"/>
      <c r="O60" s="118"/>
      <c r="P60" s="186"/>
      <c r="Q60" s="118"/>
      <c r="R60" s="123"/>
      <c r="S60" s="124"/>
      <c r="T60" s="117"/>
      <c r="U60" s="125"/>
      <c r="V60" s="117"/>
      <c r="W60" s="115"/>
      <c r="X60" s="231" t="n">
        <v>0</v>
      </c>
      <c r="Y60" s="232"/>
    </row>
    <row r="61" customFormat="false" ht="14.1" hidden="false" customHeight="true" outlineLevel="0" collapsed="false">
      <c r="A61" s="212" t="n">
        <v>57</v>
      </c>
      <c r="B61" s="82"/>
      <c r="C61" s="107"/>
      <c r="D61" s="84"/>
      <c r="E61" s="107"/>
      <c r="F61" s="109"/>
      <c r="G61" s="110"/>
      <c r="H61" s="110"/>
      <c r="I61" s="111"/>
      <c r="J61" s="111"/>
      <c r="K61" s="112"/>
      <c r="L61" s="113"/>
      <c r="M61" s="118"/>
      <c r="N61" s="118"/>
      <c r="O61" s="118"/>
      <c r="P61" s="186"/>
      <c r="Q61" s="118"/>
      <c r="R61" s="123"/>
      <c r="S61" s="124"/>
      <c r="T61" s="117"/>
      <c r="U61" s="125"/>
      <c r="V61" s="117"/>
      <c r="W61" s="115"/>
      <c r="X61" s="231" t="n">
        <v>0</v>
      </c>
      <c r="Y61" s="232"/>
    </row>
    <row r="62" customFormat="false" ht="14.1" hidden="false" customHeight="true" outlineLevel="0" collapsed="false">
      <c r="A62" s="212" t="n">
        <v>58</v>
      </c>
      <c r="B62" s="82"/>
      <c r="C62" s="107"/>
      <c r="D62" s="84"/>
      <c r="E62" s="107"/>
      <c r="F62" s="109"/>
      <c r="G62" s="110"/>
      <c r="H62" s="110"/>
      <c r="I62" s="111"/>
      <c r="J62" s="111"/>
      <c r="K62" s="112"/>
      <c r="L62" s="113"/>
      <c r="M62" s="118"/>
      <c r="N62" s="118"/>
      <c r="O62" s="118"/>
      <c r="P62" s="186"/>
      <c r="Q62" s="118"/>
      <c r="R62" s="123"/>
      <c r="S62" s="124"/>
      <c r="T62" s="117"/>
      <c r="U62" s="125"/>
      <c r="V62" s="117"/>
      <c r="W62" s="115"/>
      <c r="X62" s="231" t="n">
        <v>0</v>
      </c>
      <c r="Y62" s="232"/>
    </row>
    <row r="63" customFormat="false" ht="14.1" hidden="false" customHeight="true" outlineLevel="0" collapsed="false">
      <c r="A63" s="212" t="n">
        <v>59</v>
      </c>
      <c r="B63" s="82"/>
      <c r="C63" s="107"/>
      <c r="D63" s="84"/>
      <c r="E63" s="107"/>
      <c r="F63" s="109"/>
      <c r="G63" s="110"/>
      <c r="H63" s="110"/>
      <c r="I63" s="111"/>
      <c r="J63" s="111"/>
      <c r="K63" s="112"/>
      <c r="L63" s="113"/>
      <c r="M63" s="118"/>
      <c r="N63" s="118"/>
      <c r="O63" s="118"/>
      <c r="P63" s="186"/>
      <c r="Q63" s="118"/>
      <c r="R63" s="123"/>
      <c r="S63" s="124"/>
      <c r="T63" s="117"/>
      <c r="U63" s="125"/>
      <c r="V63" s="117"/>
      <c r="W63" s="115"/>
      <c r="X63" s="231" t="n">
        <v>0</v>
      </c>
      <c r="Y63" s="232"/>
    </row>
    <row r="64" customFormat="false" ht="14.1" hidden="false" customHeight="true" outlineLevel="0" collapsed="false">
      <c r="A64" s="212" t="n">
        <v>60</v>
      </c>
      <c r="B64" s="82"/>
      <c r="C64" s="107"/>
      <c r="D64" s="84"/>
      <c r="E64" s="107"/>
      <c r="F64" s="109"/>
      <c r="G64" s="110"/>
      <c r="H64" s="110"/>
      <c r="I64" s="111"/>
      <c r="J64" s="111"/>
      <c r="K64" s="112"/>
      <c r="L64" s="113"/>
      <c r="M64" s="118"/>
      <c r="N64" s="118"/>
      <c r="O64" s="118"/>
      <c r="P64" s="186"/>
      <c r="Q64" s="118"/>
      <c r="R64" s="123"/>
      <c r="S64" s="124"/>
      <c r="T64" s="117"/>
      <c r="U64" s="125"/>
      <c r="V64" s="117"/>
      <c r="W64" s="115"/>
      <c r="X64" s="231" t="n">
        <v>0</v>
      </c>
      <c r="Y64" s="232"/>
    </row>
    <row r="65" customFormat="false" ht="14.1" hidden="false" customHeight="true" outlineLevel="0" collapsed="false">
      <c r="A65" s="212" t="n">
        <v>61</v>
      </c>
      <c r="B65" s="82"/>
      <c r="C65" s="107"/>
      <c r="D65" s="84"/>
      <c r="E65" s="107"/>
      <c r="F65" s="109"/>
      <c r="G65" s="110"/>
      <c r="H65" s="110"/>
      <c r="I65" s="111"/>
      <c r="J65" s="111"/>
      <c r="K65" s="112"/>
      <c r="L65" s="113"/>
      <c r="M65" s="118"/>
      <c r="N65" s="118"/>
      <c r="O65" s="118"/>
      <c r="P65" s="186"/>
      <c r="Q65" s="118"/>
      <c r="R65" s="123"/>
      <c r="S65" s="124"/>
      <c r="T65" s="117"/>
      <c r="U65" s="125"/>
      <c r="V65" s="117"/>
      <c r="W65" s="115"/>
      <c r="X65" s="231" t="n">
        <v>0</v>
      </c>
      <c r="Y65" s="232"/>
    </row>
    <row r="66" customFormat="false" ht="14.1" hidden="false" customHeight="true" outlineLevel="0" collapsed="false">
      <c r="A66" s="212" t="n">
        <v>62</v>
      </c>
      <c r="B66" s="82"/>
      <c r="C66" s="107"/>
      <c r="D66" s="84"/>
      <c r="E66" s="107"/>
      <c r="F66" s="109"/>
      <c r="G66" s="110"/>
      <c r="H66" s="110"/>
      <c r="I66" s="111"/>
      <c r="J66" s="111"/>
      <c r="K66" s="112"/>
      <c r="L66" s="113"/>
      <c r="M66" s="118"/>
      <c r="N66" s="118"/>
      <c r="O66" s="118"/>
      <c r="P66" s="186"/>
      <c r="Q66" s="118"/>
      <c r="R66" s="123"/>
      <c r="S66" s="124"/>
      <c r="T66" s="117"/>
      <c r="U66" s="125"/>
      <c r="V66" s="117"/>
      <c r="W66" s="115"/>
      <c r="X66" s="231" t="n">
        <v>0</v>
      </c>
      <c r="Y66" s="232"/>
    </row>
    <row r="67" customFormat="false" ht="14.1" hidden="false" customHeight="true" outlineLevel="0" collapsed="false">
      <c r="A67" s="106" t="n">
        <v>63</v>
      </c>
      <c r="B67" s="171"/>
      <c r="C67" s="172"/>
      <c r="D67" s="173"/>
      <c r="E67" s="172"/>
      <c r="F67" s="175"/>
      <c r="G67" s="176"/>
      <c r="H67" s="176"/>
      <c r="I67" s="177"/>
      <c r="J67" s="177"/>
      <c r="K67" s="178"/>
      <c r="L67" s="179"/>
      <c r="M67" s="167"/>
      <c r="N67" s="167"/>
      <c r="O67" s="167"/>
      <c r="P67" s="167"/>
      <c r="Q67" s="180"/>
      <c r="R67" s="183"/>
      <c r="S67" s="124"/>
      <c r="T67" s="117"/>
      <c r="U67" s="125"/>
      <c r="V67" s="117"/>
      <c r="W67" s="115"/>
      <c r="X67" s="231" t="n">
        <v>0</v>
      </c>
      <c r="Y67" s="232"/>
    </row>
    <row r="68" customFormat="false" ht="14.1" hidden="false" customHeight="true" outlineLevel="0" collapsed="false">
      <c r="A68" s="106" t="n">
        <v>64</v>
      </c>
      <c r="B68" s="82"/>
      <c r="C68" s="107"/>
      <c r="D68" s="84"/>
      <c r="E68" s="107"/>
      <c r="F68" s="109"/>
      <c r="G68" s="110"/>
      <c r="H68" s="110"/>
      <c r="I68" s="111"/>
      <c r="J68" s="111"/>
      <c r="K68" s="112"/>
      <c r="L68" s="113"/>
      <c r="M68" s="118"/>
      <c r="N68" s="118"/>
      <c r="O68" s="118"/>
      <c r="P68" s="118"/>
      <c r="Q68" s="114"/>
      <c r="R68" s="123"/>
      <c r="S68" s="124"/>
      <c r="T68" s="117"/>
      <c r="U68" s="125"/>
      <c r="V68" s="117"/>
      <c r="W68" s="115"/>
      <c r="X68" s="231" t="n">
        <v>0</v>
      </c>
      <c r="Y68" s="232"/>
    </row>
    <row r="69" customFormat="false" ht="14.1" hidden="false" customHeight="true" outlineLevel="0" collapsed="false">
      <c r="A69" s="106" t="n">
        <v>65</v>
      </c>
      <c r="B69" s="82"/>
      <c r="C69" s="107"/>
      <c r="D69" s="84"/>
      <c r="E69" s="107"/>
      <c r="F69" s="109"/>
      <c r="G69" s="110"/>
      <c r="H69" s="110"/>
      <c r="I69" s="111"/>
      <c r="J69" s="111"/>
      <c r="K69" s="112"/>
      <c r="L69" s="113"/>
      <c r="M69" s="118"/>
      <c r="N69" s="118"/>
      <c r="O69" s="118"/>
      <c r="P69" s="118"/>
      <c r="Q69" s="114"/>
      <c r="R69" s="123"/>
      <c r="S69" s="124"/>
      <c r="T69" s="117"/>
      <c r="U69" s="125"/>
      <c r="V69" s="117"/>
      <c r="W69" s="115"/>
      <c r="X69" s="231" t="n">
        <v>0</v>
      </c>
      <c r="Y69" s="232"/>
    </row>
    <row r="70" customFormat="false" ht="14.1" hidden="false" customHeight="true" outlineLevel="0" collapsed="false">
      <c r="A70" s="106" t="n">
        <v>66</v>
      </c>
      <c r="B70" s="82"/>
      <c r="C70" s="107"/>
      <c r="D70" s="84"/>
      <c r="E70" s="107"/>
      <c r="F70" s="109"/>
      <c r="G70" s="110"/>
      <c r="H70" s="110"/>
      <c r="I70" s="111"/>
      <c r="J70" s="111"/>
      <c r="K70" s="112"/>
      <c r="L70" s="113"/>
      <c r="M70" s="118"/>
      <c r="N70" s="118"/>
      <c r="O70" s="118"/>
      <c r="P70" s="186"/>
      <c r="Q70" s="114"/>
      <c r="R70" s="123"/>
      <c r="S70" s="124"/>
      <c r="T70" s="117"/>
      <c r="U70" s="125"/>
      <c r="V70" s="117"/>
      <c r="W70" s="115"/>
      <c r="X70" s="231" t="n">
        <v>0</v>
      </c>
      <c r="Y70" s="232"/>
    </row>
    <row r="71" customFormat="false" ht="14.1" hidden="false" customHeight="true" outlineLevel="0" collapsed="false">
      <c r="A71" s="106" t="n">
        <v>67</v>
      </c>
      <c r="B71" s="82"/>
      <c r="C71" s="107"/>
      <c r="D71" s="84"/>
      <c r="E71" s="107"/>
      <c r="F71" s="109"/>
      <c r="G71" s="110"/>
      <c r="H71" s="110"/>
      <c r="I71" s="111"/>
      <c r="J71" s="111"/>
      <c r="K71" s="112"/>
      <c r="L71" s="113"/>
      <c r="M71" s="118"/>
      <c r="N71" s="118"/>
      <c r="O71" s="118"/>
      <c r="P71" s="186"/>
      <c r="Q71" s="114"/>
      <c r="R71" s="123"/>
      <c r="S71" s="124"/>
      <c r="T71" s="117"/>
      <c r="U71" s="125"/>
      <c r="V71" s="117"/>
      <c r="W71" s="115"/>
      <c r="X71" s="231" t="n">
        <v>0</v>
      </c>
      <c r="Y71" s="232"/>
    </row>
    <row r="72" customFormat="false" ht="14.1" hidden="false" customHeight="true" outlineLevel="0" collapsed="false">
      <c r="A72" s="106" t="n">
        <v>68</v>
      </c>
      <c r="B72" s="82"/>
      <c r="C72" s="107"/>
      <c r="D72" s="84"/>
      <c r="E72" s="107"/>
      <c r="F72" s="109"/>
      <c r="G72" s="110"/>
      <c r="H72" s="110"/>
      <c r="I72" s="111"/>
      <c r="J72" s="111"/>
      <c r="K72" s="112"/>
      <c r="L72" s="113"/>
      <c r="M72" s="118"/>
      <c r="N72" s="118"/>
      <c r="O72" s="118"/>
      <c r="P72" s="186"/>
      <c r="Q72" s="114"/>
      <c r="R72" s="123"/>
      <c r="S72" s="124"/>
      <c r="T72" s="117"/>
      <c r="U72" s="125"/>
      <c r="V72" s="117"/>
      <c r="W72" s="115"/>
      <c r="X72" s="231" t="n">
        <v>0</v>
      </c>
      <c r="Y72" s="232"/>
    </row>
    <row r="73" customFormat="false" ht="14.1" hidden="false" customHeight="true" outlineLevel="0" collapsed="false">
      <c r="A73" s="106" t="n">
        <v>69</v>
      </c>
      <c r="B73" s="82"/>
      <c r="C73" s="107"/>
      <c r="D73" s="84"/>
      <c r="E73" s="107"/>
      <c r="F73" s="109"/>
      <c r="G73" s="110"/>
      <c r="H73" s="110"/>
      <c r="I73" s="111"/>
      <c r="J73" s="111"/>
      <c r="K73" s="112"/>
      <c r="L73" s="113"/>
      <c r="M73" s="118"/>
      <c r="N73" s="118"/>
      <c r="O73" s="118"/>
      <c r="P73" s="186"/>
      <c r="Q73" s="114"/>
      <c r="R73" s="123"/>
      <c r="S73" s="124"/>
      <c r="T73" s="117"/>
      <c r="U73" s="125"/>
      <c r="V73" s="117"/>
      <c r="W73" s="115"/>
      <c r="X73" s="231" t="n">
        <v>0</v>
      </c>
      <c r="Y73" s="232"/>
    </row>
    <row r="74" customFormat="false" ht="14.1" hidden="false" customHeight="true" outlineLevel="0" collapsed="false">
      <c r="A74" s="106" t="n">
        <v>70</v>
      </c>
      <c r="B74" s="82"/>
      <c r="C74" s="107"/>
      <c r="D74" s="84"/>
      <c r="E74" s="107"/>
      <c r="F74" s="109"/>
      <c r="G74" s="110"/>
      <c r="H74" s="110"/>
      <c r="I74" s="111"/>
      <c r="J74" s="111"/>
      <c r="K74" s="112"/>
      <c r="L74" s="113"/>
      <c r="M74" s="118"/>
      <c r="N74" s="118"/>
      <c r="O74" s="118"/>
      <c r="P74" s="186"/>
      <c r="Q74" s="114"/>
      <c r="R74" s="123"/>
      <c r="S74" s="124"/>
      <c r="T74" s="117"/>
      <c r="U74" s="125"/>
      <c r="V74" s="117"/>
      <c r="W74" s="115"/>
      <c r="X74" s="231" t="n">
        <v>0</v>
      </c>
      <c r="Y74" s="232"/>
    </row>
    <row r="75" customFormat="false" ht="14.1" hidden="false" customHeight="true" outlineLevel="0" collapsed="false">
      <c r="A75" s="106" t="n">
        <v>71</v>
      </c>
      <c r="B75" s="82"/>
      <c r="C75" s="107"/>
      <c r="D75" s="84"/>
      <c r="E75" s="107"/>
      <c r="F75" s="109"/>
      <c r="G75" s="110"/>
      <c r="H75" s="110"/>
      <c r="I75" s="111"/>
      <c r="J75" s="111"/>
      <c r="K75" s="112"/>
      <c r="L75" s="113"/>
      <c r="M75" s="118"/>
      <c r="N75" s="118"/>
      <c r="O75" s="118"/>
      <c r="P75" s="186"/>
      <c r="Q75" s="114"/>
      <c r="R75" s="123"/>
      <c r="S75" s="124"/>
      <c r="T75" s="117"/>
      <c r="U75" s="125"/>
      <c r="V75" s="117"/>
      <c r="W75" s="115"/>
      <c r="X75" s="231" t="n">
        <v>0</v>
      </c>
      <c r="Y75" s="232"/>
    </row>
    <row r="76" customFormat="false" ht="14.1" hidden="false" customHeight="true" outlineLevel="0" collapsed="false">
      <c r="A76" s="106" t="n">
        <v>72</v>
      </c>
      <c r="B76" s="82"/>
      <c r="C76" s="107"/>
      <c r="D76" s="84"/>
      <c r="E76" s="107"/>
      <c r="F76" s="109"/>
      <c r="G76" s="110"/>
      <c r="H76" s="110"/>
      <c r="I76" s="111"/>
      <c r="J76" s="111"/>
      <c r="K76" s="112"/>
      <c r="L76" s="113"/>
      <c r="M76" s="118"/>
      <c r="N76" s="118"/>
      <c r="O76" s="118"/>
      <c r="P76" s="186"/>
      <c r="Q76" s="114"/>
      <c r="R76" s="123"/>
      <c r="S76" s="124"/>
      <c r="T76" s="117"/>
      <c r="U76" s="125"/>
      <c r="V76" s="117"/>
      <c r="W76" s="115"/>
      <c r="X76" s="231" t="n">
        <v>0</v>
      </c>
      <c r="Y76" s="232"/>
    </row>
    <row r="77" customFormat="false" ht="14.1" hidden="false" customHeight="true" outlineLevel="0" collapsed="false">
      <c r="A77" s="106" t="n">
        <v>73</v>
      </c>
      <c r="B77" s="82"/>
      <c r="C77" s="107"/>
      <c r="D77" s="84"/>
      <c r="E77" s="107"/>
      <c r="F77" s="109"/>
      <c r="G77" s="110"/>
      <c r="H77" s="110"/>
      <c r="I77" s="111"/>
      <c r="J77" s="111"/>
      <c r="K77" s="112"/>
      <c r="L77" s="113"/>
      <c r="M77" s="118"/>
      <c r="N77" s="118"/>
      <c r="O77" s="118"/>
      <c r="P77" s="186"/>
      <c r="Q77" s="118"/>
      <c r="R77" s="123"/>
      <c r="S77" s="124"/>
      <c r="T77" s="117"/>
      <c r="U77" s="125"/>
      <c r="V77" s="117"/>
      <c r="W77" s="115"/>
      <c r="X77" s="231" t="n">
        <v>0</v>
      </c>
      <c r="Y77" s="232"/>
    </row>
    <row r="78" customFormat="false" ht="14.1" hidden="false" customHeight="true" outlineLevel="0" collapsed="false">
      <c r="A78" s="106" t="n">
        <v>74</v>
      </c>
      <c r="B78" s="82"/>
      <c r="C78" s="107"/>
      <c r="D78" s="84"/>
      <c r="E78" s="107"/>
      <c r="F78" s="109"/>
      <c r="G78" s="110"/>
      <c r="H78" s="110"/>
      <c r="I78" s="111"/>
      <c r="J78" s="111"/>
      <c r="K78" s="112"/>
      <c r="L78" s="113"/>
      <c r="M78" s="118"/>
      <c r="N78" s="118"/>
      <c r="O78" s="118"/>
      <c r="P78" s="186"/>
      <c r="Q78" s="118"/>
      <c r="R78" s="123"/>
      <c r="S78" s="124"/>
      <c r="T78" s="117"/>
      <c r="U78" s="125"/>
      <c r="V78" s="117"/>
      <c r="W78" s="115"/>
      <c r="X78" s="231" t="n">
        <v>0</v>
      </c>
      <c r="Y78" s="232"/>
    </row>
    <row r="79" customFormat="false" ht="14.1" hidden="false" customHeight="true" outlineLevel="0" collapsed="false">
      <c r="A79" s="106" t="n">
        <v>75</v>
      </c>
      <c r="B79" s="82"/>
      <c r="C79" s="107"/>
      <c r="D79" s="84"/>
      <c r="E79" s="107"/>
      <c r="F79" s="109"/>
      <c r="G79" s="110"/>
      <c r="H79" s="110"/>
      <c r="I79" s="111"/>
      <c r="J79" s="111"/>
      <c r="K79" s="112"/>
      <c r="L79" s="113"/>
      <c r="M79" s="118"/>
      <c r="N79" s="118"/>
      <c r="O79" s="118"/>
      <c r="P79" s="186"/>
      <c r="Q79" s="118"/>
      <c r="R79" s="123"/>
      <c r="S79" s="124"/>
      <c r="T79" s="117"/>
      <c r="U79" s="125"/>
      <c r="V79" s="117"/>
      <c r="W79" s="115"/>
      <c r="X79" s="231" t="n">
        <v>0</v>
      </c>
      <c r="Y79" s="232"/>
    </row>
    <row r="80" customFormat="false" ht="14.1" hidden="false" customHeight="true" outlineLevel="0" collapsed="false">
      <c r="A80" s="106" t="n">
        <v>76</v>
      </c>
      <c r="B80" s="82"/>
      <c r="C80" s="107"/>
      <c r="D80" s="84"/>
      <c r="E80" s="107"/>
      <c r="F80" s="109"/>
      <c r="G80" s="110"/>
      <c r="H80" s="110"/>
      <c r="I80" s="111"/>
      <c r="J80" s="111"/>
      <c r="K80" s="112"/>
      <c r="L80" s="113"/>
      <c r="M80" s="118"/>
      <c r="N80" s="118"/>
      <c r="O80" s="118"/>
      <c r="P80" s="186"/>
      <c r="Q80" s="118"/>
      <c r="R80" s="123"/>
      <c r="S80" s="124"/>
      <c r="T80" s="117"/>
      <c r="U80" s="125"/>
      <c r="V80" s="117"/>
      <c r="W80" s="115"/>
      <c r="X80" s="231" t="n">
        <v>0</v>
      </c>
      <c r="Y80" s="232"/>
    </row>
    <row r="81" customFormat="false" ht="14.1" hidden="false" customHeight="true" outlineLevel="0" collapsed="false">
      <c r="A81" s="106" t="n">
        <v>77</v>
      </c>
      <c r="B81" s="82"/>
      <c r="C81" s="107"/>
      <c r="D81" s="84"/>
      <c r="E81" s="107"/>
      <c r="F81" s="109"/>
      <c r="G81" s="110"/>
      <c r="H81" s="110"/>
      <c r="I81" s="111"/>
      <c r="J81" s="111"/>
      <c r="K81" s="112"/>
      <c r="L81" s="113"/>
      <c r="M81" s="118"/>
      <c r="N81" s="118"/>
      <c r="O81" s="118"/>
      <c r="P81" s="186"/>
      <c r="Q81" s="118"/>
      <c r="R81" s="123"/>
      <c r="S81" s="124"/>
      <c r="T81" s="117"/>
      <c r="U81" s="125"/>
      <c r="V81" s="117"/>
      <c r="W81" s="115"/>
      <c r="X81" s="231" t="n">
        <v>0</v>
      </c>
      <c r="Y81" s="232"/>
    </row>
    <row r="82" customFormat="false" ht="14.1" hidden="false" customHeight="true" outlineLevel="0" collapsed="false">
      <c r="A82" s="106" t="n">
        <v>78</v>
      </c>
      <c r="B82" s="82"/>
      <c r="C82" s="107"/>
      <c r="D82" s="84"/>
      <c r="E82" s="107"/>
      <c r="F82" s="109"/>
      <c r="G82" s="110"/>
      <c r="H82" s="110"/>
      <c r="I82" s="111"/>
      <c r="J82" s="111"/>
      <c r="K82" s="112"/>
      <c r="L82" s="113"/>
      <c r="M82" s="118"/>
      <c r="N82" s="118"/>
      <c r="O82" s="118"/>
      <c r="P82" s="186"/>
      <c r="Q82" s="118"/>
      <c r="R82" s="123"/>
      <c r="S82" s="124"/>
      <c r="T82" s="117"/>
      <c r="U82" s="125"/>
      <c r="V82" s="117"/>
      <c r="W82" s="115"/>
      <c r="X82" s="231" t="n">
        <v>0</v>
      </c>
      <c r="Y82" s="232"/>
    </row>
    <row r="83" customFormat="false" ht="14.1" hidden="false" customHeight="true" outlineLevel="0" collapsed="false">
      <c r="A83" s="106" t="n">
        <v>79</v>
      </c>
      <c r="B83" s="82"/>
      <c r="C83" s="107"/>
      <c r="D83" s="84"/>
      <c r="E83" s="107"/>
      <c r="F83" s="109"/>
      <c r="G83" s="110"/>
      <c r="H83" s="110"/>
      <c r="I83" s="111"/>
      <c r="J83" s="111"/>
      <c r="K83" s="112"/>
      <c r="L83" s="113"/>
      <c r="M83" s="118"/>
      <c r="N83" s="118"/>
      <c r="O83" s="118"/>
      <c r="P83" s="186"/>
      <c r="Q83" s="118"/>
      <c r="R83" s="123"/>
      <c r="S83" s="124"/>
      <c r="T83" s="117"/>
      <c r="U83" s="125"/>
      <c r="V83" s="117"/>
      <c r="W83" s="115"/>
      <c r="X83" s="231" t="n">
        <v>0</v>
      </c>
      <c r="Y83" s="232"/>
    </row>
    <row r="84" customFormat="false" ht="14.1" hidden="false" customHeight="true" outlineLevel="0" collapsed="false">
      <c r="A84" s="106" t="n">
        <v>80</v>
      </c>
      <c r="B84" s="82"/>
      <c r="C84" s="107"/>
      <c r="D84" s="84"/>
      <c r="E84" s="107"/>
      <c r="F84" s="109"/>
      <c r="G84" s="110"/>
      <c r="H84" s="110"/>
      <c r="I84" s="111"/>
      <c r="J84" s="111"/>
      <c r="K84" s="112"/>
      <c r="L84" s="113"/>
      <c r="M84" s="118"/>
      <c r="N84" s="118"/>
      <c r="O84" s="118"/>
      <c r="P84" s="186"/>
      <c r="Q84" s="118"/>
      <c r="R84" s="123"/>
      <c r="S84" s="124"/>
      <c r="T84" s="117"/>
      <c r="U84" s="125"/>
      <c r="V84" s="117"/>
      <c r="W84" s="115"/>
      <c r="X84" s="231" t="n">
        <v>0</v>
      </c>
      <c r="Y84" s="232"/>
    </row>
    <row r="85" customFormat="false" ht="14.1" hidden="false" customHeight="true" outlineLevel="0" collapsed="false">
      <c r="A85" s="106" t="n">
        <v>81</v>
      </c>
      <c r="B85" s="82"/>
      <c r="C85" s="107"/>
      <c r="D85" s="84"/>
      <c r="E85" s="107"/>
      <c r="F85" s="109"/>
      <c r="G85" s="110"/>
      <c r="H85" s="110"/>
      <c r="I85" s="111"/>
      <c r="J85" s="111"/>
      <c r="K85" s="112"/>
      <c r="L85" s="113"/>
      <c r="M85" s="118"/>
      <c r="N85" s="118"/>
      <c r="O85" s="118"/>
      <c r="P85" s="186"/>
      <c r="Q85" s="118"/>
      <c r="R85" s="123"/>
      <c r="S85" s="124"/>
      <c r="T85" s="117"/>
      <c r="U85" s="125"/>
      <c r="V85" s="117"/>
      <c r="W85" s="115"/>
      <c r="X85" s="231" t="n">
        <v>0</v>
      </c>
      <c r="Y85" s="232"/>
    </row>
    <row r="86" customFormat="false" ht="14.1" hidden="false" customHeight="true" outlineLevel="0" collapsed="false">
      <c r="A86" s="106" t="n">
        <v>82</v>
      </c>
      <c r="B86" s="82"/>
      <c r="C86" s="107"/>
      <c r="D86" s="84"/>
      <c r="E86" s="107"/>
      <c r="F86" s="109"/>
      <c r="G86" s="110"/>
      <c r="H86" s="110"/>
      <c r="I86" s="111"/>
      <c r="J86" s="111"/>
      <c r="K86" s="112"/>
      <c r="L86" s="113"/>
      <c r="M86" s="118"/>
      <c r="N86" s="118"/>
      <c r="O86" s="118"/>
      <c r="P86" s="186"/>
      <c r="Q86" s="118"/>
      <c r="R86" s="123"/>
      <c r="S86" s="124"/>
      <c r="T86" s="117"/>
      <c r="U86" s="125"/>
      <c r="V86" s="117"/>
      <c r="W86" s="115"/>
      <c r="X86" s="231" t="n">
        <v>0</v>
      </c>
      <c r="Y86" s="232"/>
    </row>
    <row r="87" customFormat="false" ht="14.1" hidden="false" customHeight="true" outlineLevel="0" collapsed="false">
      <c r="A87" s="106" t="n">
        <v>83</v>
      </c>
      <c r="B87" s="82"/>
      <c r="C87" s="107"/>
      <c r="D87" s="84"/>
      <c r="E87" s="107"/>
      <c r="F87" s="109"/>
      <c r="G87" s="110"/>
      <c r="H87" s="110"/>
      <c r="I87" s="111"/>
      <c r="J87" s="111"/>
      <c r="K87" s="112"/>
      <c r="L87" s="113"/>
      <c r="M87" s="118"/>
      <c r="N87" s="118"/>
      <c r="O87" s="118"/>
      <c r="P87" s="186"/>
      <c r="Q87" s="118"/>
      <c r="R87" s="123"/>
      <c r="S87" s="124"/>
      <c r="T87" s="117"/>
      <c r="U87" s="125"/>
      <c r="V87" s="117"/>
      <c r="W87" s="115"/>
      <c r="X87" s="231" t="n">
        <v>0</v>
      </c>
      <c r="Y87" s="232"/>
    </row>
    <row r="88" customFormat="false" ht="14.1" hidden="false" customHeight="true" outlineLevel="0" collapsed="false">
      <c r="A88" s="106" t="n">
        <v>84</v>
      </c>
      <c r="B88" s="82"/>
      <c r="C88" s="107"/>
      <c r="D88" s="84"/>
      <c r="E88" s="107"/>
      <c r="F88" s="109"/>
      <c r="G88" s="110"/>
      <c r="H88" s="110"/>
      <c r="I88" s="111"/>
      <c r="J88" s="111"/>
      <c r="K88" s="112"/>
      <c r="L88" s="113"/>
      <c r="M88" s="118"/>
      <c r="N88" s="118"/>
      <c r="O88" s="118"/>
      <c r="P88" s="186"/>
      <c r="Q88" s="118"/>
      <c r="R88" s="123"/>
      <c r="S88" s="124"/>
      <c r="T88" s="117"/>
      <c r="U88" s="125"/>
      <c r="V88" s="117"/>
      <c r="W88" s="115"/>
      <c r="X88" s="231" t="n">
        <v>0</v>
      </c>
      <c r="Y88" s="232"/>
    </row>
    <row r="89" customFormat="false" ht="14.1" hidden="false" customHeight="true" outlineLevel="0" collapsed="false">
      <c r="A89" s="106" t="n">
        <v>85</v>
      </c>
      <c r="B89" s="82"/>
      <c r="C89" s="107"/>
      <c r="D89" s="84"/>
      <c r="E89" s="107"/>
      <c r="F89" s="109"/>
      <c r="G89" s="110"/>
      <c r="H89" s="110"/>
      <c r="I89" s="111"/>
      <c r="J89" s="111"/>
      <c r="K89" s="112"/>
      <c r="L89" s="113"/>
      <c r="M89" s="118"/>
      <c r="N89" s="118"/>
      <c r="O89" s="118"/>
      <c r="P89" s="186"/>
      <c r="Q89" s="118"/>
      <c r="R89" s="123"/>
      <c r="S89" s="124"/>
      <c r="T89" s="117"/>
      <c r="U89" s="125"/>
      <c r="V89" s="117"/>
      <c r="W89" s="115"/>
      <c r="X89" s="231" t="n">
        <v>0</v>
      </c>
      <c r="Y89" s="232"/>
    </row>
    <row r="90" customFormat="false" ht="14.1" hidden="false" customHeight="true" outlineLevel="0" collapsed="false">
      <c r="A90" s="106" t="n">
        <v>86</v>
      </c>
      <c r="B90" s="82"/>
      <c r="C90" s="107"/>
      <c r="D90" s="84"/>
      <c r="E90" s="107"/>
      <c r="F90" s="109"/>
      <c r="G90" s="110"/>
      <c r="H90" s="110"/>
      <c r="I90" s="111"/>
      <c r="J90" s="111"/>
      <c r="K90" s="112"/>
      <c r="L90" s="113"/>
      <c r="M90" s="118"/>
      <c r="N90" s="118"/>
      <c r="O90" s="118"/>
      <c r="P90" s="186"/>
      <c r="Q90" s="118"/>
      <c r="R90" s="123"/>
      <c r="S90" s="124"/>
      <c r="T90" s="117"/>
      <c r="U90" s="125"/>
      <c r="V90" s="117"/>
      <c r="W90" s="115"/>
      <c r="X90" s="231" t="n">
        <v>0</v>
      </c>
      <c r="Y90" s="232"/>
    </row>
    <row r="91" customFormat="false" ht="14.1" hidden="false" customHeight="true" outlineLevel="0" collapsed="false">
      <c r="A91" s="106" t="n">
        <v>87</v>
      </c>
      <c r="B91" s="82"/>
      <c r="C91" s="107"/>
      <c r="D91" s="84"/>
      <c r="E91" s="107"/>
      <c r="F91" s="109"/>
      <c r="G91" s="110"/>
      <c r="H91" s="110"/>
      <c r="I91" s="111"/>
      <c r="J91" s="111"/>
      <c r="K91" s="112"/>
      <c r="L91" s="113"/>
      <c r="M91" s="118"/>
      <c r="N91" s="118"/>
      <c r="O91" s="118"/>
      <c r="P91" s="186"/>
      <c r="Q91" s="118"/>
      <c r="R91" s="123"/>
      <c r="S91" s="124"/>
      <c r="T91" s="117"/>
      <c r="U91" s="125"/>
      <c r="V91" s="117"/>
      <c r="W91" s="115"/>
      <c r="X91" s="231" t="n">
        <v>0</v>
      </c>
      <c r="Y91" s="232"/>
    </row>
    <row r="92" customFormat="false" ht="14.1" hidden="false" customHeight="true" outlineLevel="0" collapsed="false">
      <c r="A92" s="106" t="n">
        <v>88</v>
      </c>
      <c r="B92" s="82"/>
      <c r="C92" s="107"/>
      <c r="D92" s="84"/>
      <c r="E92" s="107"/>
      <c r="F92" s="109"/>
      <c r="G92" s="110"/>
      <c r="H92" s="110"/>
      <c r="I92" s="111"/>
      <c r="J92" s="111"/>
      <c r="K92" s="112"/>
      <c r="L92" s="113"/>
      <c r="M92" s="118"/>
      <c r="N92" s="118"/>
      <c r="O92" s="118"/>
      <c r="P92" s="186"/>
      <c r="Q92" s="118"/>
      <c r="R92" s="123"/>
      <c r="S92" s="124"/>
      <c r="T92" s="117"/>
      <c r="U92" s="125"/>
      <c r="V92" s="117"/>
      <c r="W92" s="115"/>
      <c r="X92" s="231" t="n">
        <v>0</v>
      </c>
      <c r="Y92" s="232"/>
    </row>
    <row r="93" customFormat="false" ht="14.1" hidden="false" customHeight="true" outlineLevel="0" collapsed="false">
      <c r="A93" s="106" t="n">
        <v>89</v>
      </c>
      <c r="B93" s="82"/>
      <c r="C93" s="107"/>
      <c r="D93" s="84"/>
      <c r="E93" s="107"/>
      <c r="F93" s="109"/>
      <c r="G93" s="110"/>
      <c r="H93" s="110"/>
      <c r="I93" s="111"/>
      <c r="J93" s="111"/>
      <c r="K93" s="112"/>
      <c r="L93" s="113"/>
      <c r="M93" s="118"/>
      <c r="N93" s="118"/>
      <c r="O93" s="118"/>
      <c r="P93" s="186"/>
      <c r="Q93" s="118"/>
      <c r="R93" s="123"/>
      <c r="S93" s="124"/>
      <c r="T93" s="117"/>
      <c r="U93" s="125"/>
      <c r="V93" s="117"/>
      <c r="W93" s="115"/>
      <c r="X93" s="231" t="n">
        <v>0</v>
      </c>
      <c r="Y93" s="232"/>
    </row>
    <row r="94" customFormat="false" ht="14.1" hidden="false" customHeight="true" outlineLevel="0" collapsed="false">
      <c r="A94" s="106" t="n">
        <v>90</v>
      </c>
      <c r="B94" s="82"/>
      <c r="C94" s="107"/>
      <c r="D94" s="84"/>
      <c r="E94" s="107"/>
      <c r="F94" s="109"/>
      <c r="G94" s="110"/>
      <c r="H94" s="110"/>
      <c r="I94" s="111"/>
      <c r="J94" s="111"/>
      <c r="K94" s="112"/>
      <c r="L94" s="113"/>
      <c r="M94" s="118"/>
      <c r="N94" s="118"/>
      <c r="O94" s="118"/>
      <c r="P94" s="186"/>
      <c r="Q94" s="118"/>
      <c r="R94" s="123"/>
      <c r="S94" s="124"/>
      <c r="T94" s="117"/>
      <c r="U94" s="125"/>
      <c r="V94" s="117"/>
      <c r="W94" s="115"/>
      <c r="X94" s="231" t="n">
        <v>0</v>
      </c>
      <c r="Y94" s="232"/>
    </row>
    <row r="95" customFormat="false" ht="14.1" hidden="false" customHeight="true" outlineLevel="0" collapsed="false">
      <c r="A95" s="106" t="n">
        <v>91</v>
      </c>
      <c r="B95" s="82"/>
      <c r="C95" s="107"/>
      <c r="D95" s="84"/>
      <c r="E95" s="107"/>
      <c r="F95" s="109"/>
      <c r="G95" s="110"/>
      <c r="H95" s="110"/>
      <c r="I95" s="111"/>
      <c r="J95" s="111"/>
      <c r="K95" s="112"/>
      <c r="L95" s="113"/>
      <c r="M95" s="118"/>
      <c r="N95" s="118"/>
      <c r="O95" s="118"/>
      <c r="P95" s="186"/>
      <c r="Q95" s="118"/>
      <c r="R95" s="123"/>
      <c r="S95" s="124"/>
      <c r="T95" s="117"/>
      <c r="U95" s="125"/>
      <c r="V95" s="117"/>
      <c r="W95" s="115"/>
      <c r="X95" s="231" t="n">
        <v>0</v>
      </c>
      <c r="Y95" s="232"/>
    </row>
    <row r="96" customFormat="false" ht="14.1" hidden="false" customHeight="true" outlineLevel="0" collapsed="false">
      <c r="A96" s="106" t="n">
        <v>92</v>
      </c>
      <c r="B96" s="82"/>
      <c r="C96" s="107"/>
      <c r="D96" s="84"/>
      <c r="E96" s="107"/>
      <c r="F96" s="109"/>
      <c r="G96" s="110"/>
      <c r="H96" s="110"/>
      <c r="I96" s="111"/>
      <c r="J96" s="111"/>
      <c r="K96" s="112"/>
      <c r="L96" s="113"/>
      <c r="M96" s="118"/>
      <c r="N96" s="118"/>
      <c r="O96" s="118"/>
      <c r="P96" s="186"/>
      <c r="Q96" s="118"/>
      <c r="R96" s="123"/>
      <c r="S96" s="124"/>
      <c r="T96" s="117"/>
      <c r="U96" s="125"/>
      <c r="V96" s="117"/>
      <c r="W96" s="115"/>
      <c r="X96" s="231" t="n">
        <v>0</v>
      </c>
      <c r="Y96" s="232"/>
    </row>
    <row r="97" customFormat="false" ht="14.1" hidden="false" customHeight="true" outlineLevel="0" collapsed="false">
      <c r="A97" s="106" t="n">
        <v>93</v>
      </c>
      <c r="B97" s="82"/>
      <c r="C97" s="107"/>
      <c r="D97" s="84"/>
      <c r="E97" s="107"/>
      <c r="F97" s="109"/>
      <c r="G97" s="110"/>
      <c r="H97" s="110"/>
      <c r="I97" s="111"/>
      <c r="J97" s="111"/>
      <c r="K97" s="112"/>
      <c r="L97" s="113"/>
      <c r="M97" s="118"/>
      <c r="N97" s="118"/>
      <c r="O97" s="118"/>
      <c r="P97" s="186"/>
      <c r="Q97" s="118"/>
      <c r="R97" s="123"/>
      <c r="S97" s="124"/>
      <c r="T97" s="117"/>
      <c r="U97" s="125"/>
      <c r="V97" s="117"/>
      <c r="W97" s="115"/>
      <c r="X97" s="231" t="n">
        <v>0</v>
      </c>
      <c r="Y97" s="232"/>
    </row>
    <row r="98" customFormat="false" ht="14.1" hidden="false" customHeight="true" outlineLevel="0" collapsed="false">
      <c r="A98" s="106" t="n">
        <v>94</v>
      </c>
      <c r="B98" s="82"/>
      <c r="C98" s="107"/>
      <c r="D98" s="84"/>
      <c r="E98" s="107"/>
      <c r="F98" s="109"/>
      <c r="G98" s="110"/>
      <c r="H98" s="110"/>
      <c r="I98" s="111"/>
      <c r="J98" s="111"/>
      <c r="K98" s="112"/>
      <c r="L98" s="113"/>
      <c r="M98" s="118"/>
      <c r="N98" s="118"/>
      <c r="O98" s="118"/>
      <c r="P98" s="186"/>
      <c r="Q98" s="118"/>
      <c r="R98" s="123"/>
      <c r="S98" s="124"/>
      <c r="T98" s="117"/>
      <c r="U98" s="125"/>
      <c r="V98" s="117"/>
      <c r="W98" s="115"/>
      <c r="X98" s="231" t="n">
        <v>0</v>
      </c>
      <c r="Y98" s="232"/>
    </row>
    <row r="99" customFormat="false" ht="14.1" hidden="false" customHeight="true" outlineLevel="0" collapsed="false">
      <c r="A99" s="106" t="n">
        <v>95</v>
      </c>
      <c r="B99" s="82"/>
      <c r="C99" s="107"/>
      <c r="D99" s="84"/>
      <c r="E99" s="107"/>
      <c r="F99" s="109"/>
      <c r="G99" s="110"/>
      <c r="H99" s="110"/>
      <c r="I99" s="111"/>
      <c r="J99" s="111"/>
      <c r="K99" s="112"/>
      <c r="L99" s="113"/>
      <c r="M99" s="118"/>
      <c r="N99" s="118"/>
      <c r="O99" s="118"/>
      <c r="P99" s="186"/>
      <c r="Q99" s="118"/>
      <c r="R99" s="123"/>
      <c r="S99" s="124"/>
      <c r="T99" s="117"/>
      <c r="U99" s="125"/>
      <c r="V99" s="117"/>
      <c r="W99" s="115"/>
      <c r="X99" s="231" t="n">
        <v>0</v>
      </c>
      <c r="Y99" s="232"/>
    </row>
    <row r="100" customFormat="false" ht="14.1" hidden="false" customHeight="true" outlineLevel="0" collapsed="false">
      <c r="A100" s="106" t="n">
        <v>96</v>
      </c>
      <c r="B100" s="82"/>
      <c r="C100" s="107"/>
      <c r="D100" s="84"/>
      <c r="E100" s="107"/>
      <c r="F100" s="109"/>
      <c r="G100" s="110"/>
      <c r="H100" s="110"/>
      <c r="I100" s="111"/>
      <c r="J100" s="111"/>
      <c r="K100" s="112"/>
      <c r="L100" s="113"/>
      <c r="M100" s="118"/>
      <c r="N100" s="118"/>
      <c r="O100" s="118"/>
      <c r="P100" s="186"/>
      <c r="Q100" s="118"/>
      <c r="R100" s="123"/>
      <c r="S100" s="124"/>
      <c r="T100" s="117"/>
      <c r="U100" s="125"/>
      <c r="V100" s="117"/>
      <c r="W100" s="115"/>
      <c r="X100" s="231" t="n">
        <v>0</v>
      </c>
      <c r="Y100" s="232"/>
    </row>
    <row r="101" customFormat="false" ht="14.1" hidden="false" customHeight="true" outlineLevel="0" collapsed="false">
      <c r="A101" s="106" t="n">
        <v>97</v>
      </c>
      <c r="B101" s="82"/>
      <c r="C101" s="107"/>
      <c r="D101" s="84"/>
      <c r="E101" s="107"/>
      <c r="F101" s="109"/>
      <c r="G101" s="110"/>
      <c r="H101" s="110"/>
      <c r="I101" s="111"/>
      <c r="J101" s="111"/>
      <c r="K101" s="112"/>
      <c r="L101" s="113"/>
      <c r="M101" s="118"/>
      <c r="N101" s="118"/>
      <c r="O101" s="118"/>
      <c r="P101" s="186"/>
      <c r="Q101" s="118"/>
      <c r="R101" s="123"/>
      <c r="S101" s="124"/>
      <c r="T101" s="117"/>
      <c r="U101" s="125"/>
      <c r="V101" s="117"/>
      <c r="W101" s="115"/>
      <c r="X101" s="231" t="n">
        <v>0</v>
      </c>
      <c r="Y101" s="232"/>
    </row>
    <row r="102" customFormat="false" ht="14.1" hidden="false" customHeight="true" outlineLevel="0" collapsed="false">
      <c r="A102" s="106" t="n">
        <v>98</v>
      </c>
      <c r="B102" s="171"/>
      <c r="C102" s="172"/>
      <c r="D102" s="173"/>
      <c r="E102" s="172"/>
      <c r="F102" s="175"/>
      <c r="G102" s="176"/>
      <c r="H102" s="176"/>
      <c r="I102" s="177"/>
      <c r="J102" s="177"/>
      <c r="K102" s="178"/>
      <c r="L102" s="179"/>
      <c r="M102" s="167"/>
      <c r="N102" s="167"/>
      <c r="O102" s="167"/>
      <c r="P102" s="167"/>
      <c r="Q102" s="180"/>
      <c r="R102" s="183"/>
      <c r="S102" s="124"/>
      <c r="T102" s="117"/>
      <c r="U102" s="125"/>
      <c r="V102" s="117"/>
      <c r="W102" s="115"/>
      <c r="X102" s="231" t="n">
        <v>0</v>
      </c>
      <c r="Y102" s="232"/>
    </row>
    <row r="103" customFormat="false" ht="14.1" hidden="false" customHeight="true" outlineLevel="0" collapsed="false">
      <c r="A103" s="106" t="n">
        <v>99</v>
      </c>
      <c r="B103" s="82"/>
      <c r="C103" s="107"/>
      <c r="D103" s="84"/>
      <c r="E103" s="107"/>
      <c r="F103" s="109"/>
      <c r="G103" s="110"/>
      <c r="H103" s="110"/>
      <c r="I103" s="111"/>
      <c r="J103" s="111"/>
      <c r="K103" s="112"/>
      <c r="L103" s="113"/>
      <c r="M103" s="118"/>
      <c r="N103" s="118"/>
      <c r="O103" s="118"/>
      <c r="P103" s="118"/>
      <c r="Q103" s="114"/>
      <c r="R103" s="123"/>
      <c r="S103" s="124"/>
      <c r="T103" s="117"/>
      <c r="U103" s="125"/>
      <c r="V103" s="117"/>
      <c r="W103" s="115"/>
      <c r="X103" s="231" t="n">
        <v>0</v>
      </c>
      <c r="Y103" s="232"/>
    </row>
    <row r="104" customFormat="false" ht="14.1" hidden="false" customHeight="true" outlineLevel="0" collapsed="false">
      <c r="A104" s="106" t="n">
        <v>100</v>
      </c>
      <c r="B104" s="82"/>
      <c r="C104" s="107"/>
      <c r="D104" s="84"/>
      <c r="E104" s="107"/>
      <c r="F104" s="109"/>
      <c r="G104" s="110"/>
      <c r="H104" s="110"/>
      <c r="I104" s="111"/>
      <c r="J104" s="111"/>
      <c r="K104" s="112"/>
      <c r="L104" s="113"/>
      <c r="M104" s="118"/>
      <c r="N104" s="118"/>
      <c r="O104" s="118"/>
      <c r="P104" s="118"/>
      <c r="Q104" s="114"/>
      <c r="R104" s="123"/>
      <c r="S104" s="124"/>
      <c r="T104" s="117"/>
      <c r="U104" s="125"/>
      <c r="V104" s="117"/>
      <c r="W104" s="115"/>
      <c r="X104" s="231" t="n">
        <v>0</v>
      </c>
      <c r="Y104" s="232"/>
    </row>
    <row r="105" customFormat="false" ht="14.1" hidden="false" customHeight="true" outlineLevel="0" collapsed="false">
      <c r="A105" s="106" t="n">
        <v>101</v>
      </c>
      <c r="B105" s="82"/>
      <c r="C105" s="107"/>
      <c r="D105" s="84"/>
      <c r="E105" s="107"/>
      <c r="F105" s="109"/>
      <c r="G105" s="110"/>
      <c r="H105" s="110"/>
      <c r="I105" s="111"/>
      <c r="J105" s="111"/>
      <c r="K105" s="112"/>
      <c r="L105" s="113"/>
      <c r="M105" s="118"/>
      <c r="N105" s="118"/>
      <c r="O105" s="118"/>
      <c r="P105" s="186"/>
      <c r="Q105" s="114"/>
      <c r="R105" s="123"/>
      <c r="S105" s="124"/>
      <c r="T105" s="117"/>
      <c r="U105" s="125"/>
      <c r="V105" s="117"/>
      <c r="W105" s="115"/>
      <c r="X105" s="231" t="n">
        <v>0</v>
      </c>
      <c r="Y105" s="232"/>
    </row>
    <row r="106" customFormat="false" ht="14.1" hidden="false" customHeight="true" outlineLevel="0" collapsed="false">
      <c r="A106" s="106" t="n">
        <v>102</v>
      </c>
      <c r="B106" s="82"/>
      <c r="C106" s="107"/>
      <c r="D106" s="84"/>
      <c r="E106" s="107"/>
      <c r="F106" s="109"/>
      <c r="G106" s="110"/>
      <c r="H106" s="110"/>
      <c r="I106" s="111"/>
      <c r="J106" s="111"/>
      <c r="K106" s="112"/>
      <c r="L106" s="113"/>
      <c r="M106" s="118"/>
      <c r="N106" s="118"/>
      <c r="O106" s="118"/>
      <c r="P106" s="186"/>
      <c r="Q106" s="114"/>
      <c r="R106" s="123"/>
      <c r="S106" s="124"/>
      <c r="T106" s="117"/>
      <c r="U106" s="125"/>
      <c r="V106" s="117"/>
      <c r="W106" s="115"/>
      <c r="X106" s="231" t="n">
        <v>0</v>
      </c>
      <c r="Y106" s="232"/>
    </row>
    <row r="107" customFormat="false" ht="14.1" hidden="false" customHeight="true" outlineLevel="0" collapsed="false">
      <c r="A107" s="106" t="n">
        <v>103</v>
      </c>
      <c r="B107" s="82"/>
      <c r="C107" s="107"/>
      <c r="D107" s="84"/>
      <c r="E107" s="107"/>
      <c r="F107" s="109"/>
      <c r="G107" s="110"/>
      <c r="H107" s="110"/>
      <c r="I107" s="111"/>
      <c r="J107" s="111"/>
      <c r="K107" s="112"/>
      <c r="L107" s="113"/>
      <c r="M107" s="118"/>
      <c r="N107" s="118"/>
      <c r="O107" s="118"/>
      <c r="P107" s="186"/>
      <c r="Q107" s="114"/>
      <c r="R107" s="123"/>
      <c r="S107" s="124"/>
      <c r="T107" s="117"/>
      <c r="U107" s="125"/>
      <c r="V107" s="117"/>
      <c r="W107" s="115"/>
      <c r="X107" s="231" t="n">
        <v>0</v>
      </c>
      <c r="Y107" s="232"/>
    </row>
    <row r="108" customFormat="false" ht="14.1" hidden="false" customHeight="true" outlineLevel="0" collapsed="false">
      <c r="A108" s="106" t="n">
        <v>104</v>
      </c>
      <c r="B108" s="82"/>
      <c r="C108" s="107"/>
      <c r="D108" s="84"/>
      <c r="E108" s="107"/>
      <c r="F108" s="109"/>
      <c r="G108" s="110"/>
      <c r="H108" s="110"/>
      <c r="I108" s="111"/>
      <c r="J108" s="111"/>
      <c r="K108" s="112"/>
      <c r="L108" s="113"/>
      <c r="M108" s="118"/>
      <c r="N108" s="118"/>
      <c r="O108" s="118"/>
      <c r="P108" s="186"/>
      <c r="Q108" s="114"/>
      <c r="R108" s="123"/>
      <c r="S108" s="124"/>
      <c r="T108" s="117"/>
      <c r="U108" s="125"/>
      <c r="V108" s="117"/>
      <c r="W108" s="115"/>
      <c r="X108" s="231" t="n">
        <v>0</v>
      </c>
      <c r="Y108" s="232"/>
    </row>
    <row r="109" customFormat="false" ht="14.1" hidden="false" customHeight="true" outlineLevel="0" collapsed="false">
      <c r="A109" s="106" t="n">
        <v>105</v>
      </c>
      <c r="B109" s="82"/>
      <c r="C109" s="107"/>
      <c r="D109" s="84"/>
      <c r="E109" s="107"/>
      <c r="F109" s="109"/>
      <c r="G109" s="110"/>
      <c r="H109" s="110"/>
      <c r="I109" s="111"/>
      <c r="J109" s="111"/>
      <c r="K109" s="112"/>
      <c r="L109" s="113"/>
      <c r="M109" s="118"/>
      <c r="N109" s="118"/>
      <c r="O109" s="118"/>
      <c r="P109" s="186"/>
      <c r="Q109" s="114"/>
      <c r="R109" s="123"/>
      <c r="S109" s="124"/>
      <c r="T109" s="117"/>
      <c r="U109" s="125"/>
      <c r="V109" s="117"/>
      <c r="W109" s="115"/>
      <c r="X109" s="231" t="n">
        <v>0</v>
      </c>
      <c r="Y109" s="232"/>
    </row>
    <row r="110" customFormat="false" ht="14.1" hidden="false" customHeight="true" outlineLevel="0" collapsed="false">
      <c r="A110" s="106" t="n">
        <v>106</v>
      </c>
      <c r="B110" s="82"/>
      <c r="C110" s="107"/>
      <c r="D110" s="84"/>
      <c r="E110" s="107"/>
      <c r="F110" s="109"/>
      <c r="G110" s="110"/>
      <c r="H110" s="110"/>
      <c r="I110" s="111"/>
      <c r="J110" s="111"/>
      <c r="K110" s="112"/>
      <c r="L110" s="113"/>
      <c r="M110" s="118"/>
      <c r="N110" s="118"/>
      <c r="O110" s="118"/>
      <c r="P110" s="186"/>
      <c r="Q110" s="114"/>
      <c r="R110" s="123"/>
      <c r="S110" s="124"/>
      <c r="T110" s="117"/>
      <c r="U110" s="125"/>
      <c r="V110" s="117"/>
      <c r="W110" s="115"/>
      <c r="X110" s="231" t="n">
        <v>0</v>
      </c>
      <c r="Y110" s="232"/>
    </row>
    <row r="111" customFormat="false" ht="14.1" hidden="false" customHeight="true" outlineLevel="0" collapsed="false">
      <c r="A111" s="106" t="n">
        <v>107</v>
      </c>
      <c r="B111" s="82"/>
      <c r="C111" s="107"/>
      <c r="D111" s="84"/>
      <c r="E111" s="107"/>
      <c r="F111" s="109"/>
      <c r="G111" s="110"/>
      <c r="H111" s="110"/>
      <c r="I111" s="111"/>
      <c r="J111" s="111"/>
      <c r="K111" s="112"/>
      <c r="L111" s="113"/>
      <c r="M111" s="118"/>
      <c r="N111" s="118"/>
      <c r="O111" s="118"/>
      <c r="P111" s="186"/>
      <c r="Q111" s="114"/>
      <c r="R111" s="123"/>
      <c r="S111" s="124"/>
      <c r="T111" s="117"/>
      <c r="U111" s="125"/>
      <c r="V111" s="117"/>
      <c r="W111" s="115"/>
      <c r="X111" s="231" t="n">
        <v>0</v>
      </c>
      <c r="Y111" s="232"/>
    </row>
    <row r="112" customFormat="false" ht="14.1" hidden="false" customHeight="true" outlineLevel="0" collapsed="false">
      <c r="A112" s="106" t="n">
        <v>108</v>
      </c>
      <c r="B112" s="82"/>
      <c r="C112" s="107"/>
      <c r="D112" s="84"/>
      <c r="E112" s="107"/>
      <c r="F112" s="109"/>
      <c r="G112" s="110"/>
      <c r="H112" s="110"/>
      <c r="I112" s="111"/>
      <c r="J112" s="111"/>
      <c r="K112" s="112"/>
      <c r="L112" s="113"/>
      <c r="M112" s="118"/>
      <c r="N112" s="118"/>
      <c r="O112" s="118"/>
      <c r="P112" s="186"/>
      <c r="Q112" s="118"/>
      <c r="R112" s="123"/>
      <c r="S112" s="124"/>
      <c r="T112" s="117"/>
      <c r="U112" s="125"/>
      <c r="V112" s="117"/>
      <c r="W112" s="115"/>
      <c r="X112" s="231" t="n">
        <v>0</v>
      </c>
      <c r="Y112" s="232"/>
    </row>
    <row r="113" customFormat="false" ht="14.1" hidden="false" customHeight="true" outlineLevel="0" collapsed="false">
      <c r="A113" s="106" t="n">
        <v>109</v>
      </c>
      <c r="B113" s="82"/>
      <c r="C113" s="107"/>
      <c r="D113" s="84"/>
      <c r="E113" s="107"/>
      <c r="F113" s="109"/>
      <c r="G113" s="110"/>
      <c r="H113" s="110"/>
      <c r="I113" s="111"/>
      <c r="J113" s="111"/>
      <c r="K113" s="112"/>
      <c r="L113" s="113"/>
      <c r="M113" s="118"/>
      <c r="N113" s="118"/>
      <c r="O113" s="118"/>
      <c r="P113" s="186"/>
      <c r="Q113" s="118"/>
      <c r="R113" s="123"/>
      <c r="S113" s="124"/>
      <c r="T113" s="117"/>
      <c r="U113" s="125"/>
      <c r="V113" s="117"/>
      <c r="W113" s="115"/>
      <c r="X113" s="231" t="n">
        <v>0</v>
      </c>
      <c r="Y113" s="232"/>
    </row>
    <row r="114" customFormat="false" ht="14.1" hidden="false" customHeight="true" outlineLevel="0" collapsed="false">
      <c r="A114" s="106" t="n">
        <v>110</v>
      </c>
      <c r="B114" s="82"/>
      <c r="C114" s="107"/>
      <c r="D114" s="84"/>
      <c r="E114" s="107"/>
      <c r="F114" s="109"/>
      <c r="G114" s="110"/>
      <c r="H114" s="110"/>
      <c r="I114" s="111"/>
      <c r="J114" s="111"/>
      <c r="K114" s="112"/>
      <c r="L114" s="113"/>
      <c r="M114" s="118"/>
      <c r="N114" s="118"/>
      <c r="O114" s="118"/>
      <c r="P114" s="186"/>
      <c r="Q114" s="118"/>
      <c r="R114" s="123"/>
      <c r="S114" s="124"/>
      <c r="T114" s="117"/>
      <c r="U114" s="125"/>
      <c r="V114" s="117"/>
      <c r="W114" s="115"/>
      <c r="X114" s="231" t="n">
        <v>0</v>
      </c>
      <c r="Y114" s="232"/>
    </row>
    <row r="115" customFormat="false" ht="14.1" hidden="false" customHeight="true" outlineLevel="0" collapsed="false">
      <c r="A115" s="106" t="n">
        <v>111</v>
      </c>
      <c r="B115" s="82"/>
      <c r="C115" s="107"/>
      <c r="D115" s="84"/>
      <c r="E115" s="107"/>
      <c r="F115" s="109"/>
      <c r="G115" s="110"/>
      <c r="H115" s="110"/>
      <c r="I115" s="111"/>
      <c r="J115" s="111"/>
      <c r="K115" s="112"/>
      <c r="L115" s="113"/>
      <c r="M115" s="118"/>
      <c r="N115" s="118"/>
      <c r="O115" s="118"/>
      <c r="P115" s="186"/>
      <c r="Q115" s="118"/>
      <c r="R115" s="123"/>
      <c r="S115" s="124"/>
      <c r="T115" s="117"/>
      <c r="U115" s="125"/>
      <c r="V115" s="117"/>
      <c r="W115" s="115"/>
      <c r="X115" s="231" t="n">
        <v>0</v>
      </c>
      <c r="Y115" s="232"/>
    </row>
    <row r="116" customFormat="false" ht="14.1" hidden="false" customHeight="true" outlineLevel="0" collapsed="false">
      <c r="A116" s="106" t="n">
        <v>112</v>
      </c>
      <c r="B116" s="82"/>
      <c r="C116" s="107"/>
      <c r="D116" s="84"/>
      <c r="E116" s="107"/>
      <c r="F116" s="109"/>
      <c r="G116" s="110"/>
      <c r="H116" s="110"/>
      <c r="I116" s="111"/>
      <c r="J116" s="111"/>
      <c r="K116" s="112"/>
      <c r="L116" s="113"/>
      <c r="M116" s="118"/>
      <c r="N116" s="118"/>
      <c r="O116" s="118"/>
      <c r="P116" s="186"/>
      <c r="Q116" s="118"/>
      <c r="R116" s="123"/>
      <c r="S116" s="124"/>
      <c r="T116" s="117"/>
      <c r="U116" s="125"/>
      <c r="V116" s="117"/>
      <c r="W116" s="115"/>
      <c r="X116" s="231" t="n">
        <v>0</v>
      </c>
      <c r="Y116" s="232"/>
    </row>
    <row r="117" customFormat="false" ht="14.1" hidden="false" customHeight="true" outlineLevel="0" collapsed="false">
      <c r="A117" s="106" t="n">
        <v>113</v>
      </c>
      <c r="B117" s="82"/>
      <c r="C117" s="107"/>
      <c r="D117" s="84"/>
      <c r="E117" s="107"/>
      <c r="F117" s="109"/>
      <c r="G117" s="110"/>
      <c r="H117" s="110"/>
      <c r="I117" s="111"/>
      <c r="J117" s="111"/>
      <c r="K117" s="112"/>
      <c r="L117" s="113"/>
      <c r="M117" s="118"/>
      <c r="N117" s="118"/>
      <c r="O117" s="118"/>
      <c r="P117" s="186"/>
      <c r="Q117" s="118"/>
      <c r="R117" s="123"/>
      <c r="S117" s="124"/>
      <c r="T117" s="117"/>
      <c r="U117" s="125"/>
      <c r="V117" s="117"/>
      <c r="W117" s="115"/>
      <c r="X117" s="231" t="n">
        <v>0</v>
      </c>
      <c r="Y117" s="232"/>
    </row>
    <row r="118" customFormat="false" ht="14.1" hidden="false" customHeight="true" outlineLevel="0" collapsed="false">
      <c r="A118" s="106" t="n">
        <v>114</v>
      </c>
      <c r="B118" s="82"/>
      <c r="C118" s="107"/>
      <c r="D118" s="84"/>
      <c r="E118" s="107"/>
      <c r="F118" s="109"/>
      <c r="G118" s="110"/>
      <c r="H118" s="110"/>
      <c r="I118" s="111"/>
      <c r="J118" s="111"/>
      <c r="K118" s="112"/>
      <c r="L118" s="113"/>
      <c r="M118" s="118"/>
      <c r="N118" s="118"/>
      <c r="O118" s="118"/>
      <c r="P118" s="186"/>
      <c r="Q118" s="118"/>
      <c r="R118" s="123"/>
      <c r="S118" s="124"/>
      <c r="T118" s="117"/>
      <c r="U118" s="125"/>
      <c r="V118" s="117"/>
      <c r="W118" s="115"/>
      <c r="X118" s="231" t="n">
        <v>0</v>
      </c>
      <c r="Y118" s="232"/>
    </row>
    <row r="119" customFormat="false" ht="14.1" hidden="false" customHeight="true" outlineLevel="0" collapsed="false">
      <c r="A119" s="106" t="n">
        <v>115</v>
      </c>
      <c r="B119" s="82"/>
      <c r="C119" s="107"/>
      <c r="D119" s="84"/>
      <c r="E119" s="107"/>
      <c r="F119" s="109"/>
      <c r="G119" s="110"/>
      <c r="H119" s="110"/>
      <c r="I119" s="111"/>
      <c r="J119" s="111"/>
      <c r="K119" s="112"/>
      <c r="L119" s="113"/>
      <c r="M119" s="118"/>
      <c r="N119" s="118"/>
      <c r="O119" s="118"/>
      <c r="P119" s="186"/>
      <c r="Q119" s="118"/>
      <c r="R119" s="123"/>
      <c r="S119" s="124"/>
      <c r="T119" s="117"/>
      <c r="U119" s="125"/>
      <c r="V119" s="117"/>
      <c r="W119" s="115"/>
      <c r="X119" s="231" t="n">
        <v>0</v>
      </c>
      <c r="Y119" s="232"/>
    </row>
    <row r="120" customFormat="false" ht="14.1" hidden="false" customHeight="true" outlineLevel="0" collapsed="false">
      <c r="A120" s="106" t="n">
        <v>116</v>
      </c>
      <c r="B120" s="82"/>
      <c r="C120" s="107"/>
      <c r="D120" s="84"/>
      <c r="E120" s="107"/>
      <c r="F120" s="109"/>
      <c r="G120" s="110"/>
      <c r="H120" s="110"/>
      <c r="I120" s="111"/>
      <c r="J120" s="111"/>
      <c r="K120" s="112"/>
      <c r="L120" s="113"/>
      <c r="M120" s="118"/>
      <c r="N120" s="118"/>
      <c r="O120" s="118"/>
      <c r="P120" s="186"/>
      <c r="Q120" s="118"/>
      <c r="R120" s="123"/>
      <c r="S120" s="124"/>
      <c r="T120" s="117"/>
      <c r="U120" s="125"/>
      <c r="V120" s="117"/>
      <c r="W120" s="115"/>
      <c r="X120" s="231" t="n">
        <v>0</v>
      </c>
      <c r="Y120" s="232"/>
    </row>
    <row r="121" customFormat="false" ht="14.1" hidden="false" customHeight="true" outlineLevel="0" collapsed="false">
      <c r="A121" s="106" t="n">
        <v>117</v>
      </c>
      <c r="B121" s="82"/>
      <c r="C121" s="107"/>
      <c r="D121" s="84"/>
      <c r="E121" s="107"/>
      <c r="F121" s="109"/>
      <c r="G121" s="110"/>
      <c r="H121" s="110"/>
      <c r="I121" s="111"/>
      <c r="J121" s="111"/>
      <c r="K121" s="112"/>
      <c r="L121" s="113"/>
      <c r="M121" s="118"/>
      <c r="N121" s="118"/>
      <c r="O121" s="118"/>
      <c r="P121" s="186"/>
      <c r="Q121" s="118"/>
      <c r="R121" s="123"/>
      <c r="S121" s="124"/>
      <c r="T121" s="117"/>
      <c r="U121" s="125"/>
      <c r="V121" s="117"/>
      <c r="W121" s="115"/>
      <c r="X121" s="231" t="n">
        <v>0</v>
      </c>
      <c r="Y121" s="232"/>
    </row>
    <row r="122" customFormat="false" ht="14.1" hidden="false" customHeight="true" outlineLevel="0" collapsed="false">
      <c r="A122" s="106" t="n">
        <v>118</v>
      </c>
      <c r="B122" s="82"/>
      <c r="C122" s="107"/>
      <c r="D122" s="84"/>
      <c r="E122" s="107"/>
      <c r="F122" s="109"/>
      <c r="G122" s="110"/>
      <c r="H122" s="110"/>
      <c r="I122" s="111"/>
      <c r="J122" s="111"/>
      <c r="K122" s="112"/>
      <c r="L122" s="113"/>
      <c r="M122" s="118"/>
      <c r="N122" s="118"/>
      <c r="O122" s="118"/>
      <c r="P122" s="186"/>
      <c r="Q122" s="118"/>
      <c r="R122" s="123"/>
      <c r="S122" s="124"/>
      <c r="T122" s="117"/>
      <c r="U122" s="125"/>
      <c r="V122" s="117"/>
      <c r="W122" s="115"/>
      <c r="X122" s="231" t="n">
        <v>0</v>
      </c>
      <c r="Y122" s="232"/>
    </row>
    <row r="123" customFormat="false" ht="14.1" hidden="false" customHeight="true" outlineLevel="0" collapsed="false">
      <c r="A123" s="106" t="n">
        <v>119</v>
      </c>
      <c r="B123" s="82"/>
      <c r="C123" s="107"/>
      <c r="D123" s="84"/>
      <c r="E123" s="107"/>
      <c r="F123" s="109"/>
      <c r="G123" s="110"/>
      <c r="H123" s="110"/>
      <c r="I123" s="111"/>
      <c r="J123" s="111"/>
      <c r="K123" s="112"/>
      <c r="L123" s="113"/>
      <c r="M123" s="118"/>
      <c r="N123" s="118"/>
      <c r="O123" s="118"/>
      <c r="P123" s="186"/>
      <c r="Q123" s="118"/>
      <c r="R123" s="123"/>
      <c r="S123" s="124"/>
      <c r="T123" s="117"/>
      <c r="U123" s="125"/>
      <c r="V123" s="117"/>
      <c r="W123" s="115"/>
      <c r="X123" s="231" t="n">
        <v>0</v>
      </c>
      <c r="Y123" s="232"/>
    </row>
    <row r="124" customFormat="false" ht="14.1" hidden="false" customHeight="true" outlineLevel="0" collapsed="false">
      <c r="A124" s="106" t="n">
        <v>120</v>
      </c>
      <c r="B124" s="82"/>
      <c r="C124" s="107"/>
      <c r="D124" s="84"/>
      <c r="E124" s="107"/>
      <c r="F124" s="109"/>
      <c r="G124" s="110"/>
      <c r="H124" s="110"/>
      <c r="I124" s="111"/>
      <c r="J124" s="111"/>
      <c r="K124" s="112"/>
      <c r="L124" s="113"/>
      <c r="M124" s="118"/>
      <c r="N124" s="118"/>
      <c r="O124" s="118"/>
      <c r="P124" s="186"/>
      <c r="Q124" s="118"/>
      <c r="R124" s="123"/>
      <c r="S124" s="124"/>
      <c r="T124" s="117"/>
      <c r="U124" s="125"/>
      <c r="V124" s="117"/>
      <c r="W124" s="115"/>
      <c r="X124" s="231" t="n">
        <v>0</v>
      </c>
      <c r="Y124" s="232"/>
    </row>
    <row r="125" customFormat="false" ht="14.1" hidden="false" customHeight="true" outlineLevel="0" collapsed="false">
      <c r="A125" s="106" t="n">
        <v>121</v>
      </c>
      <c r="B125" s="82"/>
      <c r="C125" s="107"/>
      <c r="D125" s="84"/>
      <c r="E125" s="107"/>
      <c r="F125" s="109"/>
      <c r="G125" s="110"/>
      <c r="H125" s="110"/>
      <c r="I125" s="111"/>
      <c r="J125" s="111"/>
      <c r="K125" s="112"/>
      <c r="L125" s="113"/>
      <c r="M125" s="118"/>
      <c r="N125" s="118"/>
      <c r="O125" s="118"/>
      <c r="P125" s="186"/>
      <c r="Q125" s="118"/>
      <c r="R125" s="123"/>
      <c r="S125" s="124"/>
      <c r="T125" s="117"/>
      <c r="U125" s="125"/>
      <c r="V125" s="117"/>
      <c r="W125" s="115"/>
      <c r="X125" s="231" t="n">
        <v>0</v>
      </c>
      <c r="Y125" s="232"/>
    </row>
    <row r="126" customFormat="false" ht="14.1" hidden="false" customHeight="true" outlineLevel="0" collapsed="false">
      <c r="A126" s="106" t="n">
        <v>122</v>
      </c>
      <c r="B126" s="82"/>
      <c r="C126" s="107"/>
      <c r="D126" s="84"/>
      <c r="E126" s="107"/>
      <c r="F126" s="109"/>
      <c r="G126" s="110"/>
      <c r="H126" s="110"/>
      <c r="I126" s="111"/>
      <c r="J126" s="111"/>
      <c r="K126" s="112"/>
      <c r="L126" s="113"/>
      <c r="M126" s="118"/>
      <c r="N126" s="118"/>
      <c r="O126" s="118"/>
      <c r="P126" s="186"/>
      <c r="Q126" s="118"/>
      <c r="R126" s="123"/>
      <c r="S126" s="124"/>
      <c r="T126" s="117"/>
      <c r="U126" s="125"/>
      <c r="V126" s="117"/>
      <c r="W126" s="115"/>
      <c r="X126" s="231" t="n">
        <v>0</v>
      </c>
      <c r="Y126" s="232"/>
    </row>
    <row r="127" customFormat="false" ht="14.1" hidden="false" customHeight="true" outlineLevel="0" collapsed="false">
      <c r="A127" s="106" t="n">
        <v>123</v>
      </c>
      <c r="B127" s="82"/>
      <c r="C127" s="107"/>
      <c r="D127" s="84"/>
      <c r="E127" s="107"/>
      <c r="F127" s="109"/>
      <c r="G127" s="110"/>
      <c r="H127" s="110"/>
      <c r="I127" s="111"/>
      <c r="J127" s="111"/>
      <c r="K127" s="112"/>
      <c r="L127" s="113"/>
      <c r="M127" s="118"/>
      <c r="N127" s="118"/>
      <c r="O127" s="118"/>
      <c r="P127" s="186"/>
      <c r="Q127" s="118"/>
      <c r="R127" s="123"/>
      <c r="S127" s="124"/>
      <c r="T127" s="117"/>
      <c r="U127" s="125"/>
      <c r="V127" s="117"/>
      <c r="W127" s="115"/>
      <c r="X127" s="231" t="n">
        <v>0</v>
      </c>
      <c r="Y127" s="232"/>
    </row>
    <row r="128" customFormat="false" ht="14.1" hidden="false" customHeight="true" outlineLevel="0" collapsed="false">
      <c r="A128" s="106" t="n">
        <v>124</v>
      </c>
      <c r="B128" s="82"/>
      <c r="C128" s="107"/>
      <c r="D128" s="84"/>
      <c r="E128" s="107"/>
      <c r="F128" s="109"/>
      <c r="G128" s="110"/>
      <c r="H128" s="110"/>
      <c r="I128" s="111"/>
      <c r="J128" s="111"/>
      <c r="K128" s="112"/>
      <c r="L128" s="113"/>
      <c r="M128" s="118"/>
      <c r="N128" s="118"/>
      <c r="O128" s="118"/>
      <c r="P128" s="186"/>
      <c r="Q128" s="118"/>
      <c r="R128" s="123"/>
      <c r="S128" s="124"/>
      <c r="T128" s="117"/>
      <c r="U128" s="125"/>
      <c r="V128" s="117"/>
      <c r="W128" s="115"/>
      <c r="X128" s="231" t="n">
        <v>0</v>
      </c>
      <c r="Y128" s="232"/>
    </row>
    <row r="129" customFormat="false" ht="14.1" hidden="false" customHeight="true" outlineLevel="0" collapsed="false">
      <c r="A129" s="106" t="n">
        <v>125</v>
      </c>
      <c r="B129" s="82"/>
      <c r="C129" s="107"/>
      <c r="D129" s="84"/>
      <c r="E129" s="107"/>
      <c r="F129" s="109"/>
      <c r="G129" s="110"/>
      <c r="H129" s="110"/>
      <c r="I129" s="111"/>
      <c r="J129" s="111"/>
      <c r="K129" s="112"/>
      <c r="L129" s="113"/>
      <c r="M129" s="118"/>
      <c r="N129" s="118"/>
      <c r="O129" s="118"/>
      <c r="P129" s="186"/>
      <c r="Q129" s="118"/>
      <c r="R129" s="123"/>
      <c r="S129" s="124"/>
      <c r="T129" s="117"/>
      <c r="U129" s="125"/>
      <c r="V129" s="117"/>
      <c r="W129" s="115"/>
      <c r="X129" s="231" t="n">
        <v>0</v>
      </c>
      <c r="Y129" s="232"/>
    </row>
    <row r="130" customFormat="false" ht="14.1" hidden="false" customHeight="true" outlineLevel="0" collapsed="false">
      <c r="A130" s="106" t="n">
        <v>126</v>
      </c>
      <c r="B130" s="82"/>
      <c r="C130" s="107"/>
      <c r="D130" s="84"/>
      <c r="E130" s="107"/>
      <c r="F130" s="109"/>
      <c r="G130" s="110"/>
      <c r="H130" s="110"/>
      <c r="I130" s="111"/>
      <c r="J130" s="111"/>
      <c r="K130" s="112"/>
      <c r="L130" s="113"/>
      <c r="M130" s="118"/>
      <c r="N130" s="118"/>
      <c r="O130" s="118"/>
      <c r="P130" s="186"/>
      <c r="Q130" s="118"/>
      <c r="R130" s="123"/>
      <c r="S130" s="124"/>
      <c r="T130" s="117"/>
      <c r="U130" s="125"/>
      <c r="V130" s="117"/>
      <c r="W130" s="115"/>
      <c r="X130" s="231" t="n">
        <v>0</v>
      </c>
      <c r="Y130" s="232"/>
    </row>
    <row r="131" customFormat="false" ht="14.1" hidden="false" customHeight="true" outlineLevel="0" collapsed="false">
      <c r="A131" s="106" t="n">
        <v>127</v>
      </c>
      <c r="B131" s="82"/>
      <c r="C131" s="107"/>
      <c r="D131" s="84"/>
      <c r="E131" s="107"/>
      <c r="F131" s="109"/>
      <c r="G131" s="110"/>
      <c r="H131" s="110"/>
      <c r="I131" s="111"/>
      <c r="J131" s="111"/>
      <c r="K131" s="112"/>
      <c r="L131" s="113"/>
      <c r="M131" s="118"/>
      <c r="N131" s="118"/>
      <c r="O131" s="118"/>
      <c r="P131" s="186"/>
      <c r="Q131" s="118"/>
      <c r="R131" s="123"/>
      <c r="S131" s="124"/>
      <c r="T131" s="117"/>
      <c r="U131" s="125"/>
      <c r="V131" s="117"/>
      <c r="W131" s="115"/>
      <c r="X131" s="231" t="n">
        <v>0</v>
      </c>
      <c r="Y131" s="232"/>
    </row>
    <row r="132" customFormat="false" ht="14.1" hidden="false" customHeight="true" outlineLevel="0" collapsed="false">
      <c r="A132" s="106" t="n">
        <v>128</v>
      </c>
      <c r="B132" s="82"/>
      <c r="C132" s="107"/>
      <c r="D132" s="84"/>
      <c r="E132" s="107"/>
      <c r="F132" s="109"/>
      <c r="G132" s="110"/>
      <c r="H132" s="110"/>
      <c r="I132" s="111"/>
      <c r="J132" s="111"/>
      <c r="K132" s="112"/>
      <c r="L132" s="113"/>
      <c r="M132" s="118"/>
      <c r="N132" s="118"/>
      <c r="O132" s="118"/>
      <c r="P132" s="186"/>
      <c r="Q132" s="118"/>
      <c r="R132" s="123"/>
      <c r="S132" s="124"/>
      <c r="T132" s="117"/>
      <c r="U132" s="125"/>
      <c r="V132" s="117"/>
      <c r="W132" s="115"/>
      <c r="X132" s="231" t="n">
        <v>0</v>
      </c>
      <c r="Y132" s="232"/>
    </row>
    <row r="133" customFormat="false" ht="14.1" hidden="false" customHeight="true" outlineLevel="0" collapsed="false">
      <c r="A133" s="106" t="n">
        <v>129</v>
      </c>
      <c r="B133" s="82"/>
      <c r="C133" s="107"/>
      <c r="D133" s="84"/>
      <c r="E133" s="107"/>
      <c r="F133" s="109"/>
      <c r="G133" s="110"/>
      <c r="H133" s="110"/>
      <c r="I133" s="111"/>
      <c r="J133" s="111"/>
      <c r="K133" s="112"/>
      <c r="L133" s="113"/>
      <c r="M133" s="118"/>
      <c r="N133" s="118"/>
      <c r="O133" s="118"/>
      <c r="P133" s="186"/>
      <c r="Q133" s="118"/>
      <c r="R133" s="123"/>
      <c r="S133" s="124"/>
      <c r="T133" s="117"/>
      <c r="U133" s="125"/>
      <c r="V133" s="117"/>
      <c r="W133" s="115"/>
      <c r="X133" s="231" t="n">
        <v>0</v>
      </c>
      <c r="Y133" s="232"/>
    </row>
    <row r="134" customFormat="false" ht="14.1" hidden="false" customHeight="true" outlineLevel="0" collapsed="false">
      <c r="A134" s="106" t="n">
        <v>130</v>
      </c>
      <c r="B134" s="82"/>
      <c r="C134" s="107"/>
      <c r="D134" s="84"/>
      <c r="E134" s="107"/>
      <c r="F134" s="109"/>
      <c r="G134" s="110"/>
      <c r="H134" s="110"/>
      <c r="I134" s="111"/>
      <c r="J134" s="111"/>
      <c r="K134" s="112"/>
      <c r="L134" s="113"/>
      <c r="M134" s="118"/>
      <c r="N134" s="118"/>
      <c r="O134" s="118"/>
      <c r="P134" s="186"/>
      <c r="Q134" s="118"/>
      <c r="R134" s="123"/>
      <c r="S134" s="124"/>
      <c r="T134" s="117"/>
      <c r="U134" s="125"/>
      <c r="V134" s="117"/>
      <c r="W134" s="115"/>
      <c r="X134" s="231" t="n">
        <v>0</v>
      </c>
      <c r="Y134" s="232"/>
    </row>
    <row r="135" customFormat="false" ht="14.1" hidden="false" customHeight="true" outlineLevel="0" collapsed="false">
      <c r="A135" s="106" t="n">
        <v>131</v>
      </c>
      <c r="B135" s="82"/>
      <c r="C135" s="107"/>
      <c r="D135" s="84"/>
      <c r="E135" s="107"/>
      <c r="F135" s="109"/>
      <c r="G135" s="110"/>
      <c r="H135" s="110"/>
      <c r="I135" s="111"/>
      <c r="J135" s="111"/>
      <c r="K135" s="112"/>
      <c r="L135" s="113"/>
      <c r="M135" s="118"/>
      <c r="N135" s="118"/>
      <c r="O135" s="118"/>
      <c r="P135" s="186"/>
      <c r="Q135" s="118"/>
      <c r="R135" s="123"/>
      <c r="S135" s="124"/>
      <c r="T135" s="117"/>
      <c r="U135" s="125"/>
      <c r="V135" s="117"/>
      <c r="W135" s="115"/>
      <c r="X135" s="231" t="n">
        <v>0</v>
      </c>
      <c r="Y135" s="232"/>
    </row>
    <row r="136" customFormat="false" ht="14.1" hidden="false" customHeight="true" outlineLevel="0" collapsed="false">
      <c r="A136" s="106" t="n">
        <v>132</v>
      </c>
      <c r="B136" s="82"/>
      <c r="C136" s="107"/>
      <c r="D136" s="84"/>
      <c r="E136" s="107"/>
      <c r="F136" s="109"/>
      <c r="G136" s="110"/>
      <c r="H136" s="110"/>
      <c r="I136" s="111"/>
      <c r="J136" s="111"/>
      <c r="K136" s="112"/>
      <c r="L136" s="113"/>
      <c r="M136" s="118"/>
      <c r="N136" s="118"/>
      <c r="O136" s="118"/>
      <c r="P136" s="186"/>
      <c r="Q136" s="118"/>
      <c r="R136" s="123"/>
      <c r="S136" s="124"/>
      <c r="T136" s="117"/>
      <c r="U136" s="125"/>
      <c r="V136" s="117"/>
      <c r="W136" s="115"/>
      <c r="X136" s="231" t="n">
        <v>0</v>
      </c>
      <c r="Y136" s="232"/>
    </row>
    <row r="137" customFormat="false" ht="14.1" hidden="false" customHeight="true" outlineLevel="0" collapsed="false">
      <c r="A137" s="106" t="n">
        <v>133</v>
      </c>
      <c r="B137" s="171"/>
      <c r="C137" s="172"/>
      <c r="D137" s="173"/>
      <c r="E137" s="172"/>
      <c r="F137" s="175"/>
      <c r="G137" s="176"/>
      <c r="H137" s="176"/>
      <c r="I137" s="177"/>
      <c r="J137" s="177"/>
      <c r="K137" s="178"/>
      <c r="L137" s="179"/>
      <c r="M137" s="167"/>
      <c r="N137" s="167"/>
      <c r="O137" s="167"/>
      <c r="P137" s="167"/>
      <c r="Q137" s="180"/>
      <c r="R137" s="183"/>
      <c r="S137" s="124"/>
      <c r="T137" s="117"/>
      <c r="U137" s="125"/>
      <c r="V137" s="117"/>
      <c r="W137" s="115"/>
      <c r="X137" s="231" t="n">
        <v>0</v>
      </c>
      <c r="Y137" s="232"/>
    </row>
    <row r="138" customFormat="false" ht="14.1" hidden="false" customHeight="true" outlineLevel="0" collapsed="false">
      <c r="A138" s="106" t="n">
        <v>134</v>
      </c>
      <c r="B138" s="82"/>
      <c r="C138" s="107"/>
      <c r="D138" s="84"/>
      <c r="E138" s="107"/>
      <c r="F138" s="109"/>
      <c r="G138" s="110"/>
      <c r="H138" s="110"/>
      <c r="I138" s="111"/>
      <c r="J138" s="111"/>
      <c r="K138" s="112"/>
      <c r="L138" s="113"/>
      <c r="M138" s="118"/>
      <c r="N138" s="118"/>
      <c r="O138" s="118"/>
      <c r="P138" s="118"/>
      <c r="Q138" s="114"/>
      <c r="R138" s="123"/>
      <c r="S138" s="124"/>
      <c r="T138" s="117"/>
      <c r="U138" s="125"/>
      <c r="V138" s="117"/>
      <c r="W138" s="115"/>
      <c r="X138" s="231" t="n">
        <v>0</v>
      </c>
      <c r="Y138" s="232"/>
    </row>
    <row r="139" customFormat="false" ht="14.1" hidden="false" customHeight="true" outlineLevel="0" collapsed="false">
      <c r="A139" s="106" t="n">
        <v>135</v>
      </c>
      <c r="B139" s="82"/>
      <c r="C139" s="107"/>
      <c r="D139" s="84"/>
      <c r="E139" s="107"/>
      <c r="F139" s="109"/>
      <c r="G139" s="110"/>
      <c r="H139" s="110"/>
      <c r="I139" s="111"/>
      <c r="J139" s="111"/>
      <c r="K139" s="112"/>
      <c r="L139" s="113"/>
      <c r="M139" s="118"/>
      <c r="N139" s="118"/>
      <c r="O139" s="118"/>
      <c r="P139" s="118"/>
      <c r="Q139" s="114"/>
      <c r="R139" s="123"/>
      <c r="S139" s="124"/>
      <c r="T139" s="117"/>
      <c r="U139" s="125"/>
      <c r="V139" s="117"/>
      <c r="W139" s="115"/>
      <c r="X139" s="231" t="n">
        <v>0</v>
      </c>
      <c r="Y139" s="232"/>
    </row>
    <row r="140" customFormat="false" ht="14.1" hidden="false" customHeight="true" outlineLevel="0" collapsed="false">
      <c r="A140" s="106" t="n">
        <v>136</v>
      </c>
      <c r="B140" s="82"/>
      <c r="C140" s="107"/>
      <c r="D140" s="84"/>
      <c r="E140" s="107"/>
      <c r="F140" s="109"/>
      <c r="G140" s="110"/>
      <c r="H140" s="110"/>
      <c r="I140" s="111"/>
      <c r="J140" s="111"/>
      <c r="K140" s="112"/>
      <c r="L140" s="113"/>
      <c r="M140" s="118"/>
      <c r="N140" s="118"/>
      <c r="O140" s="118"/>
      <c r="P140" s="186"/>
      <c r="Q140" s="114"/>
      <c r="R140" s="123"/>
      <c r="S140" s="124"/>
      <c r="T140" s="117"/>
      <c r="U140" s="125"/>
      <c r="V140" s="117"/>
      <c r="W140" s="115"/>
      <c r="X140" s="231" t="n">
        <v>0</v>
      </c>
      <c r="Y140" s="232"/>
    </row>
    <row r="141" customFormat="false" ht="14.1" hidden="false" customHeight="true" outlineLevel="0" collapsed="false">
      <c r="A141" s="106" t="n">
        <v>137</v>
      </c>
      <c r="B141" s="82"/>
      <c r="C141" s="107"/>
      <c r="D141" s="84"/>
      <c r="E141" s="107"/>
      <c r="F141" s="109"/>
      <c r="G141" s="110"/>
      <c r="H141" s="110"/>
      <c r="I141" s="111"/>
      <c r="J141" s="111"/>
      <c r="K141" s="112"/>
      <c r="L141" s="113"/>
      <c r="M141" s="118"/>
      <c r="N141" s="118"/>
      <c r="O141" s="118"/>
      <c r="P141" s="186"/>
      <c r="Q141" s="114"/>
      <c r="R141" s="123"/>
      <c r="S141" s="124"/>
      <c r="T141" s="117"/>
      <c r="U141" s="125"/>
      <c r="V141" s="117"/>
      <c r="W141" s="115"/>
      <c r="X141" s="231" t="n">
        <v>0</v>
      </c>
      <c r="Y141" s="232"/>
    </row>
    <row r="142" customFormat="false" ht="14.1" hidden="false" customHeight="true" outlineLevel="0" collapsed="false">
      <c r="A142" s="106" t="n">
        <v>138</v>
      </c>
      <c r="B142" s="82"/>
      <c r="C142" s="107"/>
      <c r="D142" s="84"/>
      <c r="E142" s="107"/>
      <c r="F142" s="109"/>
      <c r="G142" s="110"/>
      <c r="H142" s="110"/>
      <c r="I142" s="111"/>
      <c r="J142" s="111"/>
      <c r="K142" s="112"/>
      <c r="L142" s="113"/>
      <c r="M142" s="118"/>
      <c r="N142" s="118"/>
      <c r="O142" s="118"/>
      <c r="P142" s="186"/>
      <c r="Q142" s="114"/>
      <c r="R142" s="123"/>
      <c r="S142" s="124"/>
      <c r="T142" s="117"/>
      <c r="U142" s="125"/>
      <c r="V142" s="117"/>
      <c r="W142" s="115"/>
      <c r="X142" s="231" t="n">
        <v>0</v>
      </c>
      <c r="Y142" s="232"/>
    </row>
    <row r="143" customFormat="false" ht="14.1" hidden="false" customHeight="true" outlineLevel="0" collapsed="false">
      <c r="A143" s="106" t="n">
        <v>139</v>
      </c>
      <c r="B143" s="82"/>
      <c r="C143" s="107"/>
      <c r="D143" s="84"/>
      <c r="E143" s="107"/>
      <c r="F143" s="109"/>
      <c r="G143" s="110"/>
      <c r="H143" s="110"/>
      <c r="I143" s="111"/>
      <c r="J143" s="111"/>
      <c r="K143" s="112"/>
      <c r="L143" s="113"/>
      <c r="M143" s="118"/>
      <c r="N143" s="118"/>
      <c r="O143" s="118"/>
      <c r="P143" s="186"/>
      <c r="Q143" s="114"/>
      <c r="R143" s="123"/>
      <c r="S143" s="124"/>
      <c r="T143" s="117"/>
      <c r="U143" s="125"/>
      <c r="V143" s="117"/>
      <c r="W143" s="115"/>
      <c r="X143" s="231" t="n">
        <v>0</v>
      </c>
      <c r="Y143" s="232"/>
    </row>
    <row r="144" customFormat="false" ht="14.1" hidden="false" customHeight="true" outlineLevel="0" collapsed="false">
      <c r="A144" s="106" t="n">
        <v>140</v>
      </c>
      <c r="B144" s="82"/>
      <c r="C144" s="107"/>
      <c r="D144" s="84"/>
      <c r="E144" s="107"/>
      <c r="F144" s="109"/>
      <c r="G144" s="110"/>
      <c r="H144" s="110"/>
      <c r="I144" s="111"/>
      <c r="J144" s="111"/>
      <c r="K144" s="112"/>
      <c r="L144" s="113"/>
      <c r="M144" s="118"/>
      <c r="N144" s="118"/>
      <c r="O144" s="118"/>
      <c r="P144" s="186"/>
      <c r="Q144" s="114"/>
      <c r="R144" s="123"/>
      <c r="S144" s="124"/>
      <c r="T144" s="117"/>
      <c r="U144" s="125"/>
      <c r="V144" s="117"/>
      <c r="W144" s="115"/>
      <c r="X144" s="231" t="n">
        <v>0</v>
      </c>
      <c r="Y144" s="232"/>
    </row>
    <row r="145" customFormat="false" ht="14.1" hidden="false" customHeight="true" outlineLevel="0" collapsed="false">
      <c r="A145" s="106" t="n">
        <v>141</v>
      </c>
      <c r="B145" s="82"/>
      <c r="C145" s="107"/>
      <c r="D145" s="84"/>
      <c r="E145" s="107"/>
      <c r="F145" s="109"/>
      <c r="G145" s="110"/>
      <c r="H145" s="110"/>
      <c r="I145" s="111"/>
      <c r="J145" s="111"/>
      <c r="K145" s="112"/>
      <c r="L145" s="113"/>
      <c r="M145" s="118"/>
      <c r="N145" s="118"/>
      <c r="O145" s="118"/>
      <c r="P145" s="186"/>
      <c r="Q145" s="114"/>
      <c r="R145" s="123"/>
      <c r="S145" s="124"/>
      <c r="T145" s="117"/>
      <c r="U145" s="125"/>
      <c r="V145" s="117"/>
      <c r="W145" s="115"/>
      <c r="X145" s="231" t="n">
        <v>0</v>
      </c>
      <c r="Y145" s="232"/>
    </row>
    <row r="146" customFormat="false" ht="14.1" hidden="false" customHeight="true" outlineLevel="0" collapsed="false">
      <c r="A146" s="106" t="n">
        <v>142</v>
      </c>
      <c r="B146" s="82"/>
      <c r="C146" s="107"/>
      <c r="D146" s="84"/>
      <c r="E146" s="107"/>
      <c r="F146" s="109"/>
      <c r="G146" s="110"/>
      <c r="H146" s="110"/>
      <c r="I146" s="111"/>
      <c r="J146" s="111"/>
      <c r="K146" s="112"/>
      <c r="L146" s="113"/>
      <c r="M146" s="118"/>
      <c r="N146" s="118"/>
      <c r="O146" s="118"/>
      <c r="P146" s="186"/>
      <c r="Q146" s="114"/>
      <c r="R146" s="123"/>
      <c r="S146" s="124"/>
      <c r="T146" s="117"/>
      <c r="U146" s="125"/>
      <c r="V146" s="117"/>
      <c r="W146" s="115"/>
      <c r="X146" s="231" t="n">
        <v>0</v>
      </c>
      <c r="Y146" s="232"/>
    </row>
    <row r="147" customFormat="false" ht="14.1" hidden="false" customHeight="true" outlineLevel="0" collapsed="false">
      <c r="A147" s="106" t="n">
        <v>143</v>
      </c>
      <c r="B147" s="82"/>
      <c r="C147" s="107"/>
      <c r="D147" s="84"/>
      <c r="E147" s="107"/>
      <c r="F147" s="109"/>
      <c r="G147" s="110"/>
      <c r="H147" s="110"/>
      <c r="I147" s="111"/>
      <c r="J147" s="111"/>
      <c r="K147" s="112"/>
      <c r="L147" s="113"/>
      <c r="M147" s="118"/>
      <c r="N147" s="118"/>
      <c r="O147" s="118"/>
      <c r="P147" s="186"/>
      <c r="Q147" s="118"/>
      <c r="R147" s="123"/>
      <c r="S147" s="124"/>
      <c r="T147" s="117"/>
      <c r="U147" s="125"/>
      <c r="V147" s="117"/>
      <c r="W147" s="115"/>
      <c r="X147" s="231" t="n">
        <v>0</v>
      </c>
      <c r="Y147" s="232"/>
    </row>
    <row r="148" customFormat="false" ht="14.1" hidden="false" customHeight="true" outlineLevel="0" collapsed="false">
      <c r="A148" s="106" t="n">
        <v>144</v>
      </c>
      <c r="B148" s="82"/>
      <c r="C148" s="107"/>
      <c r="D148" s="84"/>
      <c r="E148" s="107"/>
      <c r="F148" s="109"/>
      <c r="G148" s="110"/>
      <c r="H148" s="110"/>
      <c r="I148" s="111"/>
      <c r="J148" s="111"/>
      <c r="K148" s="112"/>
      <c r="L148" s="113"/>
      <c r="M148" s="118"/>
      <c r="N148" s="118"/>
      <c r="O148" s="118"/>
      <c r="P148" s="186"/>
      <c r="Q148" s="118"/>
      <c r="R148" s="123"/>
      <c r="S148" s="124"/>
      <c r="T148" s="117"/>
      <c r="U148" s="125"/>
      <c r="V148" s="117"/>
      <c r="W148" s="115"/>
      <c r="X148" s="231" t="n">
        <v>0</v>
      </c>
      <c r="Y148" s="232"/>
    </row>
    <row r="149" customFormat="false" ht="14.1" hidden="false" customHeight="true" outlineLevel="0" collapsed="false">
      <c r="A149" s="106" t="n">
        <v>145</v>
      </c>
      <c r="B149" s="82"/>
      <c r="C149" s="107"/>
      <c r="D149" s="84"/>
      <c r="E149" s="107"/>
      <c r="F149" s="109"/>
      <c r="G149" s="110"/>
      <c r="H149" s="110"/>
      <c r="I149" s="111"/>
      <c r="J149" s="111"/>
      <c r="K149" s="112"/>
      <c r="L149" s="113"/>
      <c r="M149" s="118"/>
      <c r="N149" s="118"/>
      <c r="O149" s="118"/>
      <c r="P149" s="186"/>
      <c r="Q149" s="118"/>
      <c r="R149" s="123"/>
      <c r="S149" s="124"/>
      <c r="T149" s="117"/>
      <c r="U149" s="125"/>
      <c r="V149" s="117"/>
      <c r="W149" s="115"/>
      <c r="X149" s="231" t="n">
        <v>0</v>
      </c>
      <c r="Y149" s="232"/>
    </row>
    <row r="150" customFormat="false" ht="14.1" hidden="false" customHeight="true" outlineLevel="0" collapsed="false">
      <c r="A150" s="106" t="n">
        <v>146</v>
      </c>
      <c r="B150" s="82"/>
      <c r="C150" s="107"/>
      <c r="D150" s="84"/>
      <c r="E150" s="107"/>
      <c r="F150" s="109"/>
      <c r="G150" s="110"/>
      <c r="H150" s="110"/>
      <c r="I150" s="111"/>
      <c r="J150" s="111"/>
      <c r="K150" s="112"/>
      <c r="L150" s="113"/>
      <c r="M150" s="118"/>
      <c r="N150" s="118"/>
      <c r="O150" s="118"/>
      <c r="P150" s="186"/>
      <c r="Q150" s="118"/>
      <c r="R150" s="123"/>
      <c r="S150" s="124"/>
      <c r="T150" s="117"/>
      <c r="U150" s="125"/>
      <c r="V150" s="117"/>
      <c r="W150" s="115"/>
      <c r="X150" s="231" t="n">
        <v>0</v>
      </c>
      <c r="Y150" s="232"/>
    </row>
    <row r="151" customFormat="false" ht="14.1" hidden="false" customHeight="true" outlineLevel="0" collapsed="false">
      <c r="A151" s="106" t="n">
        <v>147</v>
      </c>
      <c r="B151" s="82"/>
      <c r="C151" s="107"/>
      <c r="D151" s="84"/>
      <c r="E151" s="107"/>
      <c r="F151" s="109"/>
      <c r="G151" s="110"/>
      <c r="H151" s="110"/>
      <c r="I151" s="111"/>
      <c r="J151" s="111"/>
      <c r="K151" s="112"/>
      <c r="L151" s="113"/>
      <c r="M151" s="118"/>
      <c r="N151" s="118"/>
      <c r="O151" s="118"/>
      <c r="P151" s="186"/>
      <c r="Q151" s="118"/>
      <c r="R151" s="123"/>
      <c r="S151" s="124"/>
      <c r="T151" s="117"/>
      <c r="U151" s="125"/>
      <c r="V151" s="117"/>
      <c r="W151" s="115"/>
      <c r="X151" s="231" t="n">
        <v>0</v>
      </c>
      <c r="Y151" s="232"/>
    </row>
    <row r="152" customFormat="false" ht="14.1" hidden="false" customHeight="true" outlineLevel="0" collapsed="false">
      <c r="A152" s="106" t="n">
        <v>148</v>
      </c>
      <c r="B152" s="82"/>
      <c r="C152" s="107"/>
      <c r="D152" s="84"/>
      <c r="E152" s="107"/>
      <c r="F152" s="109"/>
      <c r="G152" s="110"/>
      <c r="H152" s="110"/>
      <c r="I152" s="111"/>
      <c r="J152" s="111"/>
      <c r="K152" s="112"/>
      <c r="L152" s="113"/>
      <c r="M152" s="118"/>
      <c r="N152" s="118"/>
      <c r="O152" s="118"/>
      <c r="P152" s="186"/>
      <c r="Q152" s="118"/>
      <c r="R152" s="123"/>
      <c r="S152" s="124"/>
      <c r="T152" s="117"/>
      <c r="U152" s="125"/>
      <c r="V152" s="117"/>
      <c r="W152" s="115"/>
      <c r="X152" s="231" t="n">
        <v>0</v>
      </c>
      <c r="Y152" s="232"/>
    </row>
    <row r="153" customFormat="false" ht="14.1" hidden="false" customHeight="true" outlineLevel="0" collapsed="false">
      <c r="A153" s="106" t="n">
        <v>149</v>
      </c>
      <c r="B153" s="82"/>
      <c r="C153" s="107"/>
      <c r="D153" s="84"/>
      <c r="E153" s="107"/>
      <c r="F153" s="109"/>
      <c r="G153" s="110"/>
      <c r="H153" s="110"/>
      <c r="I153" s="111"/>
      <c r="J153" s="111"/>
      <c r="K153" s="112"/>
      <c r="L153" s="113"/>
      <c r="M153" s="118"/>
      <c r="N153" s="118"/>
      <c r="O153" s="118"/>
      <c r="P153" s="186"/>
      <c r="Q153" s="118"/>
      <c r="R153" s="123"/>
      <c r="S153" s="124"/>
      <c r="T153" s="117"/>
      <c r="U153" s="125"/>
      <c r="V153" s="117"/>
      <c r="W153" s="115"/>
      <c r="X153" s="231" t="n">
        <v>0</v>
      </c>
      <c r="Y153" s="232"/>
    </row>
    <row r="154" customFormat="false" ht="14.1" hidden="false" customHeight="true" outlineLevel="0" collapsed="false">
      <c r="A154" s="106" t="n">
        <v>150</v>
      </c>
      <c r="B154" s="82"/>
      <c r="C154" s="107"/>
      <c r="D154" s="84"/>
      <c r="E154" s="107"/>
      <c r="F154" s="109"/>
      <c r="G154" s="110"/>
      <c r="H154" s="110"/>
      <c r="I154" s="111"/>
      <c r="J154" s="111"/>
      <c r="K154" s="112"/>
      <c r="L154" s="113"/>
      <c r="M154" s="118"/>
      <c r="N154" s="118"/>
      <c r="O154" s="118"/>
      <c r="P154" s="186"/>
      <c r="Q154" s="118"/>
      <c r="R154" s="123"/>
      <c r="S154" s="124"/>
      <c r="T154" s="117"/>
      <c r="U154" s="125"/>
      <c r="V154" s="117"/>
      <c r="W154" s="115"/>
      <c r="X154" s="231" t="n">
        <v>0</v>
      </c>
      <c r="Y154" s="232"/>
    </row>
    <row r="155" customFormat="false" ht="14.1" hidden="false" customHeight="true" outlineLevel="0" collapsed="false">
      <c r="A155" s="106" t="n">
        <v>151</v>
      </c>
      <c r="B155" s="82"/>
      <c r="C155" s="107"/>
      <c r="D155" s="84"/>
      <c r="E155" s="107"/>
      <c r="F155" s="109"/>
      <c r="G155" s="110"/>
      <c r="H155" s="110"/>
      <c r="I155" s="111"/>
      <c r="J155" s="111"/>
      <c r="K155" s="112"/>
      <c r="L155" s="113"/>
      <c r="M155" s="118"/>
      <c r="N155" s="118"/>
      <c r="O155" s="118"/>
      <c r="P155" s="186"/>
      <c r="Q155" s="118"/>
      <c r="R155" s="123"/>
      <c r="S155" s="124"/>
      <c r="T155" s="117"/>
      <c r="U155" s="125"/>
      <c r="V155" s="117"/>
      <c r="W155" s="115"/>
      <c r="X155" s="231" t="n">
        <v>0</v>
      </c>
      <c r="Y155" s="232"/>
    </row>
    <row r="156" customFormat="false" ht="14.1" hidden="false" customHeight="true" outlineLevel="0" collapsed="false">
      <c r="A156" s="106" t="n">
        <v>152</v>
      </c>
      <c r="B156" s="82"/>
      <c r="C156" s="107"/>
      <c r="D156" s="84"/>
      <c r="E156" s="107"/>
      <c r="F156" s="109"/>
      <c r="G156" s="110"/>
      <c r="H156" s="110"/>
      <c r="I156" s="111"/>
      <c r="J156" s="111"/>
      <c r="K156" s="112"/>
      <c r="L156" s="113"/>
      <c r="M156" s="118"/>
      <c r="N156" s="118"/>
      <c r="O156" s="118"/>
      <c r="P156" s="186"/>
      <c r="Q156" s="118"/>
      <c r="R156" s="123"/>
      <c r="S156" s="124"/>
      <c r="T156" s="117"/>
      <c r="U156" s="125"/>
      <c r="V156" s="117"/>
      <c r="W156" s="115"/>
      <c r="X156" s="231" t="n">
        <v>0</v>
      </c>
      <c r="Y156" s="232"/>
    </row>
    <row r="157" customFormat="false" ht="14.1" hidden="false" customHeight="true" outlineLevel="0" collapsed="false">
      <c r="A157" s="106" t="n">
        <v>153</v>
      </c>
      <c r="B157" s="82"/>
      <c r="C157" s="107"/>
      <c r="D157" s="84"/>
      <c r="E157" s="107"/>
      <c r="F157" s="109"/>
      <c r="G157" s="110"/>
      <c r="H157" s="110"/>
      <c r="I157" s="111"/>
      <c r="J157" s="111"/>
      <c r="K157" s="112"/>
      <c r="L157" s="113"/>
      <c r="M157" s="118"/>
      <c r="N157" s="118"/>
      <c r="O157" s="118"/>
      <c r="P157" s="186"/>
      <c r="Q157" s="118"/>
      <c r="R157" s="123"/>
      <c r="S157" s="124"/>
      <c r="T157" s="117"/>
      <c r="U157" s="125"/>
      <c r="V157" s="117"/>
      <c r="W157" s="115"/>
      <c r="X157" s="231" t="n">
        <v>0</v>
      </c>
      <c r="Y157" s="232"/>
    </row>
    <row r="158" customFormat="false" ht="14.1" hidden="false" customHeight="true" outlineLevel="0" collapsed="false">
      <c r="A158" s="106" t="n">
        <v>154</v>
      </c>
      <c r="B158" s="82"/>
      <c r="C158" s="107"/>
      <c r="D158" s="84"/>
      <c r="E158" s="107"/>
      <c r="F158" s="109"/>
      <c r="G158" s="110"/>
      <c r="H158" s="110"/>
      <c r="I158" s="111"/>
      <c r="J158" s="111"/>
      <c r="K158" s="112"/>
      <c r="L158" s="113"/>
      <c r="M158" s="118"/>
      <c r="N158" s="118"/>
      <c r="O158" s="118"/>
      <c r="P158" s="186"/>
      <c r="Q158" s="118"/>
      <c r="R158" s="123"/>
      <c r="S158" s="124"/>
      <c r="T158" s="117"/>
      <c r="U158" s="125"/>
      <c r="V158" s="117"/>
      <c r="W158" s="115"/>
      <c r="X158" s="231" t="n">
        <v>0</v>
      </c>
      <c r="Y158" s="232"/>
    </row>
    <row r="159" customFormat="false" ht="14.1" hidden="false" customHeight="true" outlineLevel="0" collapsed="false">
      <c r="A159" s="106" t="n">
        <v>155</v>
      </c>
      <c r="B159" s="82"/>
      <c r="C159" s="107"/>
      <c r="D159" s="84"/>
      <c r="E159" s="107"/>
      <c r="F159" s="109"/>
      <c r="G159" s="110"/>
      <c r="H159" s="110"/>
      <c r="I159" s="111"/>
      <c r="J159" s="111"/>
      <c r="K159" s="112"/>
      <c r="L159" s="113"/>
      <c r="M159" s="118"/>
      <c r="N159" s="118"/>
      <c r="O159" s="118"/>
      <c r="P159" s="186"/>
      <c r="Q159" s="118"/>
      <c r="R159" s="123"/>
      <c r="S159" s="124"/>
      <c r="T159" s="117"/>
      <c r="U159" s="125"/>
      <c r="V159" s="117"/>
      <c r="W159" s="115"/>
      <c r="X159" s="231" t="n">
        <v>0</v>
      </c>
      <c r="Y159" s="232"/>
    </row>
    <row r="160" customFormat="false" ht="14.1" hidden="false" customHeight="true" outlineLevel="0" collapsed="false">
      <c r="A160" s="106" t="n">
        <v>156</v>
      </c>
      <c r="B160" s="82"/>
      <c r="C160" s="107"/>
      <c r="D160" s="84"/>
      <c r="E160" s="107"/>
      <c r="F160" s="109"/>
      <c r="G160" s="110"/>
      <c r="H160" s="110"/>
      <c r="I160" s="111"/>
      <c r="J160" s="111"/>
      <c r="K160" s="112"/>
      <c r="L160" s="113"/>
      <c r="M160" s="118"/>
      <c r="N160" s="118"/>
      <c r="O160" s="118"/>
      <c r="P160" s="186"/>
      <c r="Q160" s="118"/>
      <c r="R160" s="123"/>
      <c r="S160" s="124"/>
      <c r="T160" s="117"/>
      <c r="U160" s="125"/>
      <c r="V160" s="117"/>
      <c r="W160" s="115"/>
      <c r="X160" s="231" t="n">
        <v>0</v>
      </c>
      <c r="Y160" s="232"/>
    </row>
    <row r="161" customFormat="false" ht="14.1" hidden="false" customHeight="true" outlineLevel="0" collapsed="false">
      <c r="A161" s="106" t="n">
        <v>157</v>
      </c>
      <c r="B161" s="82"/>
      <c r="C161" s="107"/>
      <c r="D161" s="84"/>
      <c r="E161" s="107"/>
      <c r="F161" s="109"/>
      <c r="G161" s="110"/>
      <c r="H161" s="110"/>
      <c r="I161" s="111"/>
      <c r="J161" s="111"/>
      <c r="K161" s="112"/>
      <c r="L161" s="113"/>
      <c r="M161" s="118"/>
      <c r="N161" s="118"/>
      <c r="O161" s="118"/>
      <c r="P161" s="186"/>
      <c r="Q161" s="118"/>
      <c r="R161" s="123"/>
      <c r="S161" s="124"/>
      <c r="T161" s="117"/>
      <c r="U161" s="125"/>
      <c r="V161" s="117"/>
      <c r="W161" s="115"/>
      <c r="X161" s="231" t="n">
        <v>0</v>
      </c>
      <c r="Y161" s="232"/>
    </row>
    <row r="162" customFormat="false" ht="14.1" hidden="false" customHeight="true" outlineLevel="0" collapsed="false">
      <c r="A162" s="106" t="n">
        <v>158</v>
      </c>
      <c r="B162" s="82"/>
      <c r="C162" s="107"/>
      <c r="D162" s="84"/>
      <c r="E162" s="107"/>
      <c r="F162" s="109"/>
      <c r="G162" s="110"/>
      <c r="H162" s="110"/>
      <c r="I162" s="111"/>
      <c r="J162" s="111"/>
      <c r="K162" s="112"/>
      <c r="L162" s="113"/>
      <c r="M162" s="118"/>
      <c r="N162" s="118"/>
      <c r="O162" s="118"/>
      <c r="P162" s="186"/>
      <c r="Q162" s="118"/>
      <c r="R162" s="123"/>
      <c r="S162" s="124"/>
      <c r="T162" s="117"/>
      <c r="U162" s="125"/>
      <c r="V162" s="117"/>
      <c r="W162" s="115"/>
      <c r="X162" s="231" t="n">
        <v>0</v>
      </c>
      <c r="Y162" s="232"/>
    </row>
    <row r="163" customFormat="false" ht="14.1" hidden="false" customHeight="true" outlineLevel="0" collapsed="false">
      <c r="A163" s="106" t="n">
        <v>159</v>
      </c>
      <c r="B163" s="82"/>
      <c r="C163" s="107"/>
      <c r="D163" s="84"/>
      <c r="E163" s="107"/>
      <c r="F163" s="109"/>
      <c r="G163" s="110"/>
      <c r="H163" s="110"/>
      <c r="I163" s="111"/>
      <c r="J163" s="111"/>
      <c r="K163" s="112"/>
      <c r="L163" s="113"/>
      <c r="M163" s="118"/>
      <c r="N163" s="118"/>
      <c r="O163" s="118"/>
      <c r="P163" s="186"/>
      <c r="Q163" s="118"/>
      <c r="R163" s="123"/>
      <c r="S163" s="124"/>
      <c r="T163" s="117"/>
      <c r="U163" s="125"/>
      <c r="V163" s="117"/>
      <c r="W163" s="115"/>
      <c r="X163" s="231" t="n">
        <v>0</v>
      </c>
      <c r="Y163" s="232"/>
    </row>
    <row r="164" customFormat="false" ht="14.1" hidden="false" customHeight="true" outlineLevel="0" collapsed="false">
      <c r="A164" s="106" t="n">
        <v>160</v>
      </c>
      <c r="B164" s="82"/>
      <c r="C164" s="107"/>
      <c r="D164" s="84"/>
      <c r="E164" s="107"/>
      <c r="F164" s="109"/>
      <c r="G164" s="110"/>
      <c r="H164" s="110"/>
      <c r="I164" s="111"/>
      <c r="J164" s="111"/>
      <c r="K164" s="112"/>
      <c r="L164" s="113"/>
      <c r="M164" s="118"/>
      <c r="N164" s="118"/>
      <c r="O164" s="118"/>
      <c r="P164" s="186"/>
      <c r="Q164" s="118"/>
      <c r="R164" s="123"/>
      <c r="S164" s="124"/>
      <c r="T164" s="117"/>
      <c r="U164" s="125"/>
      <c r="V164" s="117"/>
      <c r="W164" s="115"/>
      <c r="X164" s="231" t="n">
        <v>0</v>
      </c>
      <c r="Y164" s="232"/>
    </row>
    <row r="165" customFormat="false" ht="14.1" hidden="false" customHeight="true" outlineLevel="0" collapsed="false">
      <c r="A165" s="106" t="n">
        <v>161</v>
      </c>
      <c r="B165" s="82"/>
      <c r="C165" s="107"/>
      <c r="D165" s="84"/>
      <c r="E165" s="107"/>
      <c r="F165" s="109"/>
      <c r="G165" s="110"/>
      <c r="H165" s="110"/>
      <c r="I165" s="111"/>
      <c r="J165" s="111"/>
      <c r="K165" s="112"/>
      <c r="L165" s="113"/>
      <c r="M165" s="118"/>
      <c r="N165" s="118"/>
      <c r="O165" s="118"/>
      <c r="P165" s="186"/>
      <c r="Q165" s="118"/>
      <c r="R165" s="123"/>
      <c r="S165" s="124"/>
      <c r="T165" s="117"/>
      <c r="U165" s="125"/>
      <c r="V165" s="117"/>
      <c r="W165" s="115"/>
      <c r="X165" s="231" t="n">
        <v>0</v>
      </c>
      <c r="Y165" s="232"/>
    </row>
    <row r="166" customFormat="false" ht="14.1" hidden="false" customHeight="true" outlineLevel="0" collapsed="false">
      <c r="A166" s="106" t="n">
        <v>162</v>
      </c>
      <c r="B166" s="82"/>
      <c r="C166" s="107"/>
      <c r="D166" s="84"/>
      <c r="E166" s="107"/>
      <c r="F166" s="109"/>
      <c r="G166" s="110"/>
      <c r="H166" s="110"/>
      <c r="I166" s="111"/>
      <c r="J166" s="111"/>
      <c r="K166" s="112"/>
      <c r="L166" s="113"/>
      <c r="M166" s="118"/>
      <c r="N166" s="118"/>
      <c r="O166" s="118"/>
      <c r="P166" s="186"/>
      <c r="Q166" s="118"/>
      <c r="R166" s="123"/>
      <c r="S166" s="124"/>
      <c r="T166" s="117"/>
      <c r="U166" s="125"/>
      <c r="V166" s="117"/>
      <c r="W166" s="115"/>
      <c r="X166" s="231" t="n">
        <v>0</v>
      </c>
      <c r="Y166" s="232"/>
    </row>
    <row r="167" customFormat="false" ht="14.1" hidden="false" customHeight="true" outlineLevel="0" collapsed="false">
      <c r="A167" s="106" t="n">
        <v>163</v>
      </c>
      <c r="B167" s="82"/>
      <c r="C167" s="107"/>
      <c r="D167" s="84"/>
      <c r="E167" s="107"/>
      <c r="F167" s="109"/>
      <c r="G167" s="110"/>
      <c r="H167" s="110"/>
      <c r="I167" s="111"/>
      <c r="J167" s="111"/>
      <c r="K167" s="112"/>
      <c r="L167" s="113"/>
      <c r="M167" s="118"/>
      <c r="N167" s="118"/>
      <c r="O167" s="118"/>
      <c r="P167" s="186"/>
      <c r="Q167" s="118"/>
      <c r="R167" s="123"/>
      <c r="S167" s="124"/>
      <c r="T167" s="117"/>
      <c r="U167" s="125"/>
      <c r="V167" s="117"/>
      <c r="W167" s="115"/>
      <c r="X167" s="231" t="n">
        <v>0</v>
      </c>
      <c r="Y167" s="232"/>
    </row>
    <row r="168" customFormat="false" ht="14.1" hidden="false" customHeight="true" outlineLevel="0" collapsed="false">
      <c r="A168" s="106" t="n">
        <v>164</v>
      </c>
      <c r="B168" s="82"/>
      <c r="C168" s="107"/>
      <c r="D168" s="84"/>
      <c r="E168" s="107"/>
      <c r="F168" s="109"/>
      <c r="G168" s="110"/>
      <c r="H168" s="110"/>
      <c r="I168" s="111"/>
      <c r="J168" s="111"/>
      <c r="K168" s="112"/>
      <c r="L168" s="113"/>
      <c r="M168" s="118"/>
      <c r="N168" s="118"/>
      <c r="O168" s="118"/>
      <c r="P168" s="186"/>
      <c r="Q168" s="118"/>
      <c r="R168" s="123"/>
      <c r="S168" s="124"/>
      <c r="T168" s="117"/>
      <c r="U168" s="125"/>
      <c r="V168" s="117"/>
      <c r="W168" s="115"/>
      <c r="X168" s="231" t="n">
        <v>0</v>
      </c>
      <c r="Y168" s="232"/>
    </row>
    <row r="169" customFormat="false" ht="14.1" hidden="false" customHeight="true" outlineLevel="0" collapsed="false">
      <c r="A169" s="106" t="n">
        <v>165</v>
      </c>
      <c r="B169" s="82"/>
      <c r="C169" s="107"/>
      <c r="D169" s="84"/>
      <c r="E169" s="107"/>
      <c r="F169" s="109"/>
      <c r="G169" s="110"/>
      <c r="H169" s="110"/>
      <c r="I169" s="111"/>
      <c r="J169" s="111"/>
      <c r="K169" s="112"/>
      <c r="L169" s="113"/>
      <c r="M169" s="118"/>
      <c r="N169" s="118"/>
      <c r="O169" s="118"/>
      <c r="P169" s="186"/>
      <c r="Q169" s="118"/>
      <c r="R169" s="123"/>
      <c r="S169" s="124"/>
      <c r="T169" s="117"/>
      <c r="U169" s="125"/>
      <c r="V169" s="117"/>
      <c r="W169" s="115"/>
      <c r="X169" s="231" t="n">
        <v>0</v>
      </c>
      <c r="Y169" s="232"/>
    </row>
    <row r="170" customFormat="false" ht="14.1" hidden="false" customHeight="true" outlineLevel="0" collapsed="false">
      <c r="A170" s="106" t="n">
        <v>166</v>
      </c>
      <c r="B170" s="82"/>
      <c r="C170" s="107"/>
      <c r="D170" s="84"/>
      <c r="E170" s="107"/>
      <c r="F170" s="109"/>
      <c r="G170" s="110"/>
      <c r="H170" s="110"/>
      <c r="I170" s="111"/>
      <c r="J170" s="111"/>
      <c r="K170" s="112"/>
      <c r="L170" s="113"/>
      <c r="M170" s="118"/>
      <c r="N170" s="118"/>
      <c r="O170" s="118"/>
      <c r="P170" s="186"/>
      <c r="Q170" s="118"/>
      <c r="R170" s="123"/>
      <c r="S170" s="124"/>
      <c r="T170" s="117"/>
      <c r="U170" s="125"/>
      <c r="V170" s="117"/>
      <c r="W170" s="115"/>
      <c r="X170" s="231" t="n">
        <v>0</v>
      </c>
      <c r="Y170" s="232"/>
    </row>
    <row r="171" customFormat="false" ht="14.1" hidden="false" customHeight="true" outlineLevel="0" collapsed="false">
      <c r="A171" s="106" t="n">
        <v>167</v>
      </c>
      <c r="B171" s="82"/>
      <c r="C171" s="107"/>
      <c r="D171" s="84"/>
      <c r="E171" s="107"/>
      <c r="F171" s="109"/>
      <c r="G171" s="110"/>
      <c r="H171" s="110"/>
      <c r="I171" s="111"/>
      <c r="J171" s="111"/>
      <c r="K171" s="112"/>
      <c r="L171" s="113"/>
      <c r="M171" s="118"/>
      <c r="N171" s="118"/>
      <c r="O171" s="118"/>
      <c r="P171" s="186"/>
      <c r="Q171" s="118"/>
      <c r="R171" s="123"/>
      <c r="S171" s="124"/>
      <c r="T171" s="117"/>
      <c r="U171" s="125"/>
      <c r="V171" s="117"/>
      <c r="W171" s="115"/>
      <c r="X171" s="231" t="n">
        <v>0</v>
      </c>
      <c r="Y171" s="232"/>
    </row>
    <row r="172" customFormat="false" ht="14.1" hidden="false" customHeight="true" outlineLevel="0" collapsed="false">
      <c r="A172" s="106" t="n">
        <v>168</v>
      </c>
      <c r="B172" s="233"/>
      <c r="F172" s="233"/>
      <c r="G172" s="233"/>
      <c r="H172" s="233"/>
      <c r="I172" s="233"/>
      <c r="J172" s="233"/>
      <c r="K172" s="233"/>
      <c r="X172" s="232"/>
    </row>
    <row r="173" customFormat="false" ht="14.1" hidden="false" customHeight="true" outlineLevel="0" collapsed="false">
      <c r="A173" s="106" t="n">
        <v>169</v>
      </c>
      <c r="B173" s="233"/>
      <c r="F173" s="233"/>
      <c r="G173" s="233"/>
      <c r="H173" s="233"/>
      <c r="I173" s="233"/>
      <c r="J173" s="233"/>
      <c r="K173" s="233"/>
      <c r="X173" s="232"/>
    </row>
    <row r="174" customFormat="false" ht="14.1" hidden="false" customHeight="true" outlineLevel="0" collapsed="false">
      <c r="A174" s="106" t="n">
        <v>170</v>
      </c>
      <c r="B174" s="233"/>
      <c r="F174" s="233"/>
      <c r="G174" s="233"/>
      <c r="H174" s="233"/>
      <c r="I174" s="233"/>
      <c r="J174" s="233"/>
      <c r="K174" s="233"/>
      <c r="X174" s="232"/>
    </row>
    <row r="175" customFormat="false" ht="14.1" hidden="false" customHeight="true" outlineLevel="0" collapsed="false">
      <c r="A175" s="106" t="n">
        <v>171</v>
      </c>
      <c r="B175" s="233"/>
      <c r="F175" s="233"/>
      <c r="G175" s="233"/>
      <c r="H175" s="233"/>
      <c r="I175" s="233"/>
      <c r="J175" s="233"/>
      <c r="K175" s="233"/>
      <c r="X175" s="232"/>
    </row>
    <row r="176" customFormat="false" ht="14.1" hidden="false" customHeight="true" outlineLevel="0" collapsed="false">
      <c r="A176" s="106" t="n">
        <v>172</v>
      </c>
      <c r="B176" s="233"/>
      <c r="F176" s="233"/>
      <c r="G176" s="233"/>
      <c r="H176" s="233"/>
      <c r="I176" s="233"/>
      <c r="J176" s="233"/>
      <c r="K176" s="233"/>
      <c r="X176" s="232"/>
    </row>
    <row r="177" customFormat="false" ht="14.1" hidden="false" customHeight="true" outlineLevel="0" collapsed="false">
      <c r="A177" s="106" t="n">
        <v>173</v>
      </c>
      <c r="B177" s="233"/>
      <c r="F177" s="233"/>
      <c r="G177" s="233"/>
      <c r="H177" s="233"/>
      <c r="I177" s="233"/>
      <c r="J177" s="233"/>
      <c r="K177" s="233"/>
      <c r="X177" s="232"/>
    </row>
    <row r="178" customFormat="false" ht="14.1" hidden="false" customHeight="true" outlineLevel="0" collapsed="false">
      <c r="A178" s="106" t="n">
        <v>174</v>
      </c>
      <c r="B178" s="233"/>
      <c r="F178" s="233"/>
      <c r="G178" s="233"/>
      <c r="H178" s="233"/>
      <c r="I178" s="233"/>
      <c r="J178" s="233"/>
      <c r="K178" s="233"/>
      <c r="X178" s="232"/>
    </row>
    <row r="179" customFormat="false" ht="14.1" hidden="false" customHeight="true" outlineLevel="0" collapsed="false">
      <c r="A179" s="106" t="n">
        <v>175</v>
      </c>
      <c r="B179" s="233"/>
      <c r="F179" s="233"/>
      <c r="G179" s="233"/>
      <c r="H179" s="233"/>
      <c r="I179" s="233"/>
      <c r="J179" s="233"/>
      <c r="K179" s="233"/>
      <c r="X179" s="232"/>
    </row>
    <row r="180" customFormat="false" ht="14.1" hidden="false" customHeight="true" outlineLevel="0" collapsed="false">
      <c r="A180" s="106" t="n">
        <v>176</v>
      </c>
      <c r="B180" s="233"/>
      <c r="F180" s="233"/>
      <c r="G180" s="233"/>
      <c r="H180" s="233"/>
      <c r="I180" s="233"/>
      <c r="J180" s="233"/>
      <c r="K180" s="233"/>
      <c r="X180" s="232"/>
    </row>
    <row r="181" customFormat="false" ht="14.1" hidden="false" customHeight="true" outlineLevel="0" collapsed="false">
      <c r="A181" s="106" t="n">
        <v>177</v>
      </c>
      <c r="B181" s="233"/>
      <c r="F181" s="233"/>
      <c r="G181" s="233"/>
      <c r="H181" s="233"/>
      <c r="I181" s="233"/>
      <c r="J181" s="233"/>
      <c r="K181" s="233"/>
      <c r="X181" s="232"/>
    </row>
    <row r="182" customFormat="false" ht="14.1" hidden="false" customHeight="true" outlineLevel="0" collapsed="false">
      <c r="A182" s="106" t="n">
        <v>178</v>
      </c>
      <c r="B182" s="233"/>
      <c r="F182" s="233"/>
      <c r="G182" s="233"/>
      <c r="H182" s="233"/>
      <c r="I182" s="233"/>
      <c r="J182" s="233"/>
      <c r="K182" s="233"/>
      <c r="X182" s="232"/>
    </row>
    <row r="183" customFormat="false" ht="14.1" hidden="false" customHeight="true" outlineLevel="0" collapsed="false">
      <c r="A183" s="106" t="n">
        <v>179</v>
      </c>
      <c r="B183" s="233"/>
      <c r="F183" s="233"/>
      <c r="G183" s="233"/>
      <c r="H183" s="233"/>
      <c r="I183" s="233"/>
      <c r="J183" s="233"/>
      <c r="K183" s="233"/>
      <c r="X183" s="232"/>
    </row>
    <row r="184" customFormat="false" ht="14.1" hidden="false" customHeight="true" outlineLevel="0" collapsed="false">
      <c r="A184" s="106" t="n">
        <v>180</v>
      </c>
      <c r="B184" s="233"/>
      <c r="F184" s="233"/>
      <c r="G184" s="233"/>
      <c r="H184" s="233"/>
      <c r="I184" s="233"/>
      <c r="J184" s="233"/>
      <c r="K184" s="233"/>
      <c r="X184" s="232"/>
    </row>
    <row r="185" customFormat="false" ht="14.1" hidden="false" customHeight="true" outlineLevel="0" collapsed="false">
      <c r="A185" s="106" t="n">
        <v>181</v>
      </c>
      <c r="B185" s="233"/>
      <c r="F185" s="233"/>
      <c r="G185" s="233"/>
      <c r="H185" s="233"/>
      <c r="I185" s="233"/>
      <c r="J185" s="233"/>
      <c r="K185" s="233"/>
      <c r="X185" s="232"/>
    </row>
    <row r="186" customFormat="false" ht="14.1" hidden="false" customHeight="true" outlineLevel="0" collapsed="false">
      <c r="A186" s="106" t="n">
        <v>182</v>
      </c>
      <c r="B186" s="233"/>
      <c r="F186" s="233"/>
      <c r="G186" s="233"/>
      <c r="H186" s="233"/>
      <c r="I186" s="233"/>
      <c r="J186" s="233"/>
      <c r="K186" s="233"/>
      <c r="X186" s="232"/>
    </row>
    <row r="187" customFormat="false" ht="14.1" hidden="false" customHeight="true" outlineLevel="0" collapsed="false">
      <c r="A187" s="106" t="n">
        <v>183</v>
      </c>
      <c r="B187" s="233"/>
      <c r="F187" s="233"/>
      <c r="G187" s="233"/>
      <c r="H187" s="233"/>
      <c r="I187" s="233"/>
      <c r="J187" s="233"/>
      <c r="K187" s="233"/>
      <c r="X187" s="232"/>
    </row>
    <row r="188" customFormat="false" ht="14.1" hidden="false" customHeight="true" outlineLevel="0" collapsed="false">
      <c r="A188" s="106" t="n">
        <v>184</v>
      </c>
      <c r="B188" s="233"/>
      <c r="F188" s="233"/>
      <c r="G188" s="233"/>
      <c r="H188" s="233"/>
      <c r="I188" s="233"/>
      <c r="J188" s="233"/>
      <c r="K188" s="233"/>
      <c r="X188" s="232"/>
    </row>
    <row r="189" customFormat="false" ht="14.1" hidden="false" customHeight="true" outlineLevel="0" collapsed="false">
      <c r="A189" s="106" t="n">
        <v>185</v>
      </c>
      <c r="B189" s="233"/>
      <c r="F189" s="233"/>
      <c r="G189" s="233"/>
      <c r="H189" s="233"/>
      <c r="I189" s="233"/>
      <c r="J189" s="233"/>
      <c r="K189" s="233"/>
      <c r="X189" s="232"/>
    </row>
    <row r="190" customFormat="false" ht="14.1" hidden="false" customHeight="true" outlineLevel="0" collapsed="false">
      <c r="A190" s="106" t="n">
        <v>186</v>
      </c>
      <c r="B190" s="233"/>
      <c r="F190" s="233"/>
      <c r="G190" s="233"/>
      <c r="H190" s="233"/>
      <c r="I190" s="233"/>
      <c r="J190" s="233"/>
      <c r="K190" s="233"/>
      <c r="X190" s="232"/>
    </row>
    <row r="191" customFormat="false" ht="14.1" hidden="false" customHeight="true" outlineLevel="0" collapsed="false">
      <c r="A191" s="106" t="n">
        <v>187</v>
      </c>
      <c r="B191" s="233"/>
      <c r="F191" s="233"/>
      <c r="G191" s="233"/>
      <c r="H191" s="233"/>
      <c r="I191" s="233"/>
      <c r="J191" s="233"/>
      <c r="K191" s="233"/>
      <c r="X191" s="232"/>
    </row>
    <row r="192" customFormat="false" ht="14.1" hidden="false" customHeight="true" outlineLevel="0" collapsed="false">
      <c r="A192" s="106" t="n">
        <v>188</v>
      </c>
      <c r="B192" s="233"/>
      <c r="F192" s="233"/>
      <c r="G192" s="233"/>
      <c r="H192" s="233"/>
      <c r="I192" s="233"/>
      <c r="J192" s="233"/>
      <c r="K192" s="233"/>
      <c r="X192" s="232"/>
    </row>
    <row r="193" customFormat="false" ht="14.1" hidden="false" customHeight="true" outlineLevel="0" collapsed="false">
      <c r="A193" s="106" t="n">
        <v>189</v>
      </c>
      <c r="B193" s="233"/>
      <c r="F193" s="233"/>
      <c r="G193" s="233"/>
      <c r="H193" s="233"/>
      <c r="I193" s="233"/>
      <c r="J193" s="233"/>
      <c r="K193" s="233"/>
      <c r="X193" s="232"/>
    </row>
    <row r="194" customFormat="false" ht="14.1" hidden="false" customHeight="true" outlineLevel="0" collapsed="false">
      <c r="A194" s="106" t="n">
        <v>190</v>
      </c>
      <c r="B194" s="233"/>
      <c r="F194" s="233"/>
      <c r="G194" s="233"/>
      <c r="H194" s="233"/>
      <c r="I194" s="233"/>
      <c r="J194" s="233"/>
      <c r="K194" s="233"/>
      <c r="X194" s="232"/>
    </row>
    <row r="195" customFormat="false" ht="14.1" hidden="false" customHeight="true" outlineLevel="0" collapsed="false">
      <c r="A195" s="106" t="n">
        <v>191</v>
      </c>
      <c r="B195" s="233"/>
      <c r="F195" s="233"/>
      <c r="G195" s="233"/>
      <c r="H195" s="233"/>
      <c r="I195" s="233"/>
      <c r="J195" s="233"/>
      <c r="K195" s="233"/>
      <c r="X195" s="232"/>
    </row>
    <row r="196" customFormat="false" ht="14.1" hidden="false" customHeight="true" outlineLevel="0" collapsed="false">
      <c r="A196" s="106" t="n">
        <v>192</v>
      </c>
      <c r="B196" s="233"/>
      <c r="F196" s="233"/>
      <c r="G196" s="233"/>
      <c r="H196" s="233"/>
      <c r="I196" s="233"/>
      <c r="J196" s="233"/>
      <c r="K196" s="233"/>
      <c r="X196" s="232"/>
    </row>
    <row r="197" customFormat="false" ht="14.1" hidden="false" customHeight="true" outlineLevel="0" collapsed="false">
      <c r="A197" s="106" t="n">
        <v>193</v>
      </c>
      <c r="B197" s="233"/>
      <c r="F197" s="233"/>
      <c r="G197" s="233"/>
      <c r="H197" s="233"/>
      <c r="I197" s="233"/>
      <c r="J197" s="233"/>
      <c r="K197" s="233"/>
      <c r="X197" s="232"/>
    </row>
    <row r="198" customFormat="false" ht="14.1" hidden="false" customHeight="true" outlineLevel="0" collapsed="false">
      <c r="A198" s="106" t="n">
        <v>194</v>
      </c>
      <c r="B198" s="233"/>
      <c r="F198" s="233"/>
      <c r="G198" s="233"/>
      <c r="H198" s="233"/>
      <c r="I198" s="233"/>
      <c r="J198" s="233"/>
      <c r="K198" s="233"/>
      <c r="X198" s="232"/>
    </row>
    <row r="199" customFormat="false" ht="14.1" hidden="false" customHeight="true" outlineLevel="0" collapsed="false">
      <c r="A199" s="106" t="n">
        <v>195</v>
      </c>
      <c r="B199" s="233"/>
      <c r="F199" s="233"/>
      <c r="G199" s="233"/>
      <c r="H199" s="233"/>
      <c r="I199" s="233"/>
      <c r="J199" s="233"/>
      <c r="K199" s="233"/>
      <c r="X199" s="232"/>
    </row>
    <row r="200" customFormat="false" ht="14.1" hidden="false" customHeight="true" outlineLevel="0" collapsed="false">
      <c r="A200" s="106" t="n">
        <v>196</v>
      </c>
      <c r="B200" s="233"/>
      <c r="F200" s="233"/>
      <c r="G200" s="233"/>
      <c r="H200" s="233"/>
      <c r="I200" s="233"/>
      <c r="J200" s="233"/>
      <c r="K200" s="233"/>
      <c r="X200" s="232"/>
    </row>
    <row r="201" customFormat="false" ht="14.1" hidden="false" customHeight="true" outlineLevel="0" collapsed="false">
      <c r="A201" s="106" t="n">
        <v>197</v>
      </c>
      <c r="B201" s="233"/>
      <c r="F201" s="233"/>
      <c r="G201" s="233"/>
      <c r="H201" s="233"/>
      <c r="I201" s="233"/>
      <c r="J201" s="233"/>
      <c r="K201" s="233"/>
      <c r="X201" s="232"/>
    </row>
    <row r="202" customFormat="false" ht="14.1" hidden="false" customHeight="true" outlineLevel="0" collapsed="false">
      <c r="A202" s="106" t="n">
        <v>198</v>
      </c>
      <c r="B202" s="233"/>
      <c r="F202" s="233"/>
      <c r="G202" s="233"/>
      <c r="H202" s="233"/>
      <c r="I202" s="233"/>
      <c r="J202" s="233"/>
      <c r="K202" s="233"/>
      <c r="X202" s="232"/>
    </row>
    <row r="203" customFormat="false" ht="14.1" hidden="false" customHeight="true" outlineLevel="0" collapsed="false">
      <c r="A203" s="106" t="n">
        <v>199</v>
      </c>
      <c r="B203" s="233"/>
      <c r="F203" s="233"/>
      <c r="G203" s="233"/>
      <c r="H203" s="233"/>
      <c r="I203" s="233"/>
      <c r="J203" s="233"/>
      <c r="K203" s="233"/>
      <c r="X203" s="232"/>
    </row>
    <row r="204" customFormat="false" ht="14.1" hidden="false" customHeight="true" outlineLevel="0" collapsed="false">
      <c r="A204" s="106" t="n">
        <v>200</v>
      </c>
      <c r="B204" s="233"/>
      <c r="F204" s="233"/>
      <c r="G204" s="233"/>
      <c r="H204" s="233"/>
      <c r="I204" s="233"/>
      <c r="J204" s="233"/>
      <c r="K204" s="233"/>
      <c r="X204" s="23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6">
      <formula>0</formula>
    </cfRule>
  </conditionalFormatting>
  <conditionalFormatting sqref="B5:B171">
    <cfRule type="expression" priority="3" aboveAverage="0" equalAverage="0" bottom="0" percent="0" rank="0" text="" dxfId="81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8">
      <formula>0</formula>
    </cfRule>
    <cfRule type="cellIs" priority="5" operator="equal" aboveAverage="0" equalAverage="0" bottom="0" percent="0" rank="0" text="" dxfId="819">
      <formula>"-"</formula>
    </cfRule>
  </conditionalFormatting>
  <conditionalFormatting sqref="L5:L171">
    <cfRule type="cellIs" priority="6" operator="equal" aboveAverage="0" equalAverage="0" bottom="0" percent="0" rank="0" text="" dxfId="820">
      <formula>0</formula>
    </cfRule>
    <cfRule type="cellIs" priority="7" operator="greaterThanOrEqual" aboveAverage="0" equalAverage="0" bottom="0" percent="0" rank="0" text="" dxfId="821">
      <formula>1200</formula>
    </cfRule>
  </conditionalFormatting>
  <conditionalFormatting sqref="P5:P40">
    <cfRule type="cellIs" priority="8" operator="greaterThanOrEqual" aboveAverage="0" equalAverage="0" bottom="0" percent="0" rank="0" text="" dxfId="822">
      <formula>600</formula>
    </cfRule>
  </conditionalFormatting>
  <conditionalFormatting sqref="R5:R171">
    <cfRule type="cellIs" priority="9" operator="greaterThanOrEqual" aboveAverage="0" equalAverage="0" bottom="0" percent="0" rank="0" text="" dxfId="823">
      <formula>200</formula>
    </cfRule>
  </conditionalFormatting>
  <conditionalFormatting sqref="V5:V171">
    <cfRule type="cellIs" priority="10" operator="equal" aboveAverage="0" equalAverage="0" bottom="0" percent="0" rank="0" text="" dxfId="824">
      <formula>0</formula>
    </cfRule>
  </conditionalFormatting>
  <conditionalFormatting sqref="W29:W66 W5:W26">
    <cfRule type="cellIs" priority="11" operator="equal" aboveAverage="0" equalAverage="0" bottom="0" percent="0" rank="0" text="" dxfId="825">
      <formula>0</formula>
    </cfRule>
  </conditionalFormatting>
  <conditionalFormatting sqref="C27:C28">
    <cfRule type="cellIs" priority="12" operator="equal" aboveAverage="0" equalAverage="0" bottom="0" percent="0" rank="0" text="" dxfId="826">
      <formula>"-"</formula>
    </cfRule>
    <cfRule type="cellIs" priority="13" operator="equal" aboveAverage="0" equalAverage="0" bottom="0" percent="0" rank="0" text="" dxfId="827">
      <formula>0</formula>
    </cfRule>
  </conditionalFormatting>
  <conditionalFormatting sqref="L27:L28">
    <cfRule type="cellIs" priority="14" operator="greaterThanOrEqual" aboveAverage="0" equalAverage="0" bottom="0" percent="0" rank="0" text="" dxfId="828">
      <formula>1200</formula>
    </cfRule>
  </conditionalFormatting>
  <conditionalFormatting sqref="E27:E28">
    <cfRule type="cellIs" priority="15" operator="equal" aboveAverage="0" equalAverage="0" bottom="0" percent="0" rank="0" text="" dxfId="829">
      <formula>0</formula>
    </cfRule>
    <cfRule type="cellIs" priority="16" operator="equal" aboveAverage="0" equalAverage="0" bottom="0" percent="0" rank="0" text="" dxfId="830">
      <formula>"-"</formula>
    </cfRule>
  </conditionalFormatting>
  <conditionalFormatting sqref="R27:R28">
    <cfRule type="cellIs" priority="17" operator="equal" aboveAverage="0" equalAverage="0" bottom="0" percent="0" rank="0" text="" dxfId="831">
      <formula>"-"</formula>
    </cfRule>
    <cfRule type="cellIs" priority="18" operator="greaterThanOrEqual" aboveAverage="0" equalAverage="0" bottom="0" percent="0" rank="0" text="" dxfId="832">
      <formula>200</formula>
    </cfRule>
  </conditionalFormatting>
  <conditionalFormatting sqref="U27:U28">
    <cfRule type="cellIs" priority="19" operator="equal" aboveAverage="0" equalAverage="0" bottom="0" percent="0" rank="0" text="" dxfId="833">
      <formula>"-"</formula>
    </cfRule>
    <cfRule type="cellIs" priority="20" operator="greaterThanOrEqual" aboveAverage="0" equalAverage="0" bottom="0" percent="0" rank="0" text="" dxfId="834">
      <formula>250</formula>
    </cfRule>
    <cfRule type="cellIs" priority="21" operator="greaterThanOrEqual" aboveAverage="0" equalAverage="0" bottom="0" percent="0" rank="0" text="" dxfId="835">
      <formula>200</formula>
    </cfRule>
  </conditionalFormatting>
  <conditionalFormatting sqref="W27:W28">
    <cfRule type="cellIs" priority="22" operator="equal" aboveAverage="0" equalAverage="0" bottom="0" percent="0" rank="0" text="" dxfId="836">
      <formula>0</formula>
    </cfRule>
  </conditionalFormatting>
  <conditionalFormatting sqref="C31">
    <cfRule type="cellIs" priority="23" operator="equal" aboveAverage="0" equalAverage="0" bottom="0" percent="0" rank="0" text="" dxfId="837">
      <formula>"-"</formula>
    </cfRule>
    <cfRule type="cellIs" priority="24" operator="equal" aboveAverage="0" equalAverage="0" bottom="0" percent="0" rank="0" text="" dxfId="838">
      <formula>0</formula>
    </cfRule>
  </conditionalFormatting>
  <conditionalFormatting sqref="C30">
    <cfRule type="cellIs" priority="25" operator="equal" aboveAverage="0" equalAverage="0" bottom="0" percent="0" rank="0" text="" dxfId="839">
      <formula>"-"</formula>
    </cfRule>
    <cfRule type="cellIs" priority="26" operator="equal" aboveAverage="0" equalAverage="0" bottom="0" percent="0" rank="0" text="" dxfId="840">
      <formula>0</formula>
    </cfRule>
  </conditionalFormatting>
  <conditionalFormatting sqref="L31">
    <cfRule type="cellIs" priority="27" operator="greaterThanOrEqual" aboveAverage="0" equalAverage="0" bottom="0" percent="0" rank="0" text="" dxfId="841">
      <formula>1200</formula>
    </cfRule>
  </conditionalFormatting>
  <conditionalFormatting sqref="E31">
    <cfRule type="cellIs" priority="28" operator="equal" aboveAverage="0" equalAverage="0" bottom="0" percent="0" rank="0" text="" dxfId="842">
      <formula>0</formula>
    </cfRule>
    <cfRule type="cellIs" priority="29" operator="equal" aboveAverage="0" equalAverage="0" bottom="0" percent="0" rank="0" text="" dxfId="843">
      <formula>"-"</formula>
    </cfRule>
  </conditionalFormatting>
  <conditionalFormatting sqref="L31">
    <cfRule type="cellIs" priority="30" operator="equal" aboveAverage="0" equalAverage="0" bottom="0" percent="0" rank="0" text="" dxfId="844">
      <formula>0</formula>
    </cfRule>
  </conditionalFormatting>
  <conditionalFormatting sqref="E30">
    <cfRule type="cellIs" priority="31" operator="equal" aboveAverage="0" equalAverage="0" bottom="0" percent="0" rank="0" text="" dxfId="845">
      <formula>0</formula>
    </cfRule>
    <cfRule type="cellIs" priority="32" operator="equal" aboveAverage="0" equalAverage="0" bottom="0" percent="0" rank="0" text="" dxfId="846">
      <formula>"-"</formula>
    </cfRule>
  </conditionalFormatting>
  <conditionalFormatting sqref="R31">
    <cfRule type="cellIs" priority="33" operator="equal" aboveAverage="0" equalAverage="0" bottom="0" percent="0" rank="0" text="" dxfId="847">
      <formula>"-"</formula>
    </cfRule>
    <cfRule type="cellIs" priority="34" operator="greaterThanOrEqual" aboveAverage="0" equalAverage="0" bottom="0" percent="0" rank="0" text="" dxfId="848">
      <formula>200</formula>
    </cfRule>
  </conditionalFormatting>
  <conditionalFormatting sqref="C57:C58">
    <cfRule type="cellIs" priority="35" operator="equal" aboveAverage="0" equalAverage="0" bottom="0" percent="0" rank="0" text="" dxfId="849">
      <formula>"-"</formula>
    </cfRule>
    <cfRule type="cellIs" priority="36" operator="equal" aboveAverage="0" equalAverage="0" bottom="0" percent="0" rank="0" text="" dxfId="850">
      <formula>0</formula>
    </cfRule>
  </conditionalFormatting>
  <conditionalFormatting sqref="E57:E58">
    <cfRule type="cellIs" priority="37" operator="equal" aboveAverage="0" equalAverage="0" bottom="0" percent="0" rank="0" text="" dxfId="851">
      <formula>0</formula>
    </cfRule>
    <cfRule type="cellIs" priority="38" operator="equal" aboveAverage="0" equalAverage="0" bottom="0" percent="0" rank="0" text="" dxfId="852">
      <formula>"-"</formula>
    </cfRule>
  </conditionalFormatting>
  <conditionalFormatting sqref="C94:C101 C67:C91">
    <cfRule type="cellIs" priority="39" operator="equal" aboveAverage="0" equalAverage="0" bottom="0" percent="0" rank="0" text="" dxfId="853">
      <formula>"-"</formula>
    </cfRule>
    <cfRule type="cellIs" priority="40" operator="equal" aboveAverage="0" equalAverage="0" bottom="0" percent="0" rank="0" text="" dxfId="854">
      <formula>0</formula>
    </cfRule>
  </conditionalFormatting>
  <conditionalFormatting sqref="D67:D101">
    <cfRule type="cellIs" priority="41" operator="equal" aboveAverage="0" equalAverage="0" bottom="0" percent="0" rank="0" text="" dxfId="855">
      <formula>"Z3"</formula>
    </cfRule>
    <cfRule type="cellIs" priority="42" operator="equal" aboveAverage="0" equalAverage="0" bottom="0" percent="0" rank="0" text="" dxfId="856">
      <formula>"Z2"</formula>
    </cfRule>
    <cfRule type="cellIs" priority="43" operator="equal" aboveAverage="0" equalAverage="0" bottom="0" percent="0" rank="0" text="" dxfId="857">
      <formula>"Z1"</formula>
    </cfRule>
  </conditionalFormatting>
  <conditionalFormatting sqref="L67:L101">
    <cfRule type="cellIs" priority="44" operator="greaterThanOrEqual" aboveAverage="0" equalAverage="0" bottom="0" percent="0" rank="0" text="" dxfId="858">
      <formula>1200</formula>
    </cfRule>
  </conditionalFormatting>
  <conditionalFormatting sqref="E94:E101 E67:E91">
    <cfRule type="cellIs" priority="45" operator="equal" aboveAverage="0" equalAverage="0" bottom="0" percent="0" rank="0" text="" dxfId="859">
      <formula>0</formula>
    </cfRule>
    <cfRule type="cellIs" priority="46" operator="equal" aboveAverage="0" equalAverage="0" bottom="0" percent="0" rank="0" text="" dxfId="860">
      <formula>"-"</formula>
    </cfRule>
  </conditionalFormatting>
  <conditionalFormatting sqref="L67:L101">
    <cfRule type="cellIs" priority="47" operator="equal" aboveAverage="0" equalAverage="0" bottom="0" percent="0" rank="0" text="" dxfId="861">
      <formula>0</formula>
    </cfRule>
  </conditionalFormatting>
  <conditionalFormatting sqref="R67:R101">
    <cfRule type="cellIs" priority="48" operator="equal" aboveAverage="0" equalAverage="0" bottom="0" percent="0" rank="0" text="" dxfId="862">
      <formula>"-"</formula>
    </cfRule>
    <cfRule type="cellIs" priority="49" operator="greaterThanOrEqual" aboveAverage="0" equalAverage="0" bottom="0" percent="0" rank="0" text="" dxfId="863">
      <formula>200</formula>
    </cfRule>
  </conditionalFormatting>
  <conditionalFormatting sqref="U67:U101">
    <cfRule type="cellIs" priority="50" operator="equal" aboveAverage="0" equalAverage="0" bottom="0" percent="0" rank="0" text="" dxfId="864">
      <formula>"-"</formula>
    </cfRule>
    <cfRule type="cellIs" priority="51" operator="greaterThanOrEqual" aboveAverage="0" equalAverage="0" bottom="0" percent="0" rank="0" text="" dxfId="865">
      <formula>250</formula>
    </cfRule>
    <cfRule type="cellIs" priority="52" operator="greaterThanOrEqual" aboveAverage="0" equalAverage="0" bottom="0" percent="0" rank="0" text="" dxfId="866">
      <formula>200</formula>
    </cfRule>
  </conditionalFormatting>
  <conditionalFormatting sqref="T67:T101">
    <cfRule type="cellIs" priority="53" operator="equal" aboveAverage="0" equalAverage="0" bottom="0" percent="0" rank="0" text="" dxfId="867">
      <formula>0</formula>
    </cfRule>
  </conditionalFormatting>
  <conditionalFormatting sqref="V67:V101">
    <cfRule type="cellIs" priority="54" operator="equal" aboveAverage="0" equalAverage="0" bottom="0" percent="0" rank="0" text="" dxfId="868">
      <formula>0</formula>
    </cfRule>
  </conditionalFormatting>
  <conditionalFormatting sqref="W67:W101">
    <cfRule type="cellIs" priority="55" operator="equal" aboveAverage="0" equalAverage="0" bottom="0" percent="0" rank="0" text="" dxfId="869">
      <formula>0</formula>
    </cfRule>
  </conditionalFormatting>
  <conditionalFormatting sqref="C92:C93">
    <cfRule type="cellIs" priority="56" operator="equal" aboveAverage="0" equalAverage="0" bottom="0" percent="0" rank="0" text="" dxfId="870">
      <formula>"-"</formula>
    </cfRule>
    <cfRule type="cellIs" priority="57" operator="equal" aboveAverage="0" equalAverage="0" bottom="0" percent="0" rank="0" text="" dxfId="871">
      <formula>0</formula>
    </cfRule>
  </conditionalFormatting>
  <conditionalFormatting sqref="E92:E93">
    <cfRule type="cellIs" priority="58" operator="equal" aboveAverage="0" equalAverage="0" bottom="0" percent="0" rank="0" text="" dxfId="872">
      <formula>0</formula>
    </cfRule>
    <cfRule type="cellIs" priority="59" operator="equal" aboveAverage="0" equalAverage="0" bottom="0" percent="0" rank="0" text="" dxfId="873">
      <formula>"-"</formula>
    </cfRule>
  </conditionalFormatting>
  <conditionalFormatting sqref="C129:C136 C102:C126">
    <cfRule type="cellIs" priority="60" operator="equal" aboveAverage="0" equalAverage="0" bottom="0" percent="0" rank="0" text="" dxfId="874">
      <formula>"-"</formula>
    </cfRule>
    <cfRule type="cellIs" priority="61" operator="equal" aboveAverage="0" equalAverage="0" bottom="0" percent="0" rank="0" text="" dxfId="875">
      <formula>0</formula>
    </cfRule>
  </conditionalFormatting>
  <conditionalFormatting sqref="D102:D136">
    <cfRule type="cellIs" priority="62" operator="equal" aboveAverage="0" equalAverage="0" bottom="0" percent="0" rank="0" text="" dxfId="876">
      <formula>"Z3"</formula>
    </cfRule>
    <cfRule type="cellIs" priority="63" operator="equal" aboveAverage="0" equalAverage="0" bottom="0" percent="0" rank="0" text="" dxfId="877">
      <formula>"Z2"</formula>
    </cfRule>
    <cfRule type="cellIs" priority="64" operator="equal" aboveAverage="0" equalAverage="0" bottom="0" percent="0" rank="0" text="" dxfId="878">
      <formula>"Z1"</formula>
    </cfRule>
  </conditionalFormatting>
  <conditionalFormatting sqref="L102:L136">
    <cfRule type="cellIs" priority="65" operator="greaterThanOrEqual" aboveAverage="0" equalAverage="0" bottom="0" percent="0" rank="0" text="" dxfId="879">
      <formula>1200</formula>
    </cfRule>
  </conditionalFormatting>
  <conditionalFormatting sqref="E129:E136 E102:E126">
    <cfRule type="cellIs" priority="66" operator="equal" aboveAverage="0" equalAverage="0" bottom="0" percent="0" rank="0" text="" dxfId="880">
      <formula>0</formula>
    </cfRule>
    <cfRule type="cellIs" priority="67" operator="equal" aboveAverage="0" equalAverage="0" bottom="0" percent="0" rank="0" text="" dxfId="881">
      <formula>"-"</formula>
    </cfRule>
  </conditionalFormatting>
  <conditionalFormatting sqref="L102:L136">
    <cfRule type="cellIs" priority="68" operator="equal" aboveAverage="0" equalAverage="0" bottom="0" percent="0" rank="0" text="" dxfId="882">
      <formula>0</formula>
    </cfRule>
  </conditionalFormatting>
  <conditionalFormatting sqref="R102:R136">
    <cfRule type="cellIs" priority="69" operator="equal" aboveAverage="0" equalAverage="0" bottom="0" percent="0" rank="0" text="" dxfId="883">
      <formula>"-"</formula>
    </cfRule>
    <cfRule type="cellIs" priority="70" operator="greaterThanOrEqual" aboveAverage="0" equalAverage="0" bottom="0" percent="0" rank="0" text="" dxfId="884">
      <formula>200</formula>
    </cfRule>
  </conditionalFormatting>
  <conditionalFormatting sqref="U102:U136">
    <cfRule type="cellIs" priority="71" operator="equal" aboveAverage="0" equalAverage="0" bottom="0" percent="0" rank="0" text="" dxfId="885">
      <formula>"-"</formula>
    </cfRule>
    <cfRule type="cellIs" priority="72" operator="greaterThanOrEqual" aboveAverage="0" equalAverage="0" bottom="0" percent="0" rank="0" text="" dxfId="886">
      <formula>250</formula>
    </cfRule>
    <cfRule type="cellIs" priority="73" operator="greaterThanOrEqual" aboveAverage="0" equalAverage="0" bottom="0" percent="0" rank="0" text="" dxfId="887">
      <formula>200</formula>
    </cfRule>
  </conditionalFormatting>
  <conditionalFormatting sqref="T102:T136">
    <cfRule type="cellIs" priority="74" operator="equal" aboveAverage="0" equalAverage="0" bottom="0" percent="0" rank="0" text="" dxfId="888">
      <formula>0</formula>
    </cfRule>
  </conditionalFormatting>
  <conditionalFormatting sqref="V102:V136">
    <cfRule type="cellIs" priority="75" operator="equal" aboveAverage="0" equalAverage="0" bottom="0" percent="0" rank="0" text="" dxfId="889">
      <formula>0</formula>
    </cfRule>
  </conditionalFormatting>
  <conditionalFormatting sqref="W102:W136">
    <cfRule type="cellIs" priority="76" operator="equal" aboveAverage="0" equalAverage="0" bottom="0" percent="0" rank="0" text="" dxfId="890">
      <formula>0</formula>
    </cfRule>
  </conditionalFormatting>
  <conditionalFormatting sqref="C127:C128">
    <cfRule type="cellIs" priority="77" operator="equal" aboveAverage="0" equalAverage="0" bottom="0" percent="0" rank="0" text="" dxfId="891">
      <formula>"-"</formula>
    </cfRule>
    <cfRule type="cellIs" priority="78" operator="equal" aboveAverage="0" equalAverage="0" bottom="0" percent="0" rank="0" text="" dxfId="892">
      <formula>0</formula>
    </cfRule>
  </conditionalFormatting>
  <conditionalFormatting sqref="E127:E128">
    <cfRule type="cellIs" priority="79" operator="equal" aboveAverage="0" equalAverage="0" bottom="0" percent="0" rank="0" text="" dxfId="893">
      <formula>0</formula>
    </cfRule>
    <cfRule type="cellIs" priority="80" operator="equal" aboveAverage="0" equalAverage="0" bottom="0" percent="0" rank="0" text="" dxfId="894">
      <formula>"-"</formula>
    </cfRule>
  </conditionalFormatting>
  <conditionalFormatting sqref="C164:C171 C137:C161">
    <cfRule type="cellIs" priority="81" operator="equal" aboveAverage="0" equalAverage="0" bottom="0" percent="0" rank="0" text="" dxfId="895">
      <formula>"-"</formula>
    </cfRule>
    <cfRule type="cellIs" priority="82" operator="equal" aboveAverage="0" equalAverage="0" bottom="0" percent="0" rank="0" text="" dxfId="896">
      <formula>0</formula>
    </cfRule>
  </conditionalFormatting>
  <conditionalFormatting sqref="D137:D171">
    <cfRule type="cellIs" priority="83" operator="equal" aboveAverage="0" equalAverage="0" bottom="0" percent="0" rank="0" text="" dxfId="897">
      <formula>"Z3"</formula>
    </cfRule>
    <cfRule type="cellIs" priority="84" operator="equal" aboveAverage="0" equalAverage="0" bottom="0" percent="0" rank="0" text="" dxfId="898">
      <formula>"Z2"</formula>
    </cfRule>
    <cfRule type="cellIs" priority="85" operator="equal" aboveAverage="0" equalAverage="0" bottom="0" percent="0" rank="0" text="" dxfId="899">
      <formula>"Z1"</formula>
    </cfRule>
  </conditionalFormatting>
  <conditionalFormatting sqref="L137:L171">
    <cfRule type="cellIs" priority="86" operator="greaterThanOrEqual" aboveAverage="0" equalAverage="0" bottom="0" percent="0" rank="0" text="" dxfId="900">
      <formula>1200</formula>
    </cfRule>
  </conditionalFormatting>
  <conditionalFormatting sqref="E164:E171 E137:E161">
    <cfRule type="cellIs" priority="87" operator="equal" aboveAverage="0" equalAverage="0" bottom="0" percent="0" rank="0" text="" dxfId="901">
      <formula>0</formula>
    </cfRule>
    <cfRule type="cellIs" priority="88" operator="equal" aboveAverage="0" equalAverage="0" bottom="0" percent="0" rank="0" text="" dxfId="902">
      <formula>"-"</formula>
    </cfRule>
  </conditionalFormatting>
  <conditionalFormatting sqref="L137:L171">
    <cfRule type="cellIs" priority="89" operator="equal" aboveAverage="0" equalAverage="0" bottom="0" percent="0" rank="0" text="" dxfId="903">
      <formula>0</formula>
    </cfRule>
  </conditionalFormatting>
  <conditionalFormatting sqref="R137:R171">
    <cfRule type="cellIs" priority="90" operator="equal" aboveAverage="0" equalAverage="0" bottom="0" percent="0" rank="0" text="" dxfId="904">
      <formula>"-"</formula>
    </cfRule>
    <cfRule type="cellIs" priority="91" operator="greaterThanOrEqual" aboveAverage="0" equalAverage="0" bottom="0" percent="0" rank="0" text="" dxfId="905">
      <formula>200</formula>
    </cfRule>
  </conditionalFormatting>
  <conditionalFormatting sqref="U137:U171">
    <cfRule type="cellIs" priority="92" operator="equal" aboveAverage="0" equalAverage="0" bottom="0" percent="0" rank="0" text="" dxfId="906">
      <formula>"-"</formula>
    </cfRule>
    <cfRule type="cellIs" priority="93" operator="greaterThanOrEqual" aboveAverage="0" equalAverage="0" bottom="0" percent="0" rank="0" text="" dxfId="907">
      <formula>250</formula>
    </cfRule>
    <cfRule type="cellIs" priority="94" operator="greaterThanOrEqual" aboveAverage="0" equalAverage="0" bottom="0" percent="0" rank="0" text="" dxfId="908">
      <formula>200</formula>
    </cfRule>
  </conditionalFormatting>
  <conditionalFormatting sqref="T137:T171">
    <cfRule type="cellIs" priority="95" operator="equal" aboveAverage="0" equalAverage="0" bottom="0" percent="0" rank="0" text="" dxfId="909">
      <formula>0</formula>
    </cfRule>
  </conditionalFormatting>
  <conditionalFormatting sqref="V137:V171">
    <cfRule type="cellIs" priority="96" operator="equal" aboveAverage="0" equalAverage="0" bottom="0" percent="0" rank="0" text="" dxfId="910">
      <formula>0</formula>
    </cfRule>
  </conditionalFormatting>
  <conditionalFormatting sqref="W137:W171">
    <cfRule type="cellIs" priority="97" operator="equal" aboveAverage="0" equalAverage="0" bottom="0" percent="0" rank="0" text="" dxfId="911">
      <formula>0</formula>
    </cfRule>
  </conditionalFormatting>
  <conditionalFormatting sqref="C162:C163">
    <cfRule type="cellIs" priority="98" operator="equal" aboveAverage="0" equalAverage="0" bottom="0" percent="0" rank="0" text="" dxfId="912">
      <formula>"-"</formula>
    </cfRule>
    <cfRule type="cellIs" priority="99" operator="equal" aboveAverage="0" equalAverage="0" bottom="0" percent="0" rank="0" text="" dxfId="913">
      <formula>0</formula>
    </cfRule>
  </conditionalFormatting>
  <conditionalFormatting sqref="E162:E163">
    <cfRule type="cellIs" priority="100" operator="equal" aboveAverage="0" equalAverage="0" bottom="0" percent="0" rank="0" text="" dxfId="914">
      <formula>0</formula>
    </cfRule>
    <cfRule type="cellIs" priority="101" operator="equal" aboveAverage="0" equalAverage="0" bottom="0" percent="0" rank="0" text="" dxfId="915">
      <formula>"-"</formula>
    </cfRule>
  </conditionalFormatting>
  <conditionalFormatting sqref="Q31:Q40">
    <cfRule type="cellIs" priority="102" operator="equal" aboveAverage="0" equalAverage="0" bottom="0" percent="0" rank="0" text="" dxfId="916">
      <formula>"-"</formula>
    </cfRule>
    <cfRule type="cellIs" priority="103" operator="greaterThanOrEqual" aboveAverage="0" equalAverage="0" bottom="0" percent="0" rank="0" text="" dxfId="917">
      <formula>200</formula>
    </cfRule>
  </conditionalFormatting>
  <conditionalFormatting sqref="P31:P40">
    <cfRule type="cellIs" priority="104" operator="greaterThanOrEqual" aboveAverage="0" equalAverage="0" bottom="0" percent="0" rank="0" text="" dxfId="918">
      <formula>600</formula>
    </cfRule>
  </conditionalFormatting>
  <conditionalFormatting sqref="M5:O40 F5:K171">
    <cfRule type="cellIs" priority="105" operator="greaterThanOrEqual" aboveAverage="0" equalAverage="0" bottom="0" percent="0" rank="0" text="" dxfId="919">
      <formula>200</formula>
    </cfRule>
  </conditionalFormatting>
  <conditionalFormatting sqref="Q5:Q40">
    <cfRule type="cellIs" priority="106" operator="equal" aboveAverage="0" equalAverage="0" bottom="0" percent="0" rank="0" text="" dxfId="920">
      <formula>"-"</formula>
    </cfRule>
    <cfRule type="cellIs" priority="107" operator="greaterThanOrEqual" aboveAverage="0" equalAverage="0" bottom="0" percent="0" rank="0" text="" dxfId="921">
      <formula>200</formula>
    </cfRule>
  </conditionalFormatting>
  <conditionalFormatting sqref="U5:U171">
    <cfRule type="cellIs" priority="108" operator="greaterThanOrEqual" aboveAverage="0" equalAverage="0" bottom="0" percent="0" rank="0" text="" dxfId="922">
      <formula>250</formula>
    </cfRule>
    <cfRule type="cellIs" priority="109" operator="greaterThanOrEqual" aboveAverage="0" equalAverage="0" bottom="0" percent="0" rank="0" text="" dxfId="92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6-03-27T00:17:44Z</dcterms:modified>
  <cp:revision>0</cp:revision>
  <dc:subject/>
  <dc:title/>
</cp:coreProperties>
</file>