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AllGam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191">
  <si>
    <t xml:space="preserve">Czech Old School 2015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Suma Sguad 4 =</t>
  </si>
  <si>
    <t xml:space="preserve">Hindrák Jiří</t>
  </si>
  <si>
    <t xml:space="preserve">CZE</t>
  </si>
  <si>
    <t xml:space="preserve">Kala Rostislav</t>
  </si>
  <si>
    <t xml:space="preserve">Ševčík Vlastimil</t>
  </si>
  <si>
    <t xml:space="preserve">Oliva Miroslav</t>
  </si>
  <si>
    <t xml:space="preserve">Flegelová Dáša</t>
  </si>
  <si>
    <t xml:space="preserve">Best game men:</t>
  </si>
  <si>
    <t xml:space="preserve">Lébrová Jana</t>
  </si>
  <si>
    <t xml:space="preserve">Kuziel František</t>
  </si>
  <si>
    <t xml:space="preserve">SVK</t>
  </si>
  <si>
    <t xml:space="preserve">Poprocký Michal</t>
  </si>
  <si>
    <t xml:space="preserve">Stanishevskiy Vladimir</t>
  </si>
  <si>
    <t xml:space="preserve">Best game women:</t>
  </si>
  <si>
    <t xml:space="preserve">Tomášek Petr</t>
  </si>
  <si>
    <t xml:space="preserve">Nejezchleba Stanislav</t>
  </si>
  <si>
    <t xml:space="preserve">Kamaráš Štefan</t>
  </si>
  <si>
    <t xml:space="preserve">Túroci Štefan</t>
  </si>
  <si>
    <t xml:space="preserve">Lendácky Igor</t>
  </si>
  <si>
    <t xml:space="preserve">Number of men in total:</t>
  </si>
  <si>
    <t xml:space="preserve">Plešinger František</t>
  </si>
  <si>
    <t xml:space="preserve">Martinkovič Peter</t>
  </si>
  <si>
    <t xml:space="preserve">Number of women in total:</t>
  </si>
  <si>
    <t xml:space="preserve">Kapronczay Magdi</t>
  </si>
  <si>
    <t xml:space="preserve">Breindlová Anna</t>
  </si>
  <si>
    <t xml:space="preserve">Mrázik Vladimír</t>
  </si>
  <si>
    <t xml:space="preserve">Viskupič Jozef</t>
  </si>
  <si>
    <t xml:space="preserve">Šlechta Jaroslav</t>
  </si>
  <si>
    <t xml:space="preserve">Plánička Vojtěch</t>
  </si>
  <si>
    <t xml:space="preserve">Kulhánek Vratislav</t>
  </si>
  <si>
    <t xml:space="preserve">Endersová Alena</t>
  </si>
  <si>
    <t xml:space="preserve">Hanušová Dana</t>
  </si>
  <si>
    <t xml:space="preserve">Soušek Milan</t>
  </si>
  <si>
    <t xml:space="preserve">Stulíková Dagmar</t>
  </si>
  <si>
    <t xml:space="preserve">Bešík Josef st.</t>
  </si>
  <si>
    <t xml:space="preserve">Soukupová Dana</t>
  </si>
  <si>
    <t xml:space="preserve">Debnár Ján</t>
  </si>
  <si>
    <t xml:space="preserve">Martin József</t>
  </si>
  <si>
    <t xml:space="preserve">Horáková Marie</t>
  </si>
  <si>
    <t xml:space="preserve">Enders Walter</t>
  </si>
  <si>
    <t xml:space="preserve">Šovčík Ondrej</t>
  </si>
  <si>
    <t xml:space="preserve">Pitaš Vladimír</t>
  </si>
  <si>
    <t xml:space="preserve">Hanusíková Blanka</t>
  </si>
  <si>
    <t xml:space="preserve">Tahotný Ivan</t>
  </si>
  <si>
    <t xml:space="preserve">Stulík Jiří</t>
  </si>
  <si>
    <t xml:space="preserve">Mráček Petr</t>
  </si>
  <si>
    <t xml:space="preserve">Jindřišek Milan</t>
  </si>
  <si>
    <t xml:space="preserve">Polívka Dalibor</t>
  </si>
  <si>
    <t xml:space="preserve">Rathouský Tomáš</t>
  </si>
  <si>
    <t xml:space="preserve">Havlíček Zdeněk st.</t>
  </si>
  <si>
    <t xml:space="preserve">Fleischmann Jan st.</t>
  </si>
  <si>
    <t xml:space="preserve">Plešingerová Jana</t>
  </si>
  <si>
    <t xml:space="preserve">Trnka František</t>
  </si>
  <si>
    <t xml:space="preserve">Hübst Vladimír</t>
  </si>
  <si>
    <t xml:space="preserve">Hevele Zoltán</t>
  </si>
  <si>
    <t xml:space="preserve">Klečka Jiří</t>
  </si>
  <si>
    <t xml:space="preserve">Sallai Mátyás</t>
  </si>
  <si>
    <t xml:space="preserve">Florík Petr</t>
  </si>
  <si>
    <t xml:space="preserve">Fürbusz Ferenc</t>
  </si>
  <si>
    <t xml:space="preserve">Kassas Abdul</t>
  </si>
  <si>
    <t xml:space="preserve">Šlechtová Irena</t>
  </si>
  <si>
    <t xml:space="preserve">Čepregi Milan</t>
  </si>
  <si>
    <t xml:space="preserve">Bobek Vlastimil</t>
  </si>
  <si>
    <t xml:space="preserve">Brokešová Anna</t>
  </si>
  <si>
    <t xml:space="preserve">Pláničková Zdenka</t>
  </si>
  <si>
    <t xml:space="preserve">Štochl Marcel</t>
  </si>
  <si>
    <t xml:space="preserve">Koukal Jiří</t>
  </si>
  <si>
    <t xml:space="preserve">Brokeš František st.</t>
  </si>
  <si>
    <t xml:space="preserve">Dušková Blanka</t>
  </si>
  <si>
    <t xml:space="preserve">Lukeš Vladimír</t>
  </si>
  <si>
    <t xml:space="preserve">Dedera Vladislav</t>
  </si>
  <si>
    <t xml:space="preserve">Vojíř Jiří</t>
  </si>
  <si>
    <t xml:space="preserve">Šeben Ondrej</t>
  </si>
  <si>
    <t xml:space="preserve">Fajt Edit</t>
  </si>
  <si>
    <t xml:space="preserve">Lencová Anežka</t>
  </si>
  <si>
    <t xml:space="preserve">Špindor Viktor</t>
  </si>
  <si>
    <t xml:space="preserve">Trnawa István</t>
  </si>
  <si>
    <t xml:space="preserve">Túrociová Zuzana</t>
  </si>
  <si>
    <t xml:space="preserve">Brašnová Alena</t>
  </si>
  <si>
    <t xml:space="preserve">Tomášková Dagmar</t>
  </si>
  <si>
    <t xml:space="preserve">Smejkalová Ivana</t>
  </si>
  <si>
    <t xml:space="preserve">Czech Old School 2015 - Daily  Singles Finals</t>
  </si>
  <si>
    <t xml:space="preserve">HDC</t>
  </si>
  <si>
    <t xml:space="preserve">G1</t>
  </si>
  <si>
    <t xml:space="preserve">G2</t>
  </si>
  <si>
    <t xml:space="preserve">semi</t>
  </si>
  <si>
    <t xml:space="preserve">-</t>
  </si>
  <si>
    <t xml:space="preserve">Czech Old School 2015 - Double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5 - Daily  Doubles Finals</t>
  </si>
  <si>
    <t xml:space="preserve">hen celk.</t>
  </si>
  <si>
    <t xml:space="preserve">max semi</t>
  </si>
  <si>
    <t xml:space="preserve">Czech Old School 2015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Czech Old School 2015 - All Games</t>
  </si>
  <si>
    <t xml:space="preserve">HDCP Women</t>
  </si>
  <si>
    <t xml:space="preserve">HDCP Age</t>
  </si>
  <si>
    <t xml:space="preserve">Singles Final</t>
  </si>
  <si>
    <t xml:space="preserve">Qualification Doubles</t>
  </si>
  <si>
    <t xml:space="preserve">Doubles Final</t>
  </si>
  <si>
    <t xml:space="preserve">Teams Final</t>
  </si>
  <si>
    <t xml:space="preserve">Masters</t>
  </si>
  <si>
    <t xml:space="preserve">Masters Final</t>
  </si>
  <si>
    <t xml:space="preserve">Czech Masters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G37</t>
  </si>
  <si>
    <t xml:space="preserve">Total best game men:</t>
  </si>
  <si>
    <t xml:space="preserve">Total best game wom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10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99CCFF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sz val="11"/>
      <color rgb="FFCCFFFF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9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/>
      <bottom style="thin">
        <color rgb="FF96969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7" borderId="1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4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1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11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1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8" borderId="13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18" borderId="22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35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6" borderId="12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1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4" fillId="18" borderId="22" xfId="4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7" fillId="8" borderId="0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7" fillId="8" borderId="11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7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8" borderId="34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8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48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81" fillId="0" borderId="9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1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3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4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1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2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3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3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3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8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6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4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4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9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5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5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5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5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5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8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8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8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18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4" fillId="7" borderId="15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6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18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6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6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8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8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7" fillId="6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18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1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6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1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1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8" fillId="18" borderId="22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8" borderId="13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4" fillId="8" borderId="11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20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20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1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4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0" fillId="18" borderId="2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2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5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20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48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18" borderId="20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1" fillId="18" borderId="20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0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20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31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8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6" borderId="17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9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2" fillId="6" borderId="1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2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1" fillId="18" borderId="16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8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7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0" fillId="18" borderId="2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2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8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2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20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8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4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9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0" fillId="18" borderId="18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18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9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2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4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1" fillId="18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6" borderId="1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7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2" fillId="6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8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4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15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44" fillId="7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6" borderId="2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8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2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18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8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7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1" fillId="0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8" borderId="1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8" borderId="1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8" borderId="1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8" fillId="8" borderId="1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8" borderId="1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5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6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8" borderId="1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2" fillId="6" borderId="1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8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6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6" borderId="1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6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9" fillId="6" borderId="8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41" fillId="6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2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11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2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0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18" borderId="2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1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0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5" fillId="0" borderId="2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Žižkov VZOR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496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false" outlineLevel="0" max="22" min="21" style="0" width="6.43"/>
    <col collapsed="false" customWidth="true" hidden="false" outlineLevel="0" max="23" min="23" style="0" width="6.66"/>
    <col collapsed="false" customWidth="false" hidden="true" outlineLevel="0" max="24" min="24" style="0" width="8.96"/>
    <col collapsed="false" customWidth="true" hidden="false" outlineLevel="0" max="26" min="25" style="0" width="5.66"/>
    <col collapsed="false" customWidth="false" hidden="true" outlineLevel="0" max="28" min="27" style="0" width="8.96"/>
    <col collapsed="false" customWidth="true" hidden="fals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2285</v>
      </c>
      <c r="C1" s="3" t="n">
        <v>2015</v>
      </c>
      <c r="D1" s="4"/>
      <c r="E1" s="5"/>
      <c r="F1" s="6"/>
      <c r="G1" s="7" t="n">
        <v>75</v>
      </c>
      <c r="H1" s="8"/>
      <c r="I1" s="9"/>
      <c r="J1" s="10"/>
      <c r="K1" s="10"/>
      <c r="L1" s="11" t="s">
        <v>0</v>
      </c>
      <c r="M1" s="10"/>
      <c r="N1" s="10"/>
      <c r="O1" s="12"/>
      <c r="P1" s="12"/>
      <c r="Q1" s="12"/>
      <c r="R1" s="12"/>
      <c r="S1" s="13"/>
      <c r="T1" s="14"/>
      <c r="U1" s="12"/>
      <c r="V1" s="12"/>
      <c r="W1" s="12"/>
      <c r="X1" s="12"/>
      <c r="Y1" s="10"/>
      <c r="Z1" s="10"/>
      <c r="AA1" s="10"/>
      <c r="AB1" s="10"/>
      <c r="AC1" s="10"/>
      <c r="AD1" s="15"/>
      <c r="AE1" s="16"/>
      <c r="AF1" s="17"/>
      <c r="AG1" s="18" t="n">
        <v>3</v>
      </c>
      <c r="AH1" s="19" t="s">
        <v>1</v>
      </c>
      <c r="AI1" s="20"/>
      <c r="AJ1" s="21"/>
      <c r="AK1" s="21"/>
      <c r="AL1" s="22"/>
      <c r="AM1" s="23" t="s">
        <v>2</v>
      </c>
      <c r="AN1" s="24" t="n">
        <v>16</v>
      </c>
    </row>
    <row r="2" customFormat="false" ht="42" hidden="false" customHeight="true" outlineLevel="0" collapsed="false">
      <c r="A2" s="25" t="s">
        <v>3</v>
      </c>
      <c r="B2" s="26" t="s">
        <v>4</v>
      </c>
      <c r="C2" s="27" t="s">
        <v>5</v>
      </c>
      <c r="D2" s="28" t="s">
        <v>6</v>
      </c>
      <c r="E2" s="29" t="s">
        <v>7</v>
      </c>
      <c r="F2" s="30" t="s">
        <v>8</v>
      </c>
      <c r="G2" s="28" t="s">
        <v>9</v>
      </c>
      <c r="H2" s="31"/>
      <c r="I2" s="32" t="s">
        <v>10</v>
      </c>
      <c r="J2" s="33"/>
      <c r="K2" s="33"/>
      <c r="L2" s="33"/>
      <c r="M2" s="33"/>
      <c r="N2" s="33"/>
      <c r="O2" s="34"/>
      <c r="P2" s="35"/>
      <c r="Q2" s="36"/>
      <c r="R2" s="37"/>
      <c r="S2" s="38" t="s">
        <v>11</v>
      </c>
      <c r="T2" s="39"/>
      <c r="U2" s="40" t="s">
        <v>12</v>
      </c>
      <c r="V2" s="40"/>
      <c r="W2" s="40"/>
      <c r="X2" s="40"/>
      <c r="Y2" s="40"/>
      <c r="Z2" s="40"/>
      <c r="AA2" s="40"/>
      <c r="AB2" s="40"/>
      <c r="AC2" s="40"/>
      <c r="AD2" s="40"/>
      <c r="AE2" s="41" t="s">
        <v>13</v>
      </c>
      <c r="AF2" s="42"/>
      <c r="AG2" s="43" t="s">
        <v>3</v>
      </c>
      <c r="AH2" s="44" t="s">
        <v>14</v>
      </c>
      <c r="AI2" s="45" t="s">
        <v>15</v>
      </c>
      <c r="AJ2" s="46" t="s">
        <v>16</v>
      </c>
      <c r="AK2" s="47"/>
      <c r="AL2" s="48" t="s">
        <v>17</v>
      </c>
      <c r="AM2" s="23" t="s">
        <v>18</v>
      </c>
      <c r="AN2" s="24" t="n">
        <v>31</v>
      </c>
    </row>
    <row r="3" customFormat="false" ht="32.1" hidden="false" customHeight="true" outlineLevel="0" collapsed="false">
      <c r="A3" s="25"/>
      <c r="B3" s="26"/>
      <c r="C3" s="27"/>
      <c r="D3" s="28"/>
      <c r="E3" s="29"/>
      <c r="F3" s="30"/>
      <c r="G3" s="28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53" t="s">
        <v>27</v>
      </c>
      <c r="Q3" s="52"/>
      <c r="R3" s="54" t="s">
        <v>28</v>
      </c>
      <c r="S3" s="55" t="s">
        <v>17</v>
      </c>
      <c r="T3" s="0" t="s">
        <v>29</v>
      </c>
      <c r="U3" s="56" t="s">
        <v>19</v>
      </c>
      <c r="V3" s="50" t="s">
        <v>20</v>
      </c>
      <c r="W3" s="57" t="s">
        <v>30</v>
      </c>
      <c r="X3" s="58"/>
      <c r="Y3" s="56" t="s">
        <v>19</v>
      </c>
      <c r="Z3" s="50" t="s">
        <v>20</v>
      </c>
      <c r="AA3" s="52" t="s">
        <v>26</v>
      </c>
      <c r="AB3" s="52" t="s">
        <v>29</v>
      </c>
      <c r="AC3" s="57" t="s">
        <v>30</v>
      </c>
      <c r="AD3" s="59" t="s">
        <v>31</v>
      </c>
      <c r="AE3" s="41"/>
      <c r="AF3" s="60"/>
      <c r="AG3" s="43"/>
      <c r="AH3" s="61"/>
      <c r="AI3" s="45"/>
      <c r="AJ3" s="62"/>
      <c r="AK3" s="63"/>
      <c r="AL3" s="48" t="s">
        <v>17</v>
      </c>
      <c r="AM3" s="23" t="s">
        <v>32</v>
      </c>
      <c r="AN3" s="24" t="n">
        <v>28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 t="n">
        <v>122</v>
      </c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72"/>
      <c r="AM4" s="81"/>
      <c r="AN4" s="81"/>
    </row>
    <row r="5" customFormat="false" ht="15.6" hidden="false" customHeight="false" outlineLevel="0" collapsed="false">
      <c r="A5" s="82" t="n">
        <v>1</v>
      </c>
      <c r="B5" s="83" t="s">
        <v>34</v>
      </c>
      <c r="C5" s="84" t="s">
        <v>35</v>
      </c>
      <c r="D5" s="85" t="n">
        <v>0</v>
      </c>
      <c r="E5" s="86" t="n">
        <v>13</v>
      </c>
      <c r="F5" s="87" t="n">
        <v>0</v>
      </c>
      <c r="G5" s="85" t="n">
        <v>0</v>
      </c>
      <c r="H5" s="88" t="n">
        <v>218</v>
      </c>
      <c r="I5" s="89" t="n">
        <v>252</v>
      </c>
      <c r="J5" s="89" t="n">
        <v>181</v>
      </c>
      <c r="K5" s="90" t="n">
        <v>245</v>
      </c>
      <c r="L5" s="90" t="n">
        <v>256</v>
      </c>
      <c r="M5" s="91" t="n">
        <v>243</v>
      </c>
      <c r="N5" s="92" t="n">
        <v>1395</v>
      </c>
      <c r="O5" s="93" t="n">
        <v>256</v>
      </c>
      <c r="P5" s="93" t="n">
        <v>1958</v>
      </c>
      <c r="Q5" s="94" t="n">
        <v>1</v>
      </c>
      <c r="R5" s="95" t="n">
        <v>232.5</v>
      </c>
      <c r="S5" s="96" t="n">
        <v>3</v>
      </c>
      <c r="T5" s="97" t="n">
        <v>252</v>
      </c>
      <c r="U5" s="98" t="n">
        <v>276</v>
      </c>
      <c r="V5" s="93" t="n">
        <v>212</v>
      </c>
      <c r="W5" s="99" t="n">
        <v>488</v>
      </c>
      <c r="X5" s="100" t="n">
        <v>1</v>
      </c>
      <c r="Y5" s="101" t="n">
        <v>256</v>
      </c>
      <c r="Z5" s="102" t="n">
        <v>215</v>
      </c>
      <c r="AA5" s="103" t="n">
        <v>276</v>
      </c>
      <c r="AB5" s="104" t="n">
        <v>212</v>
      </c>
      <c r="AC5" s="92" t="n">
        <v>471</v>
      </c>
      <c r="AD5" s="105" t="n">
        <v>235.5</v>
      </c>
      <c r="AE5" s="106" t="n">
        <v>235.4</v>
      </c>
      <c r="AF5" s="107" t="n">
        <v>12</v>
      </c>
      <c r="AG5" s="108" t="n">
        <v>1</v>
      </c>
      <c r="AH5" s="109" t="n">
        <v>50</v>
      </c>
      <c r="AI5" s="110" t="n">
        <v>276</v>
      </c>
      <c r="AJ5" s="111" t="n">
        <v>12</v>
      </c>
      <c r="AK5" s="112" t="n">
        <v>12</v>
      </c>
      <c r="AL5" s="113"/>
      <c r="AM5" s="23" t="s">
        <v>36</v>
      </c>
      <c r="AN5" s="24" t="n">
        <v>0</v>
      </c>
    </row>
    <row r="6" customFormat="false" ht="15.6" hidden="false" customHeight="false" outlineLevel="0" collapsed="false">
      <c r="A6" s="114" t="n">
        <v>2</v>
      </c>
      <c r="B6" s="115" t="s">
        <v>37</v>
      </c>
      <c r="C6" s="116" t="s">
        <v>38</v>
      </c>
      <c r="D6" s="117" t="n">
        <v>0</v>
      </c>
      <c r="E6" s="118" t="n">
        <v>12</v>
      </c>
      <c r="F6" s="119" t="n">
        <v>0</v>
      </c>
      <c r="G6" s="117" t="n">
        <v>0</v>
      </c>
      <c r="H6" s="120" t="n">
        <v>194</v>
      </c>
      <c r="I6" s="121" t="n">
        <v>215</v>
      </c>
      <c r="J6" s="121" t="n">
        <v>269</v>
      </c>
      <c r="K6" s="122" t="n">
        <v>203</v>
      </c>
      <c r="L6" s="122" t="n">
        <v>240</v>
      </c>
      <c r="M6" s="123" t="n">
        <v>223</v>
      </c>
      <c r="N6" s="124" t="n">
        <v>1344</v>
      </c>
      <c r="O6" s="125" t="n">
        <v>269</v>
      </c>
      <c r="P6" s="126" t="n">
        <v>1963</v>
      </c>
      <c r="Q6" s="127" t="n">
        <v>1</v>
      </c>
      <c r="R6" s="128" t="n">
        <v>224</v>
      </c>
      <c r="S6" s="129" t="n">
        <v>2</v>
      </c>
      <c r="T6" s="97" t="n">
        <v>240</v>
      </c>
      <c r="U6" s="130" t="n">
        <v>195</v>
      </c>
      <c r="V6" s="131" t="n">
        <v>278</v>
      </c>
      <c r="W6" s="132" t="n">
        <v>473</v>
      </c>
      <c r="X6" s="133" t="n">
        <v>2</v>
      </c>
      <c r="Y6" s="134" t="n">
        <v>218</v>
      </c>
      <c r="Z6" s="135" t="n">
        <v>246</v>
      </c>
      <c r="AA6" s="136" t="n">
        <v>278</v>
      </c>
      <c r="AB6" s="121" t="n">
        <v>195</v>
      </c>
      <c r="AC6" s="124" t="n">
        <v>464</v>
      </c>
      <c r="AD6" s="137" t="n">
        <v>232</v>
      </c>
      <c r="AE6" s="138" t="n">
        <v>228.1</v>
      </c>
      <c r="AF6" s="139" t="n">
        <v>12</v>
      </c>
      <c r="AG6" s="140" t="n">
        <v>2</v>
      </c>
      <c r="AH6" s="141" t="n">
        <v>48</v>
      </c>
      <c r="AI6" s="142" t="n">
        <v>278</v>
      </c>
      <c r="AJ6" s="143" t="n">
        <v>13</v>
      </c>
      <c r="AK6" s="144" t="n">
        <v>12</v>
      </c>
      <c r="AL6" s="141"/>
      <c r="AM6" s="23"/>
      <c r="AN6" s="145"/>
    </row>
    <row r="7" customFormat="false" ht="15.6" hidden="false" customHeight="false" outlineLevel="0" collapsed="false">
      <c r="A7" s="114" t="n">
        <v>3</v>
      </c>
      <c r="B7" s="146" t="s">
        <v>39</v>
      </c>
      <c r="C7" s="116" t="s">
        <v>38</v>
      </c>
      <c r="D7" s="117" t="n">
        <v>0</v>
      </c>
      <c r="E7" s="118" t="n">
        <v>18</v>
      </c>
      <c r="F7" s="119" t="n">
        <v>0</v>
      </c>
      <c r="G7" s="117" t="n">
        <v>0</v>
      </c>
      <c r="H7" s="120" t="n">
        <v>222</v>
      </c>
      <c r="I7" s="121" t="n">
        <v>193</v>
      </c>
      <c r="J7" s="121" t="n">
        <v>216</v>
      </c>
      <c r="K7" s="122" t="n">
        <v>267</v>
      </c>
      <c r="L7" s="122" t="n">
        <v>199</v>
      </c>
      <c r="M7" s="123" t="n">
        <v>177</v>
      </c>
      <c r="N7" s="124" t="n">
        <v>1274</v>
      </c>
      <c r="O7" s="125" t="n">
        <v>267</v>
      </c>
      <c r="P7" s="126" t="n">
        <v>1965</v>
      </c>
      <c r="Q7" s="127" t="n">
        <v>1</v>
      </c>
      <c r="R7" s="128" t="n">
        <v>212.333333333333</v>
      </c>
      <c r="S7" s="129" t="n">
        <v>3</v>
      </c>
      <c r="T7" s="97" t="n">
        <v>222</v>
      </c>
      <c r="U7" s="130" t="n">
        <v>216</v>
      </c>
      <c r="V7" s="126" t="n">
        <v>216</v>
      </c>
      <c r="W7" s="132" t="n">
        <v>432</v>
      </c>
      <c r="X7" s="133" t="n">
        <v>3</v>
      </c>
      <c r="Y7" s="134" t="n">
        <v>258</v>
      </c>
      <c r="Z7" s="135" t="n">
        <v>190</v>
      </c>
      <c r="AA7" s="136" t="n">
        <v>216</v>
      </c>
      <c r="AB7" s="121" t="n">
        <v>216</v>
      </c>
      <c r="AC7" s="124" t="n">
        <v>448</v>
      </c>
      <c r="AD7" s="137" t="n">
        <v>224</v>
      </c>
      <c r="AE7" s="138" t="n">
        <v>215.4</v>
      </c>
      <c r="AF7" s="139" t="n">
        <v>12</v>
      </c>
      <c r="AG7" s="140" t="n">
        <v>3</v>
      </c>
      <c r="AH7" s="141" t="n">
        <v>46</v>
      </c>
      <c r="AI7" s="142" t="n">
        <v>267</v>
      </c>
      <c r="AJ7" s="143" t="n">
        <v>10</v>
      </c>
      <c r="AK7" s="144" t="n">
        <v>11</v>
      </c>
      <c r="AL7" s="141"/>
      <c r="AM7" s="23"/>
      <c r="AN7" s="145"/>
    </row>
    <row r="8" customFormat="false" ht="15.6" hidden="false" customHeight="false" outlineLevel="0" collapsed="false">
      <c r="A8" s="114" t="n">
        <v>4</v>
      </c>
      <c r="B8" s="147" t="s">
        <v>40</v>
      </c>
      <c r="C8" s="148" t="s">
        <v>38</v>
      </c>
      <c r="D8" s="117" t="n">
        <v>0</v>
      </c>
      <c r="E8" s="118" t="n">
        <v>11</v>
      </c>
      <c r="F8" s="119" t="n">
        <v>0</v>
      </c>
      <c r="G8" s="117" t="n">
        <v>4</v>
      </c>
      <c r="H8" s="120" t="n">
        <v>200</v>
      </c>
      <c r="I8" s="121" t="n">
        <v>184</v>
      </c>
      <c r="J8" s="121" t="n">
        <v>218</v>
      </c>
      <c r="K8" s="122" t="n">
        <v>237</v>
      </c>
      <c r="L8" s="122" t="n">
        <v>187</v>
      </c>
      <c r="M8" s="123" t="n">
        <v>183</v>
      </c>
      <c r="N8" s="124" t="n">
        <v>1233</v>
      </c>
      <c r="O8" s="125" t="n">
        <v>237</v>
      </c>
      <c r="P8" s="126" t="n">
        <v>1954</v>
      </c>
      <c r="Q8" s="127" t="n">
        <v>2</v>
      </c>
      <c r="R8" s="128" t="n">
        <v>201.5</v>
      </c>
      <c r="S8" s="129" t="n">
        <v>2</v>
      </c>
      <c r="T8" s="97" t="n">
        <v>218</v>
      </c>
      <c r="U8" s="130" t="n">
        <v>199</v>
      </c>
      <c r="V8" s="126" t="n">
        <v>209</v>
      </c>
      <c r="W8" s="132" t="n">
        <v>416</v>
      </c>
      <c r="X8" s="149" t="n">
        <v>4</v>
      </c>
      <c r="Y8" s="150" t="n">
        <v>183</v>
      </c>
      <c r="Z8" s="151" t="n">
        <v>207</v>
      </c>
      <c r="AA8" s="152" t="n">
        <v>209</v>
      </c>
      <c r="AB8" s="153" t="n">
        <v>199</v>
      </c>
      <c r="AC8" s="124" t="n">
        <v>398</v>
      </c>
      <c r="AD8" s="137" t="n">
        <v>195</v>
      </c>
      <c r="AE8" s="138" t="n">
        <v>200.7</v>
      </c>
      <c r="AF8" s="139" t="n">
        <v>11</v>
      </c>
      <c r="AG8" s="140" t="n">
        <v>4</v>
      </c>
      <c r="AH8" s="141" t="n">
        <v>43</v>
      </c>
      <c r="AI8" s="142" t="n">
        <v>237</v>
      </c>
      <c r="AJ8" s="143" t="n">
        <v>10</v>
      </c>
      <c r="AK8" s="144" t="n">
        <v>11</v>
      </c>
      <c r="AL8" s="141"/>
      <c r="AM8" s="23"/>
      <c r="AN8" s="145"/>
    </row>
    <row r="9" customFormat="false" ht="15.6" hidden="false" customHeight="false" outlineLevel="0" collapsed="false">
      <c r="A9" s="114" t="n">
        <v>5</v>
      </c>
      <c r="B9" s="147" t="s">
        <v>41</v>
      </c>
      <c r="C9" s="148" t="s">
        <v>38</v>
      </c>
      <c r="D9" s="117" t="n">
        <v>0</v>
      </c>
      <c r="E9" s="118" t="n">
        <v>13</v>
      </c>
      <c r="F9" s="119" t="n">
        <v>0</v>
      </c>
      <c r="G9" s="117" t="n">
        <v>0</v>
      </c>
      <c r="H9" s="120" t="n">
        <v>207</v>
      </c>
      <c r="I9" s="121" t="n">
        <v>194</v>
      </c>
      <c r="J9" s="121" t="n">
        <v>219</v>
      </c>
      <c r="K9" s="122" t="n">
        <v>212</v>
      </c>
      <c r="L9" s="122" t="n">
        <v>206</v>
      </c>
      <c r="M9" s="123" t="n">
        <v>205</v>
      </c>
      <c r="N9" s="124" t="n">
        <v>1243</v>
      </c>
      <c r="O9" s="125" t="n">
        <v>219</v>
      </c>
      <c r="P9" s="126" t="n">
        <v>1964</v>
      </c>
      <c r="Q9" s="127" t="n">
        <v>1</v>
      </c>
      <c r="R9" s="128" t="n">
        <v>207.166666666667</v>
      </c>
      <c r="S9" s="129" t="n">
        <v>1</v>
      </c>
      <c r="T9" s="97" t="n">
        <v>212</v>
      </c>
      <c r="U9" s="130" t="n">
        <v>189</v>
      </c>
      <c r="V9" s="126" t="n">
        <v>188</v>
      </c>
      <c r="W9" s="132" t="n">
        <v>377</v>
      </c>
      <c r="X9" s="133" t="n">
        <v>5</v>
      </c>
      <c r="Y9" s="134" t="n">
        <v>159</v>
      </c>
      <c r="Z9" s="135" t="n">
        <v>215</v>
      </c>
      <c r="AA9" s="154" t="n">
        <v>189</v>
      </c>
      <c r="AB9" s="155" t="n">
        <v>188</v>
      </c>
      <c r="AC9" s="124" t="n">
        <v>374</v>
      </c>
      <c r="AD9" s="137" t="n">
        <v>187</v>
      </c>
      <c r="AE9" s="138" t="n">
        <v>199.4</v>
      </c>
      <c r="AF9" s="139" t="n">
        <v>11</v>
      </c>
      <c r="AG9" s="140" t="n">
        <v>5</v>
      </c>
      <c r="AH9" s="141" t="n">
        <v>40</v>
      </c>
      <c r="AI9" s="142" t="n">
        <v>219</v>
      </c>
      <c r="AJ9" s="143" t="n">
        <v>0</v>
      </c>
      <c r="AK9" s="144" t="n">
        <v>10</v>
      </c>
      <c r="AL9" s="141"/>
      <c r="AM9" s="156"/>
      <c r="AN9" s="145"/>
    </row>
    <row r="10" customFormat="false" ht="16.2" hidden="false" customHeight="false" outlineLevel="0" collapsed="false">
      <c r="A10" s="114" t="n">
        <v>6</v>
      </c>
      <c r="B10" s="147" t="s">
        <v>42</v>
      </c>
      <c r="C10" s="148" t="s">
        <v>38</v>
      </c>
      <c r="D10" s="117" t="n">
        <v>8</v>
      </c>
      <c r="E10" s="118" t="n">
        <v>14</v>
      </c>
      <c r="F10" s="119" t="n">
        <v>1</v>
      </c>
      <c r="G10" s="117" t="n">
        <v>3</v>
      </c>
      <c r="H10" s="120" t="n">
        <v>220</v>
      </c>
      <c r="I10" s="121" t="n">
        <v>200</v>
      </c>
      <c r="J10" s="121" t="n">
        <v>220</v>
      </c>
      <c r="K10" s="122" t="n">
        <v>237</v>
      </c>
      <c r="L10" s="122" t="n">
        <v>218</v>
      </c>
      <c r="M10" s="123" t="n">
        <v>166</v>
      </c>
      <c r="N10" s="124" t="n">
        <v>1327</v>
      </c>
      <c r="O10" s="125" t="n">
        <v>237</v>
      </c>
      <c r="P10" s="126" t="n">
        <v>1955</v>
      </c>
      <c r="Q10" s="127" t="n">
        <v>1</v>
      </c>
      <c r="R10" s="128" t="n">
        <v>210.166666666667</v>
      </c>
      <c r="S10" s="129" t="n">
        <v>2</v>
      </c>
      <c r="T10" s="97" t="n">
        <v>220</v>
      </c>
      <c r="U10" s="130" t="n">
        <v>195</v>
      </c>
      <c r="V10" s="126" t="n">
        <v>158</v>
      </c>
      <c r="W10" s="132" t="n">
        <v>375</v>
      </c>
      <c r="X10" s="157" t="n">
        <v>6</v>
      </c>
      <c r="Y10" s="158" t="n">
        <v>161</v>
      </c>
      <c r="Z10" s="159" t="n">
        <v>144</v>
      </c>
      <c r="AA10" s="160" t="n">
        <v>195</v>
      </c>
      <c r="AB10" s="161" t="n">
        <v>158</v>
      </c>
      <c r="AC10" s="162" t="n">
        <v>327</v>
      </c>
      <c r="AD10" s="163" t="n">
        <v>152.5</v>
      </c>
      <c r="AE10" s="138" t="n">
        <v>191.9</v>
      </c>
      <c r="AF10" s="139" t="n">
        <v>11</v>
      </c>
      <c r="AG10" s="140" t="n">
        <v>6</v>
      </c>
      <c r="AH10" s="141" t="n">
        <v>39</v>
      </c>
      <c r="AI10" s="142" t="n">
        <v>237</v>
      </c>
      <c r="AJ10" s="164" t="n">
        <v>2</v>
      </c>
      <c r="AK10" s="165" t="n">
        <v>10</v>
      </c>
      <c r="AL10" s="166"/>
      <c r="AM10" s="167" t="s">
        <v>43</v>
      </c>
      <c r="AN10" s="145"/>
    </row>
    <row r="11" customFormat="false" ht="15" hidden="false" customHeight="true" outlineLevel="0" collapsed="false">
      <c r="A11" s="114" t="n">
        <v>7</v>
      </c>
      <c r="B11" s="168" t="s">
        <v>44</v>
      </c>
      <c r="C11" s="148" t="s">
        <v>38</v>
      </c>
      <c r="D11" s="117" t="n">
        <v>8</v>
      </c>
      <c r="E11" s="118" t="n">
        <v>16</v>
      </c>
      <c r="F11" s="119" t="n">
        <v>1</v>
      </c>
      <c r="G11" s="117" t="n">
        <v>0</v>
      </c>
      <c r="H11" s="120" t="n">
        <v>245</v>
      </c>
      <c r="I11" s="121" t="n">
        <v>149</v>
      </c>
      <c r="J11" s="121" t="n">
        <v>161</v>
      </c>
      <c r="K11" s="169" t="n">
        <v>246</v>
      </c>
      <c r="L11" s="122" t="n">
        <v>197</v>
      </c>
      <c r="M11" s="123" t="n">
        <v>165</v>
      </c>
      <c r="N11" s="124" t="n">
        <v>1211</v>
      </c>
      <c r="O11" s="125" t="n">
        <v>246</v>
      </c>
      <c r="P11" s="126" t="n">
        <v>1964</v>
      </c>
      <c r="Q11" s="127" t="n">
        <v>2</v>
      </c>
      <c r="R11" s="128" t="n">
        <v>193.833333333333</v>
      </c>
      <c r="S11" s="129" t="n">
        <v>2</v>
      </c>
      <c r="T11" s="97" t="n">
        <v>245</v>
      </c>
      <c r="U11" s="130" t="n">
        <v>197</v>
      </c>
      <c r="V11" s="126" t="n">
        <v>187</v>
      </c>
      <c r="W11" s="170" t="n">
        <v>400</v>
      </c>
      <c r="X11" s="171"/>
      <c r="Y11" s="172"/>
      <c r="Z11" s="172"/>
      <c r="AA11" s="173" t="n">
        <v>197</v>
      </c>
      <c r="AB11" s="173" t="n">
        <v>187</v>
      </c>
      <c r="AC11" s="174"/>
      <c r="AD11" s="175"/>
      <c r="AE11" s="138" t="n">
        <v>193.375</v>
      </c>
      <c r="AF11" s="139" t="n">
        <v>10</v>
      </c>
      <c r="AG11" s="140" t="n">
        <v>7</v>
      </c>
      <c r="AH11" s="141" t="n">
        <v>38</v>
      </c>
      <c r="AI11" s="142" t="n">
        <v>246</v>
      </c>
      <c r="AJ11" s="176" t="n">
        <v>10</v>
      </c>
      <c r="AK11" s="177" t="n">
        <v>9</v>
      </c>
      <c r="AL11" s="178"/>
      <c r="AM11" s="179" t="s">
        <v>37</v>
      </c>
      <c r="AN11" s="180" t="n">
        <v>278</v>
      </c>
    </row>
    <row r="12" customFormat="false" ht="15" hidden="false" customHeight="true" outlineLevel="0" collapsed="false">
      <c r="A12" s="114" t="n">
        <v>8</v>
      </c>
      <c r="B12" s="146" t="s">
        <v>45</v>
      </c>
      <c r="C12" s="116" t="s">
        <v>46</v>
      </c>
      <c r="D12" s="117" t="n">
        <v>0</v>
      </c>
      <c r="E12" s="118" t="n">
        <v>11</v>
      </c>
      <c r="F12" s="119" t="n">
        <v>0</v>
      </c>
      <c r="G12" s="117" t="n">
        <v>7</v>
      </c>
      <c r="H12" s="120" t="n">
        <v>195</v>
      </c>
      <c r="I12" s="121" t="n">
        <v>196</v>
      </c>
      <c r="J12" s="121" t="n">
        <v>191</v>
      </c>
      <c r="K12" s="122" t="n">
        <v>208</v>
      </c>
      <c r="L12" s="122" t="n">
        <v>194</v>
      </c>
      <c r="M12" s="123" t="n">
        <v>170</v>
      </c>
      <c r="N12" s="124" t="n">
        <v>1196</v>
      </c>
      <c r="O12" s="125" t="n">
        <v>208</v>
      </c>
      <c r="P12" s="126" t="n">
        <v>1951</v>
      </c>
      <c r="Q12" s="127" t="n">
        <v>2</v>
      </c>
      <c r="R12" s="128" t="n">
        <v>192.333333333333</v>
      </c>
      <c r="S12" s="129" t="n">
        <v>3</v>
      </c>
      <c r="T12" s="97" t="n">
        <v>196</v>
      </c>
      <c r="U12" s="130" t="n">
        <v>179</v>
      </c>
      <c r="V12" s="126" t="n">
        <v>181</v>
      </c>
      <c r="W12" s="170" t="n">
        <v>374</v>
      </c>
      <c r="X12" s="181"/>
      <c r="Y12" s="182"/>
      <c r="Z12" s="182"/>
      <c r="AA12" s="183" t="n">
        <v>181</v>
      </c>
      <c r="AB12" s="183" t="n">
        <v>179</v>
      </c>
      <c r="AC12" s="184"/>
      <c r="AD12" s="185"/>
      <c r="AE12" s="186" t="n">
        <v>189.25</v>
      </c>
      <c r="AF12" s="139" t="n">
        <v>10</v>
      </c>
      <c r="AG12" s="140" t="n">
        <v>8</v>
      </c>
      <c r="AH12" s="141" t="n">
        <v>37</v>
      </c>
      <c r="AI12" s="142" t="n">
        <v>208</v>
      </c>
      <c r="AJ12" s="143" t="n">
        <v>10</v>
      </c>
      <c r="AK12" s="144" t="n">
        <v>9</v>
      </c>
      <c r="AL12" s="141"/>
      <c r="AM12" s="179"/>
      <c r="AN12" s="180"/>
    </row>
    <row r="13" customFormat="false" ht="15.6" hidden="false" customHeight="false" outlineLevel="0" collapsed="false">
      <c r="A13" s="114" t="n">
        <v>9</v>
      </c>
      <c r="B13" s="147" t="s">
        <v>47</v>
      </c>
      <c r="C13" s="148" t="s">
        <v>38</v>
      </c>
      <c r="D13" s="117" t="n">
        <v>0</v>
      </c>
      <c r="E13" s="118" t="n">
        <v>7</v>
      </c>
      <c r="F13" s="119" t="n">
        <v>0</v>
      </c>
      <c r="G13" s="117" t="n">
        <v>9</v>
      </c>
      <c r="H13" s="120" t="n">
        <v>243</v>
      </c>
      <c r="I13" s="121" t="n">
        <v>193</v>
      </c>
      <c r="J13" s="121" t="n">
        <v>190</v>
      </c>
      <c r="K13" s="122" t="n">
        <v>186</v>
      </c>
      <c r="L13" s="122" t="n">
        <v>161</v>
      </c>
      <c r="M13" s="123" t="n">
        <v>244</v>
      </c>
      <c r="N13" s="124" t="n">
        <v>1271</v>
      </c>
      <c r="O13" s="125" t="n">
        <v>244</v>
      </c>
      <c r="P13" s="126" t="n">
        <v>1949</v>
      </c>
      <c r="Q13" s="127" t="n">
        <v>2</v>
      </c>
      <c r="R13" s="128" t="n">
        <v>202.833333333333</v>
      </c>
      <c r="S13" s="129" t="n">
        <v>3</v>
      </c>
      <c r="T13" s="97" t="n">
        <v>243</v>
      </c>
      <c r="U13" s="130" t="n">
        <v>166</v>
      </c>
      <c r="V13" s="126" t="n">
        <v>156</v>
      </c>
      <c r="W13" s="170" t="n">
        <v>340</v>
      </c>
      <c r="X13" s="187"/>
      <c r="Y13" s="139"/>
      <c r="Z13" s="139"/>
      <c r="AA13" s="139" t="n">
        <v>166</v>
      </c>
      <c r="AB13" s="139" t="n">
        <v>156</v>
      </c>
      <c r="AC13" s="188"/>
      <c r="AD13" s="189"/>
      <c r="AE13" s="186" t="n">
        <v>192.375</v>
      </c>
      <c r="AF13" s="139" t="n">
        <v>10</v>
      </c>
      <c r="AG13" s="140" t="n">
        <v>9</v>
      </c>
      <c r="AH13" s="141" t="n">
        <v>36</v>
      </c>
      <c r="AI13" s="142" t="n">
        <v>244</v>
      </c>
      <c r="AJ13" s="143" t="n">
        <v>0</v>
      </c>
      <c r="AK13" s="144" t="n">
        <v>8</v>
      </c>
      <c r="AL13" s="141"/>
      <c r="AM13" s="156"/>
      <c r="AN13" s="145"/>
    </row>
    <row r="14" customFormat="false" ht="16.2" hidden="false" customHeight="false" outlineLevel="0" collapsed="false">
      <c r="A14" s="190" t="n">
        <v>10</v>
      </c>
      <c r="B14" s="191" t="s">
        <v>48</v>
      </c>
      <c r="C14" s="192" t="s">
        <v>38</v>
      </c>
      <c r="D14" s="193" t="n">
        <v>0</v>
      </c>
      <c r="E14" s="194" t="n">
        <v>6</v>
      </c>
      <c r="F14" s="195" t="n">
        <v>0</v>
      </c>
      <c r="G14" s="193" t="n">
        <v>0</v>
      </c>
      <c r="H14" s="196" t="n">
        <v>209</v>
      </c>
      <c r="I14" s="161" t="n">
        <v>173</v>
      </c>
      <c r="J14" s="161" t="n">
        <v>232</v>
      </c>
      <c r="K14" s="197" t="n">
        <v>200</v>
      </c>
      <c r="L14" s="197" t="n">
        <v>213</v>
      </c>
      <c r="M14" s="198" t="n">
        <v>201</v>
      </c>
      <c r="N14" s="162" t="n">
        <v>1228</v>
      </c>
      <c r="O14" s="199" t="n">
        <v>232</v>
      </c>
      <c r="P14" s="200" t="n">
        <v>1959</v>
      </c>
      <c r="Q14" s="201" t="n">
        <v>2</v>
      </c>
      <c r="R14" s="202" t="n">
        <v>204.666666666667</v>
      </c>
      <c r="S14" s="203" t="n">
        <v>1</v>
      </c>
      <c r="T14" s="204" t="n">
        <v>213</v>
      </c>
      <c r="U14" s="130" t="n">
        <v>151</v>
      </c>
      <c r="V14" s="126" t="n">
        <v>157</v>
      </c>
      <c r="W14" s="205" t="n">
        <v>308</v>
      </c>
      <c r="X14" s="181"/>
      <c r="Y14" s="182"/>
      <c r="Z14" s="182"/>
      <c r="AA14" s="183" t="n">
        <v>157</v>
      </c>
      <c r="AB14" s="183" t="n">
        <v>151</v>
      </c>
      <c r="AC14" s="188"/>
      <c r="AD14" s="189"/>
      <c r="AE14" s="186" t="n">
        <v>192</v>
      </c>
      <c r="AF14" s="139" t="n">
        <v>9</v>
      </c>
      <c r="AG14" s="140" t="n">
        <v>10</v>
      </c>
      <c r="AH14" s="141" t="n">
        <v>35</v>
      </c>
      <c r="AI14" s="142" t="n">
        <v>232</v>
      </c>
      <c r="AJ14" s="143" t="n">
        <v>0</v>
      </c>
      <c r="AK14" s="144" t="n">
        <v>8</v>
      </c>
      <c r="AL14" s="141"/>
      <c r="AM14" s="167" t="s">
        <v>49</v>
      </c>
      <c r="AN14" s="145"/>
    </row>
    <row r="15" customFormat="false" ht="15" hidden="false" customHeight="true" outlineLevel="0" collapsed="false">
      <c r="A15" s="82" t="n">
        <v>11</v>
      </c>
      <c r="B15" s="206" t="s">
        <v>50</v>
      </c>
      <c r="C15" s="207" t="s">
        <v>38</v>
      </c>
      <c r="D15" s="85" t="n">
        <v>0</v>
      </c>
      <c r="E15" s="86" t="n">
        <v>8</v>
      </c>
      <c r="F15" s="87" t="n">
        <v>0</v>
      </c>
      <c r="G15" s="85" t="n">
        <v>11</v>
      </c>
      <c r="H15" s="88" t="n">
        <v>162</v>
      </c>
      <c r="I15" s="89" t="n">
        <v>221</v>
      </c>
      <c r="J15" s="89" t="n">
        <v>243</v>
      </c>
      <c r="K15" s="90" t="n">
        <v>137</v>
      </c>
      <c r="L15" s="90" t="n">
        <v>183</v>
      </c>
      <c r="M15" s="91" t="n">
        <v>183</v>
      </c>
      <c r="N15" s="92" t="n">
        <v>1195</v>
      </c>
      <c r="O15" s="208" t="n">
        <v>243</v>
      </c>
      <c r="P15" s="93" t="n">
        <v>1947</v>
      </c>
      <c r="Q15" s="94"/>
      <c r="R15" s="95" t="n">
        <v>188.166666666667</v>
      </c>
      <c r="S15" s="209" t="n">
        <v>1</v>
      </c>
      <c r="T15" s="210" t="n">
        <v>221</v>
      </c>
      <c r="U15" s="211"/>
      <c r="V15" s="107"/>
      <c r="W15" s="107"/>
      <c r="X15" s="212"/>
      <c r="Y15" s="139"/>
      <c r="Z15" s="139"/>
      <c r="AA15" s="139"/>
      <c r="AB15" s="139"/>
      <c r="AC15" s="188"/>
      <c r="AD15" s="189"/>
      <c r="AE15" s="186" t="n">
        <v>188.166666666667</v>
      </c>
      <c r="AF15" s="139" t="n">
        <v>9</v>
      </c>
      <c r="AG15" s="140" t="n">
        <v>11</v>
      </c>
      <c r="AH15" s="141" t="n">
        <v>34</v>
      </c>
      <c r="AI15" s="142" t="n">
        <v>243</v>
      </c>
      <c r="AJ15" s="143" t="n">
        <v>0</v>
      </c>
      <c r="AK15" s="144" t="n">
        <v>7</v>
      </c>
      <c r="AL15" s="141"/>
      <c r="AM15" s="179" t="s">
        <v>44</v>
      </c>
      <c r="AN15" s="180" t="n">
        <v>246</v>
      </c>
    </row>
    <row r="16" customFormat="false" ht="15" hidden="false" customHeight="true" outlineLevel="0" collapsed="false">
      <c r="A16" s="114" t="n">
        <v>12</v>
      </c>
      <c r="B16" s="147" t="s">
        <v>51</v>
      </c>
      <c r="C16" s="148" t="s">
        <v>38</v>
      </c>
      <c r="D16" s="117" t="n">
        <v>0</v>
      </c>
      <c r="E16" s="118" t="n">
        <v>9</v>
      </c>
      <c r="F16" s="119" t="n">
        <v>0</v>
      </c>
      <c r="G16" s="117" t="n">
        <v>12</v>
      </c>
      <c r="H16" s="120" t="n">
        <v>172</v>
      </c>
      <c r="I16" s="121" t="n">
        <v>192</v>
      </c>
      <c r="J16" s="121" t="n">
        <v>168</v>
      </c>
      <c r="K16" s="122" t="n">
        <v>200</v>
      </c>
      <c r="L16" s="122" t="n">
        <v>192</v>
      </c>
      <c r="M16" s="123" t="n">
        <v>197</v>
      </c>
      <c r="N16" s="124" t="n">
        <v>1193</v>
      </c>
      <c r="O16" s="125" t="n">
        <v>200</v>
      </c>
      <c r="P16" s="126" t="n">
        <v>1946</v>
      </c>
      <c r="Q16" s="127"/>
      <c r="R16" s="128" t="n">
        <v>186.833333333333</v>
      </c>
      <c r="S16" s="129" t="n">
        <v>2</v>
      </c>
      <c r="T16" s="213" t="n">
        <v>197</v>
      </c>
      <c r="U16" s="214"/>
      <c r="V16" s="139"/>
      <c r="W16" s="139"/>
      <c r="X16" s="212"/>
      <c r="Y16" s="139"/>
      <c r="Z16" s="139"/>
      <c r="AA16" s="139"/>
      <c r="AB16" s="139"/>
      <c r="AC16" s="188"/>
      <c r="AD16" s="189"/>
      <c r="AE16" s="186" t="n">
        <v>186.833333333333</v>
      </c>
      <c r="AF16" s="139" t="n">
        <v>9</v>
      </c>
      <c r="AG16" s="140" t="n">
        <v>12</v>
      </c>
      <c r="AH16" s="141" t="n">
        <v>33</v>
      </c>
      <c r="AI16" s="142" t="n">
        <v>200</v>
      </c>
      <c r="AJ16" s="143" t="n">
        <v>11</v>
      </c>
      <c r="AK16" s="144" t="n">
        <v>7</v>
      </c>
      <c r="AL16" s="141"/>
      <c r="AM16" s="179"/>
      <c r="AN16" s="180"/>
    </row>
    <row r="17" customFormat="false" ht="15.6" hidden="false" customHeight="false" outlineLevel="0" collapsed="false">
      <c r="A17" s="114" t="n">
        <v>13</v>
      </c>
      <c r="B17" s="147" t="s">
        <v>52</v>
      </c>
      <c r="C17" s="148" t="s">
        <v>46</v>
      </c>
      <c r="D17" s="117" t="n">
        <v>0</v>
      </c>
      <c r="E17" s="118" t="n">
        <v>8</v>
      </c>
      <c r="F17" s="119" t="n">
        <v>0</v>
      </c>
      <c r="G17" s="117" t="n">
        <v>15</v>
      </c>
      <c r="H17" s="120" t="n">
        <v>182</v>
      </c>
      <c r="I17" s="121" t="n">
        <v>224</v>
      </c>
      <c r="J17" s="121" t="n">
        <v>149</v>
      </c>
      <c r="K17" s="122" t="n">
        <v>170</v>
      </c>
      <c r="L17" s="122" t="n">
        <v>170</v>
      </c>
      <c r="M17" s="123" t="n">
        <v>202</v>
      </c>
      <c r="N17" s="124" t="n">
        <v>1187</v>
      </c>
      <c r="O17" s="125" t="n">
        <v>224</v>
      </c>
      <c r="P17" s="126" t="n">
        <v>1943</v>
      </c>
      <c r="Q17" s="127"/>
      <c r="R17" s="128" t="n">
        <v>182.833333333333</v>
      </c>
      <c r="S17" s="129" t="n">
        <v>3</v>
      </c>
      <c r="T17" s="213" t="n">
        <v>202</v>
      </c>
      <c r="U17" s="214"/>
      <c r="V17" s="139"/>
      <c r="W17" s="139"/>
      <c r="X17" s="212"/>
      <c r="Y17" s="139"/>
      <c r="Z17" s="139"/>
      <c r="AA17" s="139"/>
      <c r="AB17" s="139"/>
      <c r="AC17" s="188"/>
      <c r="AD17" s="189"/>
      <c r="AE17" s="186" t="n">
        <v>182.833333333333</v>
      </c>
      <c r="AF17" s="139" t="n">
        <v>8</v>
      </c>
      <c r="AG17" s="140" t="n">
        <v>13</v>
      </c>
      <c r="AH17" s="141" t="n">
        <v>32</v>
      </c>
      <c r="AI17" s="142" t="n">
        <v>224</v>
      </c>
      <c r="AJ17" s="143" t="n">
        <v>11</v>
      </c>
      <c r="AK17" s="144" t="n">
        <v>6</v>
      </c>
      <c r="AL17" s="141"/>
      <c r="AM17" s="215"/>
      <c r="AN17" s="216"/>
    </row>
    <row r="18" customFormat="false" ht="15.6" hidden="false" customHeight="false" outlineLevel="0" collapsed="false">
      <c r="A18" s="114" t="n">
        <v>14</v>
      </c>
      <c r="B18" s="146" t="s">
        <v>53</v>
      </c>
      <c r="C18" s="116" t="s">
        <v>46</v>
      </c>
      <c r="D18" s="117" t="n">
        <v>0</v>
      </c>
      <c r="E18" s="118" t="n">
        <v>4</v>
      </c>
      <c r="F18" s="119" t="n">
        <v>0</v>
      </c>
      <c r="G18" s="117" t="n">
        <v>0</v>
      </c>
      <c r="H18" s="120" t="n">
        <v>248</v>
      </c>
      <c r="I18" s="121" t="n">
        <v>193</v>
      </c>
      <c r="J18" s="121" t="n">
        <v>165</v>
      </c>
      <c r="K18" s="122" t="n">
        <v>206</v>
      </c>
      <c r="L18" s="122" t="n">
        <v>188</v>
      </c>
      <c r="M18" s="123" t="n">
        <v>181</v>
      </c>
      <c r="N18" s="124" t="n">
        <v>1181</v>
      </c>
      <c r="O18" s="125" t="n">
        <v>248</v>
      </c>
      <c r="P18" s="126" t="n">
        <v>1964</v>
      </c>
      <c r="Q18" s="127"/>
      <c r="R18" s="128" t="n">
        <v>196.833333333333</v>
      </c>
      <c r="S18" s="129" t="n">
        <v>3</v>
      </c>
      <c r="T18" s="213" t="n">
        <v>206</v>
      </c>
      <c r="U18" s="214"/>
      <c r="V18" s="139"/>
      <c r="W18" s="139"/>
      <c r="X18" s="212"/>
      <c r="Y18" s="139"/>
      <c r="Z18" s="139"/>
      <c r="AA18" s="139"/>
      <c r="AB18" s="139"/>
      <c r="AC18" s="188"/>
      <c r="AD18" s="189"/>
      <c r="AE18" s="186" t="n">
        <v>196.833333333333</v>
      </c>
      <c r="AF18" s="139" t="n">
        <v>8</v>
      </c>
      <c r="AG18" s="140" t="n">
        <v>14</v>
      </c>
      <c r="AH18" s="141" t="n">
        <v>31</v>
      </c>
      <c r="AI18" s="142" t="n">
        <v>248</v>
      </c>
      <c r="AJ18" s="143" t="n">
        <v>8</v>
      </c>
      <c r="AK18" s="144" t="n">
        <v>6</v>
      </c>
      <c r="AL18" s="141"/>
      <c r="AM18" s="217"/>
      <c r="AN18" s="216"/>
    </row>
    <row r="19" customFormat="false" ht="15.6" hidden="false" customHeight="false" outlineLevel="0" collapsed="false">
      <c r="A19" s="114" t="n">
        <v>15</v>
      </c>
      <c r="B19" s="147" t="s">
        <v>54</v>
      </c>
      <c r="C19" s="148" t="s">
        <v>46</v>
      </c>
      <c r="D19" s="117" t="n">
        <v>0</v>
      </c>
      <c r="E19" s="118" t="n">
        <v>17</v>
      </c>
      <c r="F19" s="119" t="n">
        <v>0</v>
      </c>
      <c r="G19" s="117" t="n">
        <v>5</v>
      </c>
      <c r="H19" s="120" t="n">
        <v>205</v>
      </c>
      <c r="I19" s="121" t="n">
        <v>201</v>
      </c>
      <c r="J19" s="121" t="n">
        <v>193</v>
      </c>
      <c r="K19" s="122" t="n">
        <v>170</v>
      </c>
      <c r="L19" s="122" t="n">
        <v>179</v>
      </c>
      <c r="M19" s="123" t="n">
        <v>198</v>
      </c>
      <c r="N19" s="124" t="n">
        <v>1176</v>
      </c>
      <c r="O19" s="125" t="n">
        <v>205</v>
      </c>
      <c r="P19" s="126" t="n">
        <v>1953</v>
      </c>
      <c r="Q19" s="127"/>
      <c r="R19" s="128" t="n">
        <v>191</v>
      </c>
      <c r="S19" s="129" t="n">
        <v>3</v>
      </c>
      <c r="T19" s="213" t="n">
        <v>201</v>
      </c>
      <c r="U19" s="214"/>
      <c r="V19" s="139"/>
      <c r="W19" s="139"/>
      <c r="X19" s="212"/>
      <c r="Y19" s="139"/>
      <c r="Z19" s="139"/>
      <c r="AA19" s="139"/>
      <c r="AB19" s="139"/>
      <c r="AC19" s="188"/>
      <c r="AD19" s="189"/>
      <c r="AE19" s="186" t="n">
        <v>191</v>
      </c>
      <c r="AF19" s="139" t="n">
        <v>8</v>
      </c>
      <c r="AG19" s="140" t="n">
        <v>15</v>
      </c>
      <c r="AH19" s="141" t="n">
        <v>30</v>
      </c>
      <c r="AI19" s="142" t="n">
        <v>205</v>
      </c>
      <c r="AJ19" s="143" t="n">
        <v>15</v>
      </c>
      <c r="AK19" s="144" t="n">
        <v>5</v>
      </c>
      <c r="AL19" s="141"/>
      <c r="AM19" s="23" t="s">
        <v>55</v>
      </c>
      <c r="AN19" s="145" t="n">
        <v>54</v>
      </c>
    </row>
    <row r="20" customFormat="false" ht="15.6" hidden="false" customHeight="false" outlineLevel="0" collapsed="false">
      <c r="A20" s="114" t="n">
        <v>16</v>
      </c>
      <c r="B20" s="146" t="s">
        <v>56</v>
      </c>
      <c r="C20" s="116" t="s">
        <v>38</v>
      </c>
      <c r="D20" s="117" t="n">
        <v>0</v>
      </c>
      <c r="E20" s="118" t="n">
        <v>10</v>
      </c>
      <c r="F20" s="119" t="n">
        <v>0</v>
      </c>
      <c r="G20" s="117" t="n">
        <v>6</v>
      </c>
      <c r="H20" s="120" t="n">
        <v>193</v>
      </c>
      <c r="I20" s="121" t="n">
        <v>189</v>
      </c>
      <c r="J20" s="121" t="n">
        <v>221</v>
      </c>
      <c r="K20" s="122" t="n">
        <v>202</v>
      </c>
      <c r="L20" s="122" t="n">
        <v>157</v>
      </c>
      <c r="M20" s="123" t="n">
        <v>177</v>
      </c>
      <c r="N20" s="124" t="n">
        <v>1175</v>
      </c>
      <c r="O20" s="125" t="n">
        <v>221</v>
      </c>
      <c r="P20" s="126" t="n">
        <v>1952</v>
      </c>
      <c r="Q20" s="127"/>
      <c r="R20" s="128" t="n">
        <v>189.833333333333</v>
      </c>
      <c r="S20" s="129" t="n">
        <v>2</v>
      </c>
      <c r="T20" s="213" t="n">
        <v>202</v>
      </c>
      <c r="U20" s="214"/>
      <c r="V20" s="139"/>
      <c r="W20" s="139"/>
      <c r="X20" s="212"/>
      <c r="Y20" s="139"/>
      <c r="Z20" s="139"/>
      <c r="AA20" s="139"/>
      <c r="AB20" s="139"/>
      <c r="AC20" s="188"/>
      <c r="AD20" s="189"/>
      <c r="AE20" s="186" t="n">
        <v>189.833333333333</v>
      </c>
      <c r="AF20" s="139" t="n">
        <v>7</v>
      </c>
      <c r="AG20" s="140" t="n">
        <v>16</v>
      </c>
      <c r="AH20" s="141" t="n">
        <v>29</v>
      </c>
      <c r="AI20" s="142" t="n">
        <v>221</v>
      </c>
      <c r="AJ20" s="143" t="n">
        <v>7</v>
      </c>
      <c r="AK20" s="144" t="n">
        <v>5</v>
      </c>
      <c r="AL20" s="141"/>
      <c r="AM20" s="23"/>
      <c r="AN20" s="218"/>
    </row>
    <row r="21" customFormat="false" ht="15.6" hidden="false" customHeight="false" outlineLevel="0" collapsed="false">
      <c r="A21" s="114" t="n">
        <v>17</v>
      </c>
      <c r="B21" s="147" t="s">
        <v>57</v>
      </c>
      <c r="C21" s="148" t="s">
        <v>46</v>
      </c>
      <c r="D21" s="117" t="n">
        <v>0</v>
      </c>
      <c r="E21" s="118" t="n">
        <v>13</v>
      </c>
      <c r="F21" s="119" t="n">
        <v>0</v>
      </c>
      <c r="G21" s="117" t="n">
        <v>0</v>
      </c>
      <c r="H21" s="120" t="n">
        <v>195</v>
      </c>
      <c r="I21" s="121" t="n">
        <v>184</v>
      </c>
      <c r="J21" s="121" t="n">
        <v>218</v>
      </c>
      <c r="K21" s="122" t="n">
        <v>191</v>
      </c>
      <c r="L21" s="122" t="n">
        <v>194</v>
      </c>
      <c r="M21" s="123" t="n">
        <v>192</v>
      </c>
      <c r="N21" s="124" t="n">
        <v>1174</v>
      </c>
      <c r="O21" s="125" t="n">
        <v>218</v>
      </c>
      <c r="P21" s="126" t="n">
        <v>1960</v>
      </c>
      <c r="Q21" s="127"/>
      <c r="R21" s="128" t="n">
        <v>195.666666666667</v>
      </c>
      <c r="S21" s="129" t="n">
        <v>2</v>
      </c>
      <c r="T21" s="213" t="n">
        <v>195</v>
      </c>
      <c r="U21" s="214"/>
      <c r="V21" s="139"/>
      <c r="W21" s="139"/>
      <c r="X21" s="212"/>
      <c r="Y21" s="139"/>
      <c r="Z21" s="139"/>
      <c r="AA21" s="139"/>
      <c r="AB21" s="139"/>
      <c r="AC21" s="188"/>
      <c r="AD21" s="189"/>
      <c r="AE21" s="186" t="n">
        <v>195.666666666667</v>
      </c>
      <c r="AF21" s="139" t="n">
        <v>7</v>
      </c>
      <c r="AG21" s="140" t="n">
        <v>17</v>
      </c>
      <c r="AH21" s="141" t="n">
        <v>28</v>
      </c>
      <c r="AI21" s="142" t="n">
        <v>218</v>
      </c>
      <c r="AJ21" s="143" t="n">
        <v>10</v>
      </c>
      <c r="AK21" s="144"/>
      <c r="AL21" s="141"/>
      <c r="AM21" s="23" t="s">
        <v>58</v>
      </c>
      <c r="AN21" s="145" t="n">
        <v>21</v>
      </c>
    </row>
    <row r="22" customFormat="false" ht="15.6" hidden="false" customHeight="false" outlineLevel="0" collapsed="false">
      <c r="A22" s="114" t="n">
        <v>18</v>
      </c>
      <c r="B22" s="147" t="s">
        <v>59</v>
      </c>
      <c r="C22" s="148" t="s">
        <v>35</v>
      </c>
      <c r="D22" s="117" t="n">
        <v>8</v>
      </c>
      <c r="E22" s="118" t="n">
        <v>9</v>
      </c>
      <c r="F22" s="119" t="n">
        <v>1</v>
      </c>
      <c r="G22" s="117" t="n">
        <v>6</v>
      </c>
      <c r="H22" s="120" t="n">
        <v>166</v>
      </c>
      <c r="I22" s="121" t="n">
        <v>182</v>
      </c>
      <c r="J22" s="121" t="n">
        <v>191</v>
      </c>
      <c r="K22" s="122" t="n">
        <v>173</v>
      </c>
      <c r="L22" s="122" t="n">
        <v>197</v>
      </c>
      <c r="M22" s="123" t="n">
        <v>178</v>
      </c>
      <c r="N22" s="124" t="n">
        <v>1171</v>
      </c>
      <c r="O22" s="125" t="n">
        <v>197</v>
      </c>
      <c r="P22" s="126" t="n">
        <v>1952</v>
      </c>
      <c r="Q22" s="127"/>
      <c r="R22" s="128" t="n">
        <v>181.166666666667</v>
      </c>
      <c r="S22" s="129" t="n">
        <v>3</v>
      </c>
      <c r="T22" s="213" t="n">
        <v>191</v>
      </c>
      <c r="U22" s="214"/>
      <c r="V22" s="139"/>
      <c r="W22" s="219"/>
      <c r="X22" s="212"/>
      <c r="Y22" s="139"/>
      <c r="Z22" s="139"/>
      <c r="AA22" s="139"/>
      <c r="AB22" s="139"/>
      <c r="AC22" s="188"/>
      <c r="AD22" s="189"/>
      <c r="AE22" s="186" t="n">
        <v>181.166666666667</v>
      </c>
      <c r="AF22" s="139" t="n">
        <v>7</v>
      </c>
      <c r="AG22" s="140" t="n">
        <v>18</v>
      </c>
      <c r="AH22" s="141" t="n">
        <v>27</v>
      </c>
      <c r="AI22" s="142" t="n">
        <v>197</v>
      </c>
      <c r="AJ22" s="143" t="n">
        <v>0</v>
      </c>
      <c r="AK22" s="144"/>
      <c r="AL22" s="141"/>
      <c r="AM22" s="218"/>
      <c r="AN22" s="218"/>
    </row>
    <row r="23" customFormat="false" ht="15.6" hidden="false" customHeight="false" outlineLevel="0" collapsed="false">
      <c r="A23" s="114" t="n">
        <v>19</v>
      </c>
      <c r="B23" s="147" t="s">
        <v>60</v>
      </c>
      <c r="C23" s="148" t="s">
        <v>38</v>
      </c>
      <c r="D23" s="117" t="n">
        <v>8</v>
      </c>
      <c r="E23" s="118" t="n">
        <v>17</v>
      </c>
      <c r="F23" s="119" t="n">
        <v>1</v>
      </c>
      <c r="G23" s="117" t="n">
        <v>7</v>
      </c>
      <c r="H23" s="120" t="n">
        <v>173</v>
      </c>
      <c r="I23" s="121" t="n">
        <v>174</v>
      </c>
      <c r="J23" s="121" t="n">
        <v>228</v>
      </c>
      <c r="K23" s="122" t="n">
        <v>178</v>
      </c>
      <c r="L23" s="122" t="n">
        <v>177</v>
      </c>
      <c r="M23" s="123" t="n">
        <v>145</v>
      </c>
      <c r="N23" s="124" t="n">
        <v>1165</v>
      </c>
      <c r="O23" s="125" t="n">
        <v>228</v>
      </c>
      <c r="P23" s="126" t="n">
        <v>1951</v>
      </c>
      <c r="Q23" s="127"/>
      <c r="R23" s="128" t="n">
        <v>179.166666666667</v>
      </c>
      <c r="S23" s="129" t="n">
        <v>2</v>
      </c>
      <c r="T23" s="213" t="n">
        <v>178</v>
      </c>
      <c r="U23" s="214"/>
      <c r="V23" s="139"/>
      <c r="W23" s="139"/>
      <c r="X23" s="212"/>
      <c r="Y23" s="139"/>
      <c r="Z23" s="139"/>
      <c r="AA23" s="139"/>
      <c r="AB23" s="139"/>
      <c r="AC23" s="188"/>
      <c r="AD23" s="189"/>
      <c r="AE23" s="186" t="n">
        <v>179.166666666667</v>
      </c>
      <c r="AF23" s="139" t="n">
        <v>6</v>
      </c>
      <c r="AG23" s="140" t="n">
        <v>19</v>
      </c>
      <c r="AH23" s="141" t="n">
        <v>26</v>
      </c>
      <c r="AI23" s="142" t="n">
        <v>228</v>
      </c>
      <c r="AJ23" s="143" t="n">
        <v>7</v>
      </c>
      <c r="AK23" s="144"/>
      <c r="AL23" s="141"/>
      <c r="AM23" s="220"/>
      <c r="AN23" s="216"/>
    </row>
    <row r="24" customFormat="false" ht="15.6" hidden="false" customHeight="false" outlineLevel="0" collapsed="false">
      <c r="A24" s="114" t="n">
        <v>20</v>
      </c>
      <c r="B24" s="147" t="s">
        <v>61</v>
      </c>
      <c r="C24" s="148" t="s">
        <v>46</v>
      </c>
      <c r="D24" s="117" t="n">
        <v>0</v>
      </c>
      <c r="E24" s="118" t="n">
        <v>3</v>
      </c>
      <c r="F24" s="119" t="n">
        <v>0</v>
      </c>
      <c r="G24" s="117" t="n">
        <v>0</v>
      </c>
      <c r="H24" s="120" t="n">
        <v>232</v>
      </c>
      <c r="I24" s="121" t="n">
        <v>185</v>
      </c>
      <c r="J24" s="121" t="n">
        <v>192</v>
      </c>
      <c r="K24" s="122" t="n">
        <v>179</v>
      </c>
      <c r="L24" s="122" t="n">
        <v>176</v>
      </c>
      <c r="M24" s="123" t="n">
        <v>192</v>
      </c>
      <c r="N24" s="124" t="n">
        <v>1156</v>
      </c>
      <c r="O24" s="125" t="n">
        <v>232</v>
      </c>
      <c r="P24" s="126" t="n">
        <v>1958</v>
      </c>
      <c r="Q24" s="127"/>
      <c r="R24" s="128" t="n">
        <v>192.666666666667</v>
      </c>
      <c r="S24" s="129" t="n">
        <v>3</v>
      </c>
      <c r="T24" s="213" t="n">
        <v>192</v>
      </c>
      <c r="U24" s="214"/>
      <c r="V24" s="139"/>
      <c r="W24" s="139"/>
      <c r="X24" s="212"/>
      <c r="Y24" s="139"/>
      <c r="Z24" s="139"/>
      <c r="AA24" s="139"/>
      <c r="AB24" s="139"/>
      <c r="AC24" s="188"/>
      <c r="AD24" s="189"/>
      <c r="AE24" s="186" t="n">
        <v>192.666666666667</v>
      </c>
      <c r="AF24" s="139" t="n">
        <v>6</v>
      </c>
      <c r="AG24" s="140" t="n">
        <v>20</v>
      </c>
      <c r="AH24" s="141" t="n">
        <v>25</v>
      </c>
      <c r="AI24" s="142" t="n">
        <v>232</v>
      </c>
      <c r="AJ24" s="143" t="n">
        <v>8</v>
      </c>
      <c r="AK24" s="144"/>
      <c r="AL24" s="141"/>
      <c r="AM24" s="221"/>
      <c r="AN24" s="216"/>
    </row>
    <row r="25" customFormat="false" ht="15.6" hidden="false" customHeight="false" outlineLevel="0" collapsed="false">
      <c r="A25" s="114" t="n">
        <v>21</v>
      </c>
      <c r="B25" s="147" t="s">
        <v>62</v>
      </c>
      <c r="C25" s="148" t="s">
        <v>46</v>
      </c>
      <c r="D25" s="117" t="n">
        <v>0</v>
      </c>
      <c r="E25" s="118" t="n">
        <v>16</v>
      </c>
      <c r="F25" s="119" t="n">
        <v>0</v>
      </c>
      <c r="G25" s="117" t="n">
        <v>5</v>
      </c>
      <c r="H25" s="120" t="n">
        <v>179</v>
      </c>
      <c r="I25" s="121" t="n">
        <v>190</v>
      </c>
      <c r="J25" s="121" t="n">
        <v>202</v>
      </c>
      <c r="K25" s="122" t="n">
        <v>149</v>
      </c>
      <c r="L25" s="122" t="n">
        <v>168</v>
      </c>
      <c r="M25" s="123" t="n">
        <v>234</v>
      </c>
      <c r="N25" s="124" t="n">
        <v>1152</v>
      </c>
      <c r="O25" s="125" t="n">
        <v>234</v>
      </c>
      <c r="P25" s="126" t="n">
        <v>1953</v>
      </c>
      <c r="Q25" s="127"/>
      <c r="R25" s="128" t="n">
        <v>187</v>
      </c>
      <c r="S25" s="129" t="n">
        <v>3</v>
      </c>
      <c r="T25" s="213" t="n">
        <v>202</v>
      </c>
      <c r="U25" s="214"/>
      <c r="V25" s="139"/>
      <c r="W25" s="139"/>
      <c r="X25" s="212"/>
      <c r="Y25" s="139"/>
      <c r="Z25" s="139"/>
      <c r="AA25" s="139"/>
      <c r="AB25" s="139"/>
      <c r="AC25" s="188"/>
      <c r="AD25" s="189"/>
      <c r="AE25" s="186" t="n">
        <v>187</v>
      </c>
      <c r="AF25" s="139" t="n">
        <v>6</v>
      </c>
      <c r="AG25" s="140" t="n">
        <v>21</v>
      </c>
      <c r="AH25" s="141" t="n">
        <v>24</v>
      </c>
      <c r="AI25" s="142" t="n">
        <v>234</v>
      </c>
      <c r="AJ25" s="143" t="n">
        <v>10</v>
      </c>
      <c r="AK25" s="144"/>
      <c r="AL25" s="141"/>
      <c r="AM25" s="221"/>
      <c r="AN25" s="216"/>
    </row>
    <row r="26" customFormat="false" ht="15.6" hidden="false" customHeight="false" outlineLevel="0" collapsed="false">
      <c r="A26" s="114" t="n">
        <v>22</v>
      </c>
      <c r="B26" s="147" t="s">
        <v>63</v>
      </c>
      <c r="C26" s="148" t="s">
        <v>38</v>
      </c>
      <c r="D26" s="117" t="n">
        <v>0</v>
      </c>
      <c r="E26" s="118" t="n">
        <v>5</v>
      </c>
      <c r="F26" s="119" t="n">
        <v>0</v>
      </c>
      <c r="G26" s="117" t="n">
        <v>1</v>
      </c>
      <c r="H26" s="120" t="n">
        <v>234</v>
      </c>
      <c r="I26" s="121" t="n">
        <v>172</v>
      </c>
      <c r="J26" s="121" t="n">
        <v>203</v>
      </c>
      <c r="K26" s="122" t="n">
        <v>182</v>
      </c>
      <c r="L26" s="122" t="n">
        <v>170</v>
      </c>
      <c r="M26" s="123" t="n">
        <v>177</v>
      </c>
      <c r="N26" s="124" t="n">
        <v>1144</v>
      </c>
      <c r="O26" s="125" t="n">
        <v>234</v>
      </c>
      <c r="P26" s="126" t="n">
        <v>1957</v>
      </c>
      <c r="Q26" s="127"/>
      <c r="R26" s="128" t="n">
        <v>189.666666666667</v>
      </c>
      <c r="S26" s="129" t="n">
        <v>2</v>
      </c>
      <c r="T26" s="213" t="n">
        <v>203</v>
      </c>
      <c r="U26" s="214"/>
      <c r="V26" s="139"/>
      <c r="W26" s="139"/>
      <c r="X26" s="212"/>
      <c r="Y26" s="139"/>
      <c r="Z26" s="139"/>
      <c r="AA26" s="139"/>
      <c r="AB26" s="139"/>
      <c r="AC26" s="188"/>
      <c r="AD26" s="189"/>
      <c r="AE26" s="186" t="n">
        <v>189.666666666667</v>
      </c>
      <c r="AF26" s="139" t="n">
        <v>5</v>
      </c>
      <c r="AG26" s="140" t="n">
        <v>22</v>
      </c>
      <c r="AH26" s="141" t="n">
        <v>23</v>
      </c>
      <c r="AI26" s="142" t="n">
        <v>234</v>
      </c>
      <c r="AJ26" s="143" t="n">
        <v>0</v>
      </c>
      <c r="AK26" s="144"/>
      <c r="AL26" s="141"/>
      <c r="AM26" s="222"/>
      <c r="AN26" s="223"/>
    </row>
    <row r="27" customFormat="false" ht="15.6" hidden="false" customHeight="false" outlineLevel="0" collapsed="false">
      <c r="A27" s="114" t="n">
        <v>23</v>
      </c>
      <c r="B27" s="146" t="s">
        <v>64</v>
      </c>
      <c r="C27" s="116" t="s">
        <v>38</v>
      </c>
      <c r="D27" s="117" t="n">
        <v>0</v>
      </c>
      <c r="E27" s="118" t="n">
        <v>7</v>
      </c>
      <c r="F27" s="119" t="n">
        <v>0</v>
      </c>
      <c r="G27" s="117" t="n">
        <v>7</v>
      </c>
      <c r="H27" s="120" t="n">
        <v>191</v>
      </c>
      <c r="I27" s="121" t="n">
        <v>150</v>
      </c>
      <c r="J27" s="121" t="n">
        <v>213</v>
      </c>
      <c r="K27" s="122" t="n">
        <v>172</v>
      </c>
      <c r="L27" s="122" t="n">
        <v>163</v>
      </c>
      <c r="M27" s="123" t="n">
        <v>213</v>
      </c>
      <c r="N27" s="124" t="n">
        <v>1144</v>
      </c>
      <c r="O27" s="125" t="n">
        <v>213</v>
      </c>
      <c r="P27" s="126" t="n">
        <v>1951</v>
      </c>
      <c r="Q27" s="127"/>
      <c r="R27" s="128" t="n">
        <v>183.666666666667</v>
      </c>
      <c r="S27" s="129" t="n">
        <v>2</v>
      </c>
      <c r="T27" s="213" t="n">
        <v>213</v>
      </c>
      <c r="U27" s="214"/>
      <c r="V27" s="139"/>
      <c r="W27" s="139"/>
      <c r="X27" s="212"/>
      <c r="Y27" s="139"/>
      <c r="Z27" s="139"/>
      <c r="AA27" s="139"/>
      <c r="AB27" s="139"/>
      <c r="AC27" s="188"/>
      <c r="AD27" s="189"/>
      <c r="AE27" s="186" t="n">
        <v>183.666666666667</v>
      </c>
      <c r="AF27" s="139" t="n">
        <v>5</v>
      </c>
      <c r="AG27" s="140" t="n">
        <v>23</v>
      </c>
      <c r="AH27" s="141" t="n">
        <v>22</v>
      </c>
      <c r="AI27" s="142" t="n">
        <v>213</v>
      </c>
      <c r="AJ27" s="143" t="n">
        <v>6</v>
      </c>
      <c r="AK27" s="144"/>
      <c r="AL27" s="141"/>
      <c r="AM27" s="222"/>
      <c r="AN27" s="223"/>
    </row>
    <row r="28" customFormat="false" ht="15.6" hidden="false" customHeight="false" outlineLevel="0" collapsed="false">
      <c r="A28" s="114" t="n">
        <v>24</v>
      </c>
      <c r="B28" s="147" t="s">
        <v>65</v>
      </c>
      <c r="C28" s="148" t="s">
        <v>38</v>
      </c>
      <c r="D28" s="117" t="n">
        <v>0</v>
      </c>
      <c r="E28" s="118" t="n">
        <v>11</v>
      </c>
      <c r="F28" s="119" t="n">
        <v>0</v>
      </c>
      <c r="G28" s="117" t="n">
        <v>0</v>
      </c>
      <c r="H28" s="120" t="n">
        <v>201</v>
      </c>
      <c r="I28" s="121" t="n">
        <v>184</v>
      </c>
      <c r="J28" s="121" t="n">
        <v>214</v>
      </c>
      <c r="K28" s="122" t="n">
        <v>171</v>
      </c>
      <c r="L28" s="122" t="n">
        <v>178</v>
      </c>
      <c r="M28" s="123" t="n">
        <v>193</v>
      </c>
      <c r="N28" s="124" t="n">
        <v>1141</v>
      </c>
      <c r="O28" s="125" t="n">
        <v>214</v>
      </c>
      <c r="P28" s="126" t="n">
        <v>1959</v>
      </c>
      <c r="Q28" s="127"/>
      <c r="R28" s="128" t="n">
        <v>190.166666666667</v>
      </c>
      <c r="S28" s="129" t="n">
        <v>1</v>
      </c>
      <c r="T28" s="213" t="n">
        <v>201</v>
      </c>
      <c r="U28" s="214"/>
      <c r="V28" s="139"/>
      <c r="W28" s="139"/>
      <c r="X28" s="212"/>
      <c r="Y28" s="139"/>
      <c r="Z28" s="139"/>
      <c r="AA28" s="139"/>
      <c r="AB28" s="139"/>
      <c r="AC28" s="188"/>
      <c r="AD28" s="189"/>
      <c r="AE28" s="186" t="n">
        <v>190.166666666667</v>
      </c>
      <c r="AF28" s="224" t="n">
        <v>5</v>
      </c>
      <c r="AG28" s="140" t="n">
        <v>24</v>
      </c>
      <c r="AH28" s="141" t="n">
        <v>21</v>
      </c>
      <c r="AI28" s="142" t="n">
        <v>214</v>
      </c>
      <c r="AJ28" s="143" t="n">
        <v>3</v>
      </c>
      <c r="AK28" s="144"/>
      <c r="AL28" s="141"/>
      <c r="AM28" s="222"/>
      <c r="AN28" s="223"/>
    </row>
    <row r="29" customFormat="false" ht="15.6" hidden="false" customHeight="false" outlineLevel="0" collapsed="false">
      <c r="A29" s="114" t="n">
        <v>25</v>
      </c>
      <c r="B29" s="147" t="s">
        <v>66</v>
      </c>
      <c r="C29" s="148" t="s">
        <v>38</v>
      </c>
      <c r="D29" s="117" t="n">
        <v>8</v>
      </c>
      <c r="E29" s="118" t="n">
        <v>17</v>
      </c>
      <c r="F29" s="119" t="n">
        <v>1</v>
      </c>
      <c r="G29" s="117" t="n">
        <v>11</v>
      </c>
      <c r="H29" s="120" t="n">
        <v>153</v>
      </c>
      <c r="I29" s="121" t="n">
        <v>182</v>
      </c>
      <c r="J29" s="121" t="n">
        <v>173</v>
      </c>
      <c r="K29" s="122" t="n">
        <v>166</v>
      </c>
      <c r="L29" s="122" t="n">
        <v>199</v>
      </c>
      <c r="M29" s="123" t="n">
        <v>154</v>
      </c>
      <c r="N29" s="124" t="n">
        <v>1141</v>
      </c>
      <c r="O29" s="125" t="n">
        <v>199</v>
      </c>
      <c r="P29" s="126" t="n">
        <v>1947</v>
      </c>
      <c r="Q29" s="127"/>
      <c r="R29" s="128" t="n">
        <v>171.166666666667</v>
      </c>
      <c r="S29" s="129" t="n">
        <v>2</v>
      </c>
      <c r="T29" s="213" t="n">
        <v>182</v>
      </c>
      <c r="U29" s="214"/>
      <c r="V29" s="139"/>
      <c r="W29" s="139"/>
      <c r="X29" s="212"/>
      <c r="Y29" s="139"/>
      <c r="Z29" s="139"/>
      <c r="AA29" s="139"/>
      <c r="AB29" s="139"/>
      <c r="AC29" s="188"/>
      <c r="AD29" s="189"/>
      <c r="AE29" s="186" t="n">
        <v>171.166666666667</v>
      </c>
      <c r="AF29" s="139" t="n">
        <v>4</v>
      </c>
      <c r="AG29" s="140" t="n">
        <v>25</v>
      </c>
      <c r="AH29" s="141" t="n">
        <v>20</v>
      </c>
      <c r="AI29" s="142" t="n">
        <v>199</v>
      </c>
      <c r="AJ29" s="143" t="n">
        <v>0</v>
      </c>
      <c r="AK29" s="144"/>
      <c r="AL29" s="141"/>
      <c r="AM29" s="222"/>
      <c r="AN29" s="223"/>
    </row>
    <row r="30" customFormat="false" ht="15.6" hidden="false" customHeight="false" outlineLevel="0" collapsed="false">
      <c r="A30" s="114" t="n">
        <v>26</v>
      </c>
      <c r="B30" s="147" t="s">
        <v>67</v>
      </c>
      <c r="C30" s="148" t="s">
        <v>38</v>
      </c>
      <c r="D30" s="117" t="n">
        <v>8</v>
      </c>
      <c r="E30" s="118" t="n">
        <v>5</v>
      </c>
      <c r="F30" s="119" t="n">
        <v>1</v>
      </c>
      <c r="G30" s="117" t="n">
        <v>0</v>
      </c>
      <c r="H30" s="120" t="n">
        <v>173</v>
      </c>
      <c r="I30" s="121" t="n">
        <v>183</v>
      </c>
      <c r="J30" s="121" t="n">
        <v>188</v>
      </c>
      <c r="K30" s="122" t="n">
        <v>189</v>
      </c>
      <c r="L30" s="122" t="n">
        <v>179</v>
      </c>
      <c r="M30" s="123" t="n">
        <v>179</v>
      </c>
      <c r="N30" s="124" t="n">
        <v>1139</v>
      </c>
      <c r="O30" s="126" t="n">
        <v>189</v>
      </c>
      <c r="P30" s="125" t="n">
        <v>1961</v>
      </c>
      <c r="Q30" s="127"/>
      <c r="R30" s="128" t="n">
        <v>181.833333333333</v>
      </c>
      <c r="S30" s="129" t="n">
        <v>2</v>
      </c>
      <c r="T30" s="213" t="n">
        <v>188</v>
      </c>
      <c r="U30" s="214"/>
      <c r="V30" s="139"/>
      <c r="W30" s="139"/>
      <c r="X30" s="212"/>
      <c r="Y30" s="139"/>
      <c r="Z30" s="139"/>
      <c r="AA30" s="139"/>
      <c r="AB30" s="139"/>
      <c r="AC30" s="188"/>
      <c r="AD30" s="189"/>
      <c r="AE30" s="186" t="n">
        <v>181.833333333333</v>
      </c>
      <c r="AF30" s="139" t="n">
        <v>4</v>
      </c>
      <c r="AG30" s="140" t="n">
        <v>26</v>
      </c>
      <c r="AH30" s="141" t="n">
        <v>19</v>
      </c>
      <c r="AI30" s="142" t="n">
        <v>189</v>
      </c>
      <c r="AJ30" s="143" t="n">
        <v>0</v>
      </c>
      <c r="AK30" s="144"/>
      <c r="AL30" s="141"/>
      <c r="AM30" s="215"/>
      <c r="AN30" s="216"/>
    </row>
    <row r="31" customFormat="false" ht="15.6" hidden="false" customHeight="false" outlineLevel="0" collapsed="false">
      <c r="A31" s="114" t="n">
        <v>27</v>
      </c>
      <c r="B31" s="146" t="s">
        <v>68</v>
      </c>
      <c r="C31" s="116" t="s">
        <v>38</v>
      </c>
      <c r="D31" s="117" t="n">
        <v>0</v>
      </c>
      <c r="E31" s="118" t="n">
        <v>7</v>
      </c>
      <c r="F31" s="119" t="n">
        <v>0</v>
      </c>
      <c r="G31" s="117" t="n">
        <v>5</v>
      </c>
      <c r="H31" s="120" t="n">
        <v>144</v>
      </c>
      <c r="I31" s="121" t="n">
        <v>210</v>
      </c>
      <c r="J31" s="121" t="n">
        <v>171</v>
      </c>
      <c r="K31" s="122" t="n">
        <v>173</v>
      </c>
      <c r="L31" s="122" t="n">
        <v>180</v>
      </c>
      <c r="M31" s="123" t="n">
        <v>219</v>
      </c>
      <c r="N31" s="124" t="n">
        <v>1127</v>
      </c>
      <c r="O31" s="125" t="n">
        <v>219</v>
      </c>
      <c r="P31" s="126" t="n">
        <v>1953</v>
      </c>
      <c r="Q31" s="127"/>
      <c r="R31" s="128" t="n">
        <v>182.833333333333</v>
      </c>
      <c r="S31" s="129" t="n">
        <v>1</v>
      </c>
      <c r="T31" s="213" t="n">
        <v>210</v>
      </c>
      <c r="U31" s="214"/>
      <c r="V31" s="139"/>
      <c r="W31" s="219"/>
      <c r="X31" s="212"/>
      <c r="Y31" s="139"/>
      <c r="Z31" s="139"/>
      <c r="AA31" s="139"/>
      <c r="AB31" s="139"/>
      <c r="AC31" s="188"/>
      <c r="AD31" s="189"/>
      <c r="AE31" s="138" t="n">
        <v>182.833333333333</v>
      </c>
      <c r="AF31" s="139" t="n">
        <v>4</v>
      </c>
      <c r="AG31" s="140" t="n">
        <v>27</v>
      </c>
      <c r="AH31" s="141" t="n">
        <v>18</v>
      </c>
      <c r="AI31" s="142" t="n">
        <v>219</v>
      </c>
      <c r="AJ31" s="143" t="n">
        <v>3</v>
      </c>
      <c r="AK31" s="144"/>
      <c r="AL31" s="141"/>
      <c r="AM31" s="215"/>
      <c r="AN31" s="216"/>
    </row>
    <row r="32" customFormat="false" ht="15.6" hidden="false" customHeight="false" outlineLevel="0" collapsed="false">
      <c r="A32" s="114" t="n">
        <v>28</v>
      </c>
      <c r="B32" s="147" t="s">
        <v>69</v>
      </c>
      <c r="C32" s="148" t="s">
        <v>38</v>
      </c>
      <c r="D32" s="117" t="n">
        <v>8</v>
      </c>
      <c r="E32" s="118" t="n">
        <v>12</v>
      </c>
      <c r="F32" s="119" t="n">
        <v>1</v>
      </c>
      <c r="G32" s="117" t="n">
        <v>3</v>
      </c>
      <c r="H32" s="120" t="n">
        <v>191</v>
      </c>
      <c r="I32" s="121" t="n">
        <v>180</v>
      </c>
      <c r="J32" s="121" t="n">
        <v>205</v>
      </c>
      <c r="K32" s="122" t="n">
        <v>179</v>
      </c>
      <c r="L32" s="122" t="n">
        <v>136</v>
      </c>
      <c r="M32" s="123" t="n">
        <v>168</v>
      </c>
      <c r="N32" s="124" t="n">
        <v>1125</v>
      </c>
      <c r="O32" s="125" t="n">
        <v>205</v>
      </c>
      <c r="P32" s="126" t="n">
        <v>1955</v>
      </c>
      <c r="Q32" s="127"/>
      <c r="R32" s="128" t="n">
        <v>176.5</v>
      </c>
      <c r="S32" s="129" t="n">
        <v>2</v>
      </c>
      <c r="T32" s="213" t="n">
        <v>191</v>
      </c>
      <c r="U32" s="214"/>
      <c r="V32" s="139"/>
      <c r="W32" s="139"/>
      <c r="X32" s="212"/>
      <c r="Y32" s="139"/>
      <c r="Z32" s="139"/>
      <c r="AA32" s="139"/>
      <c r="AB32" s="139"/>
      <c r="AC32" s="188"/>
      <c r="AD32" s="189"/>
      <c r="AE32" s="138" t="n">
        <v>176.5</v>
      </c>
      <c r="AF32" s="139" t="n">
        <v>3</v>
      </c>
      <c r="AG32" s="140" t="n">
        <v>28</v>
      </c>
      <c r="AH32" s="141" t="n">
        <v>17</v>
      </c>
      <c r="AI32" s="142" t="n">
        <v>205</v>
      </c>
      <c r="AJ32" s="143" t="n">
        <v>0</v>
      </c>
      <c r="AK32" s="144"/>
      <c r="AL32" s="141"/>
      <c r="AM32" s="215"/>
      <c r="AN32" s="216"/>
    </row>
    <row r="33" customFormat="false" ht="15.6" hidden="false" customHeight="false" outlineLevel="0" collapsed="false">
      <c r="A33" s="114" t="n">
        <v>29</v>
      </c>
      <c r="B33" s="146" t="s">
        <v>70</v>
      </c>
      <c r="C33" s="116" t="s">
        <v>38</v>
      </c>
      <c r="D33" s="117" t="n">
        <v>0</v>
      </c>
      <c r="E33" s="118" t="n">
        <v>6</v>
      </c>
      <c r="F33" s="119" t="n">
        <v>0</v>
      </c>
      <c r="G33" s="117" t="n">
        <v>15</v>
      </c>
      <c r="H33" s="120" t="n">
        <v>181</v>
      </c>
      <c r="I33" s="121" t="n">
        <v>155</v>
      </c>
      <c r="J33" s="121" t="n">
        <v>122</v>
      </c>
      <c r="K33" s="122" t="n">
        <v>183</v>
      </c>
      <c r="L33" s="122" t="n">
        <v>199</v>
      </c>
      <c r="M33" s="123" t="n">
        <v>194</v>
      </c>
      <c r="N33" s="124" t="n">
        <v>1124</v>
      </c>
      <c r="O33" s="125" t="n">
        <v>199</v>
      </c>
      <c r="P33" s="126" t="n">
        <v>1943</v>
      </c>
      <c r="Q33" s="127"/>
      <c r="R33" s="128" t="n">
        <v>172.333333333333</v>
      </c>
      <c r="S33" s="129" t="n">
        <v>2</v>
      </c>
      <c r="T33" s="213" t="n">
        <v>194</v>
      </c>
      <c r="U33" s="214"/>
      <c r="V33" s="139"/>
      <c r="W33" s="139"/>
      <c r="X33" s="212"/>
      <c r="Y33" s="139"/>
      <c r="Z33" s="139"/>
      <c r="AA33" s="139"/>
      <c r="AB33" s="139"/>
      <c r="AC33" s="188"/>
      <c r="AD33" s="189"/>
      <c r="AE33" s="186" t="n">
        <v>172.333333333333</v>
      </c>
      <c r="AF33" s="139" t="n">
        <v>3</v>
      </c>
      <c r="AG33" s="140" t="n">
        <v>29</v>
      </c>
      <c r="AH33" s="141" t="n">
        <v>16</v>
      </c>
      <c r="AI33" s="142" t="n">
        <v>199</v>
      </c>
      <c r="AJ33" s="143" t="n">
        <v>16</v>
      </c>
      <c r="AK33" s="144"/>
      <c r="AL33" s="141"/>
      <c r="AM33" s="215"/>
      <c r="AN33" s="216"/>
    </row>
    <row r="34" customFormat="false" ht="15.6" hidden="false" customHeight="false" outlineLevel="0" collapsed="false">
      <c r="A34" s="114" t="n">
        <v>30</v>
      </c>
      <c r="B34" s="147" t="s">
        <v>71</v>
      </c>
      <c r="C34" s="148" t="s">
        <v>38</v>
      </c>
      <c r="D34" s="117" t="n">
        <v>8</v>
      </c>
      <c r="E34" s="118" t="n">
        <v>16</v>
      </c>
      <c r="F34" s="119" t="n">
        <v>1</v>
      </c>
      <c r="G34" s="117" t="n">
        <v>3</v>
      </c>
      <c r="H34" s="120" t="n">
        <v>169</v>
      </c>
      <c r="I34" s="121" t="n">
        <v>161</v>
      </c>
      <c r="J34" s="121" t="n">
        <v>203</v>
      </c>
      <c r="K34" s="122" t="n">
        <v>191</v>
      </c>
      <c r="L34" s="122" t="n">
        <v>141</v>
      </c>
      <c r="M34" s="123" t="n">
        <v>191</v>
      </c>
      <c r="N34" s="124" t="n">
        <v>1122</v>
      </c>
      <c r="O34" s="125" t="n">
        <v>203</v>
      </c>
      <c r="P34" s="126" t="n">
        <v>1955</v>
      </c>
      <c r="Q34" s="127"/>
      <c r="R34" s="128" t="n">
        <v>176</v>
      </c>
      <c r="S34" s="129" t="n">
        <v>2</v>
      </c>
      <c r="T34" s="213" t="n">
        <v>191</v>
      </c>
      <c r="U34" s="214"/>
      <c r="V34" s="139"/>
      <c r="W34" s="139"/>
      <c r="X34" s="212"/>
      <c r="Y34" s="139"/>
      <c r="Z34" s="139"/>
      <c r="AA34" s="139"/>
      <c r="AB34" s="139"/>
      <c r="AC34" s="188"/>
      <c r="AD34" s="189"/>
      <c r="AE34" s="186" t="n">
        <v>176</v>
      </c>
      <c r="AF34" s="224" t="n">
        <v>3</v>
      </c>
      <c r="AG34" s="140" t="n">
        <v>30</v>
      </c>
      <c r="AH34" s="141" t="n">
        <v>15</v>
      </c>
      <c r="AI34" s="142" t="n">
        <v>203</v>
      </c>
      <c r="AJ34" s="143" t="n">
        <v>10</v>
      </c>
      <c r="AK34" s="144"/>
      <c r="AL34" s="141"/>
      <c r="AM34" s="215"/>
      <c r="AN34" s="216"/>
    </row>
    <row r="35" customFormat="false" ht="15.6" hidden="false" customHeight="false" outlineLevel="0" collapsed="false">
      <c r="A35" s="114" t="n">
        <v>31</v>
      </c>
      <c r="B35" s="147" t="s">
        <v>72</v>
      </c>
      <c r="C35" s="148" t="s">
        <v>46</v>
      </c>
      <c r="D35" s="117" t="n">
        <v>0</v>
      </c>
      <c r="E35" s="118" t="n">
        <v>6</v>
      </c>
      <c r="F35" s="119" t="n">
        <v>0</v>
      </c>
      <c r="G35" s="117" t="n">
        <v>9</v>
      </c>
      <c r="H35" s="120" t="n">
        <v>203</v>
      </c>
      <c r="I35" s="121" t="n">
        <v>150</v>
      </c>
      <c r="J35" s="121" t="n">
        <v>180</v>
      </c>
      <c r="K35" s="122" t="n">
        <v>172</v>
      </c>
      <c r="L35" s="122" t="n">
        <v>185</v>
      </c>
      <c r="M35" s="123" t="n">
        <v>178</v>
      </c>
      <c r="N35" s="124" t="n">
        <v>1122</v>
      </c>
      <c r="O35" s="125" t="n">
        <v>203</v>
      </c>
      <c r="P35" s="126" t="n">
        <v>1949</v>
      </c>
      <c r="Q35" s="127"/>
      <c r="R35" s="128" t="n">
        <v>178</v>
      </c>
      <c r="S35" s="129" t="n">
        <v>3</v>
      </c>
      <c r="T35" s="213" t="n">
        <v>185</v>
      </c>
      <c r="U35" s="214"/>
      <c r="V35" s="139"/>
      <c r="W35" s="139"/>
      <c r="X35" s="212"/>
      <c r="Y35" s="139"/>
      <c r="Z35" s="139"/>
      <c r="AA35" s="139"/>
      <c r="AB35" s="139"/>
      <c r="AC35" s="188"/>
      <c r="AD35" s="189"/>
      <c r="AE35" s="186" t="n">
        <v>178</v>
      </c>
      <c r="AF35" s="139" t="n">
        <v>2</v>
      </c>
      <c r="AG35" s="140" t="n">
        <v>31</v>
      </c>
      <c r="AH35" s="141" t="n">
        <v>14</v>
      </c>
      <c r="AI35" s="142" t="n">
        <v>203</v>
      </c>
      <c r="AJ35" s="143" t="n">
        <v>0</v>
      </c>
      <c r="AK35" s="144"/>
      <c r="AL35" s="141"/>
      <c r="AM35" s="215"/>
      <c r="AN35" s="216"/>
    </row>
    <row r="36" customFormat="false" ht="15.6" hidden="false" customHeight="false" outlineLevel="0" collapsed="false">
      <c r="A36" s="114" t="n">
        <v>32</v>
      </c>
      <c r="B36" s="147" t="s">
        <v>73</v>
      </c>
      <c r="C36" s="148" t="s">
        <v>35</v>
      </c>
      <c r="D36" s="117" t="n">
        <v>0</v>
      </c>
      <c r="E36" s="118" t="n">
        <v>15</v>
      </c>
      <c r="F36" s="119" t="n">
        <v>0</v>
      </c>
      <c r="G36" s="117" t="n">
        <v>0</v>
      </c>
      <c r="H36" s="120" t="n">
        <v>146</v>
      </c>
      <c r="I36" s="121" t="n">
        <v>202</v>
      </c>
      <c r="J36" s="121" t="n">
        <v>179</v>
      </c>
      <c r="K36" s="122" t="n">
        <v>191</v>
      </c>
      <c r="L36" s="122" t="n">
        <v>224</v>
      </c>
      <c r="M36" s="123" t="n">
        <v>179</v>
      </c>
      <c r="N36" s="124" t="n">
        <v>1121</v>
      </c>
      <c r="O36" s="125" t="n">
        <v>224</v>
      </c>
      <c r="P36" s="126" t="n">
        <v>1965</v>
      </c>
      <c r="Q36" s="127"/>
      <c r="R36" s="128" t="n">
        <v>186.833333333333</v>
      </c>
      <c r="S36" s="129" t="n">
        <v>3</v>
      </c>
      <c r="T36" s="213" t="n">
        <v>202</v>
      </c>
      <c r="U36" s="214"/>
      <c r="V36" s="139"/>
      <c r="W36" s="139"/>
      <c r="X36" s="212"/>
      <c r="Y36" s="139"/>
      <c r="Z36" s="139"/>
      <c r="AA36" s="139"/>
      <c r="AB36" s="139"/>
      <c r="AC36" s="188"/>
      <c r="AD36" s="189"/>
      <c r="AE36" s="138" t="n">
        <v>186.833333333333</v>
      </c>
      <c r="AF36" s="139" t="n">
        <v>2</v>
      </c>
      <c r="AG36" s="140" t="n">
        <v>32</v>
      </c>
      <c r="AH36" s="141" t="n">
        <v>13</v>
      </c>
      <c r="AI36" s="142" t="n">
        <v>224</v>
      </c>
      <c r="AJ36" s="143" t="n">
        <v>0</v>
      </c>
      <c r="AK36" s="144"/>
      <c r="AL36" s="141"/>
      <c r="AM36" s="215"/>
      <c r="AN36" s="216"/>
    </row>
    <row r="37" customFormat="false" ht="15.6" hidden="false" customHeight="false" outlineLevel="0" collapsed="false">
      <c r="A37" s="114" t="n">
        <v>33</v>
      </c>
      <c r="B37" s="146" t="s">
        <v>74</v>
      </c>
      <c r="C37" s="116" t="s">
        <v>38</v>
      </c>
      <c r="D37" s="117" t="n">
        <v>8</v>
      </c>
      <c r="E37" s="118" t="n">
        <v>15</v>
      </c>
      <c r="F37" s="119" t="n">
        <v>1</v>
      </c>
      <c r="G37" s="117" t="n">
        <v>15</v>
      </c>
      <c r="H37" s="120" t="n">
        <v>173</v>
      </c>
      <c r="I37" s="121" t="n">
        <v>184</v>
      </c>
      <c r="J37" s="121" t="n">
        <v>156</v>
      </c>
      <c r="K37" s="122" t="n">
        <v>140</v>
      </c>
      <c r="L37" s="122" t="n">
        <v>168</v>
      </c>
      <c r="M37" s="123" t="n">
        <v>157</v>
      </c>
      <c r="N37" s="124" t="n">
        <v>1116</v>
      </c>
      <c r="O37" s="125" t="n">
        <v>184</v>
      </c>
      <c r="P37" s="126" t="n">
        <v>1943</v>
      </c>
      <c r="Q37" s="127"/>
      <c r="R37" s="128" t="n">
        <v>163</v>
      </c>
      <c r="S37" s="129" t="n">
        <v>2</v>
      </c>
      <c r="T37" s="213" t="n">
        <v>173</v>
      </c>
      <c r="U37" s="214"/>
      <c r="V37" s="139"/>
      <c r="W37" s="139"/>
      <c r="X37" s="212"/>
      <c r="Y37" s="139"/>
      <c r="Z37" s="139"/>
      <c r="AA37" s="139"/>
      <c r="AB37" s="139"/>
      <c r="AC37" s="188"/>
      <c r="AD37" s="189"/>
      <c r="AE37" s="186" t="n">
        <v>163</v>
      </c>
      <c r="AF37" s="139" t="n">
        <v>2</v>
      </c>
      <c r="AG37" s="140" t="n">
        <v>33</v>
      </c>
      <c r="AH37" s="141" t="n">
        <v>12</v>
      </c>
      <c r="AI37" s="142" t="n">
        <v>184</v>
      </c>
      <c r="AJ37" s="143" t="n">
        <v>10</v>
      </c>
      <c r="AK37" s="144"/>
      <c r="AL37" s="141"/>
      <c r="AM37" s="215"/>
      <c r="AN37" s="216"/>
    </row>
    <row r="38" customFormat="false" ht="15.6" hidden="false" customHeight="false" outlineLevel="0" collapsed="false">
      <c r="A38" s="114" t="n">
        <v>34</v>
      </c>
      <c r="B38" s="147" t="s">
        <v>75</v>
      </c>
      <c r="C38" s="148" t="s">
        <v>38</v>
      </c>
      <c r="D38" s="117" t="n">
        <v>0</v>
      </c>
      <c r="E38" s="118" t="n">
        <v>9</v>
      </c>
      <c r="F38" s="119" t="n">
        <v>0</v>
      </c>
      <c r="G38" s="117" t="n">
        <v>17</v>
      </c>
      <c r="H38" s="120" t="n">
        <v>202</v>
      </c>
      <c r="I38" s="121" t="n">
        <v>167</v>
      </c>
      <c r="J38" s="121" t="n">
        <v>129</v>
      </c>
      <c r="K38" s="122" t="n">
        <v>132</v>
      </c>
      <c r="L38" s="122" t="n">
        <v>191</v>
      </c>
      <c r="M38" s="123" t="n">
        <v>187</v>
      </c>
      <c r="N38" s="124" t="n">
        <v>1110</v>
      </c>
      <c r="O38" s="125" t="n">
        <v>202</v>
      </c>
      <c r="P38" s="126" t="n">
        <v>1941</v>
      </c>
      <c r="Q38" s="127"/>
      <c r="R38" s="128" t="n">
        <v>168</v>
      </c>
      <c r="S38" s="129" t="n">
        <v>2</v>
      </c>
      <c r="T38" s="213" t="n">
        <v>191</v>
      </c>
      <c r="U38" s="214"/>
      <c r="V38" s="139"/>
      <c r="W38" s="139"/>
      <c r="X38" s="212"/>
      <c r="Y38" s="139"/>
      <c r="Z38" s="139"/>
      <c r="AA38" s="139"/>
      <c r="AB38" s="139"/>
      <c r="AC38" s="188"/>
      <c r="AD38" s="189"/>
      <c r="AE38" s="186" t="n">
        <v>168</v>
      </c>
      <c r="AF38" s="139" t="n">
        <v>1</v>
      </c>
      <c r="AG38" s="140" t="n">
        <v>34</v>
      </c>
      <c r="AH38" s="141" t="n">
        <v>11</v>
      </c>
      <c r="AI38" s="142" t="n">
        <v>202</v>
      </c>
      <c r="AJ38" s="143" t="n">
        <v>3</v>
      </c>
      <c r="AK38" s="144"/>
      <c r="AL38" s="141"/>
      <c r="AM38" s="215"/>
      <c r="AN38" s="216"/>
    </row>
    <row r="39" customFormat="false" ht="15.6" hidden="false" customHeight="false" outlineLevel="0" collapsed="false">
      <c r="A39" s="114" t="n">
        <v>35</v>
      </c>
      <c r="B39" s="147" t="s">
        <v>76</v>
      </c>
      <c r="C39" s="148" t="s">
        <v>46</v>
      </c>
      <c r="D39" s="117" t="n">
        <v>0</v>
      </c>
      <c r="E39" s="118" t="n">
        <v>14</v>
      </c>
      <c r="F39" s="119" t="n">
        <v>0</v>
      </c>
      <c r="G39" s="117" t="n">
        <v>10</v>
      </c>
      <c r="H39" s="120" t="n">
        <v>160</v>
      </c>
      <c r="I39" s="121" t="n">
        <v>176</v>
      </c>
      <c r="J39" s="121" t="n">
        <v>183</v>
      </c>
      <c r="K39" s="122" t="n">
        <v>167</v>
      </c>
      <c r="L39" s="122" t="n">
        <v>188</v>
      </c>
      <c r="M39" s="123" t="n">
        <v>174</v>
      </c>
      <c r="N39" s="124" t="n">
        <v>1108</v>
      </c>
      <c r="O39" s="125" t="n">
        <v>188</v>
      </c>
      <c r="P39" s="126" t="n">
        <v>1948</v>
      </c>
      <c r="Q39" s="127"/>
      <c r="R39" s="128" t="n">
        <v>174.666666666667</v>
      </c>
      <c r="S39" s="129" t="n">
        <v>3</v>
      </c>
      <c r="T39" s="213" t="n">
        <v>183</v>
      </c>
      <c r="U39" s="214"/>
      <c r="V39" s="139"/>
      <c r="W39" s="139"/>
      <c r="X39" s="212"/>
      <c r="Y39" s="139"/>
      <c r="Z39" s="139"/>
      <c r="AA39" s="139"/>
      <c r="AB39" s="139"/>
      <c r="AC39" s="188"/>
      <c r="AD39" s="189"/>
      <c r="AE39" s="138" t="n">
        <v>174.666666666667</v>
      </c>
      <c r="AF39" s="139" t="n">
        <v>1</v>
      </c>
      <c r="AG39" s="140" t="n">
        <v>35</v>
      </c>
      <c r="AH39" s="141" t="n">
        <v>10</v>
      </c>
      <c r="AI39" s="142" t="n">
        <v>188</v>
      </c>
      <c r="AJ39" s="143" t="n">
        <v>5</v>
      </c>
      <c r="AK39" s="144"/>
      <c r="AL39" s="141"/>
      <c r="AM39" s="215"/>
      <c r="AN39" s="216"/>
    </row>
    <row r="40" customFormat="false" ht="15.6" hidden="false" customHeight="false" outlineLevel="0" collapsed="false">
      <c r="A40" s="114" t="n">
        <v>36</v>
      </c>
      <c r="B40" s="147" t="s">
        <v>77</v>
      </c>
      <c r="C40" s="148" t="s">
        <v>38</v>
      </c>
      <c r="D40" s="117" t="n">
        <v>0</v>
      </c>
      <c r="E40" s="118" t="n">
        <v>14</v>
      </c>
      <c r="F40" s="119" t="n">
        <v>0</v>
      </c>
      <c r="G40" s="117" t="n">
        <v>12</v>
      </c>
      <c r="H40" s="120" t="n">
        <v>188</v>
      </c>
      <c r="I40" s="121" t="n">
        <v>214</v>
      </c>
      <c r="J40" s="121" t="n">
        <v>131</v>
      </c>
      <c r="K40" s="122" t="n">
        <v>178</v>
      </c>
      <c r="L40" s="122" t="n">
        <v>133</v>
      </c>
      <c r="M40" s="123" t="n">
        <v>188</v>
      </c>
      <c r="N40" s="124" t="n">
        <v>1104</v>
      </c>
      <c r="O40" s="125" t="n">
        <v>214</v>
      </c>
      <c r="P40" s="126" t="n">
        <v>1946</v>
      </c>
      <c r="Q40" s="127"/>
      <c r="R40" s="128" t="n">
        <v>172</v>
      </c>
      <c r="S40" s="129" t="n">
        <v>2</v>
      </c>
      <c r="T40" s="213" t="n">
        <v>188</v>
      </c>
      <c r="U40" s="214"/>
      <c r="V40" s="139"/>
      <c r="W40" s="139"/>
      <c r="X40" s="212"/>
      <c r="Y40" s="139"/>
      <c r="Z40" s="139"/>
      <c r="AA40" s="139"/>
      <c r="AB40" s="139"/>
      <c r="AC40" s="188"/>
      <c r="AD40" s="189"/>
      <c r="AE40" s="186" t="n">
        <v>172</v>
      </c>
      <c r="AF40" s="139" t="n">
        <v>1</v>
      </c>
      <c r="AG40" s="140" t="n">
        <v>36</v>
      </c>
      <c r="AH40" s="141" t="n">
        <v>9</v>
      </c>
      <c r="AI40" s="142" t="n">
        <v>214</v>
      </c>
      <c r="AJ40" s="225" t="n">
        <v>0</v>
      </c>
      <c r="AK40" s="226"/>
      <c r="AL40" s="141"/>
      <c r="AM40" s="215"/>
      <c r="AN40" s="216"/>
    </row>
    <row r="41" customFormat="false" ht="15.6" hidden="false" customHeight="false" outlineLevel="0" collapsed="false">
      <c r="A41" s="114" t="n">
        <v>37</v>
      </c>
      <c r="B41" s="146" t="s">
        <v>78</v>
      </c>
      <c r="C41" s="116" t="s">
        <v>38</v>
      </c>
      <c r="D41" s="117" t="n">
        <v>8</v>
      </c>
      <c r="E41" s="118" t="n">
        <v>4</v>
      </c>
      <c r="F41" s="119" t="n">
        <v>1</v>
      </c>
      <c r="G41" s="117" t="n">
        <v>0</v>
      </c>
      <c r="H41" s="120" t="n">
        <v>196</v>
      </c>
      <c r="I41" s="121" t="n">
        <v>182</v>
      </c>
      <c r="J41" s="121" t="n">
        <v>167</v>
      </c>
      <c r="K41" s="122" t="n">
        <v>186</v>
      </c>
      <c r="L41" s="122" t="n">
        <v>162</v>
      </c>
      <c r="M41" s="123" t="n">
        <v>158</v>
      </c>
      <c r="N41" s="124" t="n">
        <v>1099</v>
      </c>
      <c r="O41" s="125" t="n">
        <v>196</v>
      </c>
      <c r="P41" s="126" t="n">
        <v>1963</v>
      </c>
      <c r="Q41" s="127"/>
      <c r="R41" s="128" t="n">
        <v>175.166666666667</v>
      </c>
      <c r="S41" s="129" t="n">
        <v>2</v>
      </c>
      <c r="T41" s="213" t="n">
        <v>186</v>
      </c>
      <c r="U41" s="214"/>
      <c r="V41" s="139"/>
      <c r="W41" s="139"/>
      <c r="X41" s="212"/>
      <c r="Y41" s="139"/>
      <c r="Z41" s="139"/>
      <c r="AA41" s="139"/>
      <c r="AB41" s="139"/>
      <c r="AC41" s="188"/>
      <c r="AD41" s="189"/>
      <c r="AE41" s="138" t="n">
        <v>175.166666666667</v>
      </c>
      <c r="AF41" s="139"/>
      <c r="AG41" s="140" t="n">
        <v>37</v>
      </c>
      <c r="AH41" s="141" t="n">
        <v>8</v>
      </c>
      <c r="AI41" s="142" t="n">
        <v>196</v>
      </c>
      <c r="AJ41" s="176" t="n">
        <v>4</v>
      </c>
      <c r="AK41" s="177"/>
      <c r="AL41" s="141"/>
      <c r="AM41" s="215"/>
      <c r="AN41" s="216"/>
    </row>
    <row r="42" customFormat="false" ht="15.6" hidden="false" customHeight="false" outlineLevel="0" collapsed="false">
      <c r="A42" s="114" t="n">
        <v>38</v>
      </c>
      <c r="B42" s="227" t="s">
        <v>79</v>
      </c>
      <c r="C42" s="228" t="s">
        <v>46</v>
      </c>
      <c r="D42" s="229" t="n">
        <v>0</v>
      </c>
      <c r="E42" s="230" t="n">
        <v>5</v>
      </c>
      <c r="F42" s="231" t="n">
        <v>0</v>
      </c>
      <c r="G42" s="229" t="n">
        <v>15</v>
      </c>
      <c r="H42" s="232" t="n">
        <v>178</v>
      </c>
      <c r="I42" s="233" t="n">
        <v>163</v>
      </c>
      <c r="J42" s="233" t="n">
        <v>160</v>
      </c>
      <c r="K42" s="234" t="n">
        <v>160</v>
      </c>
      <c r="L42" s="234" t="n">
        <v>167</v>
      </c>
      <c r="M42" s="235" t="n">
        <v>179</v>
      </c>
      <c r="N42" s="236" t="n">
        <v>1097</v>
      </c>
      <c r="O42" s="237" t="n">
        <v>179</v>
      </c>
      <c r="P42" s="238" t="n">
        <v>1943</v>
      </c>
      <c r="Q42" s="127"/>
      <c r="R42" s="128" t="n">
        <v>167.833333333333</v>
      </c>
      <c r="S42" s="129" t="n">
        <v>3</v>
      </c>
      <c r="T42" s="239" t="n">
        <v>178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67.833333333333</v>
      </c>
      <c r="AF42" s="139"/>
      <c r="AG42" s="140" t="n">
        <v>38</v>
      </c>
      <c r="AH42" s="141" t="n">
        <v>8</v>
      </c>
      <c r="AI42" s="142" t="n">
        <v>179</v>
      </c>
      <c r="AJ42" s="143" t="n">
        <v>0</v>
      </c>
      <c r="AK42" s="144"/>
      <c r="AL42" s="141"/>
      <c r="AM42" s="215"/>
      <c r="AN42" s="216"/>
    </row>
    <row r="43" customFormat="false" ht="15.6" hidden="false" customHeight="false" outlineLevel="0" collapsed="false">
      <c r="A43" s="114" t="n">
        <v>39</v>
      </c>
      <c r="B43" s="146" t="s">
        <v>80</v>
      </c>
      <c r="C43" s="116" t="s">
        <v>38</v>
      </c>
      <c r="D43" s="117" t="n">
        <v>0</v>
      </c>
      <c r="E43" s="118" t="n">
        <v>11</v>
      </c>
      <c r="F43" s="119" t="n">
        <v>0</v>
      </c>
      <c r="G43" s="117" t="n">
        <v>4</v>
      </c>
      <c r="H43" s="120" t="n">
        <v>173</v>
      </c>
      <c r="I43" s="121" t="n">
        <v>216</v>
      </c>
      <c r="J43" s="121" t="n">
        <v>196</v>
      </c>
      <c r="K43" s="122" t="n">
        <v>142</v>
      </c>
      <c r="L43" s="122" t="n">
        <v>190</v>
      </c>
      <c r="M43" s="123" t="n">
        <v>155</v>
      </c>
      <c r="N43" s="124" t="n">
        <v>1096</v>
      </c>
      <c r="O43" s="125" t="n">
        <v>216</v>
      </c>
      <c r="P43" s="126" t="n">
        <v>1954</v>
      </c>
      <c r="Q43" s="127"/>
      <c r="R43" s="128" t="n">
        <v>178.666666666667</v>
      </c>
      <c r="S43" s="129" t="n">
        <v>2</v>
      </c>
      <c r="T43" s="213" t="n">
        <v>196</v>
      </c>
      <c r="U43" s="214"/>
      <c r="V43" s="139"/>
      <c r="W43" s="139"/>
      <c r="X43" s="244"/>
      <c r="Y43" s="139"/>
      <c r="Z43" s="139"/>
      <c r="AA43" s="139"/>
      <c r="AB43" s="139"/>
      <c r="AC43" s="139"/>
      <c r="AD43" s="125"/>
      <c r="AE43" s="186" t="n">
        <v>178.666666666667</v>
      </c>
      <c r="AF43" s="139"/>
      <c r="AG43" s="140" t="n">
        <v>39</v>
      </c>
      <c r="AH43" s="141" t="n">
        <v>8</v>
      </c>
      <c r="AI43" s="142" t="n">
        <v>216</v>
      </c>
      <c r="AJ43" s="143" t="n">
        <v>8</v>
      </c>
      <c r="AK43" s="144"/>
      <c r="AL43" s="141"/>
      <c r="AM43" s="215"/>
      <c r="AN43" s="216"/>
    </row>
    <row r="44" customFormat="false" ht="15.6" hidden="false" customHeight="false" outlineLevel="0" collapsed="false">
      <c r="A44" s="114" t="n">
        <v>40</v>
      </c>
      <c r="B44" s="146" t="s">
        <v>81</v>
      </c>
      <c r="C44" s="116" t="s">
        <v>38</v>
      </c>
      <c r="D44" s="117" t="n">
        <v>0</v>
      </c>
      <c r="E44" s="118" t="n">
        <v>7</v>
      </c>
      <c r="F44" s="119" t="n">
        <v>0</v>
      </c>
      <c r="G44" s="117" t="n">
        <v>0</v>
      </c>
      <c r="H44" s="120" t="n">
        <v>186</v>
      </c>
      <c r="I44" s="121" t="n">
        <v>214</v>
      </c>
      <c r="J44" s="121" t="n">
        <v>161</v>
      </c>
      <c r="K44" s="122" t="n">
        <v>182</v>
      </c>
      <c r="L44" s="122" t="n">
        <v>180</v>
      </c>
      <c r="M44" s="123" t="n">
        <v>171</v>
      </c>
      <c r="N44" s="124" t="n">
        <v>1094</v>
      </c>
      <c r="O44" s="125" t="n">
        <v>214</v>
      </c>
      <c r="P44" s="126" t="n">
        <v>1960</v>
      </c>
      <c r="Q44" s="127"/>
      <c r="R44" s="128" t="n">
        <v>182.333333333333</v>
      </c>
      <c r="S44" s="129" t="n">
        <v>3</v>
      </c>
      <c r="T44" s="213" t="n">
        <v>186</v>
      </c>
      <c r="U44" s="214"/>
      <c r="V44" s="139"/>
      <c r="W44" s="139"/>
      <c r="X44" s="139"/>
      <c r="Y44" s="139"/>
      <c r="Z44" s="139"/>
      <c r="AA44" s="139"/>
      <c r="AB44" s="139"/>
      <c r="AC44" s="139"/>
      <c r="AD44" s="125"/>
      <c r="AE44" s="186" t="n">
        <v>182.333333333333</v>
      </c>
      <c r="AF44" s="139"/>
      <c r="AG44" s="140" t="n">
        <v>40</v>
      </c>
      <c r="AH44" s="141" t="n">
        <v>7</v>
      </c>
      <c r="AI44" s="142" t="n">
        <v>214</v>
      </c>
      <c r="AJ44" s="143" t="n">
        <v>1</v>
      </c>
      <c r="AK44" s="144"/>
      <c r="AL44" s="141"/>
      <c r="AM44" s="215"/>
      <c r="AN44" s="216"/>
    </row>
    <row r="45" customFormat="false" ht="15.6" hidden="false" customHeight="false" outlineLevel="0" collapsed="false">
      <c r="A45" s="114" t="n">
        <v>41</v>
      </c>
      <c r="B45" s="146" t="s">
        <v>82</v>
      </c>
      <c r="C45" s="116" t="s">
        <v>38</v>
      </c>
      <c r="D45" s="117" t="n">
        <v>0</v>
      </c>
      <c r="E45" s="118" t="n">
        <v>15</v>
      </c>
      <c r="F45" s="119" t="n">
        <v>0</v>
      </c>
      <c r="G45" s="117" t="n">
        <v>12</v>
      </c>
      <c r="H45" s="120" t="n">
        <v>192</v>
      </c>
      <c r="I45" s="121" t="n">
        <v>190</v>
      </c>
      <c r="J45" s="121" t="n">
        <v>152</v>
      </c>
      <c r="K45" s="122" t="n">
        <v>149</v>
      </c>
      <c r="L45" s="122" t="n">
        <v>189</v>
      </c>
      <c r="M45" s="123" t="n">
        <v>145</v>
      </c>
      <c r="N45" s="124" t="n">
        <v>1089</v>
      </c>
      <c r="O45" s="125" t="n">
        <v>192</v>
      </c>
      <c r="P45" s="126" t="n">
        <v>1946</v>
      </c>
      <c r="Q45" s="127"/>
      <c r="R45" s="128" t="n">
        <v>169.5</v>
      </c>
      <c r="S45" s="129" t="n">
        <v>1</v>
      </c>
      <c r="T45" s="213" t="n">
        <v>190</v>
      </c>
      <c r="U45" s="214"/>
      <c r="V45" s="139"/>
      <c r="W45" s="139"/>
      <c r="X45" s="139"/>
      <c r="Y45" s="139"/>
      <c r="Z45" s="139"/>
      <c r="AA45" s="139"/>
      <c r="AB45" s="139"/>
      <c r="AC45" s="212"/>
      <c r="AD45" s="125"/>
      <c r="AE45" s="186" t="n">
        <v>169.5</v>
      </c>
      <c r="AF45" s="139"/>
      <c r="AG45" s="140" t="n">
        <v>41</v>
      </c>
      <c r="AH45" s="141" t="n">
        <v>7</v>
      </c>
      <c r="AI45" s="142" t="n">
        <v>192</v>
      </c>
      <c r="AJ45" s="143" t="n">
        <v>0</v>
      </c>
      <c r="AK45" s="144"/>
      <c r="AL45" s="141"/>
      <c r="AM45" s="215"/>
      <c r="AN45" s="216"/>
    </row>
    <row r="46" customFormat="false" ht="15.6" hidden="false" customHeight="false" outlineLevel="0" collapsed="false">
      <c r="A46" s="114" t="n">
        <v>42</v>
      </c>
      <c r="B46" s="146" t="s">
        <v>83</v>
      </c>
      <c r="C46" s="116" t="s">
        <v>38</v>
      </c>
      <c r="D46" s="117" t="n">
        <v>0</v>
      </c>
      <c r="E46" s="118" t="n">
        <v>3</v>
      </c>
      <c r="F46" s="119" t="n">
        <v>0</v>
      </c>
      <c r="G46" s="117" t="n">
        <v>0</v>
      </c>
      <c r="H46" s="120" t="n">
        <v>160</v>
      </c>
      <c r="I46" s="121" t="n">
        <v>195</v>
      </c>
      <c r="J46" s="121" t="n">
        <v>198</v>
      </c>
      <c r="K46" s="122" t="n">
        <v>142</v>
      </c>
      <c r="L46" s="122" t="n">
        <v>206</v>
      </c>
      <c r="M46" s="123" t="n">
        <v>186</v>
      </c>
      <c r="N46" s="124" t="n">
        <v>1087</v>
      </c>
      <c r="O46" s="125" t="n">
        <v>206</v>
      </c>
      <c r="P46" s="126" t="n">
        <v>1958</v>
      </c>
      <c r="Q46" s="127"/>
      <c r="R46" s="128" t="n">
        <v>181.166666666667</v>
      </c>
      <c r="S46" s="129" t="n">
        <v>3</v>
      </c>
      <c r="T46" s="213" t="n">
        <v>198</v>
      </c>
      <c r="U46" s="214"/>
      <c r="V46" s="139"/>
      <c r="W46" s="139"/>
      <c r="X46" s="139"/>
      <c r="Y46" s="139"/>
      <c r="Z46" s="139"/>
      <c r="AA46" s="139"/>
      <c r="AB46" s="139"/>
      <c r="AC46" s="212"/>
      <c r="AD46" s="125"/>
      <c r="AE46" s="186" t="n">
        <v>181.166666666667</v>
      </c>
      <c r="AF46" s="139"/>
      <c r="AG46" s="140" t="n">
        <v>42</v>
      </c>
      <c r="AH46" s="141" t="n">
        <v>7</v>
      </c>
      <c r="AI46" s="142" t="n">
        <v>206</v>
      </c>
      <c r="AJ46" s="143" t="n">
        <v>0</v>
      </c>
      <c r="AK46" s="144"/>
      <c r="AL46" s="141"/>
      <c r="AM46" s="215"/>
      <c r="AN46" s="216"/>
    </row>
    <row r="47" customFormat="false" ht="15.6" hidden="false" customHeight="false" outlineLevel="0" collapsed="false">
      <c r="A47" s="114" t="n">
        <v>43</v>
      </c>
      <c r="B47" s="147" t="s">
        <v>84</v>
      </c>
      <c r="C47" s="148" t="s">
        <v>38</v>
      </c>
      <c r="D47" s="117" t="n">
        <v>0</v>
      </c>
      <c r="E47" s="118" t="n">
        <v>5</v>
      </c>
      <c r="F47" s="119" t="n">
        <v>0</v>
      </c>
      <c r="G47" s="117" t="n">
        <v>12</v>
      </c>
      <c r="H47" s="120" t="n">
        <v>178</v>
      </c>
      <c r="I47" s="121" t="n">
        <v>161</v>
      </c>
      <c r="J47" s="121" t="n">
        <v>178</v>
      </c>
      <c r="K47" s="122" t="n">
        <v>174</v>
      </c>
      <c r="L47" s="122" t="n">
        <v>132</v>
      </c>
      <c r="M47" s="123" t="n">
        <v>189</v>
      </c>
      <c r="N47" s="124" t="n">
        <v>1084</v>
      </c>
      <c r="O47" s="125" t="n">
        <v>189</v>
      </c>
      <c r="P47" s="126" t="n">
        <v>1946</v>
      </c>
      <c r="Q47" s="127"/>
      <c r="R47" s="128" t="n">
        <v>168.666666666667</v>
      </c>
      <c r="S47" s="129" t="n">
        <v>3</v>
      </c>
      <c r="T47" s="213" t="n">
        <v>178</v>
      </c>
      <c r="U47" s="214"/>
      <c r="V47" s="139"/>
      <c r="W47" s="139"/>
      <c r="X47" s="139"/>
      <c r="Y47" s="139"/>
      <c r="Z47" s="139"/>
      <c r="AA47" s="139"/>
      <c r="AB47" s="139"/>
      <c r="AC47" s="212"/>
      <c r="AD47" s="125"/>
      <c r="AE47" s="186" t="n">
        <v>168.666666666667</v>
      </c>
      <c r="AF47" s="139"/>
      <c r="AG47" s="140" t="n">
        <v>43</v>
      </c>
      <c r="AH47" s="141" t="n">
        <v>6</v>
      </c>
      <c r="AI47" s="142" t="n">
        <v>189</v>
      </c>
      <c r="AJ47" s="143" t="n">
        <v>7</v>
      </c>
      <c r="AK47" s="144"/>
      <c r="AL47" s="141"/>
      <c r="AM47" s="215"/>
      <c r="AN47" s="216"/>
    </row>
    <row r="48" customFormat="false" ht="15.6" hidden="false" customHeight="false" outlineLevel="0" collapsed="false">
      <c r="A48" s="114" t="n">
        <v>44</v>
      </c>
      <c r="B48" s="146" t="s">
        <v>85</v>
      </c>
      <c r="C48" s="116" t="s">
        <v>38</v>
      </c>
      <c r="D48" s="117" t="n">
        <v>0</v>
      </c>
      <c r="E48" s="118" t="n">
        <v>18</v>
      </c>
      <c r="F48" s="119" t="n">
        <v>0</v>
      </c>
      <c r="G48" s="117" t="n">
        <v>12</v>
      </c>
      <c r="H48" s="120" t="n">
        <v>175</v>
      </c>
      <c r="I48" s="121" t="n">
        <v>152</v>
      </c>
      <c r="J48" s="121" t="n">
        <v>141</v>
      </c>
      <c r="K48" s="122" t="n">
        <v>176</v>
      </c>
      <c r="L48" s="122" t="n">
        <v>187</v>
      </c>
      <c r="M48" s="123" t="n">
        <v>175</v>
      </c>
      <c r="N48" s="124" t="n">
        <v>1078</v>
      </c>
      <c r="O48" s="125" t="n">
        <v>187</v>
      </c>
      <c r="P48" s="126" t="n">
        <v>1946</v>
      </c>
      <c r="Q48" s="127"/>
      <c r="R48" s="128" t="n">
        <v>167.666666666667</v>
      </c>
      <c r="S48" s="129" t="n">
        <v>2</v>
      </c>
      <c r="T48" s="213" t="n">
        <v>176</v>
      </c>
      <c r="U48" s="214"/>
      <c r="V48" s="139"/>
      <c r="W48" s="139"/>
      <c r="X48" s="139"/>
      <c r="Y48" s="139"/>
      <c r="Z48" s="139"/>
      <c r="AA48" s="139"/>
      <c r="AB48" s="139"/>
      <c r="AC48" s="212"/>
      <c r="AD48" s="125"/>
      <c r="AE48" s="186" t="n">
        <v>167.666666666667</v>
      </c>
      <c r="AF48" s="139"/>
      <c r="AG48" s="140" t="n">
        <v>44</v>
      </c>
      <c r="AH48" s="141" t="n">
        <v>6</v>
      </c>
      <c r="AI48" s="142" t="n">
        <v>187</v>
      </c>
      <c r="AJ48" s="143" t="n">
        <v>10</v>
      </c>
      <c r="AK48" s="144"/>
      <c r="AL48" s="141"/>
      <c r="AM48" s="215"/>
      <c r="AN48" s="216"/>
    </row>
    <row r="49" customFormat="false" ht="15.6" hidden="false" customHeight="false" outlineLevel="0" collapsed="false">
      <c r="A49" s="114" t="n">
        <v>45</v>
      </c>
      <c r="B49" s="147" t="s">
        <v>86</v>
      </c>
      <c r="C49" s="148" t="s">
        <v>38</v>
      </c>
      <c r="D49" s="117" t="n">
        <v>0</v>
      </c>
      <c r="E49" s="118" t="n">
        <v>16</v>
      </c>
      <c r="F49" s="119" t="n">
        <v>0</v>
      </c>
      <c r="G49" s="117" t="n">
        <v>3</v>
      </c>
      <c r="H49" s="120" t="n">
        <v>181</v>
      </c>
      <c r="I49" s="121" t="n">
        <v>170</v>
      </c>
      <c r="J49" s="121" t="n">
        <v>157</v>
      </c>
      <c r="K49" s="122" t="n">
        <v>178</v>
      </c>
      <c r="L49" s="122" t="n">
        <v>204</v>
      </c>
      <c r="M49" s="123" t="n">
        <v>165</v>
      </c>
      <c r="N49" s="124" t="n">
        <v>1073</v>
      </c>
      <c r="O49" s="125" t="n">
        <v>204</v>
      </c>
      <c r="P49" s="126" t="n">
        <v>1955</v>
      </c>
      <c r="Q49" s="127"/>
      <c r="R49" s="128" t="n">
        <v>175.833333333333</v>
      </c>
      <c r="S49" s="129" t="n">
        <v>1</v>
      </c>
      <c r="T49" s="213" t="n">
        <v>181</v>
      </c>
      <c r="U49" s="214"/>
      <c r="V49" s="139"/>
      <c r="W49" s="139"/>
      <c r="X49" s="139"/>
      <c r="Y49" s="139"/>
      <c r="Z49" s="139"/>
      <c r="AA49" s="139"/>
      <c r="AB49" s="139"/>
      <c r="AC49" s="212"/>
      <c r="AD49" s="125"/>
      <c r="AE49" s="186" t="n">
        <v>175.833333333333</v>
      </c>
      <c r="AF49" s="139"/>
      <c r="AG49" s="140" t="n">
        <v>45</v>
      </c>
      <c r="AH49" s="141" t="n">
        <v>6</v>
      </c>
      <c r="AI49" s="142" t="n">
        <v>204</v>
      </c>
      <c r="AJ49" s="143" t="n">
        <v>8</v>
      </c>
      <c r="AK49" s="144"/>
      <c r="AL49" s="141"/>
      <c r="AM49" s="215"/>
      <c r="AN49" s="216"/>
    </row>
    <row r="50" customFormat="false" ht="15.6" hidden="false" customHeight="false" outlineLevel="0" collapsed="false">
      <c r="A50" s="114" t="n">
        <v>46</v>
      </c>
      <c r="B50" s="147" t="s">
        <v>87</v>
      </c>
      <c r="C50" s="148" t="s">
        <v>38</v>
      </c>
      <c r="D50" s="117" t="n">
        <v>8</v>
      </c>
      <c r="E50" s="118" t="n">
        <v>7</v>
      </c>
      <c r="F50" s="119" t="n">
        <v>1</v>
      </c>
      <c r="G50" s="117" t="n">
        <v>6</v>
      </c>
      <c r="H50" s="120" t="n">
        <v>152</v>
      </c>
      <c r="I50" s="121" t="n">
        <v>142</v>
      </c>
      <c r="J50" s="121" t="n">
        <v>178</v>
      </c>
      <c r="K50" s="122" t="n">
        <v>203</v>
      </c>
      <c r="L50" s="122" t="n">
        <v>158</v>
      </c>
      <c r="M50" s="123" t="n">
        <v>156</v>
      </c>
      <c r="N50" s="124" t="n">
        <v>1073</v>
      </c>
      <c r="O50" s="125" t="n">
        <v>203</v>
      </c>
      <c r="P50" s="126" t="n">
        <v>1952</v>
      </c>
      <c r="Q50" s="127"/>
      <c r="R50" s="128" t="n">
        <v>164.833333333333</v>
      </c>
      <c r="S50" s="129" t="n">
        <v>2</v>
      </c>
      <c r="T50" s="213" t="n">
        <v>178</v>
      </c>
      <c r="U50" s="214"/>
      <c r="V50" s="139"/>
      <c r="W50" s="139"/>
      <c r="X50" s="139"/>
      <c r="Y50" s="139"/>
      <c r="Z50" s="139"/>
      <c r="AA50" s="139"/>
      <c r="AB50" s="139"/>
      <c r="AC50" s="212"/>
      <c r="AD50" s="125"/>
      <c r="AE50" s="186" t="n">
        <v>164.833333333333</v>
      </c>
      <c r="AF50" s="139"/>
      <c r="AG50" s="140" t="n">
        <v>46</v>
      </c>
      <c r="AH50" s="141" t="n">
        <v>5</v>
      </c>
      <c r="AI50" s="142" t="n">
        <v>203</v>
      </c>
      <c r="AJ50" s="143" t="n">
        <v>0</v>
      </c>
      <c r="AK50" s="144"/>
      <c r="AL50" s="141"/>
      <c r="AM50" s="215"/>
      <c r="AN50" s="216"/>
    </row>
    <row r="51" customFormat="false" ht="15.6" hidden="false" customHeight="false" outlineLevel="0" collapsed="false">
      <c r="A51" s="114" t="n">
        <v>47</v>
      </c>
      <c r="B51" s="147" t="s">
        <v>88</v>
      </c>
      <c r="C51" s="148" t="s">
        <v>46</v>
      </c>
      <c r="D51" s="117" t="n">
        <v>0</v>
      </c>
      <c r="E51" s="118" t="n">
        <v>9</v>
      </c>
      <c r="F51" s="119" t="n">
        <v>0</v>
      </c>
      <c r="G51" s="117" t="n">
        <v>3</v>
      </c>
      <c r="H51" s="120" t="n">
        <v>157</v>
      </c>
      <c r="I51" s="121" t="n">
        <v>179</v>
      </c>
      <c r="J51" s="121" t="n">
        <v>176</v>
      </c>
      <c r="K51" s="122" t="n">
        <v>169</v>
      </c>
      <c r="L51" s="122" t="n">
        <v>201</v>
      </c>
      <c r="M51" s="123" t="n">
        <v>171</v>
      </c>
      <c r="N51" s="124" t="n">
        <v>1071</v>
      </c>
      <c r="O51" s="125" t="n">
        <v>201</v>
      </c>
      <c r="P51" s="126" t="n">
        <v>1955</v>
      </c>
      <c r="Q51" s="127"/>
      <c r="R51" s="128" t="n">
        <v>175.5</v>
      </c>
      <c r="S51" s="129" t="n">
        <v>3</v>
      </c>
      <c r="T51" s="213" t="n">
        <v>179</v>
      </c>
      <c r="U51" s="214"/>
      <c r="V51" s="139"/>
      <c r="W51" s="139"/>
      <c r="X51" s="139"/>
      <c r="Y51" s="139"/>
      <c r="Z51" s="139"/>
      <c r="AA51" s="139"/>
      <c r="AB51" s="139"/>
      <c r="AC51" s="212"/>
      <c r="AD51" s="125"/>
      <c r="AE51" s="186" t="n">
        <v>175.5</v>
      </c>
      <c r="AF51" s="139"/>
      <c r="AG51" s="140" t="n">
        <v>47</v>
      </c>
      <c r="AH51" s="141" t="n">
        <v>5</v>
      </c>
      <c r="AI51" s="142" t="n">
        <v>201</v>
      </c>
      <c r="AJ51" s="143" t="n">
        <v>8</v>
      </c>
      <c r="AK51" s="144"/>
      <c r="AL51" s="141"/>
      <c r="AM51" s="215"/>
      <c r="AN51" s="216"/>
    </row>
    <row r="52" customFormat="false" ht="15.6" hidden="false" customHeight="false" outlineLevel="0" collapsed="false">
      <c r="A52" s="114" t="n">
        <v>48</v>
      </c>
      <c r="B52" s="147" t="s">
        <v>89</v>
      </c>
      <c r="C52" s="148" t="s">
        <v>38</v>
      </c>
      <c r="D52" s="117" t="n">
        <v>0</v>
      </c>
      <c r="E52" s="118" t="n">
        <v>13</v>
      </c>
      <c r="F52" s="119" t="n">
        <v>0</v>
      </c>
      <c r="G52" s="117" t="n">
        <v>10</v>
      </c>
      <c r="H52" s="120" t="n">
        <v>167</v>
      </c>
      <c r="I52" s="121" t="n">
        <v>185</v>
      </c>
      <c r="J52" s="121" t="n">
        <v>164</v>
      </c>
      <c r="K52" s="122" t="n">
        <v>142</v>
      </c>
      <c r="L52" s="122" t="n">
        <v>220</v>
      </c>
      <c r="M52" s="123" t="n">
        <v>131</v>
      </c>
      <c r="N52" s="124" t="n">
        <v>1069</v>
      </c>
      <c r="O52" s="125" t="n">
        <v>220</v>
      </c>
      <c r="P52" s="126" t="n">
        <v>1948</v>
      </c>
      <c r="Q52" s="127"/>
      <c r="R52" s="128" t="n">
        <v>168.166666666667</v>
      </c>
      <c r="S52" s="129" t="n">
        <v>2</v>
      </c>
      <c r="T52" s="213" t="n">
        <v>185</v>
      </c>
      <c r="U52" s="214"/>
      <c r="V52" s="139"/>
      <c r="W52" s="139"/>
      <c r="X52" s="139"/>
      <c r="Y52" s="139"/>
      <c r="Z52" s="139"/>
      <c r="AA52" s="139"/>
      <c r="AB52" s="139"/>
      <c r="AC52" s="212"/>
      <c r="AD52" s="125"/>
      <c r="AE52" s="186" t="n">
        <v>168.166666666667</v>
      </c>
      <c r="AF52" s="139"/>
      <c r="AG52" s="140" t="n">
        <v>48</v>
      </c>
      <c r="AH52" s="141" t="n">
        <v>5</v>
      </c>
      <c r="AI52" s="142" t="n">
        <v>220</v>
      </c>
      <c r="AJ52" s="143" t="n">
        <v>17</v>
      </c>
      <c r="AK52" s="144"/>
      <c r="AL52" s="141"/>
      <c r="AM52" s="215"/>
      <c r="AN52" s="216"/>
    </row>
    <row r="53" customFormat="false" ht="15.6" hidden="false" customHeight="false" outlineLevel="0" collapsed="false">
      <c r="A53" s="114" t="n">
        <v>49</v>
      </c>
      <c r="B53" s="147" t="s">
        <v>90</v>
      </c>
      <c r="C53" s="148" t="s">
        <v>35</v>
      </c>
      <c r="D53" s="117" t="n">
        <v>0</v>
      </c>
      <c r="E53" s="118" t="n">
        <v>15</v>
      </c>
      <c r="F53" s="119" t="n">
        <v>0</v>
      </c>
      <c r="G53" s="117" t="n">
        <v>0</v>
      </c>
      <c r="H53" s="120" t="n">
        <v>181</v>
      </c>
      <c r="I53" s="121" t="n">
        <v>181</v>
      </c>
      <c r="J53" s="121" t="n">
        <v>159</v>
      </c>
      <c r="K53" s="122" t="n">
        <v>177</v>
      </c>
      <c r="L53" s="122" t="n">
        <v>158</v>
      </c>
      <c r="M53" s="123" t="n">
        <v>213</v>
      </c>
      <c r="N53" s="124" t="n">
        <v>1069</v>
      </c>
      <c r="O53" s="125" t="n">
        <v>213</v>
      </c>
      <c r="P53" s="126" t="n">
        <v>1960</v>
      </c>
      <c r="Q53" s="127"/>
      <c r="R53" s="128" t="n">
        <v>178.166666666667</v>
      </c>
      <c r="S53" s="129" t="n">
        <v>3</v>
      </c>
      <c r="T53" s="213" t="n">
        <v>181</v>
      </c>
      <c r="U53" s="214"/>
      <c r="V53" s="139"/>
      <c r="W53" s="139"/>
      <c r="X53" s="139"/>
      <c r="Y53" s="139"/>
      <c r="Z53" s="139"/>
      <c r="AA53" s="139"/>
      <c r="AB53" s="139"/>
      <c r="AC53" s="212"/>
      <c r="AD53" s="125"/>
      <c r="AE53" s="186" t="n">
        <v>178.166666666667</v>
      </c>
      <c r="AF53" s="139"/>
      <c r="AG53" s="140" t="n">
        <v>49</v>
      </c>
      <c r="AH53" s="141" t="n">
        <v>4</v>
      </c>
      <c r="AI53" s="142" t="n">
        <v>213</v>
      </c>
      <c r="AJ53" s="143" t="n">
        <v>10</v>
      </c>
      <c r="AK53" s="144"/>
      <c r="AL53" s="141"/>
      <c r="AM53" s="215"/>
      <c r="AN53" s="216"/>
    </row>
    <row r="54" customFormat="false" ht="15.6" hidden="false" customHeight="false" outlineLevel="0" collapsed="false">
      <c r="A54" s="114" t="n">
        <v>50</v>
      </c>
      <c r="B54" s="146" t="s">
        <v>91</v>
      </c>
      <c r="C54" s="116" t="s">
        <v>38</v>
      </c>
      <c r="D54" s="117" t="n">
        <v>0</v>
      </c>
      <c r="E54" s="118" t="n">
        <v>4</v>
      </c>
      <c r="F54" s="119" t="n">
        <v>0</v>
      </c>
      <c r="G54" s="117" t="n">
        <v>2</v>
      </c>
      <c r="H54" s="120" t="n">
        <v>185</v>
      </c>
      <c r="I54" s="121" t="n">
        <v>227</v>
      </c>
      <c r="J54" s="121" t="n">
        <v>154</v>
      </c>
      <c r="K54" s="122" t="n">
        <v>185</v>
      </c>
      <c r="L54" s="122" t="n">
        <v>151</v>
      </c>
      <c r="M54" s="123" t="n">
        <v>150</v>
      </c>
      <c r="N54" s="124" t="n">
        <v>1064</v>
      </c>
      <c r="O54" s="125" t="n">
        <v>227</v>
      </c>
      <c r="P54" s="126" t="n">
        <v>1956</v>
      </c>
      <c r="Q54" s="127"/>
      <c r="R54" s="128" t="n">
        <v>175.333333333333</v>
      </c>
      <c r="S54" s="129" t="n">
        <v>2</v>
      </c>
      <c r="T54" s="213" t="n">
        <v>185</v>
      </c>
      <c r="U54" s="214"/>
      <c r="V54" s="139"/>
      <c r="W54" s="139"/>
      <c r="X54" s="139"/>
      <c r="Y54" s="139"/>
      <c r="Z54" s="139"/>
      <c r="AA54" s="139"/>
      <c r="AB54" s="139"/>
      <c r="AC54" s="212"/>
      <c r="AD54" s="139"/>
      <c r="AE54" s="186" t="n">
        <v>175.333333333333</v>
      </c>
      <c r="AF54" s="139"/>
      <c r="AG54" s="140" t="n">
        <v>50</v>
      </c>
      <c r="AH54" s="141" t="n">
        <v>4</v>
      </c>
      <c r="AI54" s="142" t="n">
        <v>227</v>
      </c>
      <c r="AJ54" s="143" t="n">
        <v>0</v>
      </c>
      <c r="AK54" s="144"/>
      <c r="AL54" s="141"/>
      <c r="AM54" s="245"/>
      <c r="AN54" s="81"/>
    </row>
    <row r="55" customFormat="false" ht="15.6" hidden="false" customHeight="false" outlineLevel="0" collapsed="false">
      <c r="A55" s="114" t="n">
        <v>51</v>
      </c>
      <c r="B55" s="147" t="s">
        <v>92</v>
      </c>
      <c r="C55" s="148" t="s">
        <v>35</v>
      </c>
      <c r="D55" s="117" t="n">
        <v>0</v>
      </c>
      <c r="E55" s="118" t="n">
        <v>10</v>
      </c>
      <c r="F55" s="119" t="n">
        <v>0</v>
      </c>
      <c r="G55" s="117" t="n">
        <v>0</v>
      </c>
      <c r="H55" s="120" t="n">
        <v>201</v>
      </c>
      <c r="I55" s="121" t="n">
        <v>181</v>
      </c>
      <c r="J55" s="121" t="n">
        <v>179</v>
      </c>
      <c r="K55" s="122" t="n">
        <v>166</v>
      </c>
      <c r="L55" s="122" t="n">
        <v>157</v>
      </c>
      <c r="M55" s="123" t="n">
        <v>178</v>
      </c>
      <c r="N55" s="124" t="n">
        <v>1062</v>
      </c>
      <c r="O55" s="125" t="n">
        <v>201</v>
      </c>
      <c r="P55" s="126" t="n">
        <v>1961</v>
      </c>
      <c r="Q55" s="127"/>
      <c r="R55" s="128" t="n">
        <v>177</v>
      </c>
      <c r="S55" s="129" t="n">
        <v>3</v>
      </c>
      <c r="T55" s="213" t="n">
        <v>181</v>
      </c>
      <c r="U55" s="214"/>
      <c r="V55" s="139"/>
      <c r="W55" s="139"/>
      <c r="X55" s="139"/>
      <c r="Y55" s="139"/>
      <c r="Z55" s="139"/>
      <c r="AA55" s="139"/>
      <c r="AB55" s="139"/>
      <c r="AC55" s="212"/>
      <c r="AD55" s="139"/>
      <c r="AE55" s="186" t="n">
        <v>177</v>
      </c>
      <c r="AF55" s="139"/>
      <c r="AG55" s="140" t="n">
        <v>51</v>
      </c>
      <c r="AH55" s="141" t="n">
        <v>4</v>
      </c>
      <c r="AI55" s="142" t="n">
        <v>201</v>
      </c>
      <c r="AJ55" s="143" t="n">
        <v>8</v>
      </c>
      <c r="AK55" s="144"/>
      <c r="AL55" s="141"/>
      <c r="AM55" s="245"/>
      <c r="AN55" s="81"/>
    </row>
    <row r="56" customFormat="false" ht="15.6" hidden="false" customHeight="false" outlineLevel="0" collapsed="false">
      <c r="A56" s="114" t="n">
        <v>52</v>
      </c>
      <c r="B56" s="146" t="s">
        <v>93</v>
      </c>
      <c r="C56" s="116" t="s">
        <v>38</v>
      </c>
      <c r="D56" s="117" t="n">
        <v>0</v>
      </c>
      <c r="E56" s="118" t="n">
        <v>5</v>
      </c>
      <c r="F56" s="119" t="n">
        <v>0</v>
      </c>
      <c r="G56" s="117" t="n">
        <v>0</v>
      </c>
      <c r="H56" s="120" t="n">
        <v>160</v>
      </c>
      <c r="I56" s="121" t="n">
        <v>204</v>
      </c>
      <c r="J56" s="121" t="n">
        <v>187</v>
      </c>
      <c r="K56" s="122" t="n">
        <v>177</v>
      </c>
      <c r="L56" s="122" t="n">
        <v>176</v>
      </c>
      <c r="M56" s="123" t="n">
        <v>156</v>
      </c>
      <c r="N56" s="124" t="n">
        <v>1060</v>
      </c>
      <c r="O56" s="125" t="n">
        <v>204</v>
      </c>
      <c r="P56" s="126" t="n">
        <v>1959</v>
      </c>
      <c r="Q56" s="127"/>
      <c r="R56" s="128" t="n">
        <v>176.666666666667</v>
      </c>
      <c r="S56" s="129" t="n">
        <v>1</v>
      </c>
      <c r="T56" s="213" t="n">
        <v>187</v>
      </c>
      <c r="U56" s="214"/>
      <c r="V56" s="139"/>
      <c r="W56" s="139"/>
      <c r="X56" s="139"/>
      <c r="Y56" s="139"/>
      <c r="Z56" s="139"/>
      <c r="AA56" s="139"/>
      <c r="AB56" s="139"/>
      <c r="AC56" s="212"/>
      <c r="AD56" s="139"/>
      <c r="AE56" s="186" t="n">
        <v>176.666666666667</v>
      </c>
      <c r="AF56" s="139"/>
      <c r="AG56" s="140" t="n">
        <v>52</v>
      </c>
      <c r="AH56" s="141" t="n">
        <v>3</v>
      </c>
      <c r="AI56" s="142" t="n">
        <v>204</v>
      </c>
      <c r="AJ56" s="143" t="n">
        <v>0</v>
      </c>
      <c r="AK56" s="144"/>
      <c r="AL56" s="141"/>
      <c r="AM56" s="245"/>
      <c r="AN56" s="81"/>
    </row>
    <row r="57" customFormat="false" ht="15.6" hidden="false" customHeight="false" outlineLevel="0" collapsed="false">
      <c r="A57" s="114" t="n">
        <v>53</v>
      </c>
      <c r="B57" s="147" t="s">
        <v>94</v>
      </c>
      <c r="C57" s="148" t="s">
        <v>35</v>
      </c>
      <c r="D57" s="117" t="n">
        <v>0</v>
      </c>
      <c r="E57" s="118" t="n">
        <v>1</v>
      </c>
      <c r="F57" s="119" t="n">
        <v>0</v>
      </c>
      <c r="G57" s="117" t="n">
        <v>0</v>
      </c>
      <c r="H57" s="120" t="n">
        <v>148</v>
      </c>
      <c r="I57" s="121" t="n">
        <v>157</v>
      </c>
      <c r="J57" s="121" t="n">
        <v>231</v>
      </c>
      <c r="K57" s="122" t="n">
        <v>178</v>
      </c>
      <c r="L57" s="122" t="n">
        <v>165</v>
      </c>
      <c r="M57" s="123" t="n">
        <v>168</v>
      </c>
      <c r="N57" s="124" t="n">
        <v>1047</v>
      </c>
      <c r="O57" s="125" t="n">
        <v>231</v>
      </c>
      <c r="P57" s="126" t="n">
        <v>1959</v>
      </c>
      <c r="Q57" s="127"/>
      <c r="R57" s="128" t="n">
        <v>174.5</v>
      </c>
      <c r="S57" s="129" t="n">
        <v>3</v>
      </c>
      <c r="T57" s="213" t="n">
        <v>178</v>
      </c>
      <c r="U57" s="214"/>
      <c r="V57" s="139"/>
      <c r="W57" s="139"/>
      <c r="X57" s="139"/>
      <c r="Y57" s="139"/>
      <c r="Z57" s="139"/>
      <c r="AA57" s="139"/>
      <c r="AB57" s="139"/>
      <c r="AC57" s="212"/>
      <c r="AD57" s="139"/>
      <c r="AE57" s="186" t="n">
        <v>174.5</v>
      </c>
      <c r="AF57" s="139"/>
      <c r="AG57" s="140" t="n">
        <v>53</v>
      </c>
      <c r="AH57" s="141" t="n">
        <v>3</v>
      </c>
      <c r="AI57" s="142" t="n">
        <v>231</v>
      </c>
      <c r="AJ57" s="143" t="n">
        <v>0</v>
      </c>
      <c r="AK57" s="144"/>
      <c r="AL57" s="141"/>
      <c r="AM57" s="245"/>
      <c r="AN57" s="81"/>
    </row>
    <row r="58" customFormat="false" ht="15.6" hidden="false" customHeight="false" outlineLevel="0" collapsed="false">
      <c r="A58" s="114" t="n">
        <v>54</v>
      </c>
      <c r="B58" s="147" t="s">
        <v>95</v>
      </c>
      <c r="C58" s="148" t="s">
        <v>38</v>
      </c>
      <c r="D58" s="117" t="n">
        <v>0</v>
      </c>
      <c r="E58" s="118" t="n">
        <v>16</v>
      </c>
      <c r="F58" s="119" t="n">
        <v>0</v>
      </c>
      <c r="G58" s="117" t="n">
        <v>0</v>
      </c>
      <c r="H58" s="120" t="n">
        <v>134</v>
      </c>
      <c r="I58" s="121" t="n">
        <v>185</v>
      </c>
      <c r="J58" s="121" t="n">
        <v>200</v>
      </c>
      <c r="K58" s="122" t="n">
        <v>160</v>
      </c>
      <c r="L58" s="122" t="n">
        <v>201</v>
      </c>
      <c r="M58" s="123" t="n">
        <v>160</v>
      </c>
      <c r="N58" s="124" t="n">
        <v>1040</v>
      </c>
      <c r="O58" s="125" t="n">
        <v>201</v>
      </c>
      <c r="P58" s="126" t="n">
        <v>1964</v>
      </c>
      <c r="Q58" s="127"/>
      <c r="R58" s="128" t="n">
        <v>173.333333333333</v>
      </c>
      <c r="S58" s="129" t="n">
        <v>3</v>
      </c>
      <c r="T58" s="213" t="n">
        <v>200</v>
      </c>
      <c r="U58" s="214"/>
      <c r="V58" s="139"/>
      <c r="W58" s="139"/>
      <c r="X58" s="139"/>
      <c r="Y58" s="139"/>
      <c r="Z58" s="139"/>
      <c r="AA58" s="139"/>
      <c r="AB58" s="139"/>
      <c r="AC58" s="212"/>
      <c r="AD58" s="139"/>
      <c r="AE58" s="186" t="n">
        <v>173.333333333333</v>
      </c>
      <c r="AF58" s="139"/>
      <c r="AG58" s="140" t="n">
        <v>54</v>
      </c>
      <c r="AH58" s="141" t="n">
        <v>3</v>
      </c>
      <c r="AI58" s="142" t="n">
        <v>201</v>
      </c>
      <c r="AJ58" s="143" t="n">
        <v>0</v>
      </c>
      <c r="AK58" s="144"/>
      <c r="AL58" s="141"/>
      <c r="AM58" s="245"/>
      <c r="AN58" s="81"/>
    </row>
    <row r="59" customFormat="false" ht="15.6" hidden="false" customHeight="false" outlineLevel="0" collapsed="false">
      <c r="A59" s="114" t="n">
        <v>55</v>
      </c>
      <c r="B59" s="147" t="s">
        <v>96</v>
      </c>
      <c r="C59" s="148" t="s">
        <v>38</v>
      </c>
      <c r="D59" s="117" t="n">
        <v>8</v>
      </c>
      <c r="E59" s="118" t="n">
        <v>3</v>
      </c>
      <c r="F59" s="119" t="n">
        <v>1</v>
      </c>
      <c r="G59" s="117" t="n">
        <v>0</v>
      </c>
      <c r="H59" s="120" t="n">
        <v>171</v>
      </c>
      <c r="I59" s="121" t="n">
        <v>179</v>
      </c>
      <c r="J59" s="121" t="n">
        <v>136</v>
      </c>
      <c r="K59" s="122" t="n">
        <v>166</v>
      </c>
      <c r="L59" s="122" t="n">
        <v>171</v>
      </c>
      <c r="M59" s="123" t="n">
        <v>161</v>
      </c>
      <c r="N59" s="124" t="n">
        <v>1032</v>
      </c>
      <c r="O59" s="125" t="n">
        <v>179</v>
      </c>
      <c r="P59" s="126" t="n">
        <v>1963</v>
      </c>
      <c r="Q59" s="127"/>
      <c r="R59" s="128" t="n">
        <v>164</v>
      </c>
      <c r="S59" s="129" t="n">
        <v>2</v>
      </c>
      <c r="T59" s="213" t="n">
        <v>171</v>
      </c>
      <c r="U59" s="214"/>
      <c r="V59" s="139"/>
      <c r="W59" s="139"/>
      <c r="X59" s="139"/>
      <c r="Y59" s="139"/>
      <c r="Z59" s="139"/>
      <c r="AA59" s="139"/>
      <c r="AB59" s="139"/>
      <c r="AC59" s="212"/>
      <c r="AD59" s="139"/>
      <c r="AE59" s="186" t="n">
        <v>164</v>
      </c>
      <c r="AF59" s="139"/>
      <c r="AG59" s="140" t="n">
        <v>55</v>
      </c>
      <c r="AH59" s="141" t="n">
        <v>2</v>
      </c>
      <c r="AI59" s="142" t="n">
        <v>179</v>
      </c>
      <c r="AJ59" s="143" t="n">
        <v>0</v>
      </c>
      <c r="AK59" s="144"/>
      <c r="AL59" s="141"/>
      <c r="AM59" s="245"/>
      <c r="AN59" s="81"/>
    </row>
    <row r="60" customFormat="false" ht="15.6" hidden="false" customHeight="false" outlineLevel="0" collapsed="false">
      <c r="A60" s="114" t="n">
        <v>56</v>
      </c>
      <c r="B60" s="147" t="s">
        <v>97</v>
      </c>
      <c r="C60" s="148" t="s">
        <v>46</v>
      </c>
      <c r="D60" s="117" t="n">
        <v>0</v>
      </c>
      <c r="E60" s="118" t="n">
        <v>12</v>
      </c>
      <c r="F60" s="119" t="n">
        <v>0</v>
      </c>
      <c r="G60" s="117" t="n">
        <v>0</v>
      </c>
      <c r="H60" s="120" t="n">
        <v>169</v>
      </c>
      <c r="I60" s="121" t="n">
        <v>173</v>
      </c>
      <c r="J60" s="121" t="n">
        <v>182</v>
      </c>
      <c r="K60" s="122" t="n">
        <v>160</v>
      </c>
      <c r="L60" s="122" t="n">
        <v>153</v>
      </c>
      <c r="M60" s="123" t="n">
        <v>189</v>
      </c>
      <c r="N60" s="124" t="n">
        <v>1026</v>
      </c>
      <c r="O60" s="125" t="n">
        <v>189</v>
      </c>
      <c r="P60" s="126" t="n">
        <v>1960</v>
      </c>
      <c r="Q60" s="127"/>
      <c r="R60" s="128" t="n">
        <v>171</v>
      </c>
      <c r="S60" s="129" t="n">
        <v>3</v>
      </c>
      <c r="T60" s="213" t="n">
        <v>182</v>
      </c>
      <c r="U60" s="214"/>
      <c r="V60" s="139"/>
      <c r="W60" s="139"/>
      <c r="X60" s="139"/>
      <c r="Y60" s="139"/>
      <c r="Z60" s="139"/>
      <c r="AA60" s="139"/>
      <c r="AB60" s="139"/>
      <c r="AC60" s="212"/>
      <c r="AD60" s="139"/>
      <c r="AE60" s="186" t="n">
        <v>171</v>
      </c>
      <c r="AF60" s="139"/>
      <c r="AG60" s="140" t="n">
        <v>56</v>
      </c>
      <c r="AH60" s="141" t="n">
        <v>2</v>
      </c>
      <c r="AI60" s="142" t="n">
        <v>189</v>
      </c>
      <c r="AJ60" s="143" t="n">
        <v>13</v>
      </c>
      <c r="AK60" s="144"/>
      <c r="AL60" s="141"/>
      <c r="AM60" s="245"/>
      <c r="AN60" s="81"/>
    </row>
    <row r="61" customFormat="false" ht="15.6" hidden="false" customHeight="false" outlineLevel="0" collapsed="false">
      <c r="A61" s="114" t="n">
        <v>57</v>
      </c>
      <c r="B61" s="147" t="s">
        <v>98</v>
      </c>
      <c r="C61" s="148" t="s">
        <v>38</v>
      </c>
      <c r="D61" s="117" t="n">
        <v>0</v>
      </c>
      <c r="E61" s="118" t="n">
        <v>6</v>
      </c>
      <c r="F61" s="119" t="n">
        <v>0</v>
      </c>
      <c r="G61" s="117" t="n">
        <v>0</v>
      </c>
      <c r="H61" s="120" t="n">
        <v>146</v>
      </c>
      <c r="I61" s="121" t="n">
        <v>180</v>
      </c>
      <c r="J61" s="121" t="n">
        <v>154</v>
      </c>
      <c r="K61" s="122" t="n">
        <v>219</v>
      </c>
      <c r="L61" s="122" t="n">
        <v>182</v>
      </c>
      <c r="M61" s="123" t="n">
        <v>143</v>
      </c>
      <c r="N61" s="124" t="n">
        <v>1024</v>
      </c>
      <c r="O61" s="125" t="n">
        <v>219</v>
      </c>
      <c r="P61" s="126" t="n">
        <v>1963</v>
      </c>
      <c r="Q61" s="127"/>
      <c r="R61" s="128" t="n">
        <v>170.666666666667</v>
      </c>
      <c r="S61" s="129" t="n">
        <v>2</v>
      </c>
      <c r="T61" s="213" t="n">
        <v>182</v>
      </c>
      <c r="U61" s="214"/>
      <c r="V61" s="139"/>
      <c r="W61" s="139"/>
      <c r="X61" s="139"/>
      <c r="Y61" s="139"/>
      <c r="Z61" s="139"/>
      <c r="AA61" s="139"/>
      <c r="AB61" s="139"/>
      <c r="AC61" s="212"/>
      <c r="AD61" s="139"/>
      <c r="AE61" s="186" t="n">
        <v>170.666666666667</v>
      </c>
      <c r="AF61" s="139"/>
      <c r="AG61" s="140" t="n">
        <v>57</v>
      </c>
      <c r="AH61" s="141" t="n">
        <v>2</v>
      </c>
      <c r="AI61" s="142" t="n">
        <v>219</v>
      </c>
      <c r="AJ61" s="143" t="n">
        <v>0</v>
      </c>
      <c r="AK61" s="144"/>
      <c r="AL61" s="141"/>
      <c r="AM61" s="245"/>
      <c r="AN61" s="81"/>
    </row>
    <row r="62" customFormat="false" ht="15.6" hidden="false" customHeight="false" outlineLevel="0" collapsed="false">
      <c r="A62" s="114" t="n">
        <v>58</v>
      </c>
      <c r="B62" s="147" t="s">
        <v>99</v>
      </c>
      <c r="C62" s="148" t="s">
        <v>38</v>
      </c>
      <c r="D62" s="117" t="n">
        <v>8</v>
      </c>
      <c r="E62" s="118" t="n">
        <v>9</v>
      </c>
      <c r="F62" s="119" t="n">
        <v>1</v>
      </c>
      <c r="G62" s="117" t="n">
        <v>9</v>
      </c>
      <c r="H62" s="120" t="n">
        <v>141</v>
      </c>
      <c r="I62" s="121" t="n">
        <v>138</v>
      </c>
      <c r="J62" s="121" t="n">
        <v>149</v>
      </c>
      <c r="K62" s="122" t="n">
        <v>176</v>
      </c>
      <c r="L62" s="122" t="n">
        <v>177</v>
      </c>
      <c r="M62" s="123" t="n">
        <v>140</v>
      </c>
      <c r="N62" s="124" t="n">
        <v>1023</v>
      </c>
      <c r="O62" s="125" t="n">
        <v>177</v>
      </c>
      <c r="P62" s="126" t="n">
        <v>1949</v>
      </c>
      <c r="Q62" s="127"/>
      <c r="R62" s="128" t="n">
        <v>153.5</v>
      </c>
      <c r="S62" s="129" t="n">
        <v>1</v>
      </c>
      <c r="T62" s="213" t="n">
        <v>176</v>
      </c>
      <c r="U62" s="214"/>
      <c r="V62" s="139"/>
      <c r="W62" s="139"/>
      <c r="X62" s="139"/>
      <c r="Y62" s="139"/>
      <c r="Z62" s="139"/>
      <c r="AA62" s="139"/>
      <c r="AB62" s="139"/>
      <c r="AC62" s="212"/>
      <c r="AD62" s="139"/>
      <c r="AE62" s="186" t="n">
        <v>153.5</v>
      </c>
      <c r="AF62" s="139"/>
      <c r="AG62" s="140" t="n">
        <v>58</v>
      </c>
      <c r="AH62" s="141" t="n">
        <v>1</v>
      </c>
      <c r="AI62" s="142" t="n">
        <v>177</v>
      </c>
      <c r="AJ62" s="143" t="n">
        <v>0</v>
      </c>
      <c r="AK62" s="144"/>
      <c r="AL62" s="141"/>
      <c r="AM62" s="245"/>
      <c r="AN62" s="81"/>
    </row>
    <row r="63" customFormat="false" ht="15.6" hidden="false" customHeight="false" outlineLevel="0" collapsed="false">
      <c r="A63" s="114" t="n">
        <v>59</v>
      </c>
      <c r="B63" s="147" t="s">
        <v>100</v>
      </c>
      <c r="C63" s="148" t="s">
        <v>38</v>
      </c>
      <c r="D63" s="117" t="n">
        <v>8</v>
      </c>
      <c r="E63" s="118" t="n">
        <v>8</v>
      </c>
      <c r="F63" s="119" t="n">
        <v>1</v>
      </c>
      <c r="G63" s="117" t="n">
        <v>5</v>
      </c>
      <c r="H63" s="120" t="n">
        <v>148</v>
      </c>
      <c r="I63" s="121" t="n">
        <v>147</v>
      </c>
      <c r="J63" s="121" t="n">
        <v>167</v>
      </c>
      <c r="K63" s="122" t="n">
        <v>149</v>
      </c>
      <c r="L63" s="122" t="n">
        <v>173</v>
      </c>
      <c r="M63" s="123" t="n">
        <v>159</v>
      </c>
      <c r="N63" s="124" t="n">
        <v>1021</v>
      </c>
      <c r="O63" s="125" t="n">
        <v>173</v>
      </c>
      <c r="P63" s="126" t="n">
        <v>1953</v>
      </c>
      <c r="Q63" s="127"/>
      <c r="R63" s="128" t="n">
        <v>157.166666666667</v>
      </c>
      <c r="S63" s="129" t="n">
        <v>2</v>
      </c>
      <c r="T63" s="213" t="n">
        <v>167</v>
      </c>
      <c r="U63" s="214"/>
      <c r="V63" s="139"/>
      <c r="W63" s="139"/>
      <c r="X63" s="139"/>
      <c r="Y63" s="139"/>
      <c r="Z63" s="139"/>
      <c r="AA63" s="139"/>
      <c r="AB63" s="139"/>
      <c r="AC63" s="212"/>
      <c r="AD63" s="139"/>
      <c r="AE63" s="186" t="n">
        <v>157.166666666667</v>
      </c>
      <c r="AF63" s="139"/>
      <c r="AG63" s="140" t="n">
        <v>59</v>
      </c>
      <c r="AH63" s="141" t="n">
        <v>1</v>
      </c>
      <c r="AI63" s="142" t="n">
        <v>173</v>
      </c>
      <c r="AJ63" s="143" t="n">
        <v>10</v>
      </c>
      <c r="AK63" s="144"/>
      <c r="AL63" s="141"/>
      <c r="AM63" s="245"/>
      <c r="AN63" s="81"/>
    </row>
    <row r="64" customFormat="false" ht="15.6" hidden="false" customHeight="false" outlineLevel="0" collapsed="false">
      <c r="A64" s="114" t="n">
        <v>60</v>
      </c>
      <c r="B64" s="146" t="s">
        <v>101</v>
      </c>
      <c r="C64" s="116" t="s">
        <v>38</v>
      </c>
      <c r="D64" s="117" t="n">
        <v>0</v>
      </c>
      <c r="E64" s="118" t="n">
        <v>15</v>
      </c>
      <c r="F64" s="119" t="n">
        <v>0</v>
      </c>
      <c r="G64" s="117" t="n">
        <v>10</v>
      </c>
      <c r="H64" s="120" t="n">
        <v>189</v>
      </c>
      <c r="I64" s="121" t="n">
        <v>155</v>
      </c>
      <c r="J64" s="121" t="n">
        <v>165</v>
      </c>
      <c r="K64" s="122" t="n">
        <v>151</v>
      </c>
      <c r="L64" s="122" t="n">
        <v>146</v>
      </c>
      <c r="M64" s="123" t="n">
        <v>151</v>
      </c>
      <c r="N64" s="124" t="n">
        <v>1017</v>
      </c>
      <c r="O64" s="125" t="n">
        <v>189</v>
      </c>
      <c r="P64" s="126" t="n">
        <v>1948</v>
      </c>
      <c r="Q64" s="127"/>
      <c r="R64" s="128" t="n">
        <v>159.5</v>
      </c>
      <c r="S64" s="129" t="n">
        <v>1</v>
      </c>
      <c r="T64" s="213" t="n">
        <v>165</v>
      </c>
      <c r="U64" s="214"/>
      <c r="V64" s="139"/>
      <c r="W64" s="139"/>
      <c r="X64" s="139"/>
      <c r="Y64" s="139"/>
      <c r="Z64" s="139"/>
      <c r="AA64" s="139"/>
      <c r="AB64" s="139"/>
      <c r="AC64" s="212"/>
      <c r="AD64" s="139"/>
      <c r="AE64" s="186" t="n">
        <v>159.5</v>
      </c>
      <c r="AF64" s="139"/>
      <c r="AG64" s="140" t="n">
        <v>60</v>
      </c>
      <c r="AH64" s="141" t="n">
        <v>1</v>
      </c>
      <c r="AI64" s="142" t="n">
        <v>189</v>
      </c>
      <c r="AJ64" s="143" t="n">
        <v>10</v>
      </c>
      <c r="AK64" s="144"/>
      <c r="AL64" s="141"/>
      <c r="AM64" s="245"/>
      <c r="AN64" s="81"/>
    </row>
    <row r="65" customFormat="false" ht="15.6" hidden="false" customHeight="false" outlineLevel="0" collapsed="false">
      <c r="A65" s="114" t="n">
        <v>61</v>
      </c>
      <c r="B65" s="147" t="s">
        <v>102</v>
      </c>
      <c r="C65" s="148" t="s">
        <v>38</v>
      </c>
      <c r="D65" s="117" t="n">
        <v>0</v>
      </c>
      <c r="E65" s="118" t="n">
        <v>12</v>
      </c>
      <c r="F65" s="119" t="n">
        <v>0</v>
      </c>
      <c r="G65" s="117" t="n">
        <v>1</v>
      </c>
      <c r="H65" s="120" t="n">
        <v>159</v>
      </c>
      <c r="I65" s="121" t="n">
        <v>178</v>
      </c>
      <c r="J65" s="121" t="n">
        <v>153</v>
      </c>
      <c r="K65" s="122" t="n">
        <v>180</v>
      </c>
      <c r="L65" s="122" t="n">
        <v>139</v>
      </c>
      <c r="M65" s="123" t="n">
        <v>199</v>
      </c>
      <c r="N65" s="124" t="n">
        <v>1014</v>
      </c>
      <c r="O65" s="125" t="n">
        <v>199</v>
      </c>
      <c r="P65" s="126" t="n">
        <v>1957</v>
      </c>
      <c r="Q65" s="127"/>
      <c r="R65" s="128" t="n">
        <v>168</v>
      </c>
      <c r="S65" s="129" t="n">
        <v>1</v>
      </c>
      <c r="T65" s="213" t="n">
        <v>180</v>
      </c>
      <c r="U65" s="214"/>
      <c r="V65" s="139"/>
      <c r="W65" s="139"/>
      <c r="X65" s="139"/>
      <c r="Y65" s="139"/>
      <c r="Z65" s="139"/>
      <c r="AA65" s="139"/>
      <c r="AB65" s="139"/>
      <c r="AC65" s="212"/>
      <c r="AD65" s="139"/>
      <c r="AE65" s="186" t="n">
        <v>168</v>
      </c>
      <c r="AF65" s="139"/>
      <c r="AG65" s="140" t="n">
        <v>61</v>
      </c>
      <c r="AH65" s="141" t="n">
        <v>1</v>
      </c>
      <c r="AI65" s="142" t="n">
        <v>199</v>
      </c>
      <c r="AJ65" s="143" t="n">
        <v>21</v>
      </c>
      <c r="AK65" s="144"/>
      <c r="AL65" s="141"/>
      <c r="AM65" s="81"/>
      <c r="AN65" s="81"/>
    </row>
    <row r="66" customFormat="false" ht="15.6" hidden="false" customHeight="false" outlineLevel="0" collapsed="false">
      <c r="A66" s="114" t="n">
        <v>62</v>
      </c>
      <c r="B66" s="147" t="s">
        <v>103</v>
      </c>
      <c r="C66" s="148" t="s">
        <v>38</v>
      </c>
      <c r="D66" s="117" t="n">
        <v>0</v>
      </c>
      <c r="E66" s="118" t="n">
        <v>10</v>
      </c>
      <c r="F66" s="119" t="n">
        <v>0</v>
      </c>
      <c r="G66" s="117" t="n">
        <v>9</v>
      </c>
      <c r="H66" s="120" t="n">
        <v>165</v>
      </c>
      <c r="I66" s="121" t="n">
        <v>181</v>
      </c>
      <c r="J66" s="121" t="n">
        <v>127</v>
      </c>
      <c r="K66" s="122" t="n">
        <v>160</v>
      </c>
      <c r="L66" s="122" t="n">
        <v>153</v>
      </c>
      <c r="M66" s="123" t="n">
        <v>168</v>
      </c>
      <c r="N66" s="124" t="n">
        <v>1008</v>
      </c>
      <c r="O66" s="125" t="n">
        <v>181</v>
      </c>
      <c r="P66" s="126" t="n">
        <v>1949</v>
      </c>
      <c r="Q66" s="127"/>
      <c r="R66" s="128" t="n">
        <v>159</v>
      </c>
      <c r="S66" s="129" t="n">
        <v>1</v>
      </c>
      <c r="T66" s="213" t="n">
        <v>168</v>
      </c>
      <c r="U66" s="214"/>
      <c r="V66" s="139"/>
      <c r="W66" s="139"/>
      <c r="X66" s="139"/>
      <c r="Y66" s="139"/>
      <c r="Z66" s="139"/>
      <c r="AA66" s="139"/>
      <c r="AB66" s="139"/>
      <c r="AC66" s="212"/>
      <c r="AD66" s="139"/>
      <c r="AE66" s="186" t="n">
        <v>159</v>
      </c>
      <c r="AF66" s="139"/>
      <c r="AG66" s="140" t="n">
        <v>62</v>
      </c>
      <c r="AH66" s="141" t="n">
        <v>1</v>
      </c>
      <c r="AI66" s="142" t="n">
        <v>181</v>
      </c>
      <c r="AJ66" s="143" t="n">
        <v>10</v>
      </c>
      <c r="AK66" s="144"/>
      <c r="AL66" s="141"/>
      <c r="AM66" s="81"/>
      <c r="AN66" s="81"/>
    </row>
    <row r="67" customFormat="false" ht="15.6" hidden="false" customHeight="false" outlineLevel="0" collapsed="false">
      <c r="A67" s="114" t="n">
        <v>63</v>
      </c>
      <c r="B67" s="147" t="s">
        <v>104</v>
      </c>
      <c r="C67" s="148" t="s">
        <v>38</v>
      </c>
      <c r="D67" s="117" t="n">
        <v>8</v>
      </c>
      <c r="E67" s="118" t="n">
        <v>5</v>
      </c>
      <c r="F67" s="119" t="n">
        <v>1</v>
      </c>
      <c r="G67" s="117" t="n">
        <v>10</v>
      </c>
      <c r="H67" s="120" t="n">
        <v>144</v>
      </c>
      <c r="I67" s="121" t="n">
        <v>193</v>
      </c>
      <c r="J67" s="121" t="n">
        <v>144</v>
      </c>
      <c r="K67" s="122" t="n">
        <v>130</v>
      </c>
      <c r="L67" s="122" t="n">
        <v>133</v>
      </c>
      <c r="M67" s="123" t="n">
        <v>155</v>
      </c>
      <c r="N67" s="124" t="n">
        <v>1007</v>
      </c>
      <c r="O67" s="125" t="n">
        <v>193</v>
      </c>
      <c r="P67" s="126" t="n">
        <v>1948</v>
      </c>
      <c r="Q67" s="127"/>
      <c r="R67" s="128" t="n">
        <v>149.833333333333</v>
      </c>
      <c r="S67" s="129" t="n">
        <v>1</v>
      </c>
      <c r="T67" s="213" t="n">
        <v>155</v>
      </c>
      <c r="U67" s="214"/>
      <c r="V67" s="139"/>
      <c r="W67" s="139"/>
      <c r="X67" s="139"/>
      <c r="Y67" s="139"/>
      <c r="Z67" s="139"/>
      <c r="AA67" s="139"/>
      <c r="AB67" s="139"/>
      <c r="AC67" s="212"/>
      <c r="AD67" s="139"/>
      <c r="AE67" s="186" t="n">
        <v>149.833333333333</v>
      </c>
      <c r="AF67" s="139"/>
      <c r="AG67" s="140" t="n">
        <v>63</v>
      </c>
      <c r="AH67" s="141" t="n">
        <v>1</v>
      </c>
      <c r="AI67" s="142" t="n">
        <v>193</v>
      </c>
      <c r="AJ67" s="143" t="n">
        <v>0</v>
      </c>
      <c r="AK67" s="144"/>
      <c r="AL67" s="141"/>
      <c r="AM67" s="81"/>
      <c r="AN67" s="81"/>
    </row>
    <row r="68" customFormat="false" ht="15.6" hidden="false" customHeight="false" outlineLevel="0" collapsed="false">
      <c r="A68" s="114" t="n">
        <v>64</v>
      </c>
      <c r="B68" s="147" t="s">
        <v>105</v>
      </c>
      <c r="C68" s="148" t="s">
        <v>38</v>
      </c>
      <c r="D68" s="117" t="n">
        <v>0</v>
      </c>
      <c r="E68" s="118" t="n">
        <v>11</v>
      </c>
      <c r="F68" s="119" t="n">
        <v>0</v>
      </c>
      <c r="G68" s="117" t="n">
        <v>8</v>
      </c>
      <c r="H68" s="120" t="n">
        <v>164</v>
      </c>
      <c r="I68" s="121" t="n">
        <v>178</v>
      </c>
      <c r="J68" s="121" t="n">
        <v>158</v>
      </c>
      <c r="K68" s="122" t="n">
        <v>168</v>
      </c>
      <c r="L68" s="122" t="n">
        <v>169</v>
      </c>
      <c r="M68" s="123" t="n">
        <v>121</v>
      </c>
      <c r="N68" s="124" t="n">
        <v>1006</v>
      </c>
      <c r="O68" s="125" t="n">
        <v>178</v>
      </c>
      <c r="P68" s="126" t="n">
        <v>1950</v>
      </c>
      <c r="Q68" s="127"/>
      <c r="R68" s="128" t="n">
        <v>159.666666666667</v>
      </c>
      <c r="S68" s="129" t="n">
        <v>1</v>
      </c>
      <c r="T68" s="213" t="n">
        <v>169</v>
      </c>
      <c r="U68" s="214"/>
      <c r="V68" s="139"/>
      <c r="W68" s="139"/>
      <c r="X68" s="139"/>
      <c r="Y68" s="139"/>
      <c r="Z68" s="139"/>
      <c r="AA68" s="139"/>
      <c r="AB68" s="139"/>
      <c r="AC68" s="212"/>
      <c r="AD68" s="139"/>
      <c r="AE68" s="186" t="n">
        <v>159.666666666667</v>
      </c>
      <c r="AF68" s="139"/>
      <c r="AG68" s="140" t="n">
        <v>64</v>
      </c>
      <c r="AH68" s="141" t="n">
        <v>1</v>
      </c>
      <c r="AI68" s="142" t="n">
        <v>178</v>
      </c>
      <c r="AJ68" s="143" t="n">
        <v>13</v>
      </c>
      <c r="AK68" s="144"/>
      <c r="AL68" s="141"/>
      <c r="AM68" s="81"/>
      <c r="AN68" s="81"/>
    </row>
    <row r="69" customFormat="false" ht="15.6" hidden="false" customHeight="false" outlineLevel="0" collapsed="false">
      <c r="A69" s="114" t="n">
        <v>65</v>
      </c>
      <c r="B69" s="147" t="s">
        <v>106</v>
      </c>
      <c r="C69" s="148" t="s">
        <v>38</v>
      </c>
      <c r="D69" s="117" t="n">
        <v>0</v>
      </c>
      <c r="E69" s="118" t="n">
        <v>8</v>
      </c>
      <c r="F69" s="119" t="n">
        <v>0</v>
      </c>
      <c r="G69" s="117" t="n">
        <v>1</v>
      </c>
      <c r="H69" s="120" t="n">
        <v>198</v>
      </c>
      <c r="I69" s="121" t="n">
        <v>149</v>
      </c>
      <c r="J69" s="121" t="n">
        <v>185</v>
      </c>
      <c r="K69" s="122" t="n">
        <v>163</v>
      </c>
      <c r="L69" s="122" t="n">
        <v>167</v>
      </c>
      <c r="M69" s="123" t="n">
        <v>132</v>
      </c>
      <c r="N69" s="124" t="n">
        <v>1000</v>
      </c>
      <c r="O69" s="125" t="n">
        <v>198</v>
      </c>
      <c r="P69" s="126" t="n">
        <v>1957</v>
      </c>
      <c r="Q69" s="127"/>
      <c r="R69" s="128" t="n">
        <v>165.666666666667</v>
      </c>
      <c r="S69" s="129" t="n">
        <v>2</v>
      </c>
      <c r="T69" s="213" t="n">
        <v>185</v>
      </c>
      <c r="U69" s="214"/>
      <c r="V69" s="139"/>
      <c r="W69" s="139"/>
      <c r="X69" s="139"/>
      <c r="Y69" s="139"/>
      <c r="Z69" s="139"/>
      <c r="AA69" s="139"/>
      <c r="AB69" s="139"/>
      <c r="AC69" s="212"/>
      <c r="AD69" s="139"/>
      <c r="AE69" s="186" t="n">
        <v>165.666666666667</v>
      </c>
      <c r="AF69" s="139"/>
      <c r="AG69" s="140" t="n">
        <v>65</v>
      </c>
      <c r="AH69" s="141" t="n">
        <v>1</v>
      </c>
      <c r="AI69" s="142" t="n">
        <v>198</v>
      </c>
      <c r="AJ69" s="143" t="n">
        <v>10</v>
      </c>
      <c r="AK69" s="144"/>
      <c r="AL69" s="141"/>
      <c r="AM69" s="81"/>
      <c r="AN69" s="81"/>
    </row>
    <row r="70" customFormat="false" ht="15.6" hidden="false" customHeight="false" outlineLevel="0" collapsed="false">
      <c r="A70" s="114" t="n">
        <v>66</v>
      </c>
      <c r="B70" s="147" t="s">
        <v>107</v>
      </c>
      <c r="C70" s="148" t="s">
        <v>38</v>
      </c>
      <c r="D70" s="117" t="n">
        <v>0</v>
      </c>
      <c r="E70" s="118" t="n">
        <v>15</v>
      </c>
      <c r="F70" s="119" t="n">
        <v>0</v>
      </c>
      <c r="G70" s="117" t="n">
        <v>17</v>
      </c>
      <c r="H70" s="120" t="n">
        <v>198</v>
      </c>
      <c r="I70" s="121" t="n">
        <v>137</v>
      </c>
      <c r="J70" s="121" t="n">
        <v>126</v>
      </c>
      <c r="K70" s="122" t="n">
        <v>155</v>
      </c>
      <c r="L70" s="122" t="n">
        <v>140</v>
      </c>
      <c r="M70" s="123" t="n">
        <v>139</v>
      </c>
      <c r="N70" s="124" t="n">
        <v>997</v>
      </c>
      <c r="O70" s="125" t="n">
        <v>198</v>
      </c>
      <c r="P70" s="126" t="n">
        <v>1941</v>
      </c>
      <c r="Q70" s="127"/>
      <c r="R70" s="128" t="n">
        <v>149.166666666667</v>
      </c>
      <c r="S70" s="129" t="n">
        <v>2</v>
      </c>
      <c r="T70" s="213" t="n">
        <v>155</v>
      </c>
      <c r="U70" s="214"/>
      <c r="V70" s="139"/>
      <c r="W70" s="139"/>
      <c r="X70" s="139"/>
      <c r="Y70" s="139"/>
      <c r="Z70" s="139"/>
      <c r="AA70" s="139"/>
      <c r="AB70" s="139"/>
      <c r="AC70" s="212"/>
      <c r="AD70" s="139"/>
      <c r="AE70" s="186" t="n">
        <v>149.166666666667</v>
      </c>
      <c r="AF70" s="139"/>
      <c r="AG70" s="140" t="n">
        <v>66</v>
      </c>
      <c r="AH70" s="141" t="n">
        <v>1</v>
      </c>
      <c r="AI70" s="142" t="n">
        <v>198</v>
      </c>
      <c r="AJ70" s="143" t="n">
        <v>0</v>
      </c>
      <c r="AK70" s="144"/>
      <c r="AL70" s="141"/>
      <c r="AM70" s="81"/>
      <c r="AN70" s="81"/>
    </row>
    <row r="71" customFormat="false" ht="15.6" hidden="false" customHeight="false" outlineLevel="0" collapsed="false">
      <c r="A71" s="114" t="n">
        <v>67</v>
      </c>
      <c r="B71" s="146" t="s">
        <v>108</v>
      </c>
      <c r="C71" s="116" t="s">
        <v>46</v>
      </c>
      <c r="D71" s="117" t="n">
        <v>0</v>
      </c>
      <c r="E71" s="118" t="n">
        <v>17</v>
      </c>
      <c r="F71" s="119" t="n">
        <v>0</v>
      </c>
      <c r="G71" s="117" t="n">
        <v>1</v>
      </c>
      <c r="H71" s="120" t="n">
        <v>173</v>
      </c>
      <c r="I71" s="121" t="n">
        <v>171</v>
      </c>
      <c r="J71" s="121" t="n">
        <v>201</v>
      </c>
      <c r="K71" s="122" t="n">
        <v>127</v>
      </c>
      <c r="L71" s="122" t="n">
        <v>148</v>
      </c>
      <c r="M71" s="123" t="n">
        <v>170</v>
      </c>
      <c r="N71" s="124" t="n">
        <v>996</v>
      </c>
      <c r="O71" s="125" t="n">
        <v>201</v>
      </c>
      <c r="P71" s="126" t="n">
        <v>1957</v>
      </c>
      <c r="Q71" s="127"/>
      <c r="R71" s="128" t="n">
        <v>165</v>
      </c>
      <c r="S71" s="129" t="n">
        <v>3</v>
      </c>
      <c r="T71" s="213" t="n">
        <v>173</v>
      </c>
      <c r="U71" s="214"/>
      <c r="V71" s="139"/>
      <c r="W71" s="139"/>
      <c r="X71" s="139"/>
      <c r="Y71" s="139"/>
      <c r="Z71" s="139"/>
      <c r="AA71" s="139"/>
      <c r="AB71" s="139"/>
      <c r="AC71" s="212"/>
      <c r="AD71" s="139"/>
      <c r="AE71" s="186" t="n">
        <v>165</v>
      </c>
      <c r="AF71" s="139"/>
      <c r="AG71" s="140" t="n">
        <v>67</v>
      </c>
      <c r="AH71" s="141" t="n">
        <v>1</v>
      </c>
      <c r="AI71" s="142" t="n">
        <v>201</v>
      </c>
      <c r="AJ71" s="143" t="n">
        <v>5</v>
      </c>
      <c r="AK71" s="144"/>
      <c r="AL71" s="141"/>
      <c r="AM71" s="81"/>
      <c r="AN71" s="81"/>
    </row>
    <row r="72" customFormat="false" ht="15.6" hidden="false" customHeight="false" outlineLevel="0" collapsed="false">
      <c r="A72" s="114" t="n">
        <v>68</v>
      </c>
      <c r="B72" s="147" t="s">
        <v>109</v>
      </c>
      <c r="C72" s="148" t="s">
        <v>35</v>
      </c>
      <c r="D72" s="117" t="n">
        <v>8</v>
      </c>
      <c r="E72" s="118" t="n">
        <v>1</v>
      </c>
      <c r="F72" s="119" t="n">
        <v>1</v>
      </c>
      <c r="G72" s="117" t="n">
        <v>4</v>
      </c>
      <c r="H72" s="120" t="n">
        <v>179</v>
      </c>
      <c r="I72" s="121" t="n">
        <v>101</v>
      </c>
      <c r="J72" s="121" t="n">
        <v>147</v>
      </c>
      <c r="K72" s="122" t="n">
        <v>156</v>
      </c>
      <c r="L72" s="122" t="n">
        <v>158</v>
      </c>
      <c r="M72" s="123" t="n">
        <v>182</v>
      </c>
      <c r="N72" s="124" t="n">
        <v>995</v>
      </c>
      <c r="O72" s="125" t="n">
        <v>182</v>
      </c>
      <c r="P72" s="126" t="n">
        <v>1954</v>
      </c>
      <c r="Q72" s="127"/>
      <c r="R72" s="128" t="n">
        <v>153.833333333333</v>
      </c>
      <c r="S72" s="129" t="n">
        <v>3</v>
      </c>
      <c r="T72" s="213" t="n">
        <v>179</v>
      </c>
      <c r="U72" s="214"/>
      <c r="V72" s="139"/>
      <c r="W72" s="139"/>
      <c r="X72" s="139"/>
      <c r="Y72" s="139"/>
      <c r="Z72" s="139"/>
      <c r="AA72" s="139"/>
      <c r="AB72" s="139"/>
      <c r="AC72" s="212"/>
      <c r="AD72" s="139"/>
      <c r="AE72" s="186" t="n">
        <v>153.833333333333</v>
      </c>
      <c r="AF72" s="139"/>
      <c r="AG72" s="140" t="n">
        <v>68</v>
      </c>
      <c r="AH72" s="141" t="n">
        <v>1</v>
      </c>
      <c r="AI72" s="142" t="n">
        <v>182</v>
      </c>
      <c r="AJ72" s="143" t="n">
        <v>16</v>
      </c>
      <c r="AK72" s="144"/>
      <c r="AL72" s="141"/>
      <c r="AM72" s="81"/>
      <c r="AN72" s="81"/>
    </row>
    <row r="73" customFormat="false" ht="15.6" hidden="false" customHeight="false" outlineLevel="0" collapsed="false">
      <c r="A73" s="114" t="n">
        <v>69</v>
      </c>
      <c r="B73" s="147" t="s">
        <v>110</v>
      </c>
      <c r="C73" s="148" t="s">
        <v>38</v>
      </c>
      <c r="D73" s="117" t="n">
        <v>8</v>
      </c>
      <c r="E73" s="118" t="n">
        <v>3</v>
      </c>
      <c r="F73" s="119" t="n">
        <v>1</v>
      </c>
      <c r="G73" s="117" t="n">
        <v>3</v>
      </c>
      <c r="H73" s="120" t="n">
        <v>117</v>
      </c>
      <c r="I73" s="121" t="n">
        <v>184</v>
      </c>
      <c r="J73" s="121" t="n">
        <v>164</v>
      </c>
      <c r="K73" s="122" t="n">
        <v>126</v>
      </c>
      <c r="L73" s="122" t="n">
        <v>167</v>
      </c>
      <c r="M73" s="123" t="n">
        <v>169</v>
      </c>
      <c r="N73" s="124" t="n">
        <v>993</v>
      </c>
      <c r="O73" s="125" t="n">
        <v>184</v>
      </c>
      <c r="P73" s="126" t="n">
        <v>1955</v>
      </c>
      <c r="Q73" s="127"/>
      <c r="R73" s="128" t="n">
        <v>154.5</v>
      </c>
      <c r="S73" s="129" t="n">
        <v>2</v>
      </c>
      <c r="T73" s="213" t="n">
        <v>169</v>
      </c>
      <c r="U73" s="214"/>
      <c r="V73" s="139"/>
      <c r="W73" s="139"/>
      <c r="X73" s="139"/>
      <c r="Y73" s="139"/>
      <c r="Z73" s="139"/>
      <c r="AA73" s="139"/>
      <c r="AB73" s="139"/>
      <c r="AC73" s="212"/>
      <c r="AD73" s="139"/>
      <c r="AE73" s="186" t="n">
        <v>154.5</v>
      </c>
      <c r="AF73" s="139"/>
      <c r="AG73" s="140" t="n">
        <v>69</v>
      </c>
      <c r="AH73" s="141" t="n">
        <v>1</v>
      </c>
      <c r="AI73" s="142" t="n">
        <v>184</v>
      </c>
      <c r="AJ73" s="143" t="n">
        <v>0</v>
      </c>
      <c r="AK73" s="144"/>
      <c r="AL73" s="141"/>
      <c r="AM73" s="81"/>
      <c r="AN73" s="81"/>
    </row>
    <row r="74" customFormat="false" ht="15.6" hidden="false" customHeight="false" outlineLevel="0" collapsed="false">
      <c r="A74" s="114" t="n">
        <v>70</v>
      </c>
      <c r="B74" s="146" t="s">
        <v>111</v>
      </c>
      <c r="C74" s="116" t="s">
        <v>46</v>
      </c>
      <c r="D74" s="117" t="n">
        <v>0</v>
      </c>
      <c r="E74" s="118" t="n">
        <v>13</v>
      </c>
      <c r="F74" s="119" t="n">
        <v>0</v>
      </c>
      <c r="G74" s="117" t="n">
        <v>0</v>
      </c>
      <c r="H74" s="120" t="n">
        <v>150</v>
      </c>
      <c r="I74" s="121" t="n">
        <v>157</v>
      </c>
      <c r="J74" s="121" t="n">
        <v>143</v>
      </c>
      <c r="K74" s="122" t="n">
        <v>179</v>
      </c>
      <c r="L74" s="122" t="n">
        <v>224</v>
      </c>
      <c r="M74" s="123" t="n">
        <v>137</v>
      </c>
      <c r="N74" s="124" t="n">
        <v>990</v>
      </c>
      <c r="O74" s="125" t="n">
        <v>224</v>
      </c>
      <c r="P74" s="126" t="n">
        <v>1962</v>
      </c>
      <c r="Q74" s="127"/>
      <c r="R74" s="128" t="n">
        <v>165</v>
      </c>
      <c r="S74" s="129" t="n">
        <v>3</v>
      </c>
      <c r="T74" s="213" t="n">
        <v>179</v>
      </c>
      <c r="U74" s="214"/>
      <c r="V74" s="139"/>
      <c r="W74" s="139"/>
      <c r="X74" s="139"/>
      <c r="Y74" s="139"/>
      <c r="Z74" s="139"/>
      <c r="AA74" s="139"/>
      <c r="AB74" s="139"/>
      <c r="AC74" s="212"/>
      <c r="AD74" s="139"/>
      <c r="AE74" s="186" t="n">
        <v>165</v>
      </c>
      <c r="AF74" s="139"/>
      <c r="AG74" s="140" t="n">
        <v>70</v>
      </c>
      <c r="AH74" s="141" t="n">
        <v>1</v>
      </c>
      <c r="AI74" s="142" t="n">
        <v>224</v>
      </c>
      <c r="AJ74" s="143" t="n">
        <v>5</v>
      </c>
      <c r="AK74" s="144"/>
      <c r="AL74" s="141"/>
      <c r="AM74" s="81"/>
      <c r="AN74" s="81"/>
    </row>
    <row r="75" customFormat="false" ht="15.6" hidden="false" customHeight="false" outlineLevel="0" collapsed="false">
      <c r="A75" s="114" t="n">
        <v>71</v>
      </c>
      <c r="B75" s="146" t="s">
        <v>112</v>
      </c>
      <c r="C75" s="116" t="s">
        <v>35</v>
      </c>
      <c r="D75" s="117" t="n">
        <v>0</v>
      </c>
      <c r="E75" s="118" t="n">
        <v>2</v>
      </c>
      <c r="F75" s="119" t="n">
        <v>0</v>
      </c>
      <c r="G75" s="117" t="n">
        <v>5</v>
      </c>
      <c r="H75" s="120" t="n">
        <v>130</v>
      </c>
      <c r="I75" s="121" t="n">
        <v>166</v>
      </c>
      <c r="J75" s="121" t="n">
        <v>150</v>
      </c>
      <c r="K75" s="122" t="n">
        <v>134</v>
      </c>
      <c r="L75" s="122" t="n">
        <v>179</v>
      </c>
      <c r="M75" s="123" t="n">
        <v>192</v>
      </c>
      <c r="N75" s="124" t="n">
        <v>981</v>
      </c>
      <c r="O75" s="125" t="n">
        <v>192</v>
      </c>
      <c r="P75" s="126" t="n">
        <v>1953</v>
      </c>
      <c r="Q75" s="127"/>
      <c r="R75" s="128" t="n">
        <v>158.5</v>
      </c>
      <c r="S75" s="129" t="n">
        <v>3</v>
      </c>
      <c r="T75" s="213" t="n">
        <v>179</v>
      </c>
      <c r="U75" s="214"/>
      <c r="V75" s="139"/>
      <c r="W75" s="139"/>
      <c r="X75" s="139"/>
      <c r="Y75" s="139"/>
      <c r="Z75" s="139"/>
      <c r="AA75" s="139"/>
      <c r="AB75" s="139"/>
      <c r="AC75" s="212"/>
      <c r="AD75" s="139"/>
      <c r="AE75" s="186" t="n">
        <v>158.5</v>
      </c>
      <c r="AF75" s="139"/>
      <c r="AG75" s="140" t="n">
        <v>71</v>
      </c>
      <c r="AH75" s="141" t="n">
        <v>1</v>
      </c>
      <c r="AI75" s="142" t="n">
        <v>192</v>
      </c>
      <c r="AJ75" s="143"/>
      <c r="AK75" s="144"/>
      <c r="AL75" s="141"/>
      <c r="AM75" s="81"/>
      <c r="AN75" s="81"/>
    </row>
    <row r="76" customFormat="false" ht="15.6" hidden="false" customHeight="false" outlineLevel="0" collapsed="false">
      <c r="A76" s="114" t="n">
        <v>72</v>
      </c>
      <c r="B76" s="147" t="s">
        <v>113</v>
      </c>
      <c r="C76" s="148" t="s">
        <v>46</v>
      </c>
      <c r="D76" s="117" t="n">
        <v>8</v>
      </c>
      <c r="E76" s="118" t="n">
        <v>11</v>
      </c>
      <c r="F76" s="119" t="n">
        <v>1</v>
      </c>
      <c r="G76" s="117" t="n">
        <v>0</v>
      </c>
      <c r="H76" s="120" t="n">
        <v>149</v>
      </c>
      <c r="I76" s="121" t="n">
        <v>164</v>
      </c>
      <c r="J76" s="121" t="n">
        <v>138</v>
      </c>
      <c r="K76" s="122" t="n">
        <v>123</v>
      </c>
      <c r="L76" s="122" t="n">
        <v>153</v>
      </c>
      <c r="M76" s="123" t="n">
        <v>186</v>
      </c>
      <c r="N76" s="124" t="n">
        <v>961</v>
      </c>
      <c r="O76" s="125" t="n">
        <v>186</v>
      </c>
      <c r="P76" s="126" t="n">
        <v>1963</v>
      </c>
      <c r="Q76" s="127"/>
      <c r="R76" s="128" t="n">
        <v>152.166666666667</v>
      </c>
      <c r="S76" s="129" t="n">
        <v>3</v>
      </c>
      <c r="T76" s="213" t="n">
        <v>164</v>
      </c>
      <c r="U76" s="214"/>
      <c r="V76" s="139"/>
      <c r="W76" s="139"/>
      <c r="X76" s="139"/>
      <c r="Y76" s="139"/>
      <c r="Z76" s="139"/>
      <c r="AA76" s="139"/>
      <c r="AB76" s="139"/>
      <c r="AC76" s="212"/>
      <c r="AD76" s="139"/>
      <c r="AE76" s="186" t="n">
        <v>152.166666666667</v>
      </c>
      <c r="AF76" s="139"/>
      <c r="AG76" s="140" t="n">
        <v>72</v>
      </c>
      <c r="AH76" s="141" t="n">
        <v>1</v>
      </c>
      <c r="AI76" s="142" t="n">
        <v>186</v>
      </c>
      <c r="AJ76" s="143" t="n">
        <v>0</v>
      </c>
      <c r="AK76" s="144"/>
      <c r="AL76" s="141"/>
      <c r="AM76" s="81"/>
      <c r="AN76" s="81"/>
    </row>
    <row r="77" customFormat="false" ht="15.6" hidden="false" customHeight="false" outlineLevel="0" collapsed="false">
      <c r="A77" s="114" t="n">
        <v>73</v>
      </c>
      <c r="B77" s="147" t="s">
        <v>114</v>
      </c>
      <c r="C77" s="148" t="s">
        <v>38</v>
      </c>
      <c r="D77" s="117" t="n">
        <v>8</v>
      </c>
      <c r="E77" s="118" t="n">
        <v>13</v>
      </c>
      <c r="F77" s="119" t="n">
        <v>1</v>
      </c>
      <c r="G77" s="117" t="n">
        <v>0</v>
      </c>
      <c r="H77" s="120" t="n">
        <v>155</v>
      </c>
      <c r="I77" s="121" t="n">
        <v>127</v>
      </c>
      <c r="J77" s="121" t="n">
        <v>125</v>
      </c>
      <c r="K77" s="122" t="n">
        <v>140</v>
      </c>
      <c r="L77" s="122" t="n">
        <v>189</v>
      </c>
      <c r="M77" s="123" t="n">
        <v>118</v>
      </c>
      <c r="N77" s="124" t="n">
        <v>902</v>
      </c>
      <c r="O77" s="125" t="n">
        <v>189</v>
      </c>
      <c r="P77" s="126" t="n">
        <v>1958</v>
      </c>
      <c r="Q77" s="127"/>
      <c r="R77" s="128" t="n">
        <v>142.333333333333</v>
      </c>
      <c r="S77" s="129" t="n">
        <v>1</v>
      </c>
      <c r="T77" s="213" t="n">
        <v>155</v>
      </c>
      <c r="U77" s="214"/>
      <c r="V77" s="139"/>
      <c r="W77" s="139"/>
      <c r="X77" s="139"/>
      <c r="Y77" s="139"/>
      <c r="Z77" s="139"/>
      <c r="AA77" s="139"/>
      <c r="AB77" s="139"/>
      <c r="AC77" s="212"/>
      <c r="AD77" s="139"/>
      <c r="AE77" s="186" t="n">
        <v>142.333333333333</v>
      </c>
      <c r="AF77" s="139"/>
      <c r="AG77" s="140" t="n">
        <v>73</v>
      </c>
      <c r="AH77" s="141" t="n">
        <v>1</v>
      </c>
      <c r="AI77" s="142" t="n">
        <v>189</v>
      </c>
      <c r="AJ77" s="143" t="n">
        <v>0</v>
      </c>
      <c r="AK77" s="144"/>
      <c r="AL77" s="141"/>
      <c r="AM77" s="81"/>
      <c r="AN77" s="81"/>
    </row>
    <row r="78" customFormat="false" ht="15.6" hidden="false" customHeight="false" outlineLevel="0" collapsed="false">
      <c r="A78" s="114" t="n">
        <v>74</v>
      </c>
      <c r="B78" s="146" t="s">
        <v>115</v>
      </c>
      <c r="C78" s="116" t="s">
        <v>38</v>
      </c>
      <c r="D78" s="117" t="n">
        <v>8</v>
      </c>
      <c r="E78" s="118" t="n">
        <v>14</v>
      </c>
      <c r="F78" s="119" t="n">
        <v>1</v>
      </c>
      <c r="G78" s="117" t="n">
        <v>7</v>
      </c>
      <c r="H78" s="120" t="n">
        <v>119</v>
      </c>
      <c r="I78" s="121" t="n">
        <v>108</v>
      </c>
      <c r="J78" s="121" t="n">
        <v>138</v>
      </c>
      <c r="K78" s="122" t="n">
        <v>132</v>
      </c>
      <c r="L78" s="122" t="n">
        <v>112</v>
      </c>
      <c r="M78" s="123" t="n">
        <v>191</v>
      </c>
      <c r="N78" s="124" t="n">
        <v>890</v>
      </c>
      <c r="O78" s="125" t="n">
        <v>191</v>
      </c>
      <c r="P78" s="126" t="n">
        <v>1951</v>
      </c>
      <c r="Q78" s="127"/>
      <c r="R78" s="128" t="n">
        <v>133.333333333333</v>
      </c>
      <c r="S78" s="129" t="n">
        <v>1</v>
      </c>
      <c r="T78" s="213" t="n">
        <v>138</v>
      </c>
      <c r="U78" s="214"/>
      <c r="V78" s="139"/>
      <c r="W78" s="139"/>
      <c r="X78" s="139"/>
      <c r="Y78" s="139"/>
      <c r="Z78" s="139"/>
      <c r="AA78" s="139"/>
      <c r="AB78" s="139"/>
      <c r="AC78" s="212"/>
      <c r="AD78" s="139"/>
      <c r="AE78" s="186" t="n">
        <v>133.333333333333</v>
      </c>
      <c r="AF78" s="139"/>
      <c r="AG78" s="140" t="n">
        <v>74</v>
      </c>
      <c r="AH78" s="141" t="n">
        <v>1</v>
      </c>
      <c r="AI78" s="142" t="n">
        <v>191</v>
      </c>
      <c r="AJ78" s="143" t="n">
        <v>0</v>
      </c>
      <c r="AK78" s="144"/>
      <c r="AL78" s="141"/>
      <c r="AM78" s="81"/>
      <c r="AN78" s="81"/>
    </row>
    <row r="79" customFormat="false" ht="15.6" hidden="false" customHeight="false" outlineLevel="0" collapsed="false">
      <c r="A79" s="114" t="n">
        <v>75</v>
      </c>
      <c r="B79" s="147" t="s">
        <v>116</v>
      </c>
      <c r="C79" s="148" t="s">
        <v>38</v>
      </c>
      <c r="D79" s="117" t="n">
        <v>8</v>
      </c>
      <c r="E79" s="118" t="n">
        <v>18</v>
      </c>
      <c r="F79" s="119" t="n">
        <v>1</v>
      </c>
      <c r="G79" s="117" t="n">
        <v>0</v>
      </c>
      <c r="H79" s="120" t="n">
        <v>123</v>
      </c>
      <c r="I79" s="121" t="n">
        <v>123</v>
      </c>
      <c r="J79" s="121" t="n">
        <v>104</v>
      </c>
      <c r="K79" s="122" t="n">
        <v>96</v>
      </c>
      <c r="L79" s="122" t="n">
        <v>128</v>
      </c>
      <c r="M79" s="123" t="n">
        <v>143</v>
      </c>
      <c r="N79" s="124" t="n">
        <v>765</v>
      </c>
      <c r="O79" s="125" t="n">
        <v>143</v>
      </c>
      <c r="P79" s="126" t="n">
        <v>1964</v>
      </c>
      <c r="Q79" s="127"/>
      <c r="R79" s="128" t="n">
        <v>119.5</v>
      </c>
      <c r="S79" s="129" t="n">
        <v>2</v>
      </c>
      <c r="T79" s="213" t="n">
        <v>128</v>
      </c>
      <c r="U79" s="214"/>
      <c r="V79" s="139"/>
      <c r="W79" s="139"/>
      <c r="X79" s="139"/>
      <c r="Y79" s="139"/>
      <c r="Z79" s="139"/>
      <c r="AA79" s="139"/>
      <c r="AB79" s="139"/>
      <c r="AC79" s="212"/>
      <c r="AD79" s="139"/>
      <c r="AE79" s="186" t="n">
        <v>119.5</v>
      </c>
      <c r="AF79" s="139"/>
      <c r="AG79" s="140" t="n">
        <v>75</v>
      </c>
      <c r="AH79" s="141" t="n">
        <v>1</v>
      </c>
      <c r="AI79" s="142" t="n">
        <v>143</v>
      </c>
      <c r="AJ79" s="143" t="n">
        <v>0</v>
      </c>
      <c r="AK79" s="144"/>
      <c r="AL79" s="141"/>
      <c r="AM79" s="81"/>
      <c r="AN79" s="81"/>
    </row>
    <row r="80" customFormat="false" ht="14.4" hidden="false" customHeight="false" outlineLevel="0" collapsed="false">
      <c r="AJ80" s="246"/>
      <c r="AK80" s="247"/>
      <c r="AL80" s="247"/>
      <c r="AM80" s="248"/>
      <c r="AN80" s="248"/>
    </row>
    <row r="81" customFormat="false" ht="14.4" hidden="false" customHeight="false" outlineLevel="0" collapsed="false">
      <c r="AJ81" s="246"/>
      <c r="AK81" s="247"/>
      <c r="AL81" s="247"/>
      <c r="AM81" s="248"/>
      <c r="AN81" s="248"/>
    </row>
    <row r="82" customFormat="false" ht="14.4" hidden="false" customHeight="false" outlineLevel="0" collapsed="false">
      <c r="AJ82" s="246"/>
      <c r="AK82" s="247"/>
      <c r="AL82" s="247"/>
      <c r="AM82" s="248"/>
      <c r="AN82" s="248"/>
    </row>
    <row r="83" customFormat="false" ht="14.4" hidden="false" customHeight="false" outlineLevel="0" collapsed="false">
      <c r="AJ83" s="246"/>
      <c r="AK83" s="247"/>
      <c r="AL83" s="247"/>
      <c r="AM83" s="248"/>
      <c r="AN83" s="248"/>
    </row>
    <row r="84" customFormat="false" ht="14.4" hidden="false" customHeight="false" outlineLevel="0" collapsed="false">
      <c r="AJ84" s="249"/>
    </row>
    <row r="85" customFormat="false" ht="14.4" hidden="false" customHeight="false" outlineLevel="0" collapsed="false">
      <c r="AJ85" s="249"/>
    </row>
    <row r="86" customFormat="false" ht="14.4" hidden="false" customHeight="false" outlineLevel="0" collapsed="false">
      <c r="AJ86" s="249"/>
    </row>
    <row r="87" customFormat="false" ht="14.4" hidden="false" customHeight="false" outlineLevel="0" collapsed="false">
      <c r="AJ87" s="249"/>
    </row>
    <row r="88" customFormat="false" ht="14.4" hidden="false" customHeight="false" outlineLevel="0" collapsed="false">
      <c r="AJ88" s="249"/>
    </row>
    <row r="89" customFormat="false" ht="14.4" hidden="false" customHeight="false" outlineLevel="0" collapsed="false">
      <c r="AJ89" s="249"/>
    </row>
    <row r="90" customFormat="false" ht="14.4" hidden="false" customHeight="false" outlineLevel="0" collapsed="false">
      <c r="AJ90" s="249"/>
    </row>
    <row r="91" customFormat="false" ht="14.4" hidden="false" customHeight="false" outlineLevel="0" collapsed="false">
      <c r="AJ91" s="249"/>
    </row>
    <row r="92" customFormat="false" ht="14.4" hidden="false" customHeight="false" outlineLevel="0" collapsed="false">
      <c r="AJ92" s="249"/>
    </row>
    <row r="93" customFormat="false" ht="14.4" hidden="false" customHeight="false" outlineLevel="0" collapsed="false">
      <c r="AJ93" s="249"/>
    </row>
    <row r="94" customFormat="false" ht="14.4" hidden="false" customHeight="false" outlineLevel="0" collapsed="false">
      <c r="AJ94" s="249"/>
    </row>
    <row r="95" customFormat="false" ht="14.4" hidden="false" customHeight="false" outlineLevel="0" collapsed="false">
      <c r="AJ95" s="249"/>
    </row>
    <row r="96" customFormat="false" ht="14.4" hidden="false" customHeight="false" outlineLevel="0" collapsed="false">
      <c r="AJ96" s="249"/>
    </row>
    <row r="97" customFormat="false" ht="14.4" hidden="false" customHeight="false" outlineLevel="0" collapsed="false">
      <c r="AJ97" s="249"/>
    </row>
    <row r="98" customFormat="false" ht="14.4" hidden="false" customHeight="false" outlineLevel="0" collapsed="false">
      <c r="AJ98" s="249"/>
    </row>
    <row r="99" customFormat="false" ht="14.4" hidden="false" customHeight="false" outlineLevel="0" collapsed="false">
      <c r="AJ99" s="249"/>
    </row>
    <row r="100" customFormat="false" ht="14.4" hidden="false" customHeight="false" outlineLevel="0" collapsed="false">
      <c r="AJ100" s="249"/>
    </row>
    <row r="101" customFormat="false" ht="14.4" hidden="false" customHeight="false" outlineLevel="0" collapsed="false">
      <c r="AJ101" s="249"/>
    </row>
    <row r="102" customFormat="false" ht="14.4" hidden="false" customHeight="false" outlineLevel="0" collapsed="false">
      <c r="AJ102" s="249"/>
    </row>
    <row r="103" customFormat="false" ht="14.4" hidden="false" customHeight="false" outlineLevel="0" collapsed="false">
      <c r="AJ103" s="249"/>
    </row>
    <row r="104" customFormat="false" ht="14.4" hidden="false" customHeight="false" outlineLevel="0" collapsed="false">
      <c r="AJ104" s="249"/>
    </row>
    <row r="105" customFormat="false" ht="14.4" hidden="false" customHeight="false" outlineLevel="0" collapsed="false">
      <c r="AJ105" s="249"/>
    </row>
    <row r="106" customFormat="false" ht="14.4" hidden="false" customHeight="false" outlineLevel="0" collapsed="false">
      <c r="AJ106" s="249"/>
    </row>
    <row r="107" customFormat="false" ht="14.4" hidden="false" customHeight="false" outlineLevel="0" collapsed="false">
      <c r="AJ107" s="249"/>
    </row>
    <row r="108" customFormat="false" ht="14.4" hidden="false" customHeight="false" outlineLevel="0" collapsed="false">
      <c r="AJ108" s="249"/>
    </row>
    <row r="109" customFormat="false" ht="14.4" hidden="false" customHeight="false" outlineLevel="0" collapsed="false">
      <c r="AJ109" s="249"/>
    </row>
    <row r="110" customFormat="false" ht="14.4" hidden="false" customHeight="false" outlineLevel="0" collapsed="false">
      <c r="AJ110" s="249"/>
    </row>
    <row r="111" customFormat="false" ht="14.4" hidden="false" customHeight="false" outlineLevel="0" collapsed="false">
      <c r="AJ111" s="249"/>
    </row>
    <row r="112" customFormat="false" ht="14.4" hidden="false" customHeight="false" outlineLevel="0" collapsed="false">
      <c r="AJ112" s="249"/>
    </row>
    <row r="113" customFormat="false" ht="14.4" hidden="false" customHeight="false" outlineLevel="0" collapsed="false">
      <c r="AJ113" s="249"/>
    </row>
    <row r="114" customFormat="false" ht="14.4" hidden="false" customHeight="false" outlineLevel="0" collapsed="false">
      <c r="AJ114" s="249"/>
    </row>
    <row r="115" customFormat="false" ht="14.4" hidden="false" customHeight="false" outlineLevel="0" collapsed="false">
      <c r="AJ115" s="249"/>
    </row>
    <row r="116" customFormat="false" ht="14.4" hidden="false" customHeight="false" outlineLevel="0" collapsed="false">
      <c r="AJ116" s="249"/>
    </row>
    <row r="117" customFormat="false" ht="14.4" hidden="false" customHeight="false" outlineLevel="0" collapsed="false">
      <c r="AJ117" s="249"/>
    </row>
    <row r="118" customFormat="false" ht="14.4" hidden="false" customHeight="false" outlineLevel="0" collapsed="false">
      <c r="AJ118" s="249"/>
    </row>
    <row r="119" customFormat="false" ht="14.4" hidden="false" customHeight="false" outlineLevel="0" collapsed="false">
      <c r="AJ119" s="249"/>
    </row>
    <row r="120" customFormat="false" ht="14.4" hidden="false" customHeight="false" outlineLevel="0" collapsed="false">
      <c r="AJ120" s="249"/>
    </row>
    <row r="121" customFormat="false" ht="14.4" hidden="false" customHeight="false" outlineLevel="0" collapsed="false">
      <c r="AJ121" s="249"/>
    </row>
    <row r="122" customFormat="false" ht="14.4" hidden="false" customHeight="false" outlineLevel="0" collapsed="false">
      <c r="AJ122" s="249"/>
    </row>
    <row r="123" customFormat="false" ht="14.4" hidden="false" customHeight="false" outlineLevel="0" collapsed="false">
      <c r="AJ123" s="249"/>
    </row>
    <row r="124" customFormat="false" ht="14.4" hidden="false" customHeight="false" outlineLevel="0" collapsed="false">
      <c r="AJ124" s="249"/>
    </row>
    <row r="125" customFormat="false" ht="14.4" hidden="false" customHeight="false" outlineLevel="0" collapsed="false">
      <c r="AJ125" s="249"/>
    </row>
    <row r="126" customFormat="false" ht="14.4" hidden="false" customHeight="false" outlineLevel="0" collapsed="false">
      <c r="AJ126" s="249"/>
    </row>
    <row r="127" customFormat="false" ht="14.4" hidden="false" customHeight="false" outlineLevel="0" collapsed="false">
      <c r="AJ127" s="249"/>
    </row>
    <row r="128" customFormat="false" ht="14.4" hidden="false" customHeight="false" outlineLevel="0" collapsed="false">
      <c r="AJ128" s="249"/>
    </row>
    <row r="129" customFormat="false" ht="14.4" hidden="false" customHeight="false" outlineLevel="0" collapsed="false">
      <c r="AJ129" s="249"/>
    </row>
    <row r="130" customFormat="false" ht="14.4" hidden="false" customHeight="false" outlineLevel="0" collapsed="false">
      <c r="AJ130" s="249"/>
    </row>
    <row r="131" customFormat="false" ht="14.4" hidden="false" customHeight="false" outlineLevel="0" collapsed="false">
      <c r="AJ131" s="249"/>
    </row>
    <row r="132" customFormat="false" ht="14.4" hidden="false" customHeight="false" outlineLevel="0" collapsed="false">
      <c r="AJ132" s="249"/>
    </row>
    <row r="133" customFormat="false" ht="14.4" hidden="false" customHeight="false" outlineLevel="0" collapsed="false">
      <c r="AJ133" s="249"/>
    </row>
    <row r="134" customFormat="false" ht="14.4" hidden="false" customHeight="false" outlineLevel="0" collapsed="false">
      <c r="AJ134" s="249"/>
    </row>
    <row r="135" customFormat="false" ht="14.4" hidden="false" customHeight="false" outlineLevel="0" collapsed="false">
      <c r="AJ135" s="249"/>
    </row>
    <row r="136" customFormat="false" ht="14.4" hidden="false" customHeight="false" outlineLevel="0" collapsed="false">
      <c r="AJ136" s="249"/>
    </row>
    <row r="137" customFormat="false" ht="14.4" hidden="false" customHeight="false" outlineLevel="0" collapsed="false">
      <c r="AJ137" s="249"/>
    </row>
    <row r="138" customFormat="false" ht="14.4" hidden="false" customHeight="false" outlineLevel="0" collapsed="false">
      <c r="AJ138" s="249"/>
    </row>
    <row r="139" customFormat="false" ht="14.4" hidden="false" customHeight="false" outlineLevel="0" collapsed="false">
      <c r="AJ139" s="249"/>
    </row>
    <row r="140" customFormat="false" ht="14.4" hidden="false" customHeight="false" outlineLevel="0" collapsed="false">
      <c r="AJ140" s="249"/>
    </row>
    <row r="141" customFormat="false" ht="14.4" hidden="false" customHeight="false" outlineLevel="0" collapsed="false">
      <c r="AJ141" s="249"/>
    </row>
    <row r="142" customFormat="false" ht="14.4" hidden="false" customHeight="false" outlineLevel="0" collapsed="false">
      <c r="AJ142" s="249"/>
    </row>
    <row r="143" customFormat="false" ht="14.4" hidden="false" customHeight="false" outlineLevel="0" collapsed="false">
      <c r="AJ143" s="249"/>
    </row>
    <row r="144" customFormat="false" ht="14.4" hidden="false" customHeight="false" outlineLevel="0" collapsed="false">
      <c r="AJ144" s="249"/>
    </row>
    <row r="145" customFormat="false" ht="14.4" hidden="false" customHeight="false" outlineLevel="0" collapsed="false">
      <c r="AJ145" s="249"/>
    </row>
    <row r="146" customFormat="false" ht="14.4" hidden="false" customHeight="false" outlineLevel="0" collapsed="false">
      <c r="AJ146" s="249"/>
    </row>
    <row r="147" customFormat="false" ht="14.4" hidden="false" customHeight="false" outlineLevel="0" collapsed="false">
      <c r="AJ147" s="249"/>
    </row>
    <row r="148" customFormat="false" ht="14.4" hidden="false" customHeight="false" outlineLevel="0" collapsed="false">
      <c r="AJ148" s="249"/>
    </row>
    <row r="149" customFormat="false" ht="14.4" hidden="false" customHeight="false" outlineLevel="0" collapsed="false">
      <c r="AJ149" s="249"/>
    </row>
    <row r="150" customFormat="false" ht="14.4" hidden="false" customHeight="false" outlineLevel="0" collapsed="false">
      <c r="AJ150" s="249"/>
    </row>
    <row r="151" customFormat="false" ht="14.4" hidden="false" customHeight="false" outlineLevel="0" collapsed="false">
      <c r="AJ151" s="249"/>
    </row>
    <row r="152" customFormat="false" ht="14.4" hidden="false" customHeight="false" outlineLevel="0" collapsed="false">
      <c r="AJ152" s="249"/>
    </row>
    <row r="153" customFormat="false" ht="14.4" hidden="false" customHeight="false" outlineLevel="0" collapsed="false">
      <c r="AJ153" s="249"/>
    </row>
    <row r="154" customFormat="false" ht="14.4" hidden="false" customHeight="false" outlineLevel="0" collapsed="false">
      <c r="AJ154" s="249"/>
    </row>
    <row r="155" customFormat="false" ht="14.4" hidden="false" customHeight="false" outlineLevel="0" collapsed="false">
      <c r="AJ155" s="249"/>
    </row>
    <row r="156" customFormat="false" ht="14.4" hidden="false" customHeight="false" outlineLevel="0" collapsed="false">
      <c r="AJ156" s="249"/>
    </row>
    <row r="157" customFormat="false" ht="14.4" hidden="false" customHeight="false" outlineLevel="0" collapsed="false">
      <c r="AJ157" s="249"/>
    </row>
    <row r="158" customFormat="false" ht="14.4" hidden="false" customHeight="false" outlineLevel="0" collapsed="false">
      <c r="AJ158" s="249"/>
    </row>
    <row r="159" customFormat="false" ht="14.4" hidden="false" customHeight="false" outlineLevel="0" collapsed="false">
      <c r="AJ159" s="249"/>
    </row>
    <row r="160" customFormat="false" ht="14.4" hidden="false" customHeight="false" outlineLevel="0" collapsed="false">
      <c r="AJ160" s="249"/>
    </row>
    <row r="161" customFormat="false" ht="14.4" hidden="false" customHeight="false" outlineLevel="0" collapsed="false">
      <c r="AJ161" s="249"/>
    </row>
    <row r="162" customFormat="false" ht="14.4" hidden="false" customHeight="false" outlineLevel="0" collapsed="false">
      <c r="AJ162" s="249"/>
    </row>
    <row r="163" customFormat="false" ht="14.4" hidden="false" customHeight="false" outlineLevel="0" collapsed="false">
      <c r="AJ163" s="249"/>
    </row>
    <row r="164" customFormat="false" ht="14.4" hidden="false" customHeight="false" outlineLevel="0" collapsed="false">
      <c r="AJ164" s="249"/>
    </row>
    <row r="165" customFormat="false" ht="14.4" hidden="false" customHeight="false" outlineLevel="0" collapsed="false">
      <c r="AJ165" s="249"/>
    </row>
    <row r="166" customFormat="false" ht="14.4" hidden="false" customHeight="false" outlineLevel="0" collapsed="false">
      <c r="AJ166" s="249"/>
    </row>
    <row r="167" customFormat="false" ht="14.4" hidden="false" customHeight="false" outlineLevel="0" collapsed="false">
      <c r="AJ167" s="249"/>
    </row>
    <row r="168" customFormat="false" ht="14.4" hidden="false" customHeight="false" outlineLevel="0" collapsed="false">
      <c r="AJ168" s="249"/>
    </row>
    <row r="169" customFormat="false" ht="14.4" hidden="false" customHeight="false" outlineLevel="0" collapsed="false">
      <c r="AJ169" s="249"/>
    </row>
    <row r="170" customFormat="false" ht="14.4" hidden="false" customHeight="false" outlineLevel="0" collapsed="false">
      <c r="AJ170" s="249"/>
    </row>
    <row r="171" customFormat="false" ht="14.4" hidden="false" customHeight="false" outlineLevel="0" collapsed="false">
      <c r="AJ171" s="249"/>
    </row>
    <row r="172" customFormat="false" ht="14.4" hidden="false" customHeight="false" outlineLevel="0" collapsed="false">
      <c r="AJ172" s="249"/>
    </row>
    <row r="173" customFormat="false" ht="14.4" hidden="false" customHeight="false" outlineLevel="0" collapsed="false">
      <c r="AJ173" s="249"/>
    </row>
    <row r="174" customFormat="false" ht="14.4" hidden="false" customHeight="false" outlineLevel="0" collapsed="false">
      <c r="AJ174" s="249"/>
    </row>
    <row r="175" customFormat="false" ht="14.4" hidden="false" customHeight="false" outlineLevel="0" collapsed="false">
      <c r="AJ175" s="249"/>
    </row>
    <row r="176" customFormat="false" ht="14.4" hidden="false" customHeight="false" outlineLevel="0" collapsed="false">
      <c r="AJ176" s="249"/>
    </row>
    <row r="177" customFormat="false" ht="14.4" hidden="false" customHeight="false" outlineLevel="0" collapsed="false">
      <c r="AJ177" s="249"/>
    </row>
    <row r="178" customFormat="false" ht="14.4" hidden="false" customHeight="false" outlineLevel="0" collapsed="false">
      <c r="AJ178" s="249"/>
    </row>
    <row r="179" customFormat="false" ht="14.4" hidden="false" customHeight="false" outlineLevel="0" collapsed="false">
      <c r="AJ179" s="249"/>
    </row>
    <row r="180" customFormat="false" ht="14.4" hidden="false" customHeight="false" outlineLevel="0" collapsed="false">
      <c r="AJ180" s="249"/>
    </row>
    <row r="181" customFormat="false" ht="14.4" hidden="false" customHeight="false" outlineLevel="0" collapsed="false">
      <c r="AJ181" s="249"/>
    </row>
    <row r="182" customFormat="false" ht="14.4" hidden="false" customHeight="false" outlineLevel="0" collapsed="false">
      <c r="AJ182" s="249"/>
    </row>
    <row r="183" customFormat="false" ht="14.4" hidden="false" customHeight="false" outlineLevel="0" collapsed="false">
      <c r="AJ183" s="249"/>
    </row>
    <row r="184" customFormat="false" ht="14.4" hidden="false" customHeight="false" outlineLevel="0" collapsed="false">
      <c r="AJ184" s="249"/>
    </row>
    <row r="185" customFormat="false" ht="14.4" hidden="false" customHeight="false" outlineLevel="0" collapsed="false">
      <c r="AJ185" s="249"/>
    </row>
    <row r="186" customFormat="false" ht="14.4" hidden="false" customHeight="false" outlineLevel="0" collapsed="false">
      <c r="AJ186" s="249"/>
    </row>
    <row r="187" customFormat="false" ht="14.4" hidden="false" customHeight="false" outlineLevel="0" collapsed="false">
      <c r="AJ187" s="249"/>
    </row>
    <row r="188" customFormat="false" ht="14.4" hidden="false" customHeight="false" outlineLevel="0" collapsed="false">
      <c r="AJ188" s="249"/>
    </row>
    <row r="189" customFormat="false" ht="14.4" hidden="false" customHeight="false" outlineLevel="0" collapsed="false">
      <c r="AJ189" s="249"/>
    </row>
    <row r="190" customFormat="false" ht="14.4" hidden="false" customHeight="false" outlineLevel="0" collapsed="false">
      <c r="AJ190" s="249"/>
    </row>
    <row r="191" customFormat="false" ht="14.4" hidden="false" customHeight="false" outlineLevel="0" collapsed="false">
      <c r="AJ191" s="249"/>
    </row>
    <row r="192" customFormat="false" ht="14.4" hidden="false" customHeight="false" outlineLevel="0" collapsed="false">
      <c r="AJ192" s="249"/>
    </row>
    <row r="193" customFormat="false" ht="14.4" hidden="false" customHeight="false" outlineLevel="0" collapsed="false">
      <c r="AJ193" s="249"/>
    </row>
    <row r="194" customFormat="false" ht="14.4" hidden="false" customHeight="false" outlineLevel="0" collapsed="false">
      <c r="AJ194" s="249"/>
    </row>
    <row r="195" customFormat="false" ht="14.4" hidden="false" customHeight="false" outlineLevel="0" collapsed="false">
      <c r="AJ195" s="249"/>
    </row>
    <row r="196" customFormat="false" ht="14.4" hidden="false" customHeight="false" outlineLevel="0" collapsed="false">
      <c r="AJ196" s="249"/>
    </row>
    <row r="197" customFormat="false" ht="14.4" hidden="false" customHeight="false" outlineLevel="0" collapsed="false">
      <c r="AJ197" s="249"/>
    </row>
    <row r="198" customFormat="false" ht="14.4" hidden="false" customHeight="false" outlineLevel="0" collapsed="false">
      <c r="AJ198" s="249"/>
    </row>
    <row r="199" customFormat="false" ht="14.4" hidden="false" customHeight="false" outlineLevel="0" collapsed="false">
      <c r="AJ199" s="249"/>
    </row>
    <row r="200" customFormat="false" ht="14.4" hidden="false" customHeight="false" outlineLevel="0" collapsed="false">
      <c r="AJ200" s="249"/>
    </row>
    <row r="201" customFormat="false" ht="14.4" hidden="false" customHeight="false" outlineLevel="0" collapsed="false">
      <c r="AJ201" s="249"/>
    </row>
    <row r="202" customFormat="false" ht="14.4" hidden="false" customHeight="false" outlineLevel="0" collapsed="false">
      <c r="AJ202" s="249"/>
    </row>
    <row r="203" customFormat="false" ht="14.4" hidden="false" customHeight="false" outlineLevel="0" collapsed="false">
      <c r="AJ203" s="249"/>
    </row>
    <row r="204" customFormat="false" ht="14.4" hidden="false" customHeight="false" outlineLevel="0" collapsed="false">
      <c r="AJ204" s="249"/>
    </row>
    <row r="205" customFormat="false" ht="14.4" hidden="false" customHeight="false" outlineLevel="0" collapsed="false">
      <c r="AJ205" s="249"/>
    </row>
    <row r="206" customFormat="false" ht="14.4" hidden="false" customHeight="false" outlineLevel="0" collapsed="false">
      <c r="AJ206" s="249"/>
    </row>
    <row r="207" customFormat="false" ht="14.4" hidden="false" customHeight="false" outlineLevel="0" collapsed="false">
      <c r="AJ207" s="249"/>
    </row>
    <row r="208" customFormat="false" ht="14.4" hidden="false" customHeight="false" outlineLevel="0" collapsed="false">
      <c r="AJ208" s="249"/>
    </row>
    <row r="209" customFormat="false" ht="14.4" hidden="false" customHeight="false" outlineLevel="0" collapsed="false">
      <c r="AJ209" s="249"/>
    </row>
    <row r="210" customFormat="false" ht="14.4" hidden="false" customHeight="false" outlineLevel="0" collapsed="false">
      <c r="AJ210" s="249"/>
    </row>
    <row r="211" customFormat="false" ht="14.4" hidden="false" customHeight="false" outlineLevel="0" collapsed="false">
      <c r="AJ211" s="249"/>
    </row>
    <row r="212" customFormat="false" ht="14.4" hidden="false" customHeight="false" outlineLevel="0" collapsed="false">
      <c r="AJ212" s="249"/>
    </row>
    <row r="213" customFormat="false" ht="14.4" hidden="false" customHeight="false" outlineLevel="0" collapsed="false">
      <c r="AJ213" s="249"/>
    </row>
    <row r="214" customFormat="false" ht="14.4" hidden="false" customHeight="false" outlineLevel="0" collapsed="false">
      <c r="AJ214" s="249"/>
    </row>
    <row r="215" customFormat="false" ht="14.4" hidden="false" customHeight="false" outlineLevel="0" collapsed="false">
      <c r="AJ215" s="249"/>
    </row>
    <row r="216" customFormat="false" ht="14.4" hidden="false" customHeight="false" outlineLevel="0" collapsed="false">
      <c r="AJ216" s="249"/>
    </row>
    <row r="217" customFormat="false" ht="14.4" hidden="false" customHeight="false" outlineLevel="0" collapsed="false">
      <c r="AJ217" s="249"/>
    </row>
    <row r="218" customFormat="false" ht="14.4" hidden="false" customHeight="false" outlineLevel="0" collapsed="false">
      <c r="AJ218" s="249"/>
    </row>
    <row r="219" customFormat="false" ht="14.4" hidden="false" customHeight="false" outlineLevel="0" collapsed="false">
      <c r="AJ219" s="249"/>
    </row>
    <row r="220" customFormat="false" ht="14.4" hidden="false" customHeight="false" outlineLevel="0" collapsed="false">
      <c r="AJ220" s="249"/>
    </row>
    <row r="221" customFormat="false" ht="14.4" hidden="false" customHeight="false" outlineLevel="0" collapsed="false">
      <c r="AJ221" s="249"/>
    </row>
    <row r="222" customFormat="false" ht="14.4" hidden="false" customHeight="false" outlineLevel="0" collapsed="false">
      <c r="AJ222" s="249"/>
    </row>
    <row r="223" customFormat="false" ht="14.4" hidden="false" customHeight="false" outlineLevel="0" collapsed="false">
      <c r="AJ223" s="249"/>
    </row>
    <row r="224" customFormat="false" ht="14.4" hidden="false" customHeight="false" outlineLevel="0" collapsed="false">
      <c r="AJ224" s="249"/>
    </row>
    <row r="225" customFormat="false" ht="14.4" hidden="false" customHeight="false" outlineLevel="0" collapsed="false">
      <c r="AJ225" s="249"/>
    </row>
    <row r="226" customFormat="false" ht="14.4" hidden="false" customHeight="false" outlineLevel="0" collapsed="false">
      <c r="AJ226" s="249"/>
    </row>
    <row r="227" customFormat="false" ht="14.4" hidden="false" customHeight="false" outlineLevel="0" collapsed="false">
      <c r="AJ227" s="249"/>
    </row>
    <row r="228" customFormat="false" ht="14.4" hidden="false" customHeight="false" outlineLevel="0" collapsed="false">
      <c r="AJ228" s="249"/>
    </row>
    <row r="229" customFormat="false" ht="14.4" hidden="false" customHeight="false" outlineLevel="0" collapsed="false">
      <c r="AJ229" s="249"/>
    </row>
    <row r="230" customFormat="false" ht="14.4" hidden="false" customHeight="false" outlineLevel="0" collapsed="false">
      <c r="AJ230" s="249"/>
    </row>
    <row r="231" customFormat="false" ht="14.4" hidden="false" customHeight="false" outlineLevel="0" collapsed="false">
      <c r="AJ231" s="249"/>
    </row>
    <row r="232" customFormat="false" ht="14.4" hidden="false" customHeight="false" outlineLevel="0" collapsed="false">
      <c r="AJ232" s="249"/>
    </row>
    <row r="233" customFormat="false" ht="14.4" hidden="false" customHeight="false" outlineLevel="0" collapsed="false">
      <c r="AJ233" s="249"/>
    </row>
    <row r="234" customFormat="false" ht="14.4" hidden="false" customHeight="false" outlineLevel="0" collapsed="false">
      <c r="AJ234" s="249"/>
    </row>
    <row r="235" customFormat="false" ht="14.4" hidden="false" customHeight="false" outlineLevel="0" collapsed="false">
      <c r="AJ235" s="249"/>
    </row>
    <row r="236" customFormat="false" ht="14.4" hidden="false" customHeight="false" outlineLevel="0" collapsed="false">
      <c r="AJ236" s="249"/>
    </row>
    <row r="237" customFormat="false" ht="14.4" hidden="false" customHeight="false" outlineLevel="0" collapsed="false">
      <c r="AJ237" s="249"/>
    </row>
    <row r="238" customFormat="false" ht="14.4" hidden="false" customHeight="false" outlineLevel="0" collapsed="false">
      <c r="AJ238" s="249"/>
    </row>
    <row r="239" customFormat="false" ht="14.4" hidden="false" customHeight="false" outlineLevel="0" collapsed="false">
      <c r="AJ239" s="249"/>
    </row>
    <row r="240" customFormat="false" ht="14.4" hidden="false" customHeight="false" outlineLevel="0" collapsed="false">
      <c r="AJ240" s="249"/>
    </row>
    <row r="241" customFormat="false" ht="14.4" hidden="false" customHeight="false" outlineLevel="0" collapsed="false">
      <c r="AJ241" s="249"/>
    </row>
    <row r="242" customFormat="false" ht="14.4" hidden="false" customHeight="false" outlineLevel="0" collapsed="false">
      <c r="AJ242" s="249"/>
    </row>
    <row r="243" customFormat="false" ht="14.4" hidden="false" customHeight="false" outlineLevel="0" collapsed="false">
      <c r="AJ243" s="249"/>
    </row>
    <row r="244" customFormat="false" ht="14.4" hidden="false" customHeight="false" outlineLevel="0" collapsed="false">
      <c r="AJ244" s="249"/>
    </row>
    <row r="245" customFormat="false" ht="14.4" hidden="false" customHeight="false" outlineLevel="0" collapsed="false">
      <c r="AJ245" s="249"/>
    </row>
    <row r="246" customFormat="false" ht="14.4" hidden="false" customHeight="false" outlineLevel="0" collapsed="false">
      <c r="AJ246" s="249"/>
    </row>
    <row r="247" customFormat="false" ht="14.4" hidden="false" customHeight="false" outlineLevel="0" collapsed="false">
      <c r="AJ247" s="249"/>
    </row>
    <row r="248" customFormat="false" ht="14.4" hidden="false" customHeight="false" outlineLevel="0" collapsed="false">
      <c r="AJ248" s="249"/>
    </row>
    <row r="249" customFormat="false" ht="14.4" hidden="false" customHeight="false" outlineLevel="0" collapsed="false">
      <c r="AJ249" s="249"/>
    </row>
    <row r="250" customFormat="false" ht="14.4" hidden="false" customHeight="false" outlineLevel="0" collapsed="false">
      <c r="AJ250" s="249"/>
    </row>
    <row r="251" customFormat="false" ht="14.4" hidden="false" customHeight="false" outlineLevel="0" collapsed="false">
      <c r="AJ251" s="249"/>
    </row>
    <row r="252" customFormat="false" ht="14.4" hidden="false" customHeight="false" outlineLevel="0" collapsed="false">
      <c r="AJ252" s="249"/>
    </row>
    <row r="253" customFormat="false" ht="14.4" hidden="false" customHeight="false" outlineLevel="0" collapsed="false">
      <c r="AJ253" s="249"/>
    </row>
    <row r="254" customFormat="false" ht="14.4" hidden="false" customHeight="false" outlineLevel="0" collapsed="false">
      <c r="AJ254" s="249"/>
    </row>
    <row r="255" customFormat="false" ht="14.4" hidden="false" customHeight="false" outlineLevel="0" collapsed="false">
      <c r="AJ255" s="249"/>
    </row>
    <row r="256" customFormat="false" ht="14.4" hidden="false" customHeight="false" outlineLevel="0" collapsed="false">
      <c r="AJ256" s="249"/>
    </row>
    <row r="257" customFormat="false" ht="14.4" hidden="false" customHeight="false" outlineLevel="0" collapsed="false">
      <c r="AJ257" s="249"/>
    </row>
    <row r="258" customFormat="false" ht="14.4" hidden="false" customHeight="false" outlineLevel="0" collapsed="false">
      <c r="AJ258" s="249"/>
    </row>
    <row r="259" customFormat="false" ht="14.4" hidden="false" customHeight="false" outlineLevel="0" collapsed="false">
      <c r="AJ259" s="249"/>
    </row>
    <row r="260" customFormat="false" ht="14.4" hidden="false" customHeight="false" outlineLevel="0" collapsed="false">
      <c r="AJ260" s="249"/>
    </row>
    <row r="261" customFormat="false" ht="14.4" hidden="false" customHeight="false" outlineLevel="0" collapsed="false">
      <c r="AJ261" s="249"/>
    </row>
    <row r="262" customFormat="false" ht="14.4" hidden="false" customHeight="false" outlineLevel="0" collapsed="false">
      <c r="AJ262" s="249"/>
    </row>
    <row r="263" customFormat="false" ht="14.4" hidden="false" customHeight="false" outlineLevel="0" collapsed="false">
      <c r="AJ263" s="249"/>
    </row>
    <row r="264" customFormat="false" ht="14.4" hidden="false" customHeight="false" outlineLevel="0" collapsed="false">
      <c r="AJ264" s="249"/>
    </row>
    <row r="265" customFormat="false" ht="14.4" hidden="false" customHeight="false" outlineLevel="0" collapsed="false">
      <c r="AJ265" s="249"/>
    </row>
    <row r="266" customFormat="false" ht="14.4" hidden="false" customHeight="false" outlineLevel="0" collapsed="false">
      <c r="AJ266" s="249"/>
    </row>
    <row r="267" customFormat="false" ht="14.4" hidden="false" customHeight="false" outlineLevel="0" collapsed="false">
      <c r="AJ267" s="249"/>
    </row>
    <row r="268" customFormat="false" ht="14.4" hidden="false" customHeight="false" outlineLevel="0" collapsed="false">
      <c r="AJ268" s="249"/>
    </row>
    <row r="269" customFormat="false" ht="14.4" hidden="false" customHeight="false" outlineLevel="0" collapsed="false">
      <c r="AJ269" s="249"/>
    </row>
    <row r="270" customFormat="false" ht="14.4" hidden="false" customHeight="false" outlineLevel="0" collapsed="false">
      <c r="AJ270" s="249"/>
    </row>
    <row r="271" customFormat="false" ht="14.4" hidden="false" customHeight="false" outlineLevel="0" collapsed="false">
      <c r="AJ271" s="249"/>
    </row>
    <row r="272" customFormat="false" ht="14.4" hidden="false" customHeight="false" outlineLevel="0" collapsed="false">
      <c r="AJ272" s="249"/>
    </row>
    <row r="273" customFormat="false" ht="14.4" hidden="false" customHeight="false" outlineLevel="0" collapsed="false">
      <c r="AJ273" s="249"/>
    </row>
    <row r="274" customFormat="false" ht="14.4" hidden="false" customHeight="false" outlineLevel="0" collapsed="false">
      <c r="AJ274" s="249"/>
    </row>
    <row r="275" customFormat="false" ht="14.4" hidden="false" customHeight="false" outlineLevel="0" collapsed="false">
      <c r="AJ275" s="249"/>
    </row>
    <row r="276" customFormat="false" ht="14.4" hidden="false" customHeight="false" outlineLevel="0" collapsed="false">
      <c r="AJ276" s="249"/>
    </row>
    <row r="277" customFormat="false" ht="14.4" hidden="false" customHeight="false" outlineLevel="0" collapsed="false">
      <c r="AJ277" s="249"/>
    </row>
    <row r="278" customFormat="false" ht="14.4" hidden="false" customHeight="false" outlineLevel="0" collapsed="false">
      <c r="AJ278" s="249"/>
    </row>
    <row r="279" customFormat="false" ht="14.4" hidden="false" customHeight="false" outlineLevel="0" collapsed="false">
      <c r="AJ279" s="249"/>
    </row>
    <row r="280" customFormat="false" ht="14.4" hidden="false" customHeight="false" outlineLevel="0" collapsed="false">
      <c r="AJ280" s="249"/>
    </row>
    <row r="281" customFormat="false" ht="14.4" hidden="false" customHeight="false" outlineLevel="0" collapsed="false">
      <c r="AJ281" s="249"/>
    </row>
    <row r="282" customFormat="false" ht="14.4" hidden="false" customHeight="false" outlineLevel="0" collapsed="false">
      <c r="AJ282" s="249"/>
    </row>
    <row r="283" customFormat="false" ht="14.4" hidden="false" customHeight="false" outlineLevel="0" collapsed="false">
      <c r="AJ283" s="249"/>
    </row>
    <row r="284" customFormat="false" ht="14.4" hidden="false" customHeight="false" outlineLevel="0" collapsed="false">
      <c r="AJ284" s="249"/>
    </row>
    <row r="285" customFormat="false" ht="14.4" hidden="false" customHeight="false" outlineLevel="0" collapsed="false">
      <c r="AJ285" s="249"/>
    </row>
    <row r="286" customFormat="false" ht="14.4" hidden="false" customHeight="false" outlineLevel="0" collapsed="false">
      <c r="AJ286" s="249"/>
    </row>
    <row r="287" customFormat="false" ht="14.4" hidden="false" customHeight="false" outlineLevel="0" collapsed="false">
      <c r="AJ287" s="249"/>
    </row>
    <row r="288" customFormat="false" ht="14.4" hidden="false" customHeight="false" outlineLevel="0" collapsed="false">
      <c r="AJ288" s="249"/>
    </row>
    <row r="289" customFormat="false" ht="14.4" hidden="false" customHeight="false" outlineLevel="0" collapsed="false">
      <c r="AJ289" s="249"/>
    </row>
    <row r="290" customFormat="false" ht="14.4" hidden="false" customHeight="false" outlineLevel="0" collapsed="false">
      <c r="AJ290" s="249"/>
    </row>
    <row r="291" customFormat="false" ht="14.4" hidden="false" customHeight="false" outlineLevel="0" collapsed="false">
      <c r="AJ291" s="249"/>
    </row>
    <row r="292" customFormat="false" ht="14.4" hidden="false" customHeight="false" outlineLevel="0" collapsed="false">
      <c r="AJ292" s="249"/>
    </row>
    <row r="293" customFormat="false" ht="14.4" hidden="false" customHeight="false" outlineLevel="0" collapsed="false">
      <c r="AJ293" s="249"/>
    </row>
    <row r="294" customFormat="false" ht="14.4" hidden="false" customHeight="false" outlineLevel="0" collapsed="false">
      <c r="AJ294" s="249"/>
    </row>
    <row r="295" customFormat="false" ht="14.4" hidden="false" customHeight="false" outlineLevel="0" collapsed="false">
      <c r="AJ295" s="249"/>
    </row>
    <row r="296" customFormat="false" ht="14.4" hidden="false" customHeight="false" outlineLevel="0" collapsed="false">
      <c r="AJ296" s="249"/>
    </row>
    <row r="297" customFormat="false" ht="14.4" hidden="false" customHeight="false" outlineLevel="0" collapsed="false">
      <c r="AJ297" s="249"/>
    </row>
    <row r="298" customFormat="false" ht="14.4" hidden="false" customHeight="false" outlineLevel="0" collapsed="false">
      <c r="AJ298" s="249"/>
    </row>
    <row r="299" customFormat="false" ht="14.4" hidden="false" customHeight="false" outlineLevel="0" collapsed="false">
      <c r="AJ299" s="249"/>
    </row>
    <row r="300" customFormat="false" ht="14.4" hidden="false" customHeight="false" outlineLevel="0" collapsed="false">
      <c r="AJ300" s="249"/>
    </row>
    <row r="301" customFormat="false" ht="14.4" hidden="false" customHeight="false" outlineLevel="0" collapsed="false">
      <c r="AJ301" s="249"/>
    </row>
    <row r="302" customFormat="false" ht="14.4" hidden="false" customHeight="false" outlineLevel="0" collapsed="false">
      <c r="AJ302" s="249"/>
    </row>
    <row r="303" customFormat="false" ht="14.4" hidden="false" customHeight="false" outlineLevel="0" collapsed="false">
      <c r="AJ303" s="249"/>
    </row>
    <row r="304" customFormat="false" ht="14.4" hidden="false" customHeight="false" outlineLevel="0" collapsed="false">
      <c r="AJ304" s="249"/>
    </row>
    <row r="305" customFormat="false" ht="14.4" hidden="false" customHeight="false" outlineLevel="0" collapsed="false">
      <c r="AJ305" s="249"/>
    </row>
    <row r="306" customFormat="false" ht="14.4" hidden="false" customHeight="false" outlineLevel="0" collapsed="false">
      <c r="AJ306" s="249"/>
    </row>
    <row r="307" customFormat="false" ht="14.4" hidden="false" customHeight="false" outlineLevel="0" collapsed="false">
      <c r="AJ307" s="249"/>
    </row>
    <row r="308" customFormat="false" ht="14.4" hidden="false" customHeight="false" outlineLevel="0" collapsed="false">
      <c r="AJ308" s="249"/>
    </row>
    <row r="309" customFormat="false" ht="14.4" hidden="false" customHeight="false" outlineLevel="0" collapsed="false">
      <c r="AJ309" s="249"/>
    </row>
    <row r="310" customFormat="false" ht="14.4" hidden="false" customHeight="false" outlineLevel="0" collapsed="false">
      <c r="AJ310" s="249"/>
    </row>
    <row r="311" customFormat="false" ht="14.4" hidden="false" customHeight="false" outlineLevel="0" collapsed="false">
      <c r="AJ311" s="249"/>
    </row>
    <row r="312" customFormat="false" ht="14.4" hidden="false" customHeight="false" outlineLevel="0" collapsed="false">
      <c r="AJ312" s="249"/>
    </row>
    <row r="313" customFormat="false" ht="14.4" hidden="false" customHeight="false" outlineLevel="0" collapsed="false">
      <c r="AJ313" s="249"/>
    </row>
    <row r="314" customFormat="false" ht="14.4" hidden="false" customHeight="false" outlineLevel="0" collapsed="false">
      <c r="AJ314" s="249"/>
    </row>
    <row r="315" customFormat="false" ht="14.4" hidden="false" customHeight="false" outlineLevel="0" collapsed="false">
      <c r="AJ315" s="249"/>
    </row>
    <row r="316" customFormat="false" ht="14.4" hidden="false" customHeight="false" outlineLevel="0" collapsed="false">
      <c r="AJ316" s="249"/>
    </row>
    <row r="317" customFormat="false" ht="14.4" hidden="false" customHeight="false" outlineLevel="0" collapsed="false">
      <c r="AJ317" s="249"/>
    </row>
    <row r="318" customFormat="false" ht="14.4" hidden="false" customHeight="false" outlineLevel="0" collapsed="false">
      <c r="AJ318" s="249"/>
    </row>
    <row r="319" customFormat="false" ht="14.4" hidden="false" customHeight="false" outlineLevel="0" collapsed="false">
      <c r="AJ319" s="249"/>
    </row>
    <row r="320" customFormat="false" ht="14.4" hidden="false" customHeight="false" outlineLevel="0" collapsed="false">
      <c r="AJ320" s="249"/>
    </row>
    <row r="321" customFormat="false" ht="14.4" hidden="false" customHeight="false" outlineLevel="0" collapsed="false">
      <c r="AJ321" s="249"/>
    </row>
    <row r="322" customFormat="false" ht="14.4" hidden="false" customHeight="false" outlineLevel="0" collapsed="false">
      <c r="AJ322" s="249"/>
    </row>
    <row r="323" customFormat="false" ht="14.4" hidden="false" customHeight="false" outlineLevel="0" collapsed="false">
      <c r="AJ323" s="249"/>
    </row>
    <row r="324" customFormat="false" ht="14.4" hidden="false" customHeight="false" outlineLevel="0" collapsed="false">
      <c r="AJ324" s="249"/>
    </row>
    <row r="325" customFormat="false" ht="14.4" hidden="false" customHeight="false" outlineLevel="0" collapsed="false">
      <c r="AJ325" s="249"/>
    </row>
    <row r="326" customFormat="false" ht="14.4" hidden="false" customHeight="false" outlineLevel="0" collapsed="false">
      <c r="AJ326" s="249"/>
    </row>
    <row r="327" customFormat="false" ht="14.4" hidden="false" customHeight="false" outlineLevel="0" collapsed="false">
      <c r="AJ327" s="249"/>
    </row>
    <row r="328" customFormat="false" ht="14.4" hidden="false" customHeight="false" outlineLevel="0" collapsed="false">
      <c r="AJ328" s="249"/>
    </row>
    <row r="329" customFormat="false" ht="14.4" hidden="false" customHeight="false" outlineLevel="0" collapsed="false">
      <c r="AJ329" s="249"/>
    </row>
    <row r="330" customFormat="false" ht="14.4" hidden="false" customHeight="false" outlineLevel="0" collapsed="false">
      <c r="AJ330" s="249"/>
    </row>
    <row r="331" customFormat="false" ht="14.4" hidden="false" customHeight="false" outlineLevel="0" collapsed="false">
      <c r="AJ331" s="249"/>
    </row>
    <row r="332" customFormat="false" ht="14.4" hidden="false" customHeight="false" outlineLevel="0" collapsed="false">
      <c r="AJ332" s="249"/>
    </row>
    <row r="333" customFormat="false" ht="14.4" hidden="false" customHeight="false" outlineLevel="0" collapsed="false">
      <c r="AJ333" s="249"/>
    </row>
    <row r="334" customFormat="false" ht="14.4" hidden="false" customHeight="false" outlineLevel="0" collapsed="false">
      <c r="AJ334" s="249"/>
    </row>
    <row r="335" customFormat="false" ht="14.4" hidden="false" customHeight="false" outlineLevel="0" collapsed="false">
      <c r="AJ335" s="249"/>
    </row>
    <row r="336" customFormat="false" ht="14.4" hidden="false" customHeight="false" outlineLevel="0" collapsed="false">
      <c r="AJ336" s="249"/>
    </row>
    <row r="337" customFormat="false" ht="14.4" hidden="false" customHeight="false" outlineLevel="0" collapsed="false">
      <c r="AJ337" s="249"/>
    </row>
    <row r="338" customFormat="false" ht="14.4" hidden="false" customHeight="false" outlineLevel="0" collapsed="false">
      <c r="AJ338" s="249"/>
    </row>
    <row r="339" customFormat="false" ht="14.4" hidden="false" customHeight="false" outlineLevel="0" collapsed="false">
      <c r="AJ339" s="249"/>
    </row>
    <row r="340" customFormat="false" ht="14.4" hidden="false" customHeight="false" outlineLevel="0" collapsed="false">
      <c r="AJ340" s="249"/>
    </row>
    <row r="341" customFormat="false" ht="14.4" hidden="false" customHeight="false" outlineLevel="0" collapsed="false">
      <c r="AJ341" s="249"/>
    </row>
    <row r="342" customFormat="false" ht="14.4" hidden="false" customHeight="false" outlineLevel="0" collapsed="false">
      <c r="AJ342" s="249"/>
    </row>
    <row r="343" customFormat="false" ht="14.4" hidden="false" customHeight="false" outlineLevel="0" collapsed="false">
      <c r="AJ343" s="249"/>
    </row>
    <row r="344" customFormat="false" ht="14.4" hidden="false" customHeight="false" outlineLevel="0" collapsed="false">
      <c r="AJ344" s="249"/>
    </row>
    <row r="345" customFormat="false" ht="14.4" hidden="false" customHeight="false" outlineLevel="0" collapsed="false">
      <c r="AJ345" s="249"/>
    </row>
    <row r="346" customFormat="false" ht="14.4" hidden="false" customHeight="false" outlineLevel="0" collapsed="false">
      <c r="AJ346" s="249"/>
    </row>
    <row r="347" customFormat="false" ht="14.4" hidden="false" customHeight="false" outlineLevel="0" collapsed="false">
      <c r="AJ347" s="249"/>
    </row>
    <row r="348" customFormat="false" ht="14.4" hidden="false" customHeight="false" outlineLevel="0" collapsed="false">
      <c r="AJ348" s="249"/>
    </row>
    <row r="349" customFormat="false" ht="14.4" hidden="false" customHeight="false" outlineLevel="0" collapsed="false">
      <c r="AJ349" s="249"/>
    </row>
    <row r="350" customFormat="false" ht="14.4" hidden="false" customHeight="false" outlineLevel="0" collapsed="false">
      <c r="AJ350" s="249"/>
    </row>
    <row r="351" customFormat="false" ht="14.4" hidden="false" customHeight="false" outlineLevel="0" collapsed="false">
      <c r="AJ351" s="249"/>
    </row>
    <row r="352" customFormat="false" ht="14.4" hidden="false" customHeight="false" outlineLevel="0" collapsed="false">
      <c r="AJ352" s="249"/>
    </row>
    <row r="353" customFormat="false" ht="14.4" hidden="false" customHeight="false" outlineLevel="0" collapsed="false">
      <c r="AJ353" s="249"/>
    </row>
    <row r="354" customFormat="false" ht="14.4" hidden="false" customHeight="false" outlineLevel="0" collapsed="false">
      <c r="AJ354" s="249"/>
    </row>
    <row r="355" customFormat="false" ht="14.4" hidden="false" customHeight="false" outlineLevel="0" collapsed="false">
      <c r="AJ355" s="249"/>
    </row>
    <row r="356" customFormat="false" ht="14.4" hidden="false" customHeight="false" outlineLevel="0" collapsed="false">
      <c r="AJ356" s="249"/>
    </row>
    <row r="357" customFormat="false" ht="14.4" hidden="false" customHeight="false" outlineLevel="0" collapsed="false">
      <c r="AJ357" s="249"/>
    </row>
    <row r="358" customFormat="false" ht="14.4" hidden="false" customHeight="false" outlineLevel="0" collapsed="false">
      <c r="AJ358" s="249"/>
    </row>
    <row r="359" customFormat="false" ht="14.4" hidden="false" customHeight="false" outlineLevel="0" collapsed="false">
      <c r="AJ359" s="249"/>
    </row>
    <row r="360" customFormat="false" ht="14.4" hidden="false" customHeight="false" outlineLevel="0" collapsed="false">
      <c r="AJ360" s="249"/>
    </row>
    <row r="361" customFormat="false" ht="14.4" hidden="false" customHeight="false" outlineLevel="0" collapsed="false">
      <c r="AJ361" s="249"/>
    </row>
    <row r="362" customFormat="false" ht="14.4" hidden="false" customHeight="false" outlineLevel="0" collapsed="false">
      <c r="AJ362" s="249"/>
    </row>
    <row r="363" customFormat="false" ht="14.4" hidden="false" customHeight="false" outlineLevel="0" collapsed="false">
      <c r="AJ363" s="249"/>
    </row>
    <row r="364" customFormat="false" ht="14.4" hidden="false" customHeight="false" outlineLevel="0" collapsed="false">
      <c r="AJ364" s="249"/>
    </row>
    <row r="365" customFormat="false" ht="14.4" hidden="false" customHeight="false" outlineLevel="0" collapsed="false">
      <c r="AJ365" s="249"/>
    </row>
    <row r="366" customFormat="false" ht="14.4" hidden="false" customHeight="false" outlineLevel="0" collapsed="false">
      <c r="AJ366" s="249"/>
    </row>
    <row r="367" customFormat="false" ht="14.4" hidden="false" customHeight="false" outlineLevel="0" collapsed="false">
      <c r="AJ367" s="249"/>
    </row>
    <row r="368" customFormat="false" ht="14.4" hidden="false" customHeight="false" outlineLevel="0" collapsed="false">
      <c r="AJ368" s="249"/>
    </row>
    <row r="369" customFormat="false" ht="14.4" hidden="false" customHeight="false" outlineLevel="0" collapsed="false">
      <c r="AJ369" s="249"/>
    </row>
    <row r="370" customFormat="false" ht="14.4" hidden="false" customHeight="false" outlineLevel="0" collapsed="false">
      <c r="AJ370" s="249"/>
    </row>
    <row r="371" customFormat="false" ht="14.4" hidden="false" customHeight="false" outlineLevel="0" collapsed="false">
      <c r="AJ371" s="249"/>
    </row>
    <row r="372" customFormat="false" ht="14.4" hidden="false" customHeight="false" outlineLevel="0" collapsed="false">
      <c r="AJ372" s="249"/>
    </row>
    <row r="373" customFormat="false" ht="14.4" hidden="false" customHeight="false" outlineLevel="0" collapsed="false">
      <c r="AJ373" s="249"/>
    </row>
    <row r="374" customFormat="false" ht="14.4" hidden="false" customHeight="false" outlineLevel="0" collapsed="false">
      <c r="AJ374" s="249"/>
    </row>
    <row r="375" customFormat="false" ht="14.4" hidden="false" customHeight="false" outlineLevel="0" collapsed="false">
      <c r="AJ375" s="249"/>
    </row>
    <row r="376" customFormat="false" ht="14.4" hidden="false" customHeight="false" outlineLevel="0" collapsed="false">
      <c r="AJ376" s="249"/>
    </row>
    <row r="377" customFormat="false" ht="14.4" hidden="false" customHeight="false" outlineLevel="0" collapsed="false">
      <c r="AJ377" s="249"/>
    </row>
    <row r="378" customFormat="false" ht="14.4" hidden="false" customHeight="false" outlineLevel="0" collapsed="false">
      <c r="AJ378" s="249"/>
    </row>
    <row r="379" customFormat="false" ht="14.4" hidden="false" customHeight="false" outlineLevel="0" collapsed="false">
      <c r="AJ379" s="249"/>
    </row>
    <row r="380" customFormat="false" ht="14.4" hidden="false" customHeight="false" outlineLevel="0" collapsed="false">
      <c r="AJ380" s="249"/>
    </row>
    <row r="381" customFormat="false" ht="14.4" hidden="false" customHeight="false" outlineLevel="0" collapsed="false">
      <c r="AJ381" s="249"/>
    </row>
    <row r="382" customFormat="false" ht="14.4" hidden="false" customHeight="false" outlineLevel="0" collapsed="false">
      <c r="AJ382" s="249"/>
    </row>
    <row r="383" customFormat="false" ht="14.4" hidden="false" customHeight="false" outlineLevel="0" collapsed="false">
      <c r="AJ383" s="249"/>
    </row>
    <row r="384" customFormat="false" ht="14.4" hidden="false" customHeight="false" outlineLevel="0" collapsed="false">
      <c r="AJ384" s="249"/>
    </row>
    <row r="385" customFormat="false" ht="14.4" hidden="false" customHeight="false" outlineLevel="0" collapsed="false">
      <c r="AJ385" s="249"/>
    </row>
    <row r="386" customFormat="false" ht="14.4" hidden="false" customHeight="false" outlineLevel="0" collapsed="false">
      <c r="AJ386" s="249"/>
    </row>
    <row r="387" customFormat="false" ht="14.4" hidden="false" customHeight="false" outlineLevel="0" collapsed="false">
      <c r="AJ387" s="249"/>
    </row>
    <row r="388" customFormat="false" ht="14.4" hidden="false" customHeight="false" outlineLevel="0" collapsed="false">
      <c r="AJ388" s="249"/>
    </row>
    <row r="389" customFormat="false" ht="14.4" hidden="false" customHeight="false" outlineLevel="0" collapsed="false">
      <c r="AJ389" s="249"/>
    </row>
    <row r="390" customFormat="false" ht="14.4" hidden="false" customHeight="false" outlineLevel="0" collapsed="false">
      <c r="AJ390" s="249"/>
    </row>
    <row r="391" customFormat="false" ht="14.4" hidden="false" customHeight="false" outlineLevel="0" collapsed="false">
      <c r="AJ391" s="249"/>
    </row>
    <row r="392" customFormat="false" ht="14.4" hidden="false" customHeight="false" outlineLevel="0" collapsed="false">
      <c r="AJ392" s="249"/>
    </row>
    <row r="393" customFormat="false" ht="14.4" hidden="false" customHeight="false" outlineLevel="0" collapsed="false">
      <c r="AJ393" s="249"/>
    </row>
    <row r="394" customFormat="false" ht="14.4" hidden="false" customHeight="false" outlineLevel="0" collapsed="false">
      <c r="AJ394" s="249"/>
    </row>
    <row r="395" customFormat="false" ht="14.4" hidden="false" customHeight="false" outlineLevel="0" collapsed="false">
      <c r="AJ395" s="249"/>
    </row>
    <row r="396" customFormat="false" ht="14.4" hidden="false" customHeight="false" outlineLevel="0" collapsed="false">
      <c r="AJ396" s="249"/>
    </row>
    <row r="397" customFormat="false" ht="14.4" hidden="false" customHeight="false" outlineLevel="0" collapsed="false">
      <c r="AJ397" s="249"/>
    </row>
    <row r="398" customFormat="false" ht="14.4" hidden="false" customHeight="false" outlineLevel="0" collapsed="false">
      <c r="AJ398" s="249"/>
    </row>
    <row r="399" customFormat="false" ht="14.4" hidden="false" customHeight="false" outlineLevel="0" collapsed="false">
      <c r="AJ399" s="249"/>
    </row>
    <row r="400" customFormat="false" ht="14.4" hidden="false" customHeight="false" outlineLevel="0" collapsed="false">
      <c r="AJ400" s="249"/>
    </row>
    <row r="401" customFormat="false" ht="14.4" hidden="false" customHeight="false" outlineLevel="0" collapsed="false">
      <c r="AJ401" s="249"/>
    </row>
    <row r="402" customFormat="false" ht="14.4" hidden="false" customHeight="false" outlineLevel="0" collapsed="false">
      <c r="AJ402" s="249"/>
    </row>
    <row r="403" customFormat="false" ht="14.4" hidden="false" customHeight="false" outlineLevel="0" collapsed="false">
      <c r="AJ403" s="249"/>
    </row>
    <row r="404" customFormat="false" ht="14.4" hidden="false" customHeight="false" outlineLevel="0" collapsed="false">
      <c r="AJ404" s="249"/>
    </row>
    <row r="405" customFormat="false" ht="14.4" hidden="false" customHeight="false" outlineLevel="0" collapsed="false">
      <c r="AJ405" s="249"/>
    </row>
    <row r="406" customFormat="false" ht="14.4" hidden="false" customHeight="false" outlineLevel="0" collapsed="false">
      <c r="AJ406" s="249"/>
    </row>
    <row r="407" customFormat="false" ht="14.4" hidden="false" customHeight="false" outlineLevel="0" collapsed="false">
      <c r="AJ407" s="249"/>
    </row>
    <row r="408" customFormat="false" ht="14.4" hidden="false" customHeight="false" outlineLevel="0" collapsed="false">
      <c r="AJ408" s="249"/>
    </row>
    <row r="409" customFormat="false" ht="14.4" hidden="false" customHeight="false" outlineLevel="0" collapsed="false">
      <c r="AJ409" s="249"/>
    </row>
    <row r="410" customFormat="false" ht="14.4" hidden="false" customHeight="false" outlineLevel="0" collapsed="false">
      <c r="AJ410" s="249"/>
    </row>
    <row r="411" customFormat="false" ht="14.4" hidden="false" customHeight="false" outlineLevel="0" collapsed="false">
      <c r="AJ411" s="249"/>
    </row>
    <row r="412" customFormat="false" ht="14.4" hidden="false" customHeight="false" outlineLevel="0" collapsed="false">
      <c r="AJ412" s="249"/>
    </row>
    <row r="413" customFormat="false" ht="14.4" hidden="false" customHeight="false" outlineLevel="0" collapsed="false">
      <c r="AJ413" s="249"/>
    </row>
    <row r="414" customFormat="false" ht="14.4" hidden="false" customHeight="false" outlineLevel="0" collapsed="false">
      <c r="AJ414" s="249"/>
    </row>
    <row r="415" customFormat="false" ht="14.4" hidden="false" customHeight="false" outlineLevel="0" collapsed="false">
      <c r="AJ415" s="249"/>
    </row>
    <row r="416" customFormat="false" ht="14.4" hidden="false" customHeight="false" outlineLevel="0" collapsed="false">
      <c r="AJ416" s="249"/>
    </row>
    <row r="417" customFormat="false" ht="14.4" hidden="false" customHeight="false" outlineLevel="0" collapsed="false">
      <c r="AJ417" s="249"/>
    </row>
    <row r="418" customFormat="false" ht="14.4" hidden="false" customHeight="false" outlineLevel="0" collapsed="false">
      <c r="AJ418" s="249"/>
    </row>
    <row r="419" customFormat="false" ht="14.4" hidden="false" customHeight="false" outlineLevel="0" collapsed="false">
      <c r="AJ419" s="249"/>
    </row>
    <row r="420" customFormat="false" ht="14.4" hidden="false" customHeight="false" outlineLevel="0" collapsed="false">
      <c r="AJ420" s="249"/>
    </row>
    <row r="421" customFormat="false" ht="14.4" hidden="false" customHeight="false" outlineLevel="0" collapsed="false">
      <c r="AJ421" s="249"/>
    </row>
    <row r="422" customFormat="false" ht="14.4" hidden="false" customHeight="false" outlineLevel="0" collapsed="false">
      <c r="AJ422" s="249"/>
    </row>
    <row r="423" customFormat="false" ht="14.4" hidden="false" customHeight="false" outlineLevel="0" collapsed="false">
      <c r="AJ423" s="249"/>
    </row>
    <row r="424" customFormat="false" ht="14.4" hidden="false" customHeight="false" outlineLevel="0" collapsed="false">
      <c r="AJ424" s="249"/>
    </row>
    <row r="425" customFormat="false" ht="14.4" hidden="false" customHeight="false" outlineLevel="0" collapsed="false">
      <c r="AJ425" s="249"/>
    </row>
    <row r="426" customFormat="false" ht="14.4" hidden="false" customHeight="false" outlineLevel="0" collapsed="false">
      <c r="AJ426" s="249"/>
    </row>
    <row r="427" customFormat="false" ht="14.4" hidden="false" customHeight="false" outlineLevel="0" collapsed="false">
      <c r="AJ427" s="249"/>
    </row>
    <row r="428" customFormat="false" ht="14.4" hidden="false" customHeight="false" outlineLevel="0" collapsed="false">
      <c r="AJ428" s="249"/>
    </row>
    <row r="429" customFormat="false" ht="14.4" hidden="false" customHeight="false" outlineLevel="0" collapsed="false">
      <c r="AJ429" s="249"/>
    </row>
    <row r="430" customFormat="false" ht="14.4" hidden="false" customHeight="false" outlineLevel="0" collapsed="false">
      <c r="AJ430" s="249"/>
    </row>
    <row r="431" customFormat="false" ht="14.4" hidden="false" customHeight="false" outlineLevel="0" collapsed="false">
      <c r="AJ431" s="249"/>
    </row>
    <row r="432" customFormat="false" ht="14.4" hidden="false" customHeight="false" outlineLevel="0" collapsed="false">
      <c r="AJ432" s="249"/>
    </row>
    <row r="433" customFormat="false" ht="14.4" hidden="false" customHeight="false" outlineLevel="0" collapsed="false">
      <c r="AJ433" s="249"/>
    </row>
    <row r="434" customFormat="false" ht="14.4" hidden="false" customHeight="false" outlineLevel="0" collapsed="false">
      <c r="AJ434" s="249"/>
    </row>
    <row r="435" customFormat="false" ht="14.4" hidden="false" customHeight="false" outlineLevel="0" collapsed="false">
      <c r="AJ435" s="249"/>
    </row>
    <row r="436" customFormat="false" ht="14.4" hidden="false" customHeight="false" outlineLevel="0" collapsed="false">
      <c r="AJ436" s="249"/>
    </row>
    <row r="437" customFormat="false" ht="14.4" hidden="false" customHeight="false" outlineLevel="0" collapsed="false">
      <c r="AJ437" s="249"/>
    </row>
    <row r="438" customFormat="false" ht="14.4" hidden="false" customHeight="false" outlineLevel="0" collapsed="false">
      <c r="AJ438" s="249"/>
    </row>
    <row r="439" customFormat="false" ht="14.4" hidden="false" customHeight="false" outlineLevel="0" collapsed="false">
      <c r="AJ439" s="249"/>
    </row>
    <row r="440" customFormat="false" ht="14.4" hidden="false" customHeight="false" outlineLevel="0" collapsed="false">
      <c r="AJ440" s="249"/>
    </row>
    <row r="441" customFormat="false" ht="14.4" hidden="false" customHeight="false" outlineLevel="0" collapsed="false">
      <c r="AJ441" s="249"/>
    </row>
    <row r="442" customFormat="false" ht="14.4" hidden="false" customHeight="false" outlineLevel="0" collapsed="false">
      <c r="AJ442" s="249"/>
    </row>
    <row r="443" customFormat="false" ht="14.4" hidden="false" customHeight="false" outlineLevel="0" collapsed="false">
      <c r="AJ443" s="249"/>
    </row>
    <row r="444" customFormat="false" ht="14.4" hidden="false" customHeight="false" outlineLevel="0" collapsed="false">
      <c r="AJ444" s="249"/>
    </row>
    <row r="445" customFormat="false" ht="14.4" hidden="false" customHeight="false" outlineLevel="0" collapsed="false">
      <c r="AJ445" s="249"/>
    </row>
    <row r="446" customFormat="false" ht="14.4" hidden="false" customHeight="false" outlineLevel="0" collapsed="false">
      <c r="AJ446" s="249"/>
    </row>
    <row r="447" customFormat="false" ht="14.4" hidden="false" customHeight="false" outlineLevel="0" collapsed="false">
      <c r="AJ447" s="249"/>
    </row>
    <row r="448" customFormat="false" ht="14.4" hidden="false" customHeight="false" outlineLevel="0" collapsed="false">
      <c r="AJ448" s="249"/>
    </row>
    <row r="449" customFormat="false" ht="14.4" hidden="false" customHeight="false" outlineLevel="0" collapsed="false">
      <c r="AJ449" s="249"/>
    </row>
    <row r="450" customFormat="false" ht="14.4" hidden="false" customHeight="false" outlineLevel="0" collapsed="false">
      <c r="AJ450" s="249"/>
    </row>
    <row r="451" customFormat="false" ht="14.4" hidden="false" customHeight="false" outlineLevel="0" collapsed="false">
      <c r="AJ451" s="249"/>
    </row>
    <row r="452" customFormat="false" ht="14.4" hidden="false" customHeight="false" outlineLevel="0" collapsed="false">
      <c r="AJ452" s="249"/>
    </row>
    <row r="453" customFormat="false" ht="14.4" hidden="false" customHeight="false" outlineLevel="0" collapsed="false">
      <c r="AJ453" s="249"/>
    </row>
    <row r="454" customFormat="false" ht="14.4" hidden="false" customHeight="false" outlineLevel="0" collapsed="false">
      <c r="AJ454" s="249"/>
    </row>
    <row r="455" customFormat="false" ht="14.4" hidden="false" customHeight="false" outlineLevel="0" collapsed="false">
      <c r="AJ455" s="249"/>
    </row>
    <row r="456" customFormat="false" ht="14.4" hidden="false" customHeight="false" outlineLevel="0" collapsed="false">
      <c r="AJ456" s="249"/>
    </row>
    <row r="457" customFormat="false" ht="14.4" hidden="false" customHeight="false" outlineLevel="0" collapsed="false">
      <c r="AJ457" s="249"/>
    </row>
    <row r="458" customFormat="false" ht="14.4" hidden="false" customHeight="false" outlineLevel="0" collapsed="false">
      <c r="AJ458" s="249"/>
    </row>
    <row r="459" customFormat="false" ht="14.4" hidden="false" customHeight="false" outlineLevel="0" collapsed="false">
      <c r="AJ459" s="249"/>
    </row>
    <row r="460" customFormat="false" ht="14.4" hidden="false" customHeight="false" outlineLevel="0" collapsed="false">
      <c r="AJ460" s="249"/>
    </row>
    <row r="461" customFormat="false" ht="14.4" hidden="false" customHeight="false" outlineLevel="0" collapsed="false">
      <c r="AJ461" s="249"/>
    </row>
    <row r="462" customFormat="false" ht="14.4" hidden="false" customHeight="false" outlineLevel="0" collapsed="false">
      <c r="AJ462" s="249"/>
    </row>
    <row r="463" customFormat="false" ht="14.4" hidden="false" customHeight="false" outlineLevel="0" collapsed="false">
      <c r="AJ463" s="249"/>
    </row>
    <row r="464" customFormat="false" ht="14.4" hidden="false" customHeight="false" outlineLevel="0" collapsed="false">
      <c r="AJ464" s="249"/>
    </row>
    <row r="465" customFormat="false" ht="14.4" hidden="false" customHeight="false" outlineLevel="0" collapsed="false">
      <c r="AJ465" s="249"/>
    </row>
    <row r="466" customFormat="false" ht="14.4" hidden="false" customHeight="false" outlineLevel="0" collapsed="false">
      <c r="AJ466" s="249"/>
    </row>
    <row r="467" customFormat="false" ht="14.4" hidden="false" customHeight="false" outlineLevel="0" collapsed="false">
      <c r="AJ467" s="249"/>
    </row>
    <row r="468" customFormat="false" ht="14.4" hidden="false" customHeight="false" outlineLevel="0" collapsed="false">
      <c r="AJ468" s="249"/>
    </row>
    <row r="469" customFormat="false" ht="14.4" hidden="false" customHeight="false" outlineLevel="0" collapsed="false">
      <c r="AJ469" s="249"/>
    </row>
    <row r="470" customFormat="false" ht="14.4" hidden="false" customHeight="false" outlineLevel="0" collapsed="false">
      <c r="AJ470" s="249"/>
    </row>
    <row r="471" customFormat="false" ht="14.4" hidden="false" customHeight="false" outlineLevel="0" collapsed="false">
      <c r="AJ471" s="249"/>
    </row>
    <row r="472" customFormat="false" ht="14.4" hidden="false" customHeight="false" outlineLevel="0" collapsed="false">
      <c r="AJ472" s="249"/>
    </row>
    <row r="473" customFormat="false" ht="14.4" hidden="false" customHeight="false" outlineLevel="0" collapsed="false">
      <c r="AJ473" s="249"/>
    </row>
    <row r="474" customFormat="false" ht="14.4" hidden="false" customHeight="false" outlineLevel="0" collapsed="false">
      <c r="AJ474" s="249"/>
    </row>
    <row r="475" customFormat="false" ht="14.4" hidden="false" customHeight="false" outlineLevel="0" collapsed="false">
      <c r="AJ475" s="249"/>
    </row>
    <row r="476" customFormat="false" ht="14.4" hidden="false" customHeight="false" outlineLevel="0" collapsed="false">
      <c r="AJ476" s="249"/>
    </row>
    <row r="477" customFormat="false" ht="14.4" hidden="false" customHeight="false" outlineLevel="0" collapsed="false">
      <c r="AJ477" s="249"/>
    </row>
    <row r="478" customFormat="false" ht="14.4" hidden="false" customHeight="false" outlineLevel="0" collapsed="false">
      <c r="AJ478" s="249"/>
    </row>
    <row r="479" customFormat="false" ht="14.4" hidden="false" customHeight="false" outlineLevel="0" collapsed="false">
      <c r="AJ479" s="249"/>
    </row>
    <row r="480" customFormat="false" ht="14.4" hidden="false" customHeight="false" outlineLevel="0" collapsed="false">
      <c r="AJ480" s="249"/>
    </row>
    <row r="481" customFormat="false" ht="14.4" hidden="false" customHeight="false" outlineLevel="0" collapsed="false">
      <c r="AJ481" s="249"/>
    </row>
    <row r="482" customFormat="false" ht="14.4" hidden="false" customHeight="false" outlineLevel="0" collapsed="false">
      <c r="AJ482" s="249"/>
    </row>
    <row r="483" customFormat="false" ht="14.4" hidden="false" customHeight="false" outlineLevel="0" collapsed="false">
      <c r="AJ483" s="249"/>
    </row>
    <row r="484" customFormat="false" ht="14.4" hidden="false" customHeight="false" outlineLevel="0" collapsed="false">
      <c r="AJ484" s="249"/>
    </row>
    <row r="485" customFormat="false" ht="14.4" hidden="false" customHeight="false" outlineLevel="0" collapsed="false">
      <c r="AJ485" s="249"/>
    </row>
    <row r="486" customFormat="false" ht="14.4" hidden="false" customHeight="false" outlineLevel="0" collapsed="false">
      <c r="AJ486" s="249"/>
    </row>
    <row r="487" customFormat="false" ht="14.4" hidden="false" customHeight="false" outlineLevel="0" collapsed="false">
      <c r="AJ487" s="249"/>
    </row>
    <row r="488" customFormat="false" ht="14.4" hidden="false" customHeight="false" outlineLevel="0" collapsed="false">
      <c r="AJ488" s="249"/>
    </row>
    <row r="489" customFormat="false" ht="14.4" hidden="false" customHeight="false" outlineLevel="0" collapsed="false">
      <c r="AJ489" s="249"/>
    </row>
    <row r="490" customFormat="false" ht="14.4" hidden="false" customHeight="false" outlineLevel="0" collapsed="false">
      <c r="AJ490" s="249"/>
    </row>
    <row r="491" customFormat="false" ht="14.4" hidden="false" customHeight="false" outlineLevel="0" collapsed="false">
      <c r="AJ491" s="249"/>
    </row>
    <row r="492" customFormat="false" ht="14.4" hidden="false" customHeight="false" outlineLevel="0" collapsed="false">
      <c r="AJ492" s="249"/>
    </row>
    <row r="493" customFormat="false" ht="14.4" hidden="false" customHeight="false" outlineLevel="0" collapsed="false">
      <c r="AJ493" s="249"/>
    </row>
    <row r="494" customFormat="false" ht="14.4" hidden="false" customHeight="false" outlineLevel="0" collapsed="false">
      <c r="AJ494" s="249"/>
    </row>
    <row r="495" customFormat="false" ht="14.4" hidden="false" customHeight="false" outlineLevel="0" collapsed="false">
      <c r="AJ495" s="249"/>
    </row>
    <row r="496" customFormat="false" ht="14.4" hidden="false" customHeight="false" outlineLevel="0" collapsed="false">
      <c r="AJ496" s="249"/>
    </row>
    <row r="497" customFormat="false" ht="14.4" hidden="false" customHeight="false" outlineLevel="0" collapsed="false">
      <c r="AJ497" s="249"/>
    </row>
    <row r="498" customFormat="false" ht="14.4" hidden="false" customHeight="false" outlineLevel="0" collapsed="false">
      <c r="AJ498" s="249"/>
    </row>
    <row r="499" customFormat="false" ht="14.4" hidden="false" customHeight="false" outlineLevel="0" collapsed="false">
      <c r="AJ499" s="249"/>
    </row>
    <row r="500" customFormat="false" ht="14.4" hidden="false" customHeight="false" outlineLevel="0" collapsed="false">
      <c r="AJ500" s="249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79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79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79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79 N14:N39">
    <cfRule type="cellIs" priority="20" operator="equal" aboveAverage="0" equalAverage="0" bottom="0" percent="0" rank="0" text="" dxfId="18">
      <formula>0</formula>
    </cfRule>
  </conditionalFormatting>
  <conditionalFormatting sqref="AE5:AE9 AE42:AE79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79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79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79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79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79">
    <cfRule type="cellIs" priority="79" operator="equal" aboveAverage="0" equalAverage="0" bottom="0" percent="0" rank="0" text="" dxfId="77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50" t="n">
        <v>42286</v>
      </c>
      <c r="B1" s="251"/>
      <c r="C1" s="251"/>
      <c r="D1" s="251"/>
      <c r="E1" s="252" t="s">
        <v>117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1"/>
      <c r="Z1" s="251"/>
      <c r="AA1" s="253"/>
    </row>
    <row r="2" customFormat="false" ht="60" hidden="false" customHeight="true" outlineLevel="0" collapsed="false">
      <c r="A2" s="254"/>
      <c r="B2" s="255" t="s">
        <v>7</v>
      </c>
      <c r="C2" s="256" t="s">
        <v>26</v>
      </c>
      <c r="D2" s="257" t="s">
        <v>29</v>
      </c>
      <c r="E2" s="258" t="s">
        <v>5</v>
      </c>
      <c r="F2" s="259" t="s">
        <v>4</v>
      </c>
      <c r="G2" s="260" t="s">
        <v>118</v>
      </c>
      <c r="H2" s="259" t="s">
        <v>119</v>
      </c>
      <c r="I2" s="259" t="s">
        <v>120</v>
      </c>
      <c r="J2" s="261" t="s">
        <v>30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259" t="s">
        <v>26</v>
      </c>
      <c r="U2" s="259" t="s">
        <v>29</v>
      </c>
      <c r="V2" s="260" t="s">
        <v>30</v>
      </c>
      <c r="W2" s="268" t="s">
        <v>31</v>
      </c>
      <c r="X2" s="269" t="s">
        <v>3</v>
      </c>
      <c r="Y2" s="253"/>
      <c r="Z2" s="255" t="s">
        <v>7</v>
      </c>
      <c r="AA2" s="253"/>
    </row>
    <row r="3" customFormat="false" ht="3.9" hidden="false" customHeight="true" outlineLevel="0" collapsed="false">
      <c r="A3" s="254"/>
      <c r="B3" s="270"/>
      <c r="C3" s="271"/>
      <c r="D3" s="271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3"/>
      <c r="W3" s="273"/>
      <c r="X3" s="253"/>
      <c r="Y3" s="253"/>
      <c r="Z3" s="270"/>
      <c r="AA3" s="253"/>
    </row>
    <row r="4" customFormat="false" ht="22.5" hidden="false" customHeight="true" outlineLevel="0" collapsed="false">
      <c r="A4" s="279"/>
      <c r="B4" s="280" t="n">
        <v>12</v>
      </c>
      <c r="C4" s="281" t="n">
        <v>276</v>
      </c>
      <c r="D4" s="282" t="n">
        <v>212</v>
      </c>
      <c r="E4" s="283" t="s">
        <v>35</v>
      </c>
      <c r="F4" s="284" t="s">
        <v>34</v>
      </c>
      <c r="G4" s="285" t="n">
        <v>0</v>
      </c>
      <c r="H4" s="286" t="n">
        <v>276</v>
      </c>
      <c r="I4" s="286" t="n">
        <v>212</v>
      </c>
      <c r="J4" s="287" t="n">
        <v>488</v>
      </c>
      <c r="K4" s="288" t="n">
        <v>1</v>
      </c>
      <c r="L4" s="289" t="n">
        <v>1</v>
      </c>
      <c r="M4" s="290"/>
      <c r="N4" s="291" t="s">
        <v>35</v>
      </c>
      <c r="O4" s="292" t="s">
        <v>34</v>
      </c>
      <c r="P4" s="293" t="n">
        <v>0</v>
      </c>
      <c r="Q4" s="294" t="n">
        <v>488</v>
      </c>
      <c r="R4" s="295" t="n">
        <v>256</v>
      </c>
      <c r="S4" s="295" t="n">
        <v>215</v>
      </c>
      <c r="T4" s="296" t="n">
        <v>256</v>
      </c>
      <c r="U4" s="296" t="n">
        <v>215</v>
      </c>
      <c r="V4" s="297" t="n">
        <v>471</v>
      </c>
      <c r="W4" s="298" t="n">
        <v>235.5</v>
      </c>
      <c r="X4" s="299" t="n">
        <v>1</v>
      </c>
      <c r="Y4" s="300" t="n">
        <v>1</v>
      </c>
      <c r="Z4" s="301" t="n">
        <v>10</v>
      </c>
      <c r="AA4" s="253"/>
    </row>
    <row r="5" customFormat="false" ht="22.5" hidden="false" customHeight="true" outlineLevel="0" collapsed="false">
      <c r="A5" s="302"/>
      <c r="B5" s="303" t="n">
        <v>11</v>
      </c>
      <c r="C5" s="304" t="n">
        <v>181</v>
      </c>
      <c r="D5" s="305" t="n">
        <v>179</v>
      </c>
      <c r="E5" s="306" t="s">
        <v>46</v>
      </c>
      <c r="F5" s="307" t="s">
        <v>45</v>
      </c>
      <c r="G5" s="308" t="n">
        <v>7</v>
      </c>
      <c r="H5" s="309" t="n">
        <v>179</v>
      </c>
      <c r="I5" s="309" t="n">
        <v>181</v>
      </c>
      <c r="J5" s="310" t="n">
        <v>374</v>
      </c>
      <c r="K5" s="311" t="n">
        <v>2</v>
      </c>
      <c r="L5" s="289"/>
      <c r="M5" s="290"/>
      <c r="N5" s="291"/>
      <c r="O5" s="292"/>
      <c r="P5" s="293"/>
      <c r="Q5" s="294"/>
      <c r="R5" s="295"/>
      <c r="S5" s="295"/>
      <c r="T5" s="296"/>
      <c r="U5" s="296"/>
      <c r="V5" s="297" t="n">
        <v>0</v>
      </c>
      <c r="W5" s="298"/>
      <c r="X5" s="299"/>
      <c r="Y5" s="300"/>
      <c r="Z5" s="301"/>
      <c r="AA5" s="253"/>
    </row>
    <row r="6" customFormat="false" ht="22.5" hidden="false" customHeight="true" outlineLevel="0" collapsed="false">
      <c r="A6" s="302"/>
      <c r="B6" s="312" t="n">
        <v>10</v>
      </c>
      <c r="C6" s="281" t="n">
        <v>278</v>
      </c>
      <c r="D6" s="282" t="n">
        <v>195</v>
      </c>
      <c r="E6" s="313" t="s">
        <v>38</v>
      </c>
      <c r="F6" s="314" t="s">
        <v>37</v>
      </c>
      <c r="G6" s="315" t="n">
        <v>0</v>
      </c>
      <c r="H6" s="316" t="n">
        <v>195</v>
      </c>
      <c r="I6" s="316" t="n">
        <v>278</v>
      </c>
      <c r="J6" s="317" t="n">
        <v>473</v>
      </c>
      <c r="K6" s="288" t="n">
        <v>1</v>
      </c>
      <c r="L6" s="289" t="n">
        <v>1</v>
      </c>
      <c r="M6" s="290"/>
      <c r="N6" s="318" t="s">
        <v>38</v>
      </c>
      <c r="O6" s="319" t="s">
        <v>37</v>
      </c>
      <c r="P6" s="320" t="n">
        <v>0</v>
      </c>
      <c r="Q6" s="321" t="n">
        <v>473</v>
      </c>
      <c r="R6" s="322" t="n">
        <v>218</v>
      </c>
      <c r="S6" s="322" t="n">
        <v>246</v>
      </c>
      <c r="T6" s="323" t="n">
        <v>246</v>
      </c>
      <c r="U6" s="323" t="n">
        <v>218</v>
      </c>
      <c r="V6" s="324" t="n">
        <v>464</v>
      </c>
      <c r="W6" s="325" t="n">
        <v>232</v>
      </c>
      <c r="X6" s="326" t="n">
        <v>2</v>
      </c>
      <c r="Y6" s="300" t="n">
        <v>1</v>
      </c>
      <c r="Z6" s="327" t="n">
        <v>9</v>
      </c>
      <c r="AA6" s="253"/>
    </row>
    <row r="7" customFormat="false" ht="22.5" hidden="false" customHeight="true" outlineLevel="0" collapsed="false">
      <c r="A7" s="302"/>
      <c r="B7" s="303" t="n">
        <v>9</v>
      </c>
      <c r="C7" s="304" t="n">
        <v>197</v>
      </c>
      <c r="D7" s="305" t="n">
        <v>187</v>
      </c>
      <c r="E7" s="306" t="s">
        <v>38</v>
      </c>
      <c r="F7" s="307" t="s">
        <v>44</v>
      </c>
      <c r="G7" s="308" t="n">
        <v>8</v>
      </c>
      <c r="H7" s="309" t="n">
        <v>197</v>
      </c>
      <c r="I7" s="309" t="n">
        <v>187</v>
      </c>
      <c r="J7" s="310" t="n">
        <v>400</v>
      </c>
      <c r="K7" s="311" t="n">
        <v>2</v>
      </c>
      <c r="L7" s="289"/>
      <c r="M7" s="290"/>
      <c r="N7" s="318"/>
      <c r="O7" s="319"/>
      <c r="P7" s="320"/>
      <c r="Q7" s="321"/>
      <c r="R7" s="322"/>
      <c r="S7" s="322"/>
      <c r="T7" s="323"/>
      <c r="U7" s="323"/>
      <c r="V7" s="324" t="n">
        <v>0</v>
      </c>
      <c r="W7" s="325"/>
      <c r="X7" s="326"/>
      <c r="Y7" s="300"/>
      <c r="Z7" s="327"/>
      <c r="AA7" s="253"/>
    </row>
    <row r="8" customFormat="false" ht="22.5" hidden="false" customHeight="true" outlineLevel="0" collapsed="false">
      <c r="A8" s="302"/>
      <c r="B8" s="312" t="n">
        <v>14</v>
      </c>
      <c r="C8" s="281" t="n">
        <v>195</v>
      </c>
      <c r="D8" s="282" t="n">
        <v>158</v>
      </c>
      <c r="E8" s="313" t="s">
        <v>38</v>
      </c>
      <c r="F8" s="314" t="s">
        <v>42</v>
      </c>
      <c r="G8" s="315" t="n">
        <v>11</v>
      </c>
      <c r="H8" s="316" t="n">
        <v>195</v>
      </c>
      <c r="I8" s="316" t="n">
        <v>158</v>
      </c>
      <c r="J8" s="317" t="n">
        <v>375</v>
      </c>
      <c r="K8" s="288" t="n">
        <v>1</v>
      </c>
      <c r="L8" s="289" t="n">
        <v>1</v>
      </c>
      <c r="M8" s="290"/>
      <c r="N8" s="318" t="s">
        <v>38</v>
      </c>
      <c r="O8" s="319" t="s">
        <v>39</v>
      </c>
      <c r="P8" s="320" t="n">
        <v>0</v>
      </c>
      <c r="Q8" s="321" t="n">
        <v>432</v>
      </c>
      <c r="R8" s="322" t="n">
        <v>258</v>
      </c>
      <c r="S8" s="322" t="n">
        <v>190</v>
      </c>
      <c r="T8" s="323" t="n">
        <v>258</v>
      </c>
      <c r="U8" s="323" t="n">
        <v>190</v>
      </c>
      <c r="V8" s="324" t="n">
        <v>448</v>
      </c>
      <c r="W8" s="325" t="n">
        <v>224</v>
      </c>
      <c r="X8" s="326" t="n">
        <v>3</v>
      </c>
      <c r="Y8" s="300" t="n">
        <v>1</v>
      </c>
      <c r="Z8" s="327" t="n">
        <v>11</v>
      </c>
      <c r="AA8" s="253"/>
    </row>
    <row r="9" customFormat="false" ht="22.5" hidden="false" customHeight="true" outlineLevel="0" collapsed="false">
      <c r="A9" s="302"/>
      <c r="B9" s="303" t="n">
        <v>13</v>
      </c>
      <c r="C9" s="304" t="n">
        <v>157</v>
      </c>
      <c r="D9" s="305" t="n">
        <v>151</v>
      </c>
      <c r="E9" s="306" t="s">
        <v>38</v>
      </c>
      <c r="F9" s="307" t="s">
        <v>48</v>
      </c>
      <c r="G9" s="308" t="n">
        <v>0</v>
      </c>
      <c r="H9" s="309" t="n">
        <v>151</v>
      </c>
      <c r="I9" s="309" t="n">
        <v>157</v>
      </c>
      <c r="J9" s="310" t="n">
        <v>308</v>
      </c>
      <c r="K9" s="311" t="n">
        <v>2</v>
      </c>
      <c r="L9" s="289"/>
      <c r="M9" s="290"/>
      <c r="N9" s="318"/>
      <c r="O9" s="319"/>
      <c r="P9" s="320"/>
      <c r="Q9" s="321"/>
      <c r="R9" s="322"/>
      <c r="S9" s="322"/>
      <c r="T9" s="323"/>
      <c r="U9" s="323"/>
      <c r="V9" s="324" t="n">
        <v>0</v>
      </c>
      <c r="W9" s="325"/>
      <c r="X9" s="326"/>
      <c r="Y9" s="300"/>
      <c r="Z9" s="327"/>
      <c r="AA9" s="253"/>
    </row>
    <row r="10" customFormat="false" ht="22.5" hidden="false" customHeight="true" outlineLevel="0" collapsed="false">
      <c r="A10" s="302"/>
      <c r="B10" s="312" t="n">
        <v>16</v>
      </c>
      <c r="C10" s="281" t="n">
        <v>216</v>
      </c>
      <c r="D10" s="282" t="n">
        <v>216</v>
      </c>
      <c r="E10" s="313" t="s">
        <v>38</v>
      </c>
      <c r="F10" s="314" t="s">
        <v>39</v>
      </c>
      <c r="G10" s="315" t="n">
        <v>0</v>
      </c>
      <c r="H10" s="316" t="n">
        <v>216</v>
      </c>
      <c r="I10" s="316" t="n">
        <v>216</v>
      </c>
      <c r="J10" s="317" t="n">
        <v>432</v>
      </c>
      <c r="K10" s="288" t="n">
        <v>1</v>
      </c>
      <c r="L10" s="289" t="n">
        <v>1</v>
      </c>
      <c r="M10" s="290"/>
      <c r="N10" s="328" t="s">
        <v>38</v>
      </c>
      <c r="O10" s="329" t="s">
        <v>40</v>
      </c>
      <c r="P10" s="330" t="n">
        <v>4</v>
      </c>
      <c r="Q10" s="321" t="n">
        <v>416</v>
      </c>
      <c r="R10" s="331" t="n">
        <v>183</v>
      </c>
      <c r="S10" s="331" t="n">
        <v>207</v>
      </c>
      <c r="T10" s="323" t="n">
        <v>207</v>
      </c>
      <c r="U10" s="323" t="n">
        <v>183</v>
      </c>
      <c r="V10" s="332" t="n">
        <v>398</v>
      </c>
      <c r="W10" s="333" t="n">
        <v>195</v>
      </c>
      <c r="X10" s="334" t="n">
        <v>4</v>
      </c>
      <c r="Y10" s="300" t="n">
        <v>1</v>
      </c>
      <c r="Z10" s="327" t="n">
        <v>8</v>
      </c>
      <c r="AA10" s="253"/>
    </row>
    <row r="11" customFormat="false" ht="22.5" hidden="false" customHeight="true" outlineLevel="0" collapsed="false">
      <c r="A11" s="302"/>
      <c r="B11" s="303" t="n">
        <v>15</v>
      </c>
      <c r="C11" s="304" t="n">
        <v>209</v>
      </c>
      <c r="D11" s="305" t="n">
        <v>199</v>
      </c>
      <c r="E11" s="306" t="s">
        <v>38</v>
      </c>
      <c r="F11" s="307" t="s">
        <v>40</v>
      </c>
      <c r="G11" s="308" t="n">
        <v>4</v>
      </c>
      <c r="H11" s="309" t="n">
        <v>199</v>
      </c>
      <c r="I11" s="309" t="n">
        <v>209</v>
      </c>
      <c r="J11" s="310" t="n">
        <v>416</v>
      </c>
      <c r="K11" s="311" t="n">
        <v>2</v>
      </c>
      <c r="L11" s="335"/>
      <c r="M11" s="290"/>
      <c r="N11" s="328"/>
      <c r="O11" s="329"/>
      <c r="P11" s="330"/>
      <c r="Q11" s="321"/>
      <c r="R11" s="331"/>
      <c r="S11" s="331"/>
      <c r="T11" s="323"/>
      <c r="U11" s="323"/>
      <c r="V11" s="332" t="n">
        <v>0</v>
      </c>
      <c r="W11" s="333"/>
      <c r="X11" s="334"/>
      <c r="Y11" s="300"/>
      <c r="Z11" s="327"/>
      <c r="AA11" s="253"/>
    </row>
    <row r="12" customFormat="false" ht="22.5" hidden="false" customHeight="true" outlineLevel="0" collapsed="false">
      <c r="A12" s="302"/>
      <c r="B12" s="312" t="n">
        <v>8</v>
      </c>
      <c r="C12" s="336" t="n">
        <v>166</v>
      </c>
      <c r="D12" s="337" t="n">
        <v>156</v>
      </c>
      <c r="E12" s="338" t="s">
        <v>38</v>
      </c>
      <c r="F12" s="339" t="s">
        <v>47</v>
      </c>
      <c r="G12" s="340" t="n">
        <v>9</v>
      </c>
      <c r="H12" s="341" t="n">
        <v>166</v>
      </c>
      <c r="I12" s="341" t="n">
        <v>156</v>
      </c>
      <c r="J12" s="342" t="n">
        <v>340</v>
      </c>
      <c r="K12" s="343" t="n">
        <v>2</v>
      </c>
      <c r="L12" s="289" t="n">
        <v>2</v>
      </c>
      <c r="M12" s="290"/>
      <c r="N12" s="328" t="s">
        <v>38</v>
      </c>
      <c r="O12" s="329" t="s">
        <v>41</v>
      </c>
      <c r="P12" s="330" t="n">
        <v>0</v>
      </c>
      <c r="Q12" s="344" t="n">
        <v>377</v>
      </c>
      <c r="R12" s="331" t="n">
        <v>159</v>
      </c>
      <c r="S12" s="331" t="n">
        <v>215</v>
      </c>
      <c r="T12" s="323" t="n">
        <v>215</v>
      </c>
      <c r="U12" s="323" t="n">
        <v>159</v>
      </c>
      <c r="V12" s="332" t="n">
        <v>374</v>
      </c>
      <c r="W12" s="333" t="n">
        <v>187</v>
      </c>
      <c r="X12" s="334" t="n">
        <v>5</v>
      </c>
      <c r="Y12" s="300" t="n">
        <v>1</v>
      </c>
      <c r="Z12" s="327" t="n">
        <v>12</v>
      </c>
      <c r="AA12" s="253"/>
    </row>
    <row r="13" customFormat="false" ht="22.5" hidden="false" customHeight="true" outlineLevel="0" collapsed="false">
      <c r="A13" s="302"/>
      <c r="B13" s="345" t="n">
        <v>7</v>
      </c>
      <c r="C13" s="346" t="n">
        <v>189</v>
      </c>
      <c r="D13" s="347" t="n">
        <v>188</v>
      </c>
      <c r="E13" s="348" t="s">
        <v>38</v>
      </c>
      <c r="F13" s="349" t="s">
        <v>41</v>
      </c>
      <c r="G13" s="350" t="n">
        <v>0</v>
      </c>
      <c r="H13" s="351" t="n">
        <v>189</v>
      </c>
      <c r="I13" s="351" t="n">
        <v>188</v>
      </c>
      <c r="J13" s="352" t="n">
        <v>377</v>
      </c>
      <c r="K13" s="353" t="n">
        <v>1</v>
      </c>
      <c r="L13" s="335"/>
      <c r="M13" s="290"/>
      <c r="N13" s="328"/>
      <c r="O13" s="329"/>
      <c r="P13" s="330"/>
      <c r="Q13" s="344"/>
      <c r="R13" s="331"/>
      <c r="S13" s="331"/>
      <c r="T13" s="323"/>
      <c r="U13" s="323"/>
      <c r="V13" s="332" t="n">
        <v>0</v>
      </c>
      <c r="W13" s="333"/>
      <c r="X13" s="334"/>
      <c r="Y13" s="300"/>
      <c r="Z13" s="327"/>
      <c r="AA13" s="253"/>
    </row>
    <row r="14" customFormat="false" ht="22.5" hidden="false" customHeight="true" outlineLevel="0" collapsed="false">
      <c r="A14" s="302"/>
      <c r="B14" s="354"/>
      <c r="C14" s="354"/>
      <c r="D14" s="354"/>
      <c r="E14" s="354"/>
      <c r="F14" s="354"/>
      <c r="G14" s="354"/>
      <c r="H14" s="355" t="n">
        <v>10</v>
      </c>
      <c r="I14" s="354"/>
      <c r="J14" s="354"/>
      <c r="K14" s="354"/>
      <c r="L14" s="356" t="s">
        <v>122</v>
      </c>
      <c r="M14" s="354"/>
      <c r="N14" s="357" t="s">
        <v>38</v>
      </c>
      <c r="O14" s="358" t="s">
        <v>42</v>
      </c>
      <c r="P14" s="359" t="n">
        <v>11</v>
      </c>
      <c r="Q14" s="360" t="n">
        <v>375</v>
      </c>
      <c r="R14" s="361" t="n">
        <v>161</v>
      </c>
      <c r="S14" s="361" t="n">
        <v>144</v>
      </c>
      <c r="T14" s="362" t="n">
        <v>161</v>
      </c>
      <c r="U14" s="362" t="n">
        <v>144</v>
      </c>
      <c r="V14" s="363" t="n">
        <v>327</v>
      </c>
      <c r="W14" s="364" t="n">
        <v>152.5</v>
      </c>
      <c r="X14" s="365" t="n">
        <v>6</v>
      </c>
      <c r="Y14" s="300"/>
      <c r="Z14" s="366" t="n">
        <v>7</v>
      </c>
      <c r="AA14" s="253"/>
    </row>
    <row r="15" customFormat="false" ht="22.5" hidden="false" customHeight="true" outlineLevel="0" collapsed="false">
      <c r="A15" s="302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7"/>
      <c r="O15" s="358"/>
      <c r="P15" s="359"/>
      <c r="Q15" s="360"/>
      <c r="R15" s="361"/>
      <c r="S15" s="361"/>
      <c r="T15" s="362"/>
      <c r="U15" s="362"/>
      <c r="V15" s="363" t="n">
        <v>0</v>
      </c>
      <c r="W15" s="364"/>
      <c r="X15" s="365"/>
      <c r="Y15" s="300"/>
      <c r="Z15" s="366"/>
      <c r="AA15" s="253"/>
    </row>
    <row r="16" customFormat="false" ht="14.4" hidden="false" customHeight="false" outlineLevel="0" collapsed="false">
      <c r="A16" s="302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67"/>
      <c r="Q16" s="367"/>
      <c r="R16" s="368" t="n">
        <v>6</v>
      </c>
      <c r="S16" s="367"/>
      <c r="T16" s="367"/>
      <c r="U16" s="367"/>
      <c r="V16" s="367"/>
      <c r="W16" s="367"/>
      <c r="X16" s="367"/>
      <c r="Y16" s="253"/>
      <c r="Z16" s="253"/>
      <c r="AA16" s="253"/>
    </row>
    <row r="17" customFormat="false" ht="14.4" hidden="false" customHeight="false" outlineLevel="0" collapsed="false">
      <c r="A17" s="302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67"/>
      <c r="Q17" s="367"/>
      <c r="R17" s="367"/>
      <c r="S17" s="367"/>
      <c r="T17" s="367"/>
      <c r="U17" s="367"/>
      <c r="V17" s="367"/>
      <c r="W17" s="367"/>
      <c r="X17" s="367"/>
      <c r="Y17" s="253"/>
      <c r="Z17" s="253"/>
      <c r="AA17" s="253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43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6.87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false" outlineLevel="0" max="24" min="23" style="0" width="6.43"/>
    <col collapsed="false" customWidth="true" hidden="false" outlineLevel="0" max="25" min="25" style="0" width="6.66"/>
    <col collapsed="false" customWidth="true" hidden="true" outlineLevel="0" max="26" min="26" style="0" width="9.1"/>
    <col collapsed="false" customWidth="true" hidden="true" outlineLevel="0" max="27" min="27" style="0" width="5.66"/>
    <col collapsed="false" customWidth="true" hidden="false" outlineLevel="0" max="29" min="28" style="0" width="5.66"/>
    <col collapsed="false" customWidth="true" hidden="false" outlineLevel="0" max="30" min="30" style="0" width="6.66"/>
    <col collapsed="false" customWidth="true" hidden="false" outlineLevel="0" max="31" min="31" style="0" width="7.55"/>
    <col collapsed="false" customWidth="true" hidden="false" outlineLevel="0" max="32" min="32" style="0" width="7.66"/>
    <col collapsed="false" customWidth="true" hidden="false" outlineLevel="0" max="34" min="33" style="0" width="7.43"/>
    <col collapsed="false" customWidth="true" hidden="true" outlineLevel="0" max="35" min="35" style="0" width="4.55"/>
    <col collapsed="false" customWidth="true" hidden="false" outlineLevel="0" max="36" min="36" style="0" width="4.55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369"/>
      <c r="B1" s="370" t="n">
        <v>42286</v>
      </c>
      <c r="C1" s="371" t="n">
        <v>2015</v>
      </c>
      <c r="D1" s="372" t="n">
        <v>2</v>
      </c>
      <c r="E1" s="373" t="n">
        <v>60</v>
      </c>
      <c r="F1" s="374"/>
      <c r="G1" s="375" t="n">
        <v>73</v>
      </c>
      <c r="H1" s="376"/>
      <c r="I1" s="9"/>
      <c r="J1" s="10"/>
      <c r="K1" s="10"/>
      <c r="L1" s="11" t="s">
        <v>123</v>
      </c>
      <c r="M1" s="10"/>
      <c r="N1" s="10"/>
      <c r="O1" s="12"/>
      <c r="P1" s="12"/>
      <c r="Q1" s="12"/>
      <c r="R1" s="12"/>
      <c r="S1" s="12"/>
      <c r="T1" s="12"/>
      <c r="U1" s="73"/>
      <c r="V1" s="14"/>
      <c r="W1" s="12"/>
      <c r="X1" s="12"/>
      <c r="Y1" s="12"/>
      <c r="Z1" s="12"/>
      <c r="AA1" s="12"/>
      <c r="AB1" s="10"/>
      <c r="AC1" s="10"/>
      <c r="AD1" s="10"/>
      <c r="AE1" s="10"/>
      <c r="AF1" s="10"/>
      <c r="AG1" s="377" t="n">
        <v>3</v>
      </c>
      <c r="AH1" s="16"/>
      <c r="AI1" s="17"/>
      <c r="AJ1" s="218"/>
      <c r="AK1" s="19"/>
      <c r="AL1" s="20"/>
      <c r="AM1" s="21"/>
      <c r="AN1" s="21"/>
      <c r="AO1" s="378"/>
      <c r="AP1" s="23" t="s">
        <v>2</v>
      </c>
      <c r="AQ1" s="24" t="n">
        <v>11</v>
      </c>
    </row>
    <row r="2" customFormat="false" ht="39.75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124</v>
      </c>
      <c r="F2" s="30" t="s">
        <v>8</v>
      </c>
      <c r="G2" s="380" t="s">
        <v>9</v>
      </c>
      <c r="H2" s="31"/>
      <c r="I2" s="381" t="s">
        <v>125</v>
      </c>
      <c r="J2" s="33"/>
      <c r="K2" s="33"/>
      <c r="L2" s="33"/>
      <c r="M2" s="33"/>
      <c r="N2" s="33"/>
      <c r="O2" s="382"/>
      <c r="P2" s="35"/>
      <c r="Q2" s="36"/>
      <c r="R2" s="36"/>
      <c r="S2" s="36"/>
      <c r="T2" s="37"/>
      <c r="U2" s="38" t="s">
        <v>11</v>
      </c>
      <c r="W2" s="40" t="s">
        <v>12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1" t="s">
        <v>13</v>
      </c>
      <c r="AI2" s="42"/>
      <c r="AJ2" s="383" t="s">
        <v>3</v>
      </c>
      <c r="AK2" s="44" t="s">
        <v>14</v>
      </c>
      <c r="AL2" s="45" t="s">
        <v>15</v>
      </c>
      <c r="AM2" s="46" t="s">
        <v>16</v>
      </c>
      <c r="AN2" s="47"/>
      <c r="AO2" s="384" t="s">
        <v>17</v>
      </c>
      <c r="AP2" s="23" t="s">
        <v>18</v>
      </c>
      <c r="AQ2" s="24" t="n">
        <v>13</v>
      </c>
    </row>
    <row r="3" customFormat="false" ht="40.5" hidden="false" customHeight="tru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386" t="s">
        <v>7</v>
      </c>
      <c r="R3" s="387" t="s">
        <v>28</v>
      </c>
      <c r="S3" s="388" t="s">
        <v>127</v>
      </c>
      <c r="T3" s="389" t="s">
        <v>128</v>
      </c>
      <c r="U3" s="390" t="s">
        <v>17</v>
      </c>
      <c r="V3" s="391" t="s">
        <v>29</v>
      </c>
      <c r="W3" s="56" t="s">
        <v>19</v>
      </c>
      <c r="X3" s="50" t="s">
        <v>20</v>
      </c>
      <c r="Y3" s="392" t="s">
        <v>30</v>
      </c>
      <c r="Z3" s="393" t="s">
        <v>129</v>
      </c>
      <c r="AA3" s="394" t="s">
        <v>130</v>
      </c>
      <c r="AB3" s="56" t="s">
        <v>19</v>
      </c>
      <c r="AC3" s="50" t="s">
        <v>20</v>
      </c>
      <c r="AD3" s="388" t="s">
        <v>30</v>
      </c>
      <c r="AE3" s="395" t="s">
        <v>31</v>
      </c>
      <c r="AF3" s="388" t="s">
        <v>127</v>
      </c>
      <c r="AG3" s="396" t="s">
        <v>131</v>
      </c>
      <c r="AH3" s="41"/>
      <c r="AI3" s="60"/>
      <c r="AJ3" s="383"/>
      <c r="AK3" s="61"/>
      <c r="AL3" s="45"/>
      <c r="AM3" s="62"/>
      <c r="AN3" s="63"/>
      <c r="AO3" s="384"/>
      <c r="AP3" s="23" t="s">
        <v>32</v>
      </c>
      <c r="AQ3" s="24" t="n">
        <v>13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397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398" t="s">
        <v>33</v>
      </c>
      <c r="AN4" s="399"/>
      <c r="AO4" s="72"/>
      <c r="AP4" s="81"/>
      <c r="AQ4" s="81"/>
    </row>
    <row r="5" customFormat="false" ht="16.2" hidden="false" customHeight="false" outlineLevel="0" collapsed="false">
      <c r="A5" s="400" t="n">
        <v>1</v>
      </c>
      <c r="B5" s="83" t="s">
        <v>37</v>
      </c>
      <c r="C5" s="84" t="s">
        <v>38</v>
      </c>
      <c r="D5" s="85" t="n">
        <v>0</v>
      </c>
      <c r="E5" s="401" t="n">
        <v>9</v>
      </c>
      <c r="F5" s="87" t="n">
        <v>0</v>
      </c>
      <c r="G5" s="85" t="n">
        <v>0</v>
      </c>
      <c r="H5" s="88" t="n">
        <v>233</v>
      </c>
      <c r="I5" s="89" t="n">
        <v>198</v>
      </c>
      <c r="J5" s="89" t="n">
        <v>226</v>
      </c>
      <c r="K5" s="90" t="n">
        <v>235</v>
      </c>
      <c r="L5" s="90" t="n">
        <v>209</v>
      </c>
      <c r="M5" s="91" t="n">
        <v>249</v>
      </c>
      <c r="N5" s="92" t="n">
        <v>1350</v>
      </c>
      <c r="O5" s="93" t="n">
        <v>257</v>
      </c>
      <c r="P5" s="93" t="n">
        <v>1963</v>
      </c>
      <c r="Q5" s="402" t="n">
        <v>1</v>
      </c>
      <c r="R5" s="403" t="n">
        <v>225</v>
      </c>
      <c r="S5" s="404" t="n">
        <v>2657</v>
      </c>
      <c r="T5" s="405" t="n">
        <v>221.416666666667</v>
      </c>
      <c r="U5" s="406" t="n">
        <v>2</v>
      </c>
      <c r="V5" s="407" t="n">
        <v>249</v>
      </c>
      <c r="W5" s="98" t="n">
        <v>214</v>
      </c>
      <c r="X5" s="93" t="n">
        <v>204</v>
      </c>
      <c r="Y5" s="408" t="n">
        <v>911</v>
      </c>
      <c r="Z5" s="409" t="n">
        <v>245</v>
      </c>
      <c r="AA5" s="410" t="n">
        <v>248</v>
      </c>
      <c r="AB5" s="101" t="n">
        <v>213</v>
      </c>
      <c r="AC5" s="102" t="n">
        <v>212</v>
      </c>
      <c r="AD5" s="92" t="n">
        <v>425</v>
      </c>
      <c r="AE5" s="411" t="n">
        <v>212.5</v>
      </c>
      <c r="AF5" s="412" t="n">
        <v>846</v>
      </c>
      <c r="AG5" s="413" t="n">
        <v>211.5</v>
      </c>
      <c r="AH5" s="106" t="n">
        <v>219.3</v>
      </c>
      <c r="AI5" s="107" t="n">
        <v>12</v>
      </c>
      <c r="AJ5" s="414" t="n">
        <v>1</v>
      </c>
      <c r="AK5" s="109" t="n">
        <v>50</v>
      </c>
      <c r="AL5" s="110" t="n">
        <v>249</v>
      </c>
      <c r="AM5" s="111" t="n">
        <v>12</v>
      </c>
      <c r="AN5" s="112" t="n">
        <v>12</v>
      </c>
      <c r="AO5" s="415"/>
      <c r="AP5" s="23" t="s">
        <v>36</v>
      </c>
      <c r="AQ5" s="24" t="n">
        <v>0</v>
      </c>
    </row>
    <row r="6" customFormat="false" ht="16.8" hidden="false" customHeight="false" outlineLevel="0" collapsed="false">
      <c r="A6" s="400"/>
      <c r="B6" s="416" t="s">
        <v>39</v>
      </c>
      <c r="C6" s="417" t="s">
        <v>38</v>
      </c>
      <c r="D6" s="418" t="n">
        <v>0</v>
      </c>
      <c r="E6" s="419" t="n">
        <v>9</v>
      </c>
      <c r="F6" s="420" t="n">
        <v>0</v>
      </c>
      <c r="G6" s="418" t="n">
        <v>0</v>
      </c>
      <c r="H6" s="421" t="n">
        <v>203</v>
      </c>
      <c r="I6" s="422" t="n">
        <v>257</v>
      </c>
      <c r="J6" s="422" t="n">
        <v>187</v>
      </c>
      <c r="K6" s="423" t="n">
        <v>192</v>
      </c>
      <c r="L6" s="423" t="n">
        <v>246</v>
      </c>
      <c r="M6" s="424" t="n">
        <v>222</v>
      </c>
      <c r="N6" s="425" t="n">
        <v>1307</v>
      </c>
      <c r="O6" s="426" t="n">
        <v>257</v>
      </c>
      <c r="P6" s="427" t="n">
        <v>1965</v>
      </c>
      <c r="Q6" s="428" t="n">
        <v>1</v>
      </c>
      <c r="R6" s="429" t="n">
        <v>217.833333333333</v>
      </c>
      <c r="S6" s="430" t="n">
        <v>2657</v>
      </c>
      <c r="T6" s="431" t="n">
        <v>221.416666666667</v>
      </c>
      <c r="U6" s="432" t="n">
        <v>2</v>
      </c>
      <c r="V6" s="407" t="n">
        <v>249</v>
      </c>
      <c r="W6" s="433" t="n">
        <v>245</v>
      </c>
      <c r="X6" s="427" t="n">
        <v>248</v>
      </c>
      <c r="Y6" s="434" t="n">
        <v>911</v>
      </c>
      <c r="Z6" s="435" t="n">
        <v>245</v>
      </c>
      <c r="AA6" s="436" t="n">
        <v>248</v>
      </c>
      <c r="AB6" s="437" t="n">
        <v>216</v>
      </c>
      <c r="AC6" s="438" t="n">
        <v>205</v>
      </c>
      <c r="AD6" s="425" t="n">
        <v>421</v>
      </c>
      <c r="AE6" s="439" t="n">
        <v>210.5</v>
      </c>
      <c r="AF6" s="440" t="n">
        <v>846</v>
      </c>
      <c r="AG6" s="441" t="n">
        <v>211.5</v>
      </c>
      <c r="AH6" s="442" t="n">
        <v>222.1</v>
      </c>
      <c r="AI6" s="443" t="n">
        <v>12</v>
      </c>
      <c r="AJ6" s="414"/>
      <c r="AK6" s="444" t="n">
        <v>48</v>
      </c>
      <c r="AL6" s="445" t="n">
        <v>257</v>
      </c>
      <c r="AM6" s="143" t="n">
        <v>13</v>
      </c>
      <c r="AN6" s="144" t="n">
        <v>12</v>
      </c>
      <c r="AO6" s="446"/>
      <c r="AP6" s="23"/>
      <c r="AQ6" s="145"/>
    </row>
    <row r="7" customFormat="false" ht="16.8" hidden="false" customHeight="false" outlineLevel="0" collapsed="false">
      <c r="A7" s="447" t="n">
        <v>2</v>
      </c>
      <c r="B7" s="448" t="s">
        <v>48</v>
      </c>
      <c r="C7" s="449" t="s">
        <v>38</v>
      </c>
      <c r="D7" s="450" t="n">
        <v>0</v>
      </c>
      <c r="E7" s="451" t="n">
        <v>14</v>
      </c>
      <c r="F7" s="452" t="n">
        <v>0</v>
      </c>
      <c r="G7" s="450" t="n">
        <v>0</v>
      </c>
      <c r="H7" s="453" t="n">
        <v>228</v>
      </c>
      <c r="I7" s="454" t="n">
        <v>202</v>
      </c>
      <c r="J7" s="454" t="n">
        <v>253</v>
      </c>
      <c r="K7" s="455" t="n">
        <v>214</v>
      </c>
      <c r="L7" s="455" t="n">
        <v>147</v>
      </c>
      <c r="M7" s="456" t="n">
        <v>193</v>
      </c>
      <c r="N7" s="457" t="n">
        <v>1237</v>
      </c>
      <c r="O7" s="458" t="n">
        <v>253</v>
      </c>
      <c r="P7" s="459" t="n">
        <v>1959</v>
      </c>
      <c r="Q7" s="460" t="n">
        <v>2</v>
      </c>
      <c r="R7" s="461" t="n">
        <v>206.166666666667</v>
      </c>
      <c r="S7" s="462" t="n">
        <v>2357</v>
      </c>
      <c r="T7" s="463" t="n">
        <v>191.416666666667</v>
      </c>
      <c r="U7" s="464" t="n">
        <v>3</v>
      </c>
      <c r="V7" s="407" t="n">
        <v>228</v>
      </c>
      <c r="W7" s="465" t="n">
        <v>232</v>
      </c>
      <c r="X7" s="466" t="n">
        <v>166</v>
      </c>
      <c r="Y7" s="467" t="n">
        <v>803</v>
      </c>
      <c r="Z7" s="465" t="n">
        <v>209</v>
      </c>
      <c r="AA7" s="468" t="n">
        <v>232</v>
      </c>
      <c r="AB7" s="469" t="n">
        <v>237</v>
      </c>
      <c r="AC7" s="470" t="n">
        <v>204</v>
      </c>
      <c r="AD7" s="457" t="n">
        <v>441</v>
      </c>
      <c r="AE7" s="471" t="n">
        <v>220.5</v>
      </c>
      <c r="AF7" s="472" t="n">
        <v>833</v>
      </c>
      <c r="AG7" s="473" t="n">
        <v>203.25</v>
      </c>
      <c r="AH7" s="474" t="n">
        <v>207.6</v>
      </c>
      <c r="AI7" s="475" t="n">
        <v>12</v>
      </c>
      <c r="AJ7" s="476" t="n">
        <v>2</v>
      </c>
      <c r="AK7" s="477" t="n">
        <v>46</v>
      </c>
      <c r="AL7" s="478" t="n">
        <v>253</v>
      </c>
      <c r="AM7" s="143" t="n">
        <v>10</v>
      </c>
      <c r="AN7" s="144" t="n">
        <v>11</v>
      </c>
      <c r="AO7" s="415"/>
      <c r="AP7" s="23"/>
      <c r="AQ7" s="145"/>
    </row>
    <row r="8" customFormat="false" ht="16.8" hidden="false" customHeight="false" outlineLevel="0" collapsed="false">
      <c r="A8" s="447"/>
      <c r="B8" s="416" t="s">
        <v>101</v>
      </c>
      <c r="C8" s="417" t="s">
        <v>38</v>
      </c>
      <c r="D8" s="418" t="n">
        <v>0</v>
      </c>
      <c r="E8" s="419" t="n">
        <v>14</v>
      </c>
      <c r="F8" s="420" t="n">
        <v>0</v>
      </c>
      <c r="G8" s="418" t="n">
        <v>10</v>
      </c>
      <c r="H8" s="421" t="n">
        <v>182</v>
      </c>
      <c r="I8" s="422" t="n">
        <v>190</v>
      </c>
      <c r="J8" s="422" t="n">
        <v>193</v>
      </c>
      <c r="K8" s="423" t="n">
        <v>143</v>
      </c>
      <c r="L8" s="423" t="n">
        <v>171</v>
      </c>
      <c r="M8" s="424" t="n">
        <v>181</v>
      </c>
      <c r="N8" s="425" t="n">
        <v>1120</v>
      </c>
      <c r="O8" s="426" t="n">
        <v>253</v>
      </c>
      <c r="P8" s="427" t="n">
        <v>1948</v>
      </c>
      <c r="Q8" s="428" t="n">
        <v>2</v>
      </c>
      <c r="R8" s="429" t="n">
        <v>176.666666666667</v>
      </c>
      <c r="S8" s="430" t="n">
        <v>2357</v>
      </c>
      <c r="T8" s="431" t="n">
        <v>191.416666666667</v>
      </c>
      <c r="U8" s="432" t="n">
        <v>3</v>
      </c>
      <c r="V8" s="407" t="n">
        <v>228</v>
      </c>
      <c r="W8" s="433" t="n">
        <v>209</v>
      </c>
      <c r="X8" s="427" t="n">
        <v>176</v>
      </c>
      <c r="Y8" s="479" t="n">
        <v>803</v>
      </c>
      <c r="Z8" s="433" t="n">
        <v>209</v>
      </c>
      <c r="AA8" s="436" t="n">
        <v>232</v>
      </c>
      <c r="AB8" s="437" t="n">
        <v>190</v>
      </c>
      <c r="AC8" s="438" t="n">
        <v>182</v>
      </c>
      <c r="AD8" s="425" t="n">
        <v>392</v>
      </c>
      <c r="AE8" s="480" t="n">
        <v>186</v>
      </c>
      <c r="AF8" s="440" t="n">
        <v>833</v>
      </c>
      <c r="AG8" s="441" t="n">
        <v>203.25</v>
      </c>
      <c r="AH8" s="442" t="n">
        <v>181.7</v>
      </c>
      <c r="AI8" s="443" t="n">
        <v>11</v>
      </c>
      <c r="AJ8" s="476"/>
      <c r="AK8" s="444" t="n">
        <v>43</v>
      </c>
      <c r="AL8" s="445" t="n">
        <v>209</v>
      </c>
      <c r="AM8" s="143" t="n">
        <v>10</v>
      </c>
      <c r="AN8" s="144" t="n">
        <v>11</v>
      </c>
      <c r="AO8" s="446"/>
      <c r="AP8" s="23"/>
      <c r="AQ8" s="145"/>
    </row>
    <row r="9" customFormat="false" ht="16.8" hidden="false" customHeight="false" outlineLevel="0" collapsed="false">
      <c r="A9" s="447" t="n">
        <v>3</v>
      </c>
      <c r="B9" s="448" t="s">
        <v>89</v>
      </c>
      <c r="C9" s="449" t="s">
        <v>38</v>
      </c>
      <c r="D9" s="450" t="n">
        <v>0</v>
      </c>
      <c r="E9" s="451" t="n">
        <v>17</v>
      </c>
      <c r="F9" s="452" t="n">
        <v>0</v>
      </c>
      <c r="G9" s="450" t="n">
        <v>10</v>
      </c>
      <c r="H9" s="453" t="n">
        <v>146</v>
      </c>
      <c r="I9" s="454" t="n">
        <v>167</v>
      </c>
      <c r="J9" s="454" t="n">
        <v>224</v>
      </c>
      <c r="K9" s="455" t="n">
        <v>204</v>
      </c>
      <c r="L9" s="455" t="n">
        <v>188</v>
      </c>
      <c r="M9" s="456" t="n">
        <v>194</v>
      </c>
      <c r="N9" s="457" t="n">
        <v>1183</v>
      </c>
      <c r="O9" s="458" t="n">
        <v>258</v>
      </c>
      <c r="P9" s="459" t="n">
        <v>1948</v>
      </c>
      <c r="Q9" s="460" t="n">
        <v>3</v>
      </c>
      <c r="R9" s="461" t="n">
        <v>187.166666666667</v>
      </c>
      <c r="S9" s="462" t="n">
        <v>2489</v>
      </c>
      <c r="T9" s="463" t="n">
        <v>200.416666666667</v>
      </c>
      <c r="U9" s="464" t="n">
        <v>2</v>
      </c>
      <c r="V9" s="407" t="n">
        <v>234</v>
      </c>
      <c r="W9" s="465" t="n">
        <v>199</v>
      </c>
      <c r="X9" s="466" t="n">
        <v>194</v>
      </c>
      <c r="Y9" s="467" t="n">
        <v>811</v>
      </c>
      <c r="Z9" s="465" t="n">
        <v>197</v>
      </c>
      <c r="AA9" s="468" t="n">
        <v>199</v>
      </c>
      <c r="AB9" s="469" t="n">
        <v>199</v>
      </c>
      <c r="AC9" s="470" t="n">
        <v>194</v>
      </c>
      <c r="AD9" s="457" t="n">
        <v>413</v>
      </c>
      <c r="AE9" s="471" t="n">
        <v>196.5</v>
      </c>
      <c r="AF9" s="472" t="n">
        <v>811</v>
      </c>
      <c r="AG9" s="473" t="n">
        <v>195.75</v>
      </c>
      <c r="AH9" s="474" t="n">
        <v>190.9</v>
      </c>
      <c r="AI9" s="475" t="n">
        <v>11</v>
      </c>
      <c r="AJ9" s="476" t="n">
        <v>3</v>
      </c>
      <c r="AK9" s="477" t="n">
        <v>40</v>
      </c>
      <c r="AL9" s="478" t="n">
        <v>224</v>
      </c>
      <c r="AM9" s="143" t="n">
        <v>0</v>
      </c>
      <c r="AN9" s="144" t="n">
        <v>10</v>
      </c>
      <c r="AO9" s="415"/>
      <c r="AP9" s="156"/>
      <c r="AQ9" s="145"/>
    </row>
    <row r="10" customFormat="false" ht="16.8" hidden="false" customHeight="false" outlineLevel="0" collapsed="false">
      <c r="A10" s="447"/>
      <c r="B10" s="481" t="s">
        <v>40</v>
      </c>
      <c r="C10" s="417" t="s">
        <v>38</v>
      </c>
      <c r="D10" s="418" t="n">
        <v>0</v>
      </c>
      <c r="E10" s="419" t="n">
        <v>17</v>
      </c>
      <c r="F10" s="420" t="n">
        <v>0</v>
      </c>
      <c r="G10" s="418" t="n">
        <v>4</v>
      </c>
      <c r="H10" s="421" t="n">
        <v>203</v>
      </c>
      <c r="I10" s="422" t="n">
        <v>220</v>
      </c>
      <c r="J10" s="482" t="n">
        <v>258</v>
      </c>
      <c r="K10" s="423" t="n">
        <v>199</v>
      </c>
      <c r="L10" s="423" t="n">
        <v>168</v>
      </c>
      <c r="M10" s="424" t="n">
        <v>234</v>
      </c>
      <c r="N10" s="425" t="n">
        <v>1306</v>
      </c>
      <c r="O10" s="426" t="n">
        <v>258</v>
      </c>
      <c r="P10" s="427" t="n">
        <v>1954</v>
      </c>
      <c r="Q10" s="428" t="n">
        <v>3</v>
      </c>
      <c r="R10" s="429" t="n">
        <v>213.666666666667</v>
      </c>
      <c r="S10" s="430" t="n">
        <v>2489</v>
      </c>
      <c r="T10" s="431" t="n">
        <v>200.416666666667</v>
      </c>
      <c r="U10" s="432" t="n">
        <v>2</v>
      </c>
      <c r="V10" s="407" t="n">
        <v>234</v>
      </c>
      <c r="W10" s="433" t="n">
        <v>193</v>
      </c>
      <c r="X10" s="427" t="n">
        <v>197</v>
      </c>
      <c r="Y10" s="479" t="n">
        <v>811</v>
      </c>
      <c r="Z10" s="433" t="n">
        <v>197</v>
      </c>
      <c r="AA10" s="436" t="n">
        <v>199</v>
      </c>
      <c r="AB10" s="437" t="n">
        <v>193</v>
      </c>
      <c r="AC10" s="438" t="n">
        <v>197</v>
      </c>
      <c r="AD10" s="425" t="n">
        <v>398</v>
      </c>
      <c r="AE10" s="480" t="n">
        <v>195</v>
      </c>
      <c r="AF10" s="440" t="n">
        <v>811</v>
      </c>
      <c r="AG10" s="441" t="n">
        <v>195.75</v>
      </c>
      <c r="AH10" s="442" t="n">
        <v>206.2</v>
      </c>
      <c r="AI10" s="443" t="n">
        <v>11</v>
      </c>
      <c r="AJ10" s="476"/>
      <c r="AK10" s="444" t="n">
        <v>39</v>
      </c>
      <c r="AL10" s="445" t="n">
        <v>258</v>
      </c>
      <c r="AM10" s="143" t="n">
        <v>2</v>
      </c>
      <c r="AN10" s="144" t="n">
        <v>10</v>
      </c>
      <c r="AO10" s="446"/>
      <c r="AP10" s="167" t="s">
        <v>43</v>
      </c>
      <c r="AQ10" s="145"/>
    </row>
    <row r="11" customFormat="false" ht="15.75" hidden="false" customHeight="true" outlineLevel="0" collapsed="false">
      <c r="A11" s="447" t="n">
        <v>4</v>
      </c>
      <c r="B11" s="448" t="s">
        <v>70</v>
      </c>
      <c r="C11" s="449" t="s">
        <v>38</v>
      </c>
      <c r="D11" s="450" t="n">
        <v>0</v>
      </c>
      <c r="E11" s="451" t="n">
        <v>1</v>
      </c>
      <c r="F11" s="452" t="n">
        <v>0</v>
      </c>
      <c r="G11" s="450" t="n">
        <v>15</v>
      </c>
      <c r="H11" s="453" t="n">
        <v>210</v>
      </c>
      <c r="I11" s="454" t="n">
        <v>177</v>
      </c>
      <c r="J11" s="454" t="n">
        <v>233</v>
      </c>
      <c r="K11" s="455" t="n">
        <v>191</v>
      </c>
      <c r="L11" s="455" t="n">
        <v>118</v>
      </c>
      <c r="M11" s="456" t="n">
        <v>190</v>
      </c>
      <c r="N11" s="457" t="n">
        <v>1209</v>
      </c>
      <c r="O11" s="458" t="n">
        <v>233</v>
      </c>
      <c r="P11" s="459" t="n">
        <v>1943</v>
      </c>
      <c r="Q11" s="460" t="n">
        <v>4</v>
      </c>
      <c r="R11" s="461" t="n">
        <v>186.5</v>
      </c>
      <c r="S11" s="462" t="n">
        <v>2293</v>
      </c>
      <c r="T11" s="463" t="n">
        <v>177.583333333333</v>
      </c>
      <c r="U11" s="464" t="n">
        <v>2</v>
      </c>
      <c r="V11" s="407" t="n">
        <v>218</v>
      </c>
      <c r="W11" s="465" t="n">
        <v>251</v>
      </c>
      <c r="X11" s="466" t="n">
        <v>129</v>
      </c>
      <c r="Y11" s="467" t="n">
        <v>765</v>
      </c>
      <c r="Z11" s="465" t="n">
        <v>169</v>
      </c>
      <c r="AA11" s="483" t="n">
        <v>251</v>
      </c>
      <c r="AB11" s="469" t="n">
        <v>197</v>
      </c>
      <c r="AC11" s="470" t="n">
        <v>145</v>
      </c>
      <c r="AD11" s="457" t="n">
        <v>372</v>
      </c>
      <c r="AE11" s="471" t="n">
        <v>171</v>
      </c>
      <c r="AF11" s="472" t="n">
        <v>775</v>
      </c>
      <c r="AG11" s="473" t="n">
        <v>180.25</v>
      </c>
      <c r="AH11" s="474" t="n">
        <v>184.1</v>
      </c>
      <c r="AI11" s="475" t="n">
        <v>10</v>
      </c>
      <c r="AJ11" s="476" t="n">
        <v>4</v>
      </c>
      <c r="AK11" s="477" t="n">
        <v>38</v>
      </c>
      <c r="AL11" s="478" t="n">
        <v>251</v>
      </c>
      <c r="AM11" s="143" t="n">
        <v>10</v>
      </c>
      <c r="AN11" s="144" t="n">
        <v>9</v>
      </c>
      <c r="AO11" s="415"/>
      <c r="AP11" s="179" t="s">
        <v>40</v>
      </c>
      <c r="AQ11" s="180" t="n">
        <v>258</v>
      </c>
    </row>
    <row r="12" customFormat="false" ht="15.75" hidden="false" customHeight="true" outlineLevel="0" collapsed="false">
      <c r="A12" s="447"/>
      <c r="B12" s="416" t="s">
        <v>77</v>
      </c>
      <c r="C12" s="417" t="s">
        <v>38</v>
      </c>
      <c r="D12" s="418" t="n">
        <v>0</v>
      </c>
      <c r="E12" s="419" t="n">
        <v>1</v>
      </c>
      <c r="F12" s="420" t="n">
        <v>0</v>
      </c>
      <c r="G12" s="418" t="n">
        <v>12</v>
      </c>
      <c r="H12" s="421" t="n">
        <v>151</v>
      </c>
      <c r="I12" s="422" t="n">
        <v>147</v>
      </c>
      <c r="J12" s="422" t="n">
        <v>148</v>
      </c>
      <c r="K12" s="423" t="n">
        <v>218</v>
      </c>
      <c r="L12" s="423" t="n">
        <v>189</v>
      </c>
      <c r="M12" s="424" t="n">
        <v>159</v>
      </c>
      <c r="N12" s="425" t="n">
        <v>1084</v>
      </c>
      <c r="O12" s="426" t="n">
        <v>233</v>
      </c>
      <c r="P12" s="427" t="n">
        <v>1946</v>
      </c>
      <c r="Q12" s="428" t="n">
        <v>4</v>
      </c>
      <c r="R12" s="429" t="n">
        <v>168.666666666667</v>
      </c>
      <c r="S12" s="430" t="n">
        <v>2293</v>
      </c>
      <c r="T12" s="431" t="n">
        <v>177.583333333333</v>
      </c>
      <c r="U12" s="432" t="n">
        <v>2</v>
      </c>
      <c r="V12" s="484" t="n">
        <v>218</v>
      </c>
      <c r="W12" s="433" t="n">
        <v>169</v>
      </c>
      <c r="X12" s="427" t="n">
        <v>162</v>
      </c>
      <c r="Y12" s="479" t="n">
        <v>765</v>
      </c>
      <c r="Z12" s="433" t="n">
        <v>169</v>
      </c>
      <c r="AA12" s="485" t="n">
        <v>251</v>
      </c>
      <c r="AB12" s="437" t="n">
        <v>213</v>
      </c>
      <c r="AC12" s="438" t="n">
        <v>166</v>
      </c>
      <c r="AD12" s="425" t="n">
        <v>403</v>
      </c>
      <c r="AE12" s="480" t="n">
        <v>189.5</v>
      </c>
      <c r="AF12" s="440" t="n">
        <v>775</v>
      </c>
      <c r="AG12" s="441" t="n">
        <v>180.25</v>
      </c>
      <c r="AH12" s="442" t="n">
        <v>172.2</v>
      </c>
      <c r="AI12" s="443" t="n">
        <v>10</v>
      </c>
      <c r="AJ12" s="476"/>
      <c r="AK12" s="444" t="n">
        <v>37</v>
      </c>
      <c r="AL12" s="445" t="n">
        <v>218</v>
      </c>
      <c r="AM12" s="143" t="n">
        <v>10</v>
      </c>
      <c r="AN12" s="144" t="n">
        <v>9</v>
      </c>
      <c r="AO12" s="446"/>
      <c r="AP12" s="179"/>
      <c r="AQ12" s="180"/>
    </row>
    <row r="13" customFormat="false" ht="16.8" hidden="false" customHeight="false" outlineLevel="0" collapsed="false">
      <c r="A13" s="447" t="n">
        <v>5</v>
      </c>
      <c r="B13" s="448" t="s">
        <v>44</v>
      </c>
      <c r="C13" s="449" t="s">
        <v>38</v>
      </c>
      <c r="D13" s="450" t="n">
        <v>8</v>
      </c>
      <c r="E13" s="451" t="n">
        <v>11</v>
      </c>
      <c r="F13" s="452" t="n">
        <v>1</v>
      </c>
      <c r="G13" s="450" t="n">
        <v>0</v>
      </c>
      <c r="H13" s="453" t="n">
        <v>172</v>
      </c>
      <c r="I13" s="454" t="n">
        <v>202</v>
      </c>
      <c r="J13" s="454" t="n">
        <v>211</v>
      </c>
      <c r="K13" s="455" t="n">
        <v>195</v>
      </c>
      <c r="L13" s="455" t="n">
        <v>180</v>
      </c>
      <c r="M13" s="456" t="n">
        <v>205</v>
      </c>
      <c r="N13" s="457" t="n">
        <v>1213</v>
      </c>
      <c r="O13" s="458" t="n">
        <v>211</v>
      </c>
      <c r="P13" s="459" t="n">
        <v>1964</v>
      </c>
      <c r="Q13" s="460" t="n">
        <v>5</v>
      </c>
      <c r="R13" s="461" t="n">
        <v>194.166666666667</v>
      </c>
      <c r="S13" s="462" t="n">
        <v>2349</v>
      </c>
      <c r="T13" s="463" t="n">
        <v>191.75</v>
      </c>
      <c r="U13" s="464" t="n">
        <v>3</v>
      </c>
      <c r="V13" s="240" t="n">
        <v>211</v>
      </c>
      <c r="W13" s="465" t="n">
        <v>193</v>
      </c>
      <c r="X13" s="466" t="n">
        <v>195</v>
      </c>
      <c r="Y13" s="467" t="n">
        <v>769</v>
      </c>
      <c r="Z13" s="486" t="n">
        <v>195</v>
      </c>
      <c r="AA13" s="487" t="n">
        <v>202</v>
      </c>
      <c r="AB13" s="469" t="n">
        <v>154</v>
      </c>
      <c r="AC13" s="470" t="n">
        <v>166</v>
      </c>
      <c r="AD13" s="457" t="n">
        <v>336</v>
      </c>
      <c r="AE13" s="471" t="n">
        <v>160</v>
      </c>
      <c r="AF13" s="472" t="n">
        <v>762</v>
      </c>
      <c r="AG13" s="473" t="n">
        <v>186.5</v>
      </c>
      <c r="AH13" s="138" t="n">
        <v>187.3</v>
      </c>
      <c r="AI13" s="139" t="n">
        <v>10</v>
      </c>
      <c r="AJ13" s="488" t="n">
        <v>5</v>
      </c>
      <c r="AK13" s="141" t="n">
        <v>36</v>
      </c>
      <c r="AL13" s="142" t="n">
        <v>211</v>
      </c>
      <c r="AM13" s="143" t="n">
        <v>0</v>
      </c>
      <c r="AN13" s="144" t="n">
        <v>8</v>
      </c>
      <c r="AO13" s="415"/>
      <c r="AP13" s="156"/>
      <c r="AQ13" s="145"/>
      <c r="AR13" s="249"/>
      <c r="AS13" s="249"/>
      <c r="AT13" s="249"/>
    </row>
    <row r="14" customFormat="false" ht="16.8" hidden="false" customHeight="false" outlineLevel="0" collapsed="false">
      <c r="A14" s="447"/>
      <c r="B14" s="416" t="s">
        <v>81</v>
      </c>
      <c r="C14" s="417" t="s">
        <v>38</v>
      </c>
      <c r="D14" s="418" t="n">
        <v>0</v>
      </c>
      <c r="E14" s="419" t="n">
        <v>11</v>
      </c>
      <c r="F14" s="420" t="n">
        <v>0</v>
      </c>
      <c r="G14" s="418" t="n">
        <v>0</v>
      </c>
      <c r="H14" s="421" t="n">
        <v>165</v>
      </c>
      <c r="I14" s="422" t="n">
        <v>208</v>
      </c>
      <c r="J14" s="422" t="n">
        <v>209</v>
      </c>
      <c r="K14" s="423" t="n">
        <v>185</v>
      </c>
      <c r="L14" s="423" t="n">
        <v>211</v>
      </c>
      <c r="M14" s="424" t="n">
        <v>158</v>
      </c>
      <c r="N14" s="425" t="n">
        <v>1136</v>
      </c>
      <c r="O14" s="426" t="n">
        <v>211</v>
      </c>
      <c r="P14" s="427" t="n">
        <v>1960</v>
      </c>
      <c r="Q14" s="428" t="n">
        <v>5</v>
      </c>
      <c r="R14" s="429" t="n">
        <v>189.333333333333</v>
      </c>
      <c r="S14" s="430" t="n">
        <v>2349</v>
      </c>
      <c r="T14" s="431" t="n">
        <v>191.75</v>
      </c>
      <c r="U14" s="432" t="n">
        <v>3</v>
      </c>
      <c r="V14" s="214" t="n">
        <v>211</v>
      </c>
      <c r="W14" s="433" t="n">
        <v>202</v>
      </c>
      <c r="X14" s="427" t="n">
        <v>163</v>
      </c>
      <c r="Y14" s="479" t="n">
        <v>769</v>
      </c>
      <c r="Z14" s="489" t="n">
        <v>195</v>
      </c>
      <c r="AA14" s="490" t="n">
        <v>202</v>
      </c>
      <c r="AB14" s="437" t="n">
        <v>211</v>
      </c>
      <c r="AC14" s="438" t="n">
        <v>215</v>
      </c>
      <c r="AD14" s="425" t="n">
        <v>426</v>
      </c>
      <c r="AE14" s="480" t="n">
        <v>213</v>
      </c>
      <c r="AF14" s="440" t="n">
        <v>762</v>
      </c>
      <c r="AG14" s="441" t="n">
        <v>186.5</v>
      </c>
      <c r="AH14" s="491" t="n">
        <v>192.7</v>
      </c>
      <c r="AI14" s="492" t="n">
        <v>9</v>
      </c>
      <c r="AJ14" s="488"/>
      <c r="AK14" s="493" t="n">
        <v>35</v>
      </c>
      <c r="AL14" s="494" t="n">
        <v>215</v>
      </c>
      <c r="AM14" s="143" t="n">
        <v>0</v>
      </c>
      <c r="AN14" s="144" t="n">
        <v>8</v>
      </c>
      <c r="AO14" s="446"/>
      <c r="AP14" s="167" t="s">
        <v>49</v>
      </c>
      <c r="AQ14" s="145"/>
      <c r="AR14" s="249"/>
      <c r="AS14" s="249"/>
      <c r="AT14" s="249"/>
    </row>
    <row r="15" customFormat="false" ht="15.75" hidden="false" customHeight="true" outlineLevel="0" collapsed="false">
      <c r="A15" s="447" t="n">
        <v>6</v>
      </c>
      <c r="B15" s="448" t="s">
        <v>51</v>
      </c>
      <c r="C15" s="449" t="s">
        <v>38</v>
      </c>
      <c r="D15" s="450" t="n">
        <v>0</v>
      </c>
      <c r="E15" s="451" t="n">
        <v>31</v>
      </c>
      <c r="F15" s="452" t="n">
        <v>0</v>
      </c>
      <c r="G15" s="450" t="n">
        <v>12</v>
      </c>
      <c r="H15" s="453" t="n">
        <v>169</v>
      </c>
      <c r="I15" s="454" t="n">
        <v>160</v>
      </c>
      <c r="J15" s="454" t="n">
        <v>171</v>
      </c>
      <c r="K15" s="455" t="n">
        <v>175</v>
      </c>
      <c r="L15" s="455" t="n">
        <v>225</v>
      </c>
      <c r="M15" s="456" t="n">
        <v>197</v>
      </c>
      <c r="N15" s="457" t="n">
        <v>1169</v>
      </c>
      <c r="O15" s="458" t="n">
        <v>225</v>
      </c>
      <c r="P15" s="459" t="n">
        <v>1946</v>
      </c>
      <c r="Q15" s="460" t="n">
        <v>6</v>
      </c>
      <c r="R15" s="461" t="n">
        <v>182.833333333333</v>
      </c>
      <c r="S15" s="462" t="n">
        <v>2270</v>
      </c>
      <c r="T15" s="463" t="n">
        <v>178.666666666667</v>
      </c>
      <c r="U15" s="464" t="n">
        <v>3</v>
      </c>
      <c r="V15" s="214" t="n">
        <v>200</v>
      </c>
      <c r="W15" s="465" t="n">
        <v>202</v>
      </c>
      <c r="X15" s="466" t="n">
        <v>186</v>
      </c>
      <c r="Y15" s="467" t="n">
        <v>766</v>
      </c>
      <c r="Z15" s="486" t="n">
        <v>186</v>
      </c>
      <c r="AA15" s="495" t="n">
        <v>202</v>
      </c>
      <c r="AB15" s="469" t="n">
        <v>200</v>
      </c>
      <c r="AC15" s="470" t="n">
        <v>198</v>
      </c>
      <c r="AD15" s="457" t="n">
        <v>422</v>
      </c>
      <c r="AE15" s="471" t="n">
        <v>199</v>
      </c>
      <c r="AF15" s="472" t="n">
        <v>753</v>
      </c>
      <c r="AG15" s="473" t="n">
        <v>177.75</v>
      </c>
      <c r="AH15" s="474" t="n">
        <v>188.3</v>
      </c>
      <c r="AI15" s="475" t="n">
        <v>9</v>
      </c>
      <c r="AJ15" s="476" t="n">
        <v>6</v>
      </c>
      <c r="AK15" s="477" t="n">
        <v>34</v>
      </c>
      <c r="AL15" s="478" t="n">
        <v>225</v>
      </c>
      <c r="AM15" s="143" t="n">
        <v>0</v>
      </c>
      <c r="AN15" s="144" t="n">
        <v>7</v>
      </c>
      <c r="AO15" s="415"/>
      <c r="AP15" s="179" t="s">
        <v>78</v>
      </c>
      <c r="AQ15" s="180" t="n">
        <v>222</v>
      </c>
    </row>
    <row r="16" customFormat="false" ht="15" hidden="false" customHeight="true" outlineLevel="0" collapsed="false">
      <c r="A16" s="447"/>
      <c r="B16" s="416" t="s">
        <v>47</v>
      </c>
      <c r="C16" s="417" t="s">
        <v>38</v>
      </c>
      <c r="D16" s="418" t="n">
        <v>0</v>
      </c>
      <c r="E16" s="419" t="n">
        <v>31</v>
      </c>
      <c r="F16" s="420" t="n">
        <v>0</v>
      </c>
      <c r="G16" s="418" t="n">
        <v>9</v>
      </c>
      <c r="H16" s="421" t="n">
        <v>166</v>
      </c>
      <c r="I16" s="422" t="n">
        <v>166</v>
      </c>
      <c r="J16" s="422" t="n">
        <v>200</v>
      </c>
      <c r="K16" s="423" t="n">
        <v>174</v>
      </c>
      <c r="L16" s="423" t="n">
        <v>171</v>
      </c>
      <c r="M16" s="424" t="n">
        <v>170</v>
      </c>
      <c r="N16" s="425" t="n">
        <v>1101</v>
      </c>
      <c r="O16" s="426" t="n">
        <v>225</v>
      </c>
      <c r="P16" s="427" t="n">
        <v>1949</v>
      </c>
      <c r="Q16" s="428" t="n">
        <v>6</v>
      </c>
      <c r="R16" s="429" t="n">
        <v>174.5</v>
      </c>
      <c r="S16" s="430" t="n">
        <v>2270</v>
      </c>
      <c r="T16" s="431" t="n">
        <v>178.666666666667</v>
      </c>
      <c r="U16" s="432" t="n">
        <v>3</v>
      </c>
      <c r="V16" s="214" t="n">
        <v>200</v>
      </c>
      <c r="W16" s="433" t="n">
        <v>181</v>
      </c>
      <c r="X16" s="427" t="n">
        <v>155</v>
      </c>
      <c r="Y16" s="479" t="n">
        <v>766</v>
      </c>
      <c r="Z16" s="496" t="n">
        <v>186</v>
      </c>
      <c r="AA16" s="497" t="n">
        <v>202</v>
      </c>
      <c r="AB16" s="158" t="n">
        <v>138</v>
      </c>
      <c r="AC16" s="159" t="n">
        <v>175</v>
      </c>
      <c r="AD16" s="162" t="n">
        <v>331</v>
      </c>
      <c r="AE16" s="498" t="n">
        <v>156.5</v>
      </c>
      <c r="AF16" s="499" t="n">
        <v>753</v>
      </c>
      <c r="AG16" s="500" t="n">
        <v>177.75</v>
      </c>
      <c r="AH16" s="442" t="n">
        <v>169.6</v>
      </c>
      <c r="AI16" s="443" t="n">
        <v>9</v>
      </c>
      <c r="AJ16" s="476"/>
      <c r="AK16" s="444" t="n">
        <v>33</v>
      </c>
      <c r="AL16" s="445" t="n">
        <v>200</v>
      </c>
      <c r="AM16" s="143" t="n">
        <v>11</v>
      </c>
      <c r="AN16" s="144" t="n">
        <v>7</v>
      </c>
      <c r="AO16" s="446"/>
      <c r="AP16" s="179"/>
      <c r="AQ16" s="180"/>
    </row>
    <row r="17" customFormat="false" ht="16.8" hidden="false" customHeight="false" outlineLevel="0" collapsed="false">
      <c r="A17" s="447" t="n">
        <v>7</v>
      </c>
      <c r="B17" s="448" t="s">
        <v>75</v>
      </c>
      <c r="C17" s="449" t="s">
        <v>38</v>
      </c>
      <c r="D17" s="450" t="n">
        <v>0</v>
      </c>
      <c r="E17" s="451" t="n">
        <v>6</v>
      </c>
      <c r="F17" s="452" t="n">
        <v>0</v>
      </c>
      <c r="G17" s="450" t="n">
        <v>17</v>
      </c>
      <c r="H17" s="453" t="n">
        <v>190</v>
      </c>
      <c r="I17" s="454" t="n">
        <v>158</v>
      </c>
      <c r="J17" s="454" t="n">
        <v>176</v>
      </c>
      <c r="K17" s="455" t="n">
        <v>169</v>
      </c>
      <c r="L17" s="455" t="n">
        <v>173</v>
      </c>
      <c r="M17" s="456" t="n">
        <v>171</v>
      </c>
      <c r="N17" s="457" t="n">
        <v>1139</v>
      </c>
      <c r="O17" s="458" t="n">
        <v>192</v>
      </c>
      <c r="P17" s="459" t="n">
        <v>1941</v>
      </c>
      <c r="Q17" s="460" t="n">
        <v>2</v>
      </c>
      <c r="R17" s="461" t="n">
        <v>172.833333333333</v>
      </c>
      <c r="S17" s="462" t="n">
        <v>2242</v>
      </c>
      <c r="T17" s="463" t="n">
        <v>168.833333333333</v>
      </c>
      <c r="U17" s="464" t="n">
        <v>2</v>
      </c>
      <c r="V17" s="214" t="n">
        <v>190</v>
      </c>
      <c r="W17" s="465" t="n">
        <v>166</v>
      </c>
      <c r="X17" s="459" t="n">
        <v>188</v>
      </c>
      <c r="Y17" s="501" t="n">
        <v>753</v>
      </c>
      <c r="Z17" s="502" t="n">
        <v>180</v>
      </c>
      <c r="AA17" s="502" t="n">
        <v>188</v>
      </c>
      <c r="AB17" s="241"/>
      <c r="AC17" s="241"/>
      <c r="AD17" s="241"/>
      <c r="AE17" s="241"/>
      <c r="AF17" s="502"/>
      <c r="AG17" s="503"/>
      <c r="AH17" s="504" t="n">
        <v>173.875</v>
      </c>
      <c r="AI17" s="475" t="n">
        <v>8</v>
      </c>
      <c r="AJ17" s="476" t="n">
        <v>7</v>
      </c>
      <c r="AK17" s="477" t="n">
        <v>32</v>
      </c>
      <c r="AL17" s="478" t="n">
        <v>190</v>
      </c>
      <c r="AM17" s="143" t="n">
        <v>11</v>
      </c>
      <c r="AN17" s="144" t="n">
        <v>6</v>
      </c>
      <c r="AO17" s="415"/>
      <c r="AP17" s="215"/>
      <c r="AQ17" s="216"/>
    </row>
    <row r="18" customFormat="false" ht="16.8" hidden="false" customHeight="false" outlineLevel="0" collapsed="false">
      <c r="A18" s="447"/>
      <c r="B18" s="416" t="s">
        <v>66</v>
      </c>
      <c r="C18" s="417" t="s">
        <v>38</v>
      </c>
      <c r="D18" s="418" t="n">
        <v>8</v>
      </c>
      <c r="E18" s="419" t="n">
        <v>6</v>
      </c>
      <c r="F18" s="420" t="n">
        <v>1</v>
      </c>
      <c r="G18" s="418" t="n">
        <v>11</v>
      </c>
      <c r="H18" s="421" t="n">
        <v>192</v>
      </c>
      <c r="I18" s="422" t="n">
        <v>162</v>
      </c>
      <c r="J18" s="422" t="n">
        <v>169</v>
      </c>
      <c r="K18" s="423" t="n">
        <v>172</v>
      </c>
      <c r="L18" s="423" t="n">
        <v>156</v>
      </c>
      <c r="M18" s="424" t="n">
        <v>138</v>
      </c>
      <c r="N18" s="425" t="n">
        <v>1103</v>
      </c>
      <c r="O18" s="426" t="n">
        <v>192</v>
      </c>
      <c r="P18" s="427" t="n">
        <v>1947</v>
      </c>
      <c r="Q18" s="428" t="n">
        <v>2</v>
      </c>
      <c r="R18" s="429" t="n">
        <v>164.833333333333</v>
      </c>
      <c r="S18" s="430" t="n">
        <v>2242</v>
      </c>
      <c r="T18" s="431" t="n">
        <v>168.833333333333</v>
      </c>
      <c r="U18" s="432" t="n">
        <v>2</v>
      </c>
      <c r="V18" s="214" t="n">
        <v>190</v>
      </c>
      <c r="W18" s="433" t="n">
        <v>147</v>
      </c>
      <c r="X18" s="427" t="n">
        <v>180</v>
      </c>
      <c r="Y18" s="434" t="n">
        <v>753</v>
      </c>
      <c r="Z18" s="212" t="n">
        <v>180</v>
      </c>
      <c r="AA18" s="212" t="n">
        <v>188</v>
      </c>
      <c r="AB18" s="139"/>
      <c r="AC18" s="139"/>
      <c r="AD18" s="139"/>
      <c r="AE18" s="139"/>
      <c r="AF18" s="212"/>
      <c r="AG18" s="505"/>
      <c r="AH18" s="506" t="n">
        <v>164.5</v>
      </c>
      <c r="AI18" s="443" t="n">
        <v>8</v>
      </c>
      <c r="AJ18" s="476"/>
      <c r="AK18" s="444" t="n">
        <v>31</v>
      </c>
      <c r="AL18" s="445" t="n">
        <v>192</v>
      </c>
      <c r="AM18" s="143" t="n">
        <v>8</v>
      </c>
      <c r="AN18" s="144" t="n">
        <v>6</v>
      </c>
      <c r="AO18" s="446"/>
      <c r="AP18" s="217"/>
      <c r="AQ18" s="216"/>
    </row>
    <row r="19" customFormat="false" ht="16.8" hidden="false" customHeight="false" outlineLevel="0" collapsed="false">
      <c r="A19" s="447" t="n">
        <v>8</v>
      </c>
      <c r="B19" s="448" t="s">
        <v>90</v>
      </c>
      <c r="C19" s="449" t="s">
        <v>35</v>
      </c>
      <c r="D19" s="450" t="n">
        <v>0</v>
      </c>
      <c r="E19" s="451" t="n">
        <v>35</v>
      </c>
      <c r="F19" s="452" t="n">
        <v>0</v>
      </c>
      <c r="G19" s="450" t="n">
        <v>0</v>
      </c>
      <c r="H19" s="453" t="n">
        <v>194</v>
      </c>
      <c r="I19" s="454" t="n">
        <v>181</v>
      </c>
      <c r="J19" s="454" t="n">
        <v>213</v>
      </c>
      <c r="K19" s="455" t="n">
        <v>226</v>
      </c>
      <c r="L19" s="455" t="n">
        <v>184</v>
      </c>
      <c r="M19" s="456" t="n">
        <v>179</v>
      </c>
      <c r="N19" s="457" t="n">
        <v>1177</v>
      </c>
      <c r="O19" s="458" t="n">
        <v>226</v>
      </c>
      <c r="P19" s="459" t="n">
        <v>1960</v>
      </c>
      <c r="Q19" s="460" t="n">
        <v>2</v>
      </c>
      <c r="R19" s="461" t="n">
        <v>196.166666666667</v>
      </c>
      <c r="S19" s="462" t="n">
        <v>2371</v>
      </c>
      <c r="T19" s="463" t="n">
        <v>197.583333333333</v>
      </c>
      <c r="U19" s="464" t="n">
        <v>1</v>
      </c>
      <c r="V19" s="214" t="n">
        <v>221</v>
      </c>
      <c r="W19" s="465" t="n">
        <v>171</v>
      </c>
      <c r="X19" s="466" t="n">
        <v>173</v>
      </c>
      <c r="Y19" s="507" t="n">
        <v>708</v>
      </c>
      <c r="Z19" s="241" t="n">
        <v>178</v>
      </c>
      <c r="AA19" s="241" t="n">
        <v>186</v>
      </c>
      <c r="AB19" s="241"/>
      <c r="AC19" s="241"/>
      <c r="AD19" s="241"/>
      <c r="AE19" s="241"/>
      <c r="AF19" s="212"/>
      <c r="AG19" s="505"/>
      <c r="AH19" s="504" t="n">
        <v>190.125</v>
      </c>
      <c r="AI19" s="475" t="n">
        <v>8</v>
      </c>
      <c r="AJ19" s="476" t="n">
        <v>8</v>
      </c>
      <c r="AK19" s="477" t="n">
        <v>30</v>
      </c>
      <c r="AL19" s="478" t="n">
        <v>226</v>
      </c>
      <c r="AM19" s="143" t="n">
        <v>15</v>
      </c>
      <c r="AN19" s="144" t="n">
        <v>5</v>
      </c>
      <c r="AO19" s="415"/>
      <c r="AP19" s="23" t="s">
        <v>132</v>
      </c>
      <c r="AQ19" s="145" t="n">
        <v>55</v>
      </c>
    </row>
    <row r="20" customFormat="false" ht="16.8" hidden="false" customHeight="false" outlineLevel="0" collapsed="false">
      <c r="A20" s="447"/>
      <c r="B20" s="416" t="s">
        <v>34</v>
      </c>
      <c r="C20" s="417" t="s">
        <v>35</v>
      </c>
      <c r="D20" s="418" t="n">
        <v>0</v>
      </c>
      <c r="E20" s="419" t="n">
        <v>35</v>
      </c>
      <c r="F20" s="420" t="n">
        <v>0</v>
      </c>
      <c r="G20" s="418" t="n">
        <v>0</v>
      </c>
      <c r="H20" s="421" t="n">
        <v>217</v>
      </c>
      <c r="I20" s="422" t="n">
        <v>155</v>
      </c>
      <c r="J20" s="422" t="n">
        <v>221</v>
      </c>
      <c r="K20" s="423" t="n">
        <v>213</v>
      </c>
      <c r="L20" s="423" t="n">
        <v>175</v>
      </c>
      <c r="M20" s="424" t="n">
        <v>213</v>
      </c>
      <c r="N20" s="425" t="n">
        <v>1194</v>
      </c>
      <c r="O20" s="426" t="n">
        <v>226</v>
      </c>
      <c r="P20" s="427" t="n">
        <v>1958</v>
      </c>
      <c r="Q20" s="428" t="n">
        <v>2</v>
      </c>
      <c r="R20" s="429" t="n">
        <v>199</v>
      </c>
      <c r="S20" s="430" t="n">
        <v>2371</v>
      </c>
      <c r="T20" s="431" t="n">
        <v>197.583333333333</v>
      </c>
      <c r="U20" s="432" t="n">
        <v>1</v>
      </c>
      <c r="V20" s="214" t="n">
        <v>221</v>
      </c>
      <c r="W20" s="433" t="n">
        <v>178</v>
      </c>
      <c r="X20" s="427" t="n">
        <v>186</v>
      </c>
      <c r="Y20" s="434" t="n">
        <v>708</v>
      </c>
      <c r="Z20" s="139" t="n">
        <v>178</v>
      </c>
      <c r="AA20" s="139" t="n">
        <v>186</v>
      </c>
      <c r="AB20" s="139"/>
      <c r="AC20" s="139"/>
      <c r="AD20" s="139"/>
      <c r="AE20" s="139"/>
      <c r="AF20" s="212"/>
      <c r="AG20" s="505"/>
      <c r="AH20" s="506" t="n">
        <v>194.75</v>
      </c>
      <c r="AI20" s="443" t="n">
        <v>7</v>
      </c>
      <c r="AJ20" s="476"/>
      <c r="AK20" s="444" t="n">
        <v>29</v>
      </c>
      <c r="AL20" s="445" t="n">
        <v>221</v>
      </c>
      <c r="AM20" s="143" t="n">
        <v>7</v>
      </c>
      <c r="AN20" s="144" t="n">
        <v>5</v>
      </c>
      <c r="AO20" s="446"/>
      <c r="AP20" s="23"/>
      <c r="AQ20" s="145"/>
    </row>
    <row r="21" customFormat="false" ht="15" hidden="false" customHeight="true" outlineLevel="0" collapsed="false">
      <c r="A21" s="447" t="n">
        <v>9</v>
      </c>
      <c r="B21" s="448" t="s">
        <v>103</v>
      </c>
      <c r="C21" s="449" t="s">
        <v>38</v>
      </c>
      <c r="D21" s="450" t="n">
        <v>0</v>
      </c>
      <c r="E21" s="451" t="n">
        <v>3</v>
      </c>
      <c r="F21" s="452" t="n">
        <v>0</v>
      </c>
      <c r="G21" s="450" t="n">
        <v>9</v>
      </c>
      <c r="H21" s="453" t="n">
        <v>180</v>
      </c>
      <c r="I21" s="454" t="n">
        <v>241</v>
      </c>
      <c r="J21" s="454" t="n">
        <v>176</v>
      </c>
      <c r="K21" s="455" t="n">
        <v>184</v>
      </c>
      <c r="L21" s="455" t="n">
        <v>159</v>
      </c>
      <c r="M21" s="456" t="n">
        <v>181</v>
      </c>
      <c r="N21" s="457" t="n">
        <v>1175</v>
      </c>
      <c r="O21" s="458" t="n">
        <v>245</v>
      </c>
      <c r="P21" s="459" t="n">
        <v>1949</v>
      </c>
      <c r="Q21" s="460" t="n">
        <v>2</v>
      </c>
      <c r="R21" s="461" t="n">
        <v>186.833333333333</v>
      </c>
      <c r="S21" s="462" t="n">
        <v>2346</v>
      </c>
      <c r="T21" s="463" t="n">
        <v>185.5</v>
      </c>
      <c r="U21" s="464" t="n">
        <v>3</v>
      </c>
      <c r="V21" s="214" t="n">
        <v>241</v>
      </c>
      <c r="W21" s="465" t="n">
        <v>167</v>
      </c>
      <c r="X21" s="466" t="n">
        <v>184</v>
      </c>
      <c r="Y21" s="508" t="n">
        <v>699</v>
      </c>
      <c r="Z21" s="502" t="n">
        <v>169</v>
      </c>
      <c r="AA21" s="241" t="n">
        <v>184</v>
      </c>
      <c r="AB21" s="241"/>
      <c r="AC21" s="241"/>
      <c r="AD21" s="241"/>
      <c r="AE21" s="241"/>
      <c r="AF21" s="212"/>
      <c r="AG21" s="505"/>
      <c r="AH21" s="504" t="n">
        <v>184</v>
      </c>
      <c r="AI21" s="475" t="n">
        <v>7</v>
      </c>
      <c r="AJ21" s="476" t="n">
        <v>9</v>
      </c>
      <c r="AK21" s="477" t="n">
        <v>28</v>
      </c>
      <c r="AL21" s="478" t="n">
        <v>241</v>
      </c>
      <c r="AM21" s="143" t="n">
        <v>10</v>
      </c>
      <c r="AN21" s="144"/>
      <c r="AO21" s="415"/>
      <c r="AP21" s="23" t="s">
        <v>133</v>
      </c>
      <c r="AQ21" s="145" t="n">
        <v>21</v>
      </c>
    </row>
    <row r="22" customFormat="false" ht="15" hidden="false" customHeight="true" outlineLevel="0" collapsed="false">
      <c r="A22" s="447"/>
      <c r="B22" s="416" t="s">
        <v>50</v>
      </c>
      <c r="C22" s="417" t="s">
        <v>38</v>
      </c>
      <c r="D22" s="418" t="n">
        <v>0</v>
      </c>
      <c r="E22" s="419" t="n">
        <v>3</v>
      </c>
      <c r="F22" s="420" t="n">
        <v>0</v>
      </c>
      <c r="G22" s="418" t="n">
        <v>11</v>
      </c>
      <c r="H22" s="421" t="n">
        <v>188</v>
      </c>
      <c r="I22" s="422" t="n">
        <v>245</v>
      </c>
      <c r="J22" s="422" t="n">
        <v>172</v>
      </c>
      <c r="K22" s="423" t="n">
        <v>186</v>
      </c>
      <c r="L22" s="423" t="n">
        <v>156</v>
      </c>
      <c r="M22" s="424" t="n">
        <v>158</v>
      </c>
      <c r="N22" s="425" t="n">
        <v>1171</v>
      </c>
      <c r="O22" s="426" t="n">
        <v>245</v>
      </c>
      <c r="P22" s="427" t="n">
        <v>1947</v>
      </c>
      <c r="Q22" s="428" t="n">
        <v>2</v>
      </c>
      <c r="R22" s="429" t="n">
        <v>184.166666666667</v>
      </c>
      <c r="S22" s="430" t="n">
        <v>2346</v>
      </c>
      <c r="T22" s="431" t="n">
        <v>185.5</v>
      </c>
      <c r="U22" s="432" t="n">
        <v>3</v>
      </c>
      <c r="V22" s="214" t="n">
        <v>241</v>
      </c>
      <c r="W22" s="433" t="n">
        <v>169</v>
      </c>
      <c r="X22" s="427" t="n">
        <v>139</v>
      </c>
      <c r="Y22" s="434" t="n">
        <v>699</v>
      </c>
      <c r="Z22" s="212" t="n">
        <v>169</v>
      </c>
      <c r="AA22" s="139" t="n">
        <v>184</v>
      </c>
      <c r="AB22" s="139"/>
      <c r="AC22" s="139"/>
      <c r="AD22" s="139"/>
      <c r="AE22" s="139"/>
      <c r="AF22" s="212"/>
      <c r="AG22" s="505"/>
      <c r="AH22" s="506" t="n">
        <v>176.625</v>
      </c>
      <c r="AI22" s="443" t="n">
        <v>7</v>
      </c>
      <c r="AJ22" s="476"/>
      <c r="AK22" s="444" t="n">
        <v>27</v>
      </c>
      <c r="AL22" s="445" t="n">
        <v>245</v>
      </c>
      <c r="AM22" s="143" t="n">
        <v>0</v>
      </c>
      <c r="AN22" s="144"/>
      <c r="AO22" s="446"/>
      <c r="AP22" s="509"/>
      <c r="AQ22" s="216"/>
    </row>
    <row r="23" customFormat="false" ht="16.8" hidden="false" customHeight="false" outlineLevel="0" collapsed="false">
      <c r="A23" s="510" t="n">
        <v>10</v>
      </c>
      <c r="B23" s="448" t="s">
        <v>86</v>
      </c>
      <c r="C23" s="449" t="s">
        <v>38</v>
      </c>
      <c r="D23" s="450" t="n">
        <v>0</v>
      </c>
      <c r="E23" s="451" t="n">
        <v>7</v>
      </c>
      <c r="F23" s="452" t="n">
        <v>0</v>
      </c>
      <c r="G23" s="450" t="n">
        <v>3</v>
      </c>
      <c r="H23" s="453" t="n">
        <v>204</v>
      </c>
      <c r="I23" s="454" t="n">
        <v>169</v>
      </c>
      <c r="J23" s="454" t="n">
        <v>183</v>
      </c>
      <c r="K23" s="455" t="n">
        <v>203</v>
      </c>
      <c r="L23" s="455" t="n">
        <v>165</v>
      </c>
      <c r="M23" s="456" t="n">
        <v>213</v>
      </c>
      <c r="N23" s="457" t="n">
        <v>1155</v>
      </c>
      <c r="O23" s="458" t="n">
        <v>231</v>
      </c>
      <c r="P23" s="459" t="n">
        <v>1955</v>
      </c>
      <c r="Q23" s="460" t="n">
        <v>2</v>
      </c>
      <c r="R23" s="461" t="n">
        <v>189.5</v>
      </c>
      <c r="S23" s="462" t="n">
        <v>2352</v>
      </c>
      <c r="T23" s="463" t="n">
        <v>192.5</v>
      </c>
      <c r="U23" s="464" t="n">
        <v>3</v>
      </c>
      <c r="V23" s="214" t="n">
        <v>215</v>
      </c>
      <c r="W23" s="465" t="n">
        <v>167</v>
      </c>
      <c r="X23" s="466" t="n">
        <v>168</v>
      </c>
      <c r="Y23" s="508" t="n">
        <v>675</v>
      </c>
      <c r="Z23" s="502" t="n">
        <v>168</v>
      </c>
      <c r="AA23" s="502" t="n">
        <v>178</v>
      </c>
      <c r="AB23" s="241"/>
      <c r="AC23" s="241"/>
      <c r="AD23" s="241"/>
      <c r="AE23" s="241"/>
      <c r="AF23" s="212"/>
      <c r="AG23" s="505"/>
      <c r="AH23" s="504" t="n">
        <v>184</v>
      </c>
      <c r="AI23" s="475" t="n">
        <v>6</v>
      </c>
      <c r="AJ23" s="476" t="n">
        <v>10</v>
      </c>
      <c r="AK23" s="477" t="n">
        <v>26</v>
      </c>
      <c r="AL23" s="478" t="n">
        <v>213</v>
      </c>
      <c r="AM23" s="143" t="n">
        <v>7</v>
      </c>
      <c r="AN23" s="144"/>
      <c r="AO23" s="415"/>
      <c r="AP23" s="220"/>
      <c r="AQ23" s="216"/>
    </row>
    <row r="24" customFormat="false" ht="15" hidden="false" customHeight="true" outlineLevel="0" collapsed="false">
      <c r="A24" s="510"/>
      <c r="B24" s="511" t="s">
        <v>80</v>
      </c>
      <c r="C24" s="512" t="s">
        <v>38</v>
      </c>
      <c r="D24" s="193" t="n">
        <v>0</v>
      </c>
      <c r="E24" s="513" t="n">
        <v>7</v>
      </c>
      <c r="F24" s="195" t="n">
        <v>0</v>
      </c>
      <c r="G24" s="193" t="n">
        <v>4</v>
      </c>
      <c r="H24" s="196" t="n">
        <v>215</v>
      </c>
      <c r="I24" s="161" t="n">
        <v>231</v>
      </c>
      <c r="J24" s="161" t="n">
        <v>186</v>
      </c>
      <c r="K24" s="197" t="n">
        <v>181</v>
      </c>
      <c r="L24" s="197" t="n">
        <v>177</v>
      </c>
      <c r="M24" s="198" t="n">
        <v>183</v>
      </c>
      <c r="N24" s="162" t="n">
        <v>1197</v>
      </c>
      <c r="O24" s="199" t="n">
        <v>231</v>
      </c>
      <c r="P24" s="200" t="n">
        <v>1954</v>
      </c>
      <c r="Q24" s="514" t="n">
        <v>2</v>
      </c>
      <c r="R24" s="515" t="n">
        <v>195.5</v>
      </c>
      <c r="S24" s="516" t="n">
        <v>2352</v>
      </c>
      <c r="T24" s="517" t="n">
        <v>192.5</v>
      </c>
      <c r="U24" s="518" t="n">
        <v>3</v>
      </c>
      <c r="V24" s="519" t="n">
        <v>215</v>
      </c>
      <c r="W24" s="520" t="n">
        <v>178</v>
      </c>
      <c r="X24" s="200" t="n">
        <v>148</v>
      </c>
      <c r="Y24" s="521" t="n">
        <v>675</v>
      </c>
      <c r="Z24" s="212" t="n">
        <v>168</v>
      </c>
      <c r="AA24" s="212" t="n">
        <v>178</v>
      </c>
      <c r="AB24" s="139"/>
      <c r="AC24" s="139"/>
      <c r="AD24" s="139"/>
      <c r="AE24" s="139"/>
      <c r="AF24" s="212"/>
      <c r="AG24" s="505"/>
      <c r="AH24" s="506" t="n">
        <v>187.375</v>
      </c>
      <c r="AI24" s="443" t="n">
        <v>6</v>
      </c>
      <c r="AJ24" s="476"/>
      <c r="AK24" s="444" t="n">
        <v>25</v>
      </c>
      <c r="AL24" s="445" t="n">
        <v>231</v>
      </c>
      <c r="AM24" s="143" t="n">
        <v>8</v>
      </c>
      <c r="AN24" s="144"/>
      <c r="AO24" s="446"/>
      <c r="AP24" s="221"/>
      <c r="AQ24" s="216"/>
    </row>
    <row r="25" customFormat="false" ht="15" hidden="false" customHeight="true" outlineLevel="0" collapsed="false">
      <c r="A25" s="400" t="n">
        <v>11</v>
      </c>
      <c r="B25" s="83" t="s">
        <v>45</v>
      </c>
      <c r="C25" s="84" t="s">
        <v>46</v>
      </c>
      <c r="D25" s="85" t="n">
        <v>0</v>
      </c>
      <c r="E25" s="401" t="n">
        <v>20</v>
      </c>
      <c r="F25" s="87" t="n">
        <v>0</v>
      </c>
      <c r="G25" s="85" t="n">
        <v>7</v>
      </c>
      <c r="H25" s="88" t="n">
        <v>157</v>
      </c>
      <c r="I25" s="89" t="n">
        <v>201</v>
      </c>
      <c r="J25" s="89" t="n">
        <v>190</v>
      </c>
      <c r="K25" s="90" t="n">
        <v>188</v>
      </c>
      <c r="L25" s="90" t="n">
        <v>180</v>
      </c>
      <c r="M25" s="91" t="n">
        <v>178</v>
      </c>
      <c r="N25" s="92" t="n">
        <v>1136</v>
      </c>
      <c r="O25" s="208" t="n">
        <v>221</v>
      </c>
      <c r="P25" s="93" t="n">
        <v>1951</v>
      </c>
      <c r="Q25" s="402" t="n">
        <v>7</v>
      </c>
      <c r="R25" s="403" t="n">
        <v>182.333333333333</v>
      </c>
      <c r="S25" s="404" t="n">
        <v>2239</v>
      </c>
      <c r="T25" s="405" t="n">
        <v>180.583333333333</v>
      </c>
      <c r="U25" s="522" t="n">
        <v>1</v>
      </c>
      <c r="V25" s="211" t="n">
        <v>210</v>
      </c>
      <c r="W25" s="240"/>
      <c r="X25" s="241"/>
      <c r="Y25" s="241"/>
      <c r="Z25" s="502" t="n">
        <v>1</v>
      </c>
      <c r="AA25" s="502"/>
      <c r="AB25" s="241"/>
      <c r="AC25" s="241"/>
      <c r="AD25" s="241"/>
      <c r="AE25" s="241"/>
      <c r="AF25" s="212"/>
      <c r="AG25" s="505"/>
      <c r="AH25" s="504" t="n">
        <v>182.333333333333</v>
      </c>
      <c r="AI25" s="475" t="n">
        <v>6</v>
      </c>
      <c r="AJ25" s="476" t="n">
        <v>11</v>
      </c>
      <c r="AK25" s="477" t="n">
        <v>24</v>
      </c>
      <c r="AL25" s="478" t="n">
        <v>201</v>
      </c>
      <c r="AM25" s="143" t="n">
        <v>10</v>
      </c>
      <c r="AN25" s="144"/>
      <c r="AO25" s="415"/>
      <c r="AP25" s="221"/>
      <c r="AQ25" s="216"/>
    </row>
    <row r="26" customFormat="false" ht="16.2" hidden="false" customHeight="false" outlineLevel="0" collapsed="false">
      <c r="A26" s="400"/>
      <c r="B26" s="416" t="s">
        <v>54</v>
      </c>
      <c r="C26" s="417" t="s">
        <v>46</v>
      </c>
      <c r="D26" s="418" t="n">
        <v>0</v>
      </c>
      <c r="E26" s="419" t="n">
        <v>20</v>
      </c>
      <c r="F26" s="420" t="n">
        <v>0</v>
      </c>
      <c r="G26" s="418" t="n">
        <v>5</v>
      </c>
      <c r="H26" s="421" t="n">
        <v>138</v>
      </c>
      <c r="I26" s="422" t="n">
        <v>221</v>
      </c>
      <c r="J26" s="422" t="n">
        <v>165</v>
      </c>
      <c r="K26" s="423" t="n">
        <v>178</v>
      </c>
      <c r="L26" s="423" t="n">
        <v>161</v>
      </c>
      <c r="M26" s="424" t="n">
        <v>210</v>
      </c>
      <c r="N26" s="425" t="n">
        <v>1103</v>
      </c>
      <c r="O26" s="426" t="n">
        <v>221</v>
      </c>
      <c r="P26" s="427" t="n">
        <v>1953</v>
      </c>
      <c r="Q26" s="428" t="n">
        <v>7</v>
      </c>
      <c r="R26" s="429" t="n">
        <v>178.833333333333</v>
      </c>
      <c r="S26" s="430" t="n">
        <v>2239</v>
      </c>
      <c r="T26" s="431" t="n">
        <v>180.583333333333</v>
      </c>
      <c r="U26" s="432" t="n">
        <v>1</v>
      </c>
      <c r="V26" s="214" t="n">
        <v>210</v>
      </c>
      <c r="W26" s="214"/>
      <c r="X26" s="139"/>
      <c r="Y26" s="139"/>
      <c r="Z26" s="212" t="n">
        <v>2</v>
      </c>
      <c r="AA26" s="212"/>
      <c r="AB26" s="139"/>
      <c r="AC26" s="139"/>
      <c r="AD26" s="139"/>
      <c r="AE26" s="139"/>
      <c r="AF26" s="212"/>
      <c r="AG26" s="505"/>
      <c r="AH26" s="506" t="n">
        <v>178.833333333333</v>
      </c>
      <c r="AI26" s="443" t="n">
        <v>5</v>
      </c>
      <c r="AJ26" s="476"/>
      <c r="AK26" s="444" t="n">
        <v>23</v>
      </c>
      <c r="AL26" s="445" t="n">
        <v>221</v>
      </c>
      <c r="AM26" s="143" t="n">
        <v>0</v>
      </c>
      <c r="AN26" s="144"/>
      <c r="AO26" s="446"/>
      <c r="AP26" s="215"/>
      <c r="AQ26" s="216"/>
    </row>
    <row r="27" customFormat="false" ht="16.8" hidden="false" customHeight="false" outlineLevel="0" collapsed="false">
      <c r="A27" s="447" t="n">
        <v>12</v>
      </c>
      <c r="B27" s="448" t="s">
        <v>91</v>
      </c>
      <c r="C27" s="449" t="s">
        <v>38</v>
      </c>
      <c r="D27" s="450" t="n">
        <v>0</v>
      </c>
      <c r="E27" s="451" t="n">
        <v>18</v>
      </c>
      <c r="F27" s="452" t="n">
        <v>0</v>
      </c>
      <c r="G27" s="450" t="n">
        <v>2</v>
      </c>
      <c r="H27" s="453" t="n">
        <v>176</v>
      </c>
      <c r="I27" s="454" t="n">
        <v>183</v>
      </c>
      <c r="J27" s="454" t="n">
        <v>224</v>
      </c>
      <c r="K27" s="455" t="n">
        <v>163</v>
      </c>
      <c r="L27" s="455" t="n">
        <v>197</v>
      </c>
      <c r="M27" s="456" t="n">
        <v>178</v>
      </c>
      <c r="N27" s="457" t="n">
        <v>1133</v>
      </c>
      <c r="O27" s="458" t="n">
        <v>224</v>
      </c>
      <c r="P27" s="459" t="n">
        <v>1956</v>
      </c>
      <c r="Q27" s="460" t="n">
        <v>7</v>
      </c>
      <c r="R27" s="461" t="n">
        <v>186.833333333333</v>
      </c>
      <c r="S27" s="462" t="n">
        <v>2218</v>
      </c>
      <c r="T27" s="463" t="n">
        <v>183.333333333333</v>
      </c>
      <c r="U27" s="464" t="n">
        <v>3</v>
      </c>
      <c r="V27" s="523" t="n">
        <v>221</v>
      </c>
      <c r="W27" s="240"/>
      <c r="X27" s="241"/>
      <c r="Y27" s="241"/>
      <c r="Z27" s="502" t="n">
        <v>1</v>
      </c>
      <c r="AA27" s="502"/>
      <c r="AB27" s="241"/>
      <c r="AC27" s="241"/>
      <c r="AD27" s="241"/>
      <c r="AE27" s="241"/>
      <c r="AF27" s="212"/>
      <c r="AG27" s="505"/>
      <c r="AH27" s="504" t="n">
        <v>186.833333333333</v>
      </c>
      <c r="AI27" s="475" t="n">
        <v>5</v>
      </c>
      <c r="AJ27" s="476" t="n">
        <v>12</v>
      </c>
      <c r="AK27" s="477" t="n">
        <v>22</v>
      </c>
      <c r="AL27" s="478" t="n">
        <v>224</v>
      </c>
      <c r="AM27" s="143" t="n">
        <v>6</v>
      </c>
      <c r="AN27" s="144"/>
      <c r="AO27" s="415"/>
      <c r="AP27" s="215"/>
      <c r="AQ27" s="216"/>
    </row>
    <row r="28" customFormat="false" ht="16.8" hidden="false" customHeight="false" outlineLevel="0" collapsed="false">
      <c r="A28" s="447"/>
      <c r="B28" s="416" t="s">
        <v>102</v>
      </c>
      <c r="C28" s="417" t="s">
        <v>38</v>
      </c>
      <c r="D28" s="418" t="n">
        <v>0</v>
      </c>
      <c r="E28" s="419" t="n">
        <v>18</v>
      </c>
      <c r="F28" s="420" t="n">
        <v>0</v>
      </c>
      <c r="G28" s="418" t="n">
        <v>1</v>
      </c>
      <c r="H28" s="421" t="n">
        <v>214</v>
      </c>
      <c r="I28" s="422" t="n">
        <v>149</v>
      </c>
      <c r="J28" s="422" t="n">
        <v>221</v>
      </c>
      <c r="K28" s="423" t="n">
        <v>204</v>
      </c>
      <c r="L28" s="423" t="n">
        <v>145</v>
      </c>
      <c r="M28" s="424" t="n">
        <v>146</v>
      </c>
      <c r="N28" s="425" t="n">
        <v>1085</v>
      </c>
      <c r="O28" s="426" t="n">
        <v>224</v>
      </c>
      <c r="P28" s="427" t="n">
        <v>1957</v>
      </c>
      <c r="Q28" s="428" t="n">
        <v>7</v>
      </c>
      <c r="R28" s="429" t="n">
        <v>179.833333333333</v>
      </c>
      <c r="S28" s="430" t="n">
        <v>2218</v>
      </c>
      <c r="T28" s="431" t="n">
        <v>183.333333333333</v>
      </c>
      <c r="U28" s="432" t="n">
        <v>3</v>
      </c>
      <c r="V28" s="214" t="n">
        <v>221</v>
      </c>
      <c r="W28" s="214"/>
      <c r="X28" s="139"/>
      <c r="Y28" s="139"/>
      <c r="Z28" s="212" t="n">
        <v>2</v>
      </c>
      <c r="AA28" s="212"/>
      <c r="AB28" s="139"/>
      <c r="AC28" s="139"/>
      <c r="AD28" s="139"/>
      <c r="AE28" s="139"/>
      <c r="AF28" s="212"/>
      <c r="AG28" s="505"/>
      <c r="AH28" s="506" t="n">
        <v>179.833333333333</v>
      </c>
      <c r="AI28" s="443" t="n">
        <v>5</v>
      </c>
      <c r="AJ28" s="476"/>
      <c r="AK28" s="444" t="n">
        <v>21</v>
      </c>
      <c r="AL28" s="445" t="n">
        <v>221</v>
      </c>
      <c r="AM28" s="143" t="n">
        <v>3</v>
      </c>
      <c r="AN28" s="144"/>
      <c r="AO28" s="446"/>
      <c r="AP28" s="215"/>
      <c r="AQ28" s="216"/>
    </row>
    <row r="29" customFormat="false" ht="16.8" hidden="false" customHeight="false" outlineLevel="0" collapsed="false">
      <c r="A29" s="447" t="n">
        <v>13</v>
      </c>
      <c r="B29" s="448" t="s">
        <v>84</v>
      </c>
      <c r="C29" s="449" t="s">
        <v>38</v>
      </c>
      <c r="D29" s="450" t="n">
        <v>0</v>
      </c>
      <c r="E29" s="451" t="n">
        <v>13</v>
      </c>
      <c r="F29" s="452" t="n">
        <v>0</v>
      </c>
      <c r="G29" s="450" t="n">
        <v>12</v>
      </c>
      <c r="H29" s="453" t="n">
        <v>169</v>
      </c>
      <c r="I29" s="454" t="n">
        <v>208</v>
      </c>
      <c r="J29" s="454" t="n">
        <v>203</v>
      </c>
      <c r="K29" s="455" t="n">
        <v>170</v>
      </c>
      <c r="L29" s="455" t="n">
        <v>169</v>
      </c>
      <c r="M29" s="456" t="n">
        <v>194</v>
      </c>
      <c r="N29" s="457" t="n">
        <v>1185</v>
      </c>
      <c r="O29" s="458" t="n">
        <v>208</v>
      </c>
      <c r="P29" s="459" t="n">
        <v>1946</v>
      </c>
      <c r="Q29" s="460" t="n">
        <v>6</v>
      </c>
      <c r="R29" s="461" t="n">
        <v>185.5</v>
      </c>
      <c r="S29" s="462" t="n">
        <v>2214</v>
      </c>
      <c r="T29" s="463" t="n">
        <v>176</v>
      </c>
      <c r="U29" s="464" t="n">
        <v>3</v>
      </c>
      <c r="V29" s="214" t="n">
        <v>203</v>
      </c>
      <c r="W29" s="240"/>
      <c r="X29" s="241"/>
      <c r="Y29" s="241"/>
      <c r="Z29" s="502" t="n">
        <v>1</v>
      </c>
      <c r="AA29" s="502"/>
      <c r="AB29" s="241"/>
      <c r="AC29" s="139"/>
      <c r="AD29" s="139"/>
      <c r="AE29" s="139"/>
      <c r="AF29" s="212"/>
      <c r="AG29" s="505"/>
      <c r="AH29" s="504" t="n">
        <v>185.5</v>
      </c>
      <c r="AI29" s="475" t="n">
        <v>4</v>
      </c>
      <c r="AJ29" s="476" t="n">
        <v>13</v>
      </c>
      <c r="AK29" s="477" t="n">
        <v>20</v>
      </c>
      <c r="AL29" s="478" t="n">
        <v>208</v>
      </c>
      <c r="AM29" s="143" t="n">
        <v>0</v>
      </c>
      <c r="AN29" s="144"/>
      <c r="AO29" s="415"/>
      <c r="AP29" s="215"/>
      <c r="AQ29" s="216"/>
    </row>
    <row r="30" customFormat="false" ht="16.8" hidden="false" customHeight="false" outlineLevel="0" collapsed="false">
      <c r="A30" s="447"/>
      <c r="B30" s="416" t="s">
        <v>68</v>
      </c>
      <c r="C30" s="417" t="s">
        <v>38</v>
      </c>
      <c r="D30" s="418" t="n">
        <v>0</v>
      </c>
      <c r="E30" s="419" t="n">
        <v>13</v>
      </c>
      <c r="F30" s="420" t="n">
        <v>0</v>
      </c>
      <c r="G30" s="418" t="n">
        <v>5</v>
      </c>
      <c r="H30" s="421" t="n">
        <v>128</v>
      </c>
      <c r="I30" s="422" t="n">
        <v>189</v>
      </c>
      <c r="J30" s="422" t="n">
        <v>183</v>
      </c>
      <c r="K30" s="423" t="n">
        <v>143</v>
      </c>
      <c r="L30" s="423" t="n">
        <v>177</v>
      </c>
      <c r="M30" s="424" t="n">
        <v>179</v>
      </c>
      <c r="N30" s="425" t="n">
        <v>1029</v>
      </c>
      <c r="O30" s="426" t="n">
        <v>208</v>
      </c>
      <c r="P30" s="427" t="n">
        <v>1953</v>
      </c>
      <c r="Q30" s="428" t="n">
        <v>6</v>
      </c>
      <c r="R30" s="429" t="n">
        <v>166.5</v>
      </c>
      <c r="S30" s="430" t="n">
        <v>2214</v>
      </c>
      <c r="T30" s="431" t="n">
        <v>176</v>
      </c>
      <c r="U30" s="432" t="n">
        <v>3</v>
      </c>
      <c r="V30" s="214" t="n">
        <v>203</v>
      </c>
      <c r="W30" s="214"/>
      <c r="X30" s="139"/>
      <c r="Y30" s="139"/>
      <c r="Z30" s="212" t="n">
        <v>2</v>
      </c>
      <c r="AA30" s="212"/>
      <c r="AB30" s="139"/>
      <c r="AC30" s="241"/>
      <c r="AD30" s="241"/>
      <c r="AE30" s="241"/>
      <c r="AF30" s="212"/>
      <c r="AG30" s="505"/>
      <c r="AH30" s="506" t="n">
        <v>166.5</v>
      </c>
      <c r="AI30" s="443" t="n">
        <v>4</v>
      </c>
      <c r="AJ30" s="476"/>
      <c r="AK30" s="444" t="n">
        <v>19</v>
      </c>
      <c r="AL30" s="445" t="n">
        <v>189</v>
      </c>
      <c r="AM30" s="143" t="n">
        <v>0</v>
      </c>
      <c r="AN30" s="144"/>
      <c r="AO30" s="446"/>
      <c r="AP30" s="215"/>
      <c r="AQ30" s="216"/>
    </row>
    <row r="31" customFormat="false" ht="16.8" hidden="false" customHeight="false" outlineLevel="0" collapsed="false">
      <c r="A31" s="447" t="n">
        <v>14</v>
      </c>
      <c r="B31" s="448" t="s">
        <v>93</v>
      </c>
      <c r="C31" s="449" t="s">
        <v>38</v>
      </c>
      <c r="D31" s="450" t="n">
        <v>0</v>
      </c>
      <c r="E31" s="451" t="n">
        <v>29</v>
      </c>
      <c r="F31" s="452" t="n">
        <v>0</v>
      </c>
      <c r="G31" s="450" t="n">
        <v>0</v>
      </c>
      <c r="H31" s="453" t="n">
        <v>170</v>
      </c>
      <c r="I31" s="454" t="n">
        <v>166</v>
      </c>
      <c r="J31" s="454" t="n">
        <v>189</v>
      </c>
      <c r="K31" s="455" t="n">
        <v>191</v>
      </c>
      <c r="L31" s="455" t="n">
        <v>186</v>
      </c>
      <c r="M31" s="456" t="n">
        <v>170</v>
      </c>
      <c r="N31" s="457" t="n">
        <v>1072</v>
      </c>
      <c r="O31" s="458" t="n">
        <v>206</v>
      </c>
      <c r="P31" s="459" t="n">
        <v>1959</v>
      </c>
      <c r="Q31" s="460" t="n">
        <v>14</v>
      </c>
      <c r="R31" s="461" t="n">
        <v>178.666666666667</v>
      </c>
      <c r="S31" s="462" t="n">
        <v>2200</v>
      </c>
      <c r="T31" s="463" t="n">
        <v>183.333333333333</v>
      </c>
      <c r="U31" s="464" t="n">
        <v>3</v>
      </c>
      <c r="V31" s="214" t="n">
        <v>200</v>
      </c>
      <c r="W31" s="240"/>
      <c r="X31" s="241"/>
      <c r="Y31" s="241"/>
      <c r="Z31" s="502" t="n">
        <v>1</v>
      </c>
      <c r="AA31" s="502"/>
      <c r="AB31" s="139"/>
      <c r="AC31" s="139"/>
      <c r="AD31" s="139"/>
      <c r="AE31" s="139"/>
      <c r="AF31" s="212"/>
      <c r="AG31" s="505"/>
      <c r="AH31" s="504" t="n">
        <v>178.666666666667</v>
      </c>
      <c r="AI31" s="475" t="n">
        <v>4</v>
      </c>
      <c r="AJ31" s="476" t="n">
        <v>14</v>
      </c>
      <c r="AK31" s="477" t="n">
        <v>18</v>
      </c>
      <c r="AL31" s="478" t="n">
        <v>191</v>
      </c>
      <c r="AM31" s="143" t="n">
        <v>3</v>
      </c>
      <c r="AN31" s="144"/>
      <c r="AO31" s="415"/>
      <c r="AP31" s="215"/>
      <c r="AQ31" s="216"/>
    </row>
    <row r="32" customFormat="false" ht="16.8" hidden="false" customHeight="false" outlineLevel="0" collapsed="false">
      <c r="A32" s="447"/>
      <c r="B32" s="416" t="s">
        <v>83</v>
      </c>
      <c r="C32" s="417" t="s">
        <v>38</v>
      </c>
      <c r="D32" s="418" t="n">
        <v>0</v>
      </c>
      <c r="E32" s="419" t="n">
        <v>29</v>
      </c>
      <c r="F32" s="420" t="n">
        <v>0</v>
      </c>
      <c r="G32" s="418" t="n">
        <v>0</v>
      </c>
      <c r="H32" s="421" t="n">
        <v>191</v>
      </c>
      <c r="I32" s="422" t="n">
        <v>176</v>
      </c>
      <c r="J32" s="422" t="n">
        <v>160</v>
      </c>
      <c r="K32" s="423" t="n">
        <v>200</v>
      </c>
      <c r="L32" s="423" t="n">
        <v>195</v>
      </c>
      <c r="M32" s="424" t="n">
        <v>206</v>
      </c>
      <c r="N32" s="425" t="n">
        <v>1128</v>
      </c>
      <c r="O32" s="426" t="n">
        <v>206</v>
      </c>
      <c r="P32" s="427" t="n">
        <v>1958</v>
      </c>
      <c r="Q32" s="428" t="n">
        <v>14</v>
      </c>
      <c r="R32" s="429" t="n">
        <v>188</v>
      </c>
      <c r="S32" s="430" t="n">
        <v>2200</v>
      </c>
      <c r="T32" s="431" t="n">
        <v>183.333333333333</v>
      </c>
      <c r="U32" s="432" t="n">
        <v>3</v>
      </c>
      <c r="V32" s="214" t="n">
        <v>200</v>
      </c>
      <c r="W32" s="214"/>
      <c r="X32" s="139"/>
      <c r="Y32" s="139"/>
      <c r="Z32" s="212" t="n">
        <v>2</v>
      </c>
      <c r="AA32" s="212"/>
      <c r="AB32" s="139"/>
      <c r="AC32" s="241"/>
      <c r="AD32" s="241"/>
      <c r="AE32" s="241"/>
      <c r="AF32" s="212"/>
      <c r="AG32" s="505"/>
      <c r="AH32" s="506" t="n">
        <v>188</v>
      </c>
      <c r="AI32" s="443" t="n">
        <v>3</v>
      </c>
      <c r="AJ32" s="476"/>
      <c r="AK32" s="444" t="n">
        <v>17</v>
      </c>
      <c r="AL32" s="445" t="n">
        <v>206</v>
      </c>
      <c r="AM32" s="143" t="n">
        <v>0</v>
      </c>
      <c r="AN32" s="144"/>
      <c r="AO32" s="446"/>
      <c r="AP32" s="215"/>
      <c r="AQ32" s="216"/>
    </row>
    <row r="33" customFormat="false" ht="16.8" hidden="false" customHeight="false" outlineLevel="0" collapsed="false">
      <c r="A33" s="447" t="n">
        <v>15</v>
      </c>
      <c r="B33" s="448" t="s">
        <v>52</v>
      </c>
      <c r="C33" s="449" t="s">
        <v>46</v>
      </c>
      <c r="D33" s="450" t="n">
        <v>0</v>
      </c>
      <c r="E33" s="451" t="n">
        <v>10</v>
      </c>
      <c r="F33" s="452" t="n">
        <v>0</v>
      </c>
      <c r="G33" s="450" t="n">
        <v>15</v>
      </c>
      <c r="H33" s="453" t="n">
        <v>181</v>
      </c>
      <c r="I33" s="454" t="n">
        <v>167</v>
      </c>
      <c r="J33" s="454" t="n">
        <v>137</v>
      </c>
      <c r="K33" s="455" t="n">
        <v>192</v>
      </c>
      <c r="L33" s="455" t="n">
        <v>161</v>
      </c>
      <c r="M33" s="456" t="n">
        <v>211</v>
      </c>
      <c r="N33" s="457" t="n">
        <v>1139</v>
      </c>
      <c r="O33" s="458" t="n">
        <v>211</v>
      </c>
      <c r="P33" s="459" t="n">
        <v>1943</v>
      </c>
      <c r="Q33" s="524" t="n">
        <v>14</v>
      </c>
      <c r="R33" s="461" t="n">
        <v>174.833333333333</v>
      </c>
      <c r="S33" s="462" t="n">
        <v>2189</v>
      </c>
      <c r="T33" s="463" t="n">
        <v>174.916666666667</v>
      </c>
      <c r="U33" s="525" t="n">
        <v>1</v>
      </c>
      <c r="V33" s="214" t="n">
        <v>204</v>
      </c>
      <c r="W33" s="240"/>
      <c r="X33" s="241"/>
      <c r="Y33" s="241"/>
      <c r="Z33" s="502" t="n">
        <v>1</v>
      </c>
      <c r="AA33" s="502"/>
      <c r="AB33" s="139"/>
      <c r="AC33" s="139"/>
      <c r="AD33" s="139"/>
      <c r="AE33" s="139"/>
      <c r="AF33" s="212"/>
      <c r="AG33" s="505"/>
      <c r="AH33" s="504" t="n">
        <v>174.833333333333</v>
      </c>
      <c r="AI33" s="475" t="n">
        <v>3</v>
      </c>
      <c r="AJ33" s="476" t="n">
        <v>15</v>
      </c>
      <c r="AK33" s="477" t="n">
        <v>16</v>
      </c>
      <c r="AL33" s="478" t="n">
        <v>211</v>
      </c>
      <c r="AM33" s="143" t="n">
        <v>16</v>
      </c>
      <c r="AN33" s="144"/>
      <c r="AO33" s="415"/>
      <c r="AP33" s="215"/>
      <c r="AQ33" s="216"/>
    </row>
    <row r="34" customFormat="false" ht="16.8" hidden="false" customHeight="false" outlineLevel="0" collapsed="false">
      <c r="A34" s="447"/>
      <c r="B34" s="416" t="s">
        <v>61</v>
      </c>
      <c r="C34" s="417" t="s">
        <v>46</v>
      </c>
      <c r="D34" s="418" t="n">
        <v>0</v>
      </c>
      <c r="E34" s="419" t="n">
        <v>10</v>
      </c>
      <c r="F34" s="420" t="n">
        <v>0</v>
      </c>
      <c r="G34" s="418" t="n">
        <v>0</v>
      </c>
      <c r="H34" s="421" t="n">
        <v>203</v>
      </c>
      <c r="I34" s="422" t="n">
        <v>204</v>
      </c>
      <c r="J34" s="422" t="n">
        <v>176</v>
      </c>
      <c r="K34" s="423" t="n">
        <v>156</v>
      </c>
      <c r="L34" s="423" t="n">
        <v>147</v>
      </c>
      <c r="M34" s="424" t="n">
        <v>164</v>
      </c>
      <c r="N34" s="425" t="n">
        <v>1050</v>
      </c>
      <c r="O34" s="426" t="n">
        <v>211</v>
      </c>
      <c r="P34" s="427" t="n">
        <v>1958</v>
      </c>
      <c r="Q34" s="428" t="n">
        <v>14</v>
      </c>
      <c r="R34" s="429" t="n">
        <v>175</v>
      </c>
      <c r="S34" s="430" t="n">
        <v>2189</v>
      </c>
      <c r="T34" s="431" t="n">
        <v>174.916666666667</v>
      </c>
      <c r="U34" s="432" t="n">
        <v>1</v>
      </c>
      <c r="V34" s="214" t="n">
        <v>204</v>
      </c>
      <c r="W34" s="214"/>
      <c r="X34" s="139"/>
      <c r="Y34" s="139"/>
      <c r="Z34" s="212" t="n">
        <v>2</v>
      </c>
      <c r="AA34" s="212"/>
      <c r="AB34" s="139"/>
      <c r="AC34" s="139"/>
      <c r="AD34" s="139"/>
      <c r="AE34" s="139"/>
      <c r="AF34" s="212"/>
      <c r="AG34" s="505"/>
      <c r="AH34" s="506" t="n">
        <v>175</v>
      </c>
      <c r="AI34" s="443" t="n">
        <v>3</v>
      </c>
      <c r="AJ34" s="476"/>
      <c r="AK34" s="444" t="n">
        <v>15</v>
      </c>
      <c r="AL34" s="445" t="n">
        <v>204</v>
      </c>
      <c r="AM34" s="143" t="n">
        <v>10</v>
      </c>
      <c r="AN34" s="144"/>
      <c r="AO34" s="446"/>
      <c r="AP34" s="215"/>
      <c r="AQ34" s="216"/>
    </row>
    <row r="35" customFormat="false" ht="16.8" hidden="false" customHeight="false" outlineLevel="0" collapsed="false">
      <c r="A35" s="447" t="n">
        <v>16</v>
      </c>
      <c r="B35" s="448" t="s">
        <v>60</v>
      </c>
      <c r="C35" s="449" t="s">
        <v>38</v>
      </c>
      <c r="D35" s="450" t="n">
        <v>8</v>
      </c>
      <c r="E35" s="451" t="n">
        <v>26</v>
      </c>
      <c r="F35" s="452" t="n">
        <v>1</v>
      </c>
      <c r="G35" s="450" t="n">
        <v>7</v>
      </c>
      <c r="H35" s="453" t="n">
        <v>154</v>
      </c>
      <c r="I35" s="454" t="n">
        <v>174</v>
      </c>
      <c r="J35" s="454" t="n">
        <v>160</v>
      </c>
      <c r="K35" s="455" t="n">
        <v>182</v>
      </c>
      <c r="L35" s="455" t="n">
        <v>205</v>
      </c>
      <c r="M35" s="456" t="n">
        <v>180</v>
      </c>
      <c r="N35" s="457" t="n">
        <v>1145</v>
      </c>
      <c r="O35" s="458" t="n">
        <v>205</v>
      </c>
      <c r="P35" s="459" t="n">
        <v>1951</v>
      </c>
      <c r="Q35" s="460" t="n">
        <v>4</v>
      </c>
      <c r="R35" s="461" t="n">
        <v>175.833333333333</v>
      </c>
      <c r="S35" s="462" t="n">
        <v>2170</v>
      </c>
      <c r="T35" s="463" t="n">
        <v>167.833333333333</v>
      </c>
      <c r="U35" s="464" t="n">
        <v>2</v>
      </c>
      <c r="V35" s="214" t="n">
        <v>182</v>
      </c>
      <c r="W35" s="240"/>
      <c r="X35" s="241"/>
      <c r="Y35" s="241"/>
      <c r="Z35" s="502" t="n">
        <v>1</v>
      </c>
      <c r="AA35" s="502"/>
      <c r="AB35" s="241"/>
      <c r="AC35" s="241"/>
      <c r="AD35" s="241"/>
      <c r="AE35" s="241"/>
      <c r="AF35" s="212"/>
      <c r="AG35" s="505"/>
      <c r="AH35" s="504" t="n">
        <v>175.833333333333</v>
      </c>
      <c r="AI35" s="475" t="n">
        <v>2</v>
      </c>
      <c r="AJ35" s="476" t="n">
        <v>16</v>
      </c>
      <c r="AK35" s="477" t="n">
        <v>14</v>
      </c>
      <c r="AL35" s="478" t="n">
        <v>205</v>
      </c>
      <c r="AM35" s="143" t="n">
        <v>0</v>
      </c>
      <c r="AN35" s="144"/>
      <c r="AO35" s="415"/>
      <c r="AP35" s="215"/>
      <c r="AQ35" s="216"/>
    </row>
    <row r="36" customFormat="false" ht="16.8" hidden="false" customHeight="false" outlineLevel="0" collapsed="false">
      <c r="A36" s="447"/>
      <c r="B36" s="416" t="s">
        <v>71</v>
      </c>
      <c r="C36" s="417" t="s">
        <v>38</v>
      </c>
      <c r="D36" s="418" t="n">
        <v>8</v>
      </c>
      <c r="E36" s="419" t="n">
        <v>26</v>
      </c>
      <c r="F36" s="420" t="n">
        <v>1</v>
      </c>
      <c r="G36" s="418" t="n">
        <v>3</v>
      </c>
      <c r="H36" s="421" t="n">
        <v>141</v>
      </c>
      <c r="I36" s="422" t="n">
        <v>180</v>
      </c>
      <c r="J36" s="422" t="n">
        <v>172</v>
      </c>
      <c r="K36" s="423" t="n">
        <v>141</v>
      </c>
      <c r="L36" s="423" t="n">
        <v>159</v>
      </c>
      <c r="M36" s="424" t="n">
        <v>166</v>
      </c>
      <c r="N36" s="425" t="n">
        <v>1025</v>
      </c>
      <c r="O36" s="426" t="n">
        <v>205</v>
      </c>
      <c r="P36" s="427" t="n">
        <v>1955</v>
      </c>
      <c r="Q36" s="428" t="n">
        <v>4</v>
      </c>
      <c r="R36" s="429" t="n">
        <v>159.833333333333</v>
      </c>
      <c r="S36" s="430" t="n">
        <v>2170</v>
      </c>
      <c r="T36" s="431" t="n">
        <v>167.833333333333</v>
      </c>
      <c r="U36" s="432" t="n">
        <v>2</v>
      </c>
      <c r="V36" s="214" t="n">
        <v>182</v>
      </c>
      <c r="W36" s="214"/>
      <c r="X36" s="139"/>
      <c r="Y36" s="139"/>
      <c r="Z36" s="212" t="n">
        <v>2</v>
      </c>
      <c r="AA36" s="212"/>
      <c r="AB36" s="139"/>
      <c r="AC36" s="139"/>
      <c r="AD36" s="139"/>
      <c r="AE36" s="139"/>
      <c r="AF36" s="212"/>
      <c r="AG36" s="505"/>
      <c r="AH36" s="506" t="n">
        <v>159.833333333333</v>
      </c>
      <c r="AI36" s="443" t="n">
        <v>2</v>
      </c>
      <c r="AJ36" s="476"/>
      <c r="AK36" s="444" t="n">
        <v>13</v>
      </c>
      <c r="AL36" s="445" t="n">
        <v>180</v>
      </c>
      <c r="AM36" s="143" t="n">
        <v>0</v>
      </c>
      <c r="AN36" s="144"/>
      <c r="AO36" s="446"/>
      <c r="AP36" s="215"/>
      <c r="AQ36" s="216"/>
    </row>
    <row r="37" customFormat="false" ht="16.8" hidden="false" customHeight="false" outlineLevel="0" collapsed="false">
      <c r="A37" s="447" t="n">
        <v>17</v>
      </c>
      <c r="B37" s="448" t="s">
        <v>79</v>
      </c>
      <c r="C37" s="449" t="s">
        <v>46</v>
      </c>
      <c r="D37" s="450" t="n">
        <v>0</v>
      </c>
      <c r="E37" s="451" t="n">
        <v>33</v>
      </c>
      <c r="F37" s="452" t="n">
        <v>0</v>
      </c>
      <c r="G37" s="450" t="n">
        <v>15</v>
      </c>
      <c r="H37" s="453" t="n">
        <v>189</v>
      </c>
      <c r="I37" s="454" t="n">
        <v>189</v>
      </c>
      <c r="J37" s="454" t="n">
        <v>191</v>
      </c>
      <c r="K37" s="455" t="n">
        <v>146</v>
      </c>
      <c r="L37" s="455" t="n">
        <v>195</v>
      </c>
      <c r="M37" s="456" t="n">
        <v>182</v>
      </c>
      <c r="N37" s="457" t="n">
        <v>1182</v>
      </c>
      <c r="O37" s="458" t="n">
        <v>195</v>
      </c>
      <c r="P37" s="459" t="n">
        <v>1943</v>
      </c>
      <c r="Q37" s="460" t="n">
        <v>16</v>
      </c>
      <c r="R37" s="461" t="n">
        <v>182</v>
      </c>
      <c r="S37" s="462" t="n">
        <v>2170</v>
      </c>
      <c r="T37" s="463" t="n">
        <v>173.333333333333</v>
      </c>
      <c r="U37" s="464" t="n">
        <v>1</v>
      </c>
      <c r="V37" s="214" t="n">
        <v>191</v>
      </c>
      <c r="W37" s="214"/>
      <c r="X37" s="139"/>
      <c r="Y37" s="139"/>
      <c r="Z37" s="212" t="n">
        <v>1</v>
      </c>
      <c r="AA37" s="212"/>
      <c r="AB37" s="139"/>
      <c r="AC37" s="139"/>
      <c r="AD37" s="139"/>
      <c r="AE37" s="139"/>
      <c r="AF37" s="212"/>
      <c r="AG37" s="505"/>
      <c r="AH37" s="504" t="n">
        <v>182</v>
      </c>
      <c r="AI37" s="475" t="n">
        <v>2</v>
      </c>
      <c r="AJ37" s="476" t="n">
        <v>17</v>
      </c>
      <c r="AK37" s="477" t="n">
        <v>12</v>
      </c>
      <c r="AL37" s="478" t="n">
        <v>195</v>
      </c>
      <c r="AM37" s="143" t="n">
        <v>10</v>
      </c>
      <c r="AN37" s="144"/>
      <c r="AO37" s="415"/>
      <c r="AP37" s="215"/>
      <c r="AQ37" s="216"/>
    </row>
    <row r="38" customFormat="false" ht="16.8" hidden="false" customHeight="false" outlineLevel="0" collapsed="false">
      <c r="A38" s="447"/>
      <c r="B38" s="416" t="s">
        <v>53</v>
      </c>
      <c r="C38" s="417" t="s">
        <v>46</v>
      </c>
      <c r="D38" s="418" t="n">
        <v>0</v>
      </c>
      <c r="E38" s="419" t="n">
        <v>33</v>
      </c>
      <c r="F38" s="420" t="n">
        <v>0</v>
      </c>
      <c r="G38" s="418" t="n">
        <v>0</v>
      </c>
      <c r="H38" s="421" t="n">
        <v>160</v>
      </c>
      <c r="I38" s="422" t="n">
        <v>169</v>
      </c>
      <c r="J38" s="422" t="n">
        <v>159</v>
      </c>
      <c r="K38" s="423" t="n">
        <v>182</v>
      </c>
      <c r="L38" s="423" t="n">
        <v>138</v>
      </c>
      <c r="M38" s="424" t="n">
        <v>180</v>
      </c>
      <c r="N38" s="425" t="n">
        <v>988</v>
      </c>
      <c r="O38" s="426" t="n">
        <v>195</v>
      </c>
      <c r="P38" s="427" t="n">
        <v>1964</v>
      </c>
      <c r="Q38" s="428" t="n">
        <v>16</v>
      </c>
      <c r="R38" s="429" t="n">
        <v>164.666666666667</v>
      </c>
      <c r="S38" s="430" t="n">
        <v>2170</v>
      </c>
      <c r="T38" s="431" t="n">
        <v>173.333333333333</v>
      </c>
      <c r="U38" s="432" t="n">
        <v>1</v>
      </c>
      <c r="V38" s="523" t="n">
        <v>191</v>
      </c>
      <c r="W38" s="214"/>
      <c r="X38" s="139"/>
      <c r="Y38" s="139"/>
      <c r="Z38" s="212" t="n">
        <v>2</v>
      </c>
      <c r="AA38" s="212"/>
      <c r="AB38" s="139"/>
      <c r="AC38" s="139"/>
      <c r="AD38" s="139"/>
      <c r="AE38" s="139"/>
      <c r="AF38" s="212"/>
      <c r="AG38" s="505"/>
      <c r="AH38" s="506" t="n">
        <v>164.666666666667</v>
      </c>
      <c r="AI38" s="443" t="n">
        <v>1</v>
      </c>
      <c r="AJ38" s="476"/>
      <c r="AK38" s="444" t="n">
        <v>11</v>
      </c>
      <c r="AL38" s="445" t="n">
        <v>182</v>
      </c>
      <c r="AM38" s="143" t="n">
        <v>3</v>
      </c>
      <c r="AN38" s="144"/>
      <c r="AO38" s="446"/>
      <c r="AP38" s="215"/>
      <c r="AQ38" s="216"/>
    </row>
    <row r="39" customFormat="false" ht="16.8" hidden="false" customHeight="false" outlineLevel="0" collapsed="false">
      <c r="A39" s="447" t="n">
        <v>18</v>
      </c>
      <c r="B39" s="526" t="s">
        <v>78</v>
      </c>
      <c r="C39" s="449" t="s">
        <v>38</v>
      </c>
      <c r="D39" s="450" t="n">
        <v>8</v>
      </c>
      <c r="E39" s="451" t="n">
        <v>27</v>
      </c>
      <c r="F39" s="452" t="n">
        <v>1</v>
      </c>
      <c r="G39" s="450" t="n">
        <v>0</v>
      </c>
      <c r="H39" s="527" t="n">
        <v>222</v>
      </c>
      <c r="I39" s="454" t="n">
        <v>161</v>
      </c>
      <c r="J39" s="454" t="n">
        <v>161</v>
      </c>
      <c r="K39" s="455" t="n">
        <v>165</v>
      </c>
      <c r="L39" s="455" t="n">
        <v>168</v>
      </c>
      <c r="M39" s="456" t="n">
        <v>160</v>
      </c>
      <c r="N39" s="457" t="n">
        <v>1085</v>
      </c>
      <c r="O39" s="458" t="n">
        <v>222</v>
      </c>
      <c r="P39" s="459" t="n">
        <v>1963</v>
      </c>
      <c r="Q39" s="460" t="n">
        <v>9</v>
      </c>
      <c r="R39" s="461" t="n">
        <v>172.833333333333</v>
      </c>
      <c r="S39" s="462" t="n">
        <v>2166</v>
      </c>
      <c r="T39" s="463" t="n">
        <v>172.5</v>
      </c>
      <c r="U39" s="464" t="n">
        <v>3</v>
      </c>
      <c r="V39" s="214" t="n">
        <v>199</v>
      </c>
      <c r="W39" s="214"/>
      <c r="X39" s="139"/>
      <c r="Y39" s="139"/>
      <c r="Z39" s="212" t="n">
        <v>1</v>
      </c>
      <c r="AA39" s="212"/>
      <c r="AB39" s="139"/>
      <c r="AC39" s="139"/>
      <c r="AD39" s="139"/>
      <c r="AE39" s="139"/>
      <c r="AF39" s="212"/>
      <c r="AG39" s="505"/>
      <c r="AH39" s="504" t="n">
        <v>172.833333333333</v>
      </c>
      <c r="AI39" s="475" t="n">
        <v>1</v>
      </c>
      <c r="AJ39" s="476" t="n">
        <v>18</v>
      </c>
      <c r="AK39" s="477" t="n">
        <v>10</v>
      </c>
      <c r="AL39" s="478" t="n">
        <v>222</v>
      </c>
      <c r="AM39" s="143" t="n">
        <v>5</v>
      </c>
      <c r="AN39" s="144"/>
      <c r="AO39" s="415"/>
      <c r="AP39" s="215"/>
      <c r="AQ39" s="216"/>
    </row>
    <row r="40" customFormat="false" ht="16.8" hidden="false" customHeight="false" outlineLevel="0" collapsed="false">
      <c r="A40" s="447"/>
      <c r="B40" s="416" t="s">
        <v>67</v>
      </c>
      <c r="C40" s="417" t="s">
        <v>38</v>
      </c>
      <c r="D40" s="418" t="n">
        <v>8</v>
      </c>
      <c r="E40" s="419" t="n">
        <v>27</v>
      </c>
      <c r="F40" s="420" t="n">
        <v>1</v>
      </c>
      <c r="G40" s="418" t="n">
        <v>0</v>
      </c>
      <c r="H40" s="421" t="n">
        <v>176</v>
      </c>
      <c r="I40" s="422" t="n">
        <v>199</v>
      </c>
      <c r="J40" s="422" t="n">
        <v>167</v>
      </c>
      <c r="K40" s="423" t="n">
        <v>187</v>
      </c>
      <c r="L40" s="423" t="n">
        <v>180</v>
      </c>
      <c r="M40" s="424" t="n">
        <v>124</v>
      </c>
      <c r="N40" s="425" t="n">
        <v>1081</v>
      </c>
      <c r="O40" s="426" t="n">
        <v>222</v>
      </c>
      <c r="P40" s="427" t="n">
        <v>1961</v>
      </c>
      <c r="Q40" s="428" t="n">
        <v>9</v>
      </c>
      <c r="R40" s="429" t="n">
        <v>172.166666666667</v>
      </c>
      <c r="S40" s="430" t="n">
        <v>2166</v>
      </c>
      <c r="T40" s="431" t="n">
        <v>172.5</v>
      </c>
      <c r="U40" s="432" t="n">
        <v>3</v>
      </c>
      <c r="V40" s="214" t="n">
        <v>199</v>
      </c>
      <c r="W40" s="214"/>
      <c r="X40" s="139"/>
      <c r="Y40" s="139"/>
      <c r="Z40" s="212" t="n">
        <v>2</v>
      </c>
      <c r="AA40" s="212"/>
      <c r="AB40" s="139"/>
      <c r="AC40" s="139"/>
      <c r="AD40" s="139"/>
      <c r="AE40" s="139"/>
      <c r="AF40" s="212"/>
      <c r="AG40" s="505"/>
      <c r="AH40" s="506" t="n">
        <v>172.166666666667</v>
      </c>
      <c r="AI40" s="443" t="n">
        <v>1</v>
      </c>
      <c r="AJ40" s="476"/>
      <c r="AK40" s="444" t="n">
        <v>9</v>
      </c>
      <c r="AL40" s="445" t="n">
        <v>199</v>
      </c>
      <c r="AM40" s="225" t="n">
        <v>0</v>
      </c>
      <c r="AN40" s="226"/>
      <c r="AO40" s="446"/>
      <c r="AP40" s="215"/>
      <c r="AQ40" s="216"/>
    </row>
    <row r="41" customFormat="false" ht="16.8" hidden="false" customHeight="false" outlineLevel="0" collapsed="false">
      <c r="A41" s="447" t="n">
        <v>19</v>
      </c>
      <c r="B41" s="448" t="s">
        <v>111</v>
      </c>
      <c r="C41" s="449" t="s">
        <v>46</v>
      </c>
      <c r="D41" s="450" t="n">
        <v>0</v>
      </c>
      <c r="E41" s="451" t="n">
        <v>24</v>
      </c>
      <c r="F41" s="452" t="n">
        <v>0</v>
      </c>
      <c r="G41" s="450" t="n">
        <v>0</v>
      </c>
      <c r="H41" s="453" t="n">
        <v>191</v>
      </c>
      <c r="I41" s="454" t="n">
        <v>149</v>
      </c>
      <c r="J41" s="454" t="n">
        <v>203</v>
      </c>
      <c r="K41" s="455" t="n">
        <v>136</v>
      </c>
      <c r="L41" s="455" t="n">
        <v>212</v>
      </c>
      <c r="M41" s="456" t="n">
        <v>169</v>
      </c>
      <c r="N41" s="457" t="n">
        <v>1060</v>
      </c>
      <c r="O41" s="458" t="n">
        <v>212</v>
      </c>
      <c r="P41" s="459" t="n">
        <v>1962</v>
      </c>
      <c r="Q41" s="460" t="n">
        <v>11</v>
      </c>
      <c r="R41" s="461" t="n">
        <v>176.666666666667</v>
      </c>
      <c r="S41" s="462" t="n">
        <v>2146</v>
      </c>
      <c r="T41" s="463" t="n">
        <v>178.833333333333</v>
      </c>
      <c r="U41" s="464" t="n">
        <v>2</v>
      </c>
      <c r="V41" s="214" t="n">
        <v>203</v>
      </c>
      <c r="W41" s="214"/>
      <c r="X41" s="139"/>
      <c r="Y41" s="139"/>
      <c r="Z41" s="212" t="n">
        <v>1</v>
      </c>
      <c r="AA41" s="212"/>
      <c r="AB41" s="139"/>
      <c r="AC41" s="139"/>
      <c r="AD41" s="139"/>
      <c r="AE41" s="139"/>
      <c r="AF41" s="528"/>
      <c r="AG41" s="529"/>
      <c r="AH41" s="504" t="n">
        <v>176.666666666667</v>
      </c>
      <c r="AI41" s="475"/>
      <c r="AJ41" s="476" t="n">
        <v>19</v>
      </c>
      <c r="AK41" s="477" t="n">
        <v>8</v>
      </c>
      <c r="AL41" s="478" t="n">
        <v>212</v>
      </c>
      <c r="AM41" s="176" t="n">
        <v>4</v>
      </c>
      <c r="AN41" s="177"/>
      <c r="AO41" s="415"/>
      <c r="AP41" s="215"/>
      <c r="AQ41" s="216"/>
    </row>
    <row r="42" customFormat="false" ht="16.8" hidden="false" customHeight="false" outlineLevel="0" collapsed="false">
      <c r="A42" s="447"/>
      <c r="B42" s="416" t="s">
        <v>57</v>
      </c>
      <c r="C42" s="417" t="s">
        <v>46</v>
      </c>
      <c r="D42" s="418" t="n">
        <v>0</v>
      </c>
      <c r="E42" s="419" t="n">
        <v>24</v>
      </c>
      <c r="F42" s="420" t="n">
        <v>0</v>
      </c>
      <c r="G42" s="418" t="n">
        <v>0</v>
      </c>
      <c r="H42" s="421" t="n">
        <v>186</v>
      </c>
      <c r="I42" s="422" t="n">
        <v>187</v>
      </c>
      <c r="J42" s="422" t="n">
        <v>200</v>
      </c>
      <c r="K42" s="423" t="n">
        <v>200</v>
      </c>
      <c r="L42" s="423" t="n">
        <v>167</v>
      </c>
      <c r="M42" s="424" t="n">
        <v>146</v>
      </c>
      <c r="N42" s="425" t="n">
        <v>1086</v>
      </c>
      <c r="O42" s="426" t="n">
        <v>212</v>
      </c>
      <c r="P42" s="427" t="n">
        <v>1960</v>
      </c>
      <c r="Q42" s="428" t="n">
        <v>11</v>
      </c>
      <c r="R42" s="429" t="n">
        <v>181</v>
      </c>
      <c r="S42" s="430" t="n">
        <v>2146</v>
      </c>
      <c r="T42" s="431" t="n">
        <v>178.833333333333</v>
      </c>
      <c r="U42" s="432" t="n">
        <v>2</v>
      </c>
      <c r="V42" s="240" t="n">
        <v>203</v>
      </c>
      <c r="W42" s="240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506" t="n">
        <v>181</v>
      </c>
      <c r="AI42" s="443"/>
      <c r="AJ42" s="476"/>
      <c r="AK42" s="444" t="n">
        <v>8</v>
      </c>
      <c r="AL42" s="445" t="n">
        <v>200</v>
      </c>
      <c r="AM42" s="143" t="n">
        <v>0</v>
      </c>
      <c r="AN42" s="144"/>
      <c r="AO42" s="446"/>
      <c r="AP42" s="215"/>
      <c r="AQ42" s="216"/>
    </row>
    <row r="43" customFormat="false" ht="16.8" hidden="false" customHeight="false" outlineLevel="0" collapsed="false">
      <c r="A43" s="447" t="n">
        <v>20</v>
      </c>
      <c r="B43" s="448" t="s">
        <v>56</v>
      </c>
      <c r="C43" s="449" t="s">
        <v>38</v>
      </c>
      <c r="D43" s="450" t="n">
        <v>0</v>
      </c>
      <c r="E43" s="451" t="n">
        <v>12</v>
      </c>
      <c r="F43" s="452" t="n">
        <v>0</v>
      </c>
      <c r="G43" s="450" t="n">
        <v>6</v>
      </c>
      <c r="H43" s="453" t="n">
        <v>169</v>
      </c>
      <c r="I43" s="454" t="n">
        <v>185</v>
      </c>
      <c r="J43" s="454" t="n">
        <v>155</v>
      </c>
      <c r="K43" s="455" t="n">
        <v>159</v>
      </c>
      <c r="L43" s="455" t="n">
        <v>213</v>
      </c>
      <c r="M43" s="456" t="n">
        <v>203</v>
      </c>
      <c r="N43" s="457" t="n">
        <v>1120</v>
      </c>
      <c r="O43" s="458" t="n">
        <v>213</v>
      </c>
      <c r="P43" s="459" t="n">
        <v>1952</v>
      </c>
      <c r="Q43" s="460" t="n">
        <v>15</v>
      </c>
      <c r="R43" s="461" t="n">
        <v>180.666666666667</v>
      </c>
      <c r="S43" s="462" t="n">
        <v>2141</v>
      </c>
      <c r="T43" s="463" t="n">
        <v>168.416666666667</v>
      </c>
      <c r="U43" s="464" t="n">
        <v>2</v>
      </c>
      <c r="V43" s="214" t="n">
        <v>203</v>
      </c>
      <c r="W43" s="214"/>
      <c r="X43" s="139"/>
      <c r="Y43" s="139"/>
      <c r="Z43" s="139" t="n">
        <v>1</v>
      </c>
      <c r="AA43" s="244"/>
      <c r="AB43" s="139"/>
      <c r="AC43" s="139"/>
      <c r="AD43" s="139"/>
      <c r="AE43" s="139"/>
      <c r="AF43" s="139"/>
      <c r="AG43" s="125"/>
      <c r="AH43" s="504" t="n">
        <v>180.666666666667</v>
      </c>
      <c r="AI43" s="475"/>
      <c r="AJ43" s="476" t="n">
        <v>20</v>
      </c>
      <c r="AK43" s="477" t="n">
        <v>8</v>
      </c>
      <c r="AL43" s="478" t="n">
        <v>213</v>
      </c>
      <c r="AM43" s="143" t="n">
        <v>8</v>
      </c>
      <c r="AN43" s="144"/>
      <c r="AO43" s="415"/>
      <c r="AP43" s="215"/>
      <c r="AQ43" s="216"/>
    </row>
    <row r="44" customFormat="false" ht="16.8" hidden="false" customHeight="false" outlineLevel="0" collapsed="false">
      <c r="A44" s="447"/>
      <c r="B44" s="416" t="s">
        <v>87</v>
      </c>
      <c r="C44" s="417" t="s">
        <v>38</v>
      </c>
      <c r="D44" s="418" t="n">
        <v>8</v>
      </c>
      <c r="E44" s="419" t="n">
        <v>12</v>
      </c>
      <c r="F44" s="420" t="n">
        <v>1</v>
      </c>
      <c r="G44" s="418" t="n">
        <v>6</v>
      </c>
      <c r="H44" s="421" t="n">
        <v>168</v>
      </c>
      <c r="I44" s="422" t="n">
        <v>136</v>
      </c>
      <c r="J44" s="422" t="n">
        <v>158</v>
      </c>
      <c r="K44" s="423" t="n">
        <v>131</v>
      </c>
      <c r="L44" s="423" t="n">
        <v>158</v>
      </c>
      <c r="M44" s="424" t="n">
        <v>186</v>
      </c>
      <c r="N44" s="425" t="n">
        <v>1021</v>
      </c>
      <c r="O44" s="426" t="n">
        <v>213</v>
      </c>
      <c r="P44" s="427" t="n">
        <v>1952</v>
      </c>
      <c r="Q44" s="428" t="n">
        <v>15</v>
      </c>
      <c r="R44" s="429" t="n">
        <v>156.166666666667</v>
      </c>
      <c r="S44" s="430" t="n">
        <v>2141</v>
      </c>
      <c r="T44" s="431" t="n">
        <v>168.416666666667</v>
      </c>
      <c r="U44" s="432" t="n">
        <v>2</v>
      </c>
      <c r="V44" s="214" t="n">
        <v>203</v>
      </c>
      <c r="W44" s="214"/>
      <c r="X44" s="139"/>
      <c r="Y44" s="139"/>
      <c r="Z44" s="139" t="n">
        <v>2</v>
      </c>
      <c r="AA44" s="139"/>
      <c r="AB44" s="139"/>
      <c r="AC44" s="139"/>
      <c r="AD44" s="139"/>
      <c r="AE44" s="139"/>
      <c r="AF44" s="139"/>
      <c r="AG44" s="125"/>
      <c r="AH44" s="506" t="n">
        <v>156.166666666667</v>
      </c>
      <c r="AI44" s="443"/>
      <c r="AJ44" s="476"/>
      <c r="AK44" s="444" t="n">
        <v>7</v>
      </c>
      <c r="AL44" s="445" t="n">
        <v>186</v>
      </c>
      <c r="AM44" s="143" t="n">
        <v>1</v>
      </c>
      <c r="AN44" s="144"/>
      <c r="AO44" s="446"/>
      <c r="AP44" s="215"/>
      <c r="AQ44" s="216"/>
    </row>
    <row r="45" customFormat="false" ht="16.8" hidden="false" customHeight="false" outlineLevel="0" collapsed="false">
      <c r="A45" s="447" t="n">
        <v>21</v>
      </c>
      <c r="B45" s="448" t="s">
        <v>59</v>
      </c>
      <c r="C45" s="449" t="s">
        <v>35</v>
      </c>
      <c r="D45" s="450" t="n">
        <v>8</v>
      </c>
      <c r="E45" s="451" t="n">
        <v>36</v>
      </c>
      <c r="F45" s="452" t="n">
        <v>1</v>
      </c>
      <c r="G45" s="450" t="n">
        <v>6</v>
      </c>
      <c r="H45" s="453" t="n">
        <v>176</v>
      </c>
      <c r="I45" s="454" t="n">
        <v>160</v>
      </c>
      <c r="J45" s="454" t="n">
        <v>148</v>
      </c>
      <c r="K45" s="455" t="n">
        <v>130</v>
      </c>
      <c r="L45" s="455" t="n">
        <v>184</v>
      </c>
      <c r="M45" s="456" t="n">
        <v>192</v>
      </c>
      <c r="N45" s="457" t="n">
        <v>1074</v>
      </c>
      <c r="O45" s="458" t="n">
        <v>194</v>
      </c>
      <c r="P45" s="459" t="n">
        <v>1952</v>
      </c>
      <c r="Q45" s="460" t="n">
        <v>8</v>
      </c>
      <c r="R45" s="461" t="n">
        <v>165</v>
      </c>
      <c r="S45" s="462" t="n">
        <v>2140</v>
      </c>
      <c r="T45" s="463" t="n">
        <v>171.333333333333</v>
      </c>
      <c r="U45" s="464" t="n">
        <v>1</v>
      </c>
      <c r="V45" s="214" t="n">
        <v>192</v>
      </c>
      <c r="W45" s="214"/>
      <c r="X45" s="139"/>
      <c r="Y45" s="139"/>
      <c r="Z45" s="139" t="n">
        <v>1</v>
      </c>
      <c r="AA45" s="139"/>
      <c r="AB45" s="139"/>
      <c r="AC45" s="139"/>
      <c r="AD45" s="139"/>
      <c r="AE45" s="139"/>
      <c r="AF45" s="212"/>
      <c r="AG45" s="125"/>
      <c r="AH45" s="504" t="n">
        <v>165</v>
      </c>
      <c r="AI45" s="475"/>
      <c r="AJ45" s="476" t="n">
        <v>21</v>
      </c>
      <c r="AK45" s="477" t="n">
        <v>7</v>
      </c>
      <c r="AL45" s="478" t="n">
        <v>192</v>
      </c>
      <c r="AM45" s="143" t="n">
        <v>0</v>
      </c>
      <c r="AN45" s="144"/>
      <c r="AO45" s="415"/>
      <c r="AP45" s="215"/>
      <c r="AQ45" s="216"/>
    </row>
    <row r="46" customFormat="false" ht="16.8" hidden="false" customHeight="false" outlineLevel="0" collapsed="false">
      <c r="A46" s="447"/>
      <c r="B46" s="416" t="s">
        <v>92</v>
      </c>
      <c r="C46" s="417" t="s">
        <v>35</v>
      </c>
      <c r="D46" s="418" t="n">
        <v>0</v>
      </c>
      <c r="E46" s="419" t="n">
        <v>36</v>
      </c>
      <c r="F46" s="420" t="n">
        <v>0</v>
      </c>
      <c r="G46" s="418" t="n">
        <v>0</v>
      </c>
      <c r="H46" s="421" t="n">
        <v>169</v>
      </c>
      <c r="I46" s="422" t="n">
        <v>194</v>
      </c>
      <c r="J46" s="422" t="n">
        <v>173</v>
      </c>
      <c r="K46" s="423" t="n">
        <v>172</v>
      </c>
      <c r="L46" s="423" t="n">
        <v>166</v>
      </c>
      <c r="M46" s="424" t="n">
        <v>192</v>
      </c>
      <c r="N46" s="425" t="n">
        <v>1066</v>
      </c>
      <c r="O46" s="426" t="n">
        <v>194</v>
      </c>
      <c r="P46" s="427" t="n">
        <v>1961</v>
      </c>
      <c r="Q46" s="428" t="n">
        <v>8</v>
      </c>
      <c r="R46" s="429" t="n">
        <v>177.666666666667</v>
      </c>
      <c r="S46" s="430" t="n">
        <v>2140</v>
      </c>
      <c r="T46" s="431" t="n">
        <v>171.333333333333</v>
      </c>
      <c r="U46" s="432" t="n">
        <v>1</v>
      </c>
      <c r="V46" s="214" t="n">
        <v>192</v>
      </c>
      <c r="W46" s="214"/>
      <c r="X46" s="139"/>
      <c r="Y46" s="139"/>
      <c r="Z46" s="139" t="n">
        <v>2</v>
      </c>
      <c r="AA46" s="139"/>
      <c r="AB46" s="139"/>
      <c r="AC46" s="139"/>
      <c r="AD46" s="139"/>
      <c r="AE46" s="139"/>
      <c r="AF46" s="212"/>
      <c r="AG46" s="125"/>
      <c r="AH46" s="506" t="n">
        <v>177.666666666667</v>
      </c>
      <c r="AI46" s="443"/>
      <c r="AJ46" s="476"/>
      <c r="AK46" s="444" t="n">
        <v>7</v>
      </c>
      <c r="AL46" s="445" t="n">
        <v>194</v>
      </c>
      <c r="AM46" s="143" t="n">
        <v>0</v>
      </c>
      <c r="AN46" s="144"/>
      <c r="AO46" s="446"/>
      <c r="AP46" s="215"/>
      <c r="AQ46" s="216"/>
    </row>
    <row r="47" customFormat="false" ht="16.8" hidden="false" customHeight="false" outlineLevel="0" collapsed="false">
      <c r="A47" s="447" t="n">
        <v>22</v>
      </c>
      <c r="B47" s="448" t="s">
        <v>42</v>
      </c>
      <c r="C47" s="449" t="s">
        <v>38</v>
      </c>
      <c r="D47" s="450" t="n">
        <v>8</v>
      </c>
      <c r="E47" s="451" t="n">
        <v>15</v>
      </c>
      <c r="F47" s="452" t="n">
        <v>1</v>
      </c>
      <c r="G47" s="450" t="n">
        <v>3</v>
      </c>
      <c r="H47" s="453" t="n">
        <v>135</v>
      </c>
      <c r="I47" s="454" t="n">
        <v>143</v>
      </c>
      <c r="J47" s="454" t="n">
        <v>184</v>
      </c>
      <c r="K47" s="455" t="n">
        <v>211</v>
      </c>
      <c r="L47" s="455" t="n">
        <v>198</v>
      </c>
      <c r="M47" s="456" t="n">
        <v>174</v>
      </c>
      <c r="N47" s="457" t="n">
        <v>1111</v>
      </c>
      <c r="O47" s="458" t="n">
        <v>211</v>
      </c>
      <c r="P47" s="459" t="n">
        <v>1955</v>
      </c>
      <c r="Q47" s="460" t="n">
        <v>6</v>
      </c>
      <c r="R47" s="461" t="n">
        <v>174.166666666667</v>
      </c>
      <c r="S47" s="462" t="n">
        <v>2129</v>
      </c>
      <c r="T47" s="463" t="n">
        <v>166.416666666667</v>
      </c>
      <c r="U47" s="464" t="n">
        <v>2</v>
      </c>
      <c r="V47" s="214" t="n">
        <v>198</v>
      </c>
      <c r="W47" s="214"/>
      <c r="X47" s="139"/>
      <c r="Y47" s="139"/>
      <c r="Z47" s="139" t="n">
        <v>1</v>
      </c>
      <c r="AA47" s="139"/>
      <c r="AB47" s="139"/>
      <c r="AC47" s="139"/>
      <c r="AD47" s="139"/>
      <c r="AE47" s="139"/>
      <c r="AF47" s="212"/>
      <c r="AG47" s="125"/>
      <c r="AH47" s="504" t="n">
        <v>174.166666666667</v>
      </c>
      <c r="AI47" s="475"/>
      <c r="AJ47" s="476" t="n">
        <v>22</v>
      </c>
      <c r="AK47" s="477" t="n">
        <v>6</v>
      </c>
      <c r="AL47" s="478" t="n">
        <v>211</v>
      </c>
      <c r="AM47" s="143" t="n">
        <v>7</v>
      </c>
      <c r="AN47" s="144"/>
      <c r="AO47" s="415"/>
      <c r="AP47" s="215"/>
      <c r="AQ47" s="216"/>
    </row>
    <row r="48" customFormat="false" ht="16.8" hidden="false" customHeight="false" outlineLevel="0" collapsed="false">
      <c r="A48" s="447"/>
      <c r="B48" s="416" t="s">
        <v>110</v>
      </c>
      <c r="C48" s="417" t="s">
        <v>38</v>
      </c>
      <c r="D48" s="418" t="n">
        <v>8</v>
      </c>
      <c r="E48" s="419" t="n">
        <v>15</v>
      </c>
      <c r="F48" s="420" t="n">
        <v>1</v>
      </c>
      <c r="G48" s="418" t="n">
        <v>3</v>
      </c>
      <c r="H48" s="421" t="n">
        <v>132</v>
      </c>
      <c r="I48" s="422" t="n">
        <v>164</v>
      </c>
      <c r="J48" s="422" t="n">
        <v>177</v>
      </c>
      <c r="K48" s="423" t="n">
        <v>117</v>
      </c>
      <c r="L48" s="423" t="n">
        <v>194</v>
      </c>
      <c r="M48" s="424" t="n">
        <v>168</v>
      </c>
      <c r="N48" s="425" t="n">
        <v>1018</v>
      </c>
      <c r="O48" s="426" t="n">
        <v>211</v>
      </c>
      <c r="P48" s="427" t="n">
        <v>1955</v>
      </c>
      <c r="Q48" s="428" t="n">
        <v>6</v>
      </c>
      <c r="R48" s="429" t="n">
        <v>158.666666666667</v>
      </c>
      <c r="S48" s="430" t="n">
        <v>2129</v>
      </c>
      <c r="T48" s="431" t="n">
        <v>166.416666666667</v>
      </c>
      <c r="U48" s="432" t="n">
        <v>2</v>
      </c>
      <c r="V48" s="214" t="n">
        <v>198</v>
      </c>
      <c r="W48" s="214"/>
      <c r="X48" s="139"/>
      <c r="Y48" s="139"/>
      <c r="Z48" s="139" t="n">
        <v>2</v>
      </c>
      <c r="AA48" s="139"/>
      <c r="AB48" s="139"/>
      <c r="AC48" s="139"/>
      <c r="AD48" s="139"/>
      <c r="AE48" s="139"/>
      <c r="AF48" s="212"/>
      <c r="AG48" s="125"/>
      <c r="AH48" s="506" t="n">
        <v>158.666666666667</v>
      </c>
      <c r="AI48" s="443"/>
      <c r="AJ48" s="476"/>
      <c r="AK48" s="444" t="n">
        <v>6</v>
      </c>
      <c r="AL48" s="445" t="n">
        <v>194</v>
      </c>
      <c r="AM48" s="143" t="n">
        <v>10</v>
      </c>
      <c r="AN48" s="144"/>
      <c r="AO48" s="446"/>
      <c r="AP48" s="215"/>
      <c r="AQ48" s="216"/>
    </row>
    <row r="49" customFormat="false" ht="16.8" hidden="false" customHeight="false" outlineLevel="0" collapsed="false">
      <c r="A49" s="447" t="n">
        <v>23</v>
      </c>
      <c r="B49" s="448" t="s">
        <v>69</v>
      </c>
      <c r="C49" s="449" t="s">
        <v>38</v>
      </c>
      <c r="D49" s="450" t="n">
        <v>8</v>
      </c>
      <c r="E49" s="451" t="n">
        <v>32</v>
      </c>
      <c r="F49" s="452" t="n">
        <v>1</v>
      </c>
      <c r="G49" s="450" t="n">
        <v>3</v>
      </c>
      <c r="H49" s="453" t="n">
        <v>155</v>
      </c>
      <c r="I49" s="454" t="n">
        <v>180</v>
      </c>
      <c r="J49" s="454" t="n">
        <v>183</v>
      </c>
      <c r="K49" s="455" t="n">
        <v>183</v>
      </c>
      <c r="L49" s="455" t="n">
        <v>213</v>
      </c>
      <c r="M49" s="456" t="n">
        <v>166</v>
      </c>
      <c r="N49" s="457" t="n">
        <v>1146</v>
      </c>
      <c r="O49" s="458" t="n">
        <v>213</v>
      </c>
      <c r="P49" s="459" t="n">
        <v>1955</v>
      </c>
      <c r="Q49" s="460" t="n">
        <v>16</v>
      </c>
      <c r="R49" s="461" t="n">
        <v>180</v>
      </c>
      <c r="S49" s="462" t="n">
        <v>2128</v>
      </c>
      <c r="T49" s="463" t="n">
        <v>163.333333333333</v>
      </c>
      <c r="U49" s="464" t="n">
        <v>3</v>
      </c>
      <c r="V49" s="214" t="n">
        <v>183</v>
      </c>
      <c r="W49" s="214"/>
      <c r="X49" s="139"/>
      <c r="Y49" s="139"/>
      <c r="Z49" s="139" t="n">
        <v>1</v>
      </c>
      <c r="AA49" s="139"/>
      <c r="AB49" s="139"/>
      <c r="AC49" s="139"/>
      <c r="AD49" s="139"/>
      <c r="AE49" s="139"/>
      <c r="AF49" s="212"/>
      <c r="AG49" s="125"/>
      <c r="AH49" s="504" t="n">
        <v>180</v>
      </c>
      <c r="AI49" s="475"/>
      <c r="AJ49" s="476" t="n">
        <v>23</v>
      </c>
      <c r="AK49" s="477" t="n">
        <v>6</v>
      </c>
      <c r="AL49" s="478" t="n">
        <v>213</v>
      </c>
      <c r="AM49" s="143" t="n">
        <v>8</v>
      </c>
      <c r="AN49" s="144"/>
      <c r="AO49" s="415"/>
      <c r="AP49" s="215"/>
      <c r="AQ49" s="216"/>
    </row>
    <row r="50" customFormat="false" ht="16.8" hidden="false" customHeight="false" outlineLevel="0" collapsed="false">
      <c r="A50" s="447"/>
      <c r="B50" s="416" t="s">
        <v>107</v>
      </c>
      <c r="C50" s="417" t="s">
        <v>38</v>
      </c>
      <c r="D50" s="418" t="n">
        <v>0</v>
      </c>
      <c r="E50" s="419" t="n">
        <v>32</v>
      </c>
      <c r="F50" s="420" t="n">
        <v>0</v>
      </c>
      <c r="G50" s="418" t="n">
        <v>17</v>
      </c>
      <c r="H50" s="421" t="n">
        <v>157</v>
      </c>
      <c r="I50" s="422" t="n">
        <v>156</v>
      </c>
      <c r="J50" s="422" t="n">
        <v>148</v>
      </c>
      <c r="K50" s="423" t="n">
        <v>140</v>
      </c>
      <c r="L50" s="423" t="n">
        <v>130</v>
      </c>
      <c r="M50" s="424" t="n">
        <v>149</v>
      </c>
      <c r="N50" s="425" t="n">
        <v>982</v>
      </c>
      <c r="O50" s="426" t="n">
        <v>213</v>
      </c>
      <c r="P50" s="427" t="n">
        <v>1941</v>
      </c>
      <c r="Q50" s="428" t="n">
        <v>16</v>
      </c>
      <c r="R50" s="429" t="n">
        <v>146.666666666667</v>
      </c>
      <c r="S50" s="430" t="n">
        <v>2128</v>
      </c>
      <c r="T50" s="431" t="n">
        <v>163.333333333333</v>
      </c>
      <c r="U50" s="432" t="n">
        <v>3</v>
      </c>
      <c r="V50" s="214" t="n">
        <v>183</v>
      </c>
      <c r="W50" s="214"/>
      <c r="X50" s="139"/>
      <c r="Y50" s="139"/>
      <c r="Z50" s="139" t="n">
        <v>2</v>
      </c>
      <c r="AA50" s="139"/>
      <c r="AB50" s="139"/>
      <c r="AC50" s="139"/>
      <c r="AD50" s="139"/>
      <c r="AE50" s="139"/>
      <c r="AF50" s="212"/>
      <c r="AG50" s="125"/>
      <c r="AH50" s="506" t="n">
        <v>146.666666666667</v>
      </c>
      <c r="AI50" s="443"/>
      <c r="AJ50" s="476"/>
      <c r="AK50" s="444" t="n">
        <v>5</v>
      </c>
      <c r="AL50" s="445" t="n">
        <v>157</v>
      </c>
      <c r="AM50" s="143" t="n">
        <v>0</v>
      </c>
      <c r="AN50" s="144"/>
      <c r="AO50" s="446"/>
      <c r="AP50" s="215"/>
      <c r="AQ50" s="216"/>
    </row>
    <row r="51" customFormat="false" ht="16.8" hidden="false" customHeight="false" outlineLevel="0" collapsed="false">
      <c r="A51" s="447" t="n">
        <v>24</v>
      </c>
      <c r="B51" s="448" t="s">
        <v>85</v>
      </c>
      <c r="C51" s="449" t="s">
        <v>38</v>
      </c>
      <c r="D51" s="450" t="n">
        <v>0</v>
      </c>
      <c r="E51" s="451" t="n">
        <v>8</v>
      </c>
      <c r="F51" s="452" t="n">
        <v>0</v>
      </c>
      <c r="G51" s="450" t="n">
        <v>12</v>
      </c>
      <c r="H51" s="453" t="n">
        <v>131</v>
      </c>
      <c r="I51" s="454" t="n">
        <v>203</v>
      </c>
      <c r="J51" s="454" t="n">
        <v>171</v>
      </c>
      <c r="K51" s="455" t="n">
        <v>180</v>
      </c>
      <c r="L51" s="455" t="n">
        <v>162</v>
      </c>
      <c r="M51" s="456" t="n">
        <v>145</v>
      </c>
      <c r="N51" s="457" t="n">
        <v>1064</v>
      </c>
      <c r="O51" s="458" t="n">
        <v>203</v>
      </c>
      <c r="P51" s="459" t="n">
        <v>1946</v>
      </c>
      <c r="Q51" s="460" t="n">
        <v>9</v>
      </c>
      <c r="R51" s="461" t="n">
        <v>165.333333333333</v>
      </c>
      <c r="S51" s="462" t="n">
        <v>2125</v>
      </c>
      <c r="T51" s="463" t="n">
        <v>165.083333333333</v>
      </c>
      <c r="U51" s="464" t="n">
        <v>2</v>
      </c>
      <c r="V51" s="214" t="n">
        <v>183</v>
      </c>
      <c r="W51" s="214"/>
      <c r="X51" s="139"/>
      <c r="Y51" s="139"/>
      <c r="Z51" s="139" t="n">
        <v>1</v>
      </c>
      <c r="AA51" s="139"/>
      <c r="AB51" s="139"/>
      <c r="AC51" s="139"/>
      <c r="AD51" s="139"/>
      <c r="AE51" s="139"/>
      <c r="AF51" s="212"/>
      <c r="AG51" s="125"/>
      <c r="AH51" s="504" t="n">
        <v>165.333333333333</v>
      </c>
      <c r="AI51" s="475"/>
      <c r="AJ51" s="476" t="n">
        <v>24</v>
      </c>
      <c r="AK51" s="477" t="n">
        <v>5</v>
      </c>
      <c r="AL51" s="478" t="n">
        <v>203</v>
      </c>
      <c r="AM51" s="143" t="n">
        <v>8</v>
      </c>
      <c r="AN51" s="144"/>
      <c r="AO51" s="415"/>
      <c r="AP51" s="215"/>
      <c r="AQ51" s="216"/>
    </row>
    <row r="52" customFormat="false" ht="16.8" hidden="false" customHeight="false" outlineLevel="0" collapsed="false">
      <c r="A52" s="447"/>
      <c r="B52" s="416" t="s">
        <v>82</v>
      </c>
      <c r="C52" s="417" t="s">
        <v>38</v>
      </c>
      <c r="D52" s="418" t="n">
        <v>0</v>
      </c>
      <c r="E52" s="419" t="n">
        <v>8</v>
      </c>
      <c r="F52" s="420" t="n">
        <v>0</v>
      </c>
      <c r="G52" s="418" t="n">
        <v>12</v>
      </c>
      <c r="H52" s="421" t="n">
        <v>164</v>
      </c>
      <c r="I52" s="422" t="n">
        <v>167</v>
      </c>
      <c r="J52" s="422" t="n">
        <v>172</v>
      </c>
      <c r="K52" s="423" t="n">
        <v>149</v>
      </c>
      <c r="L52" s="423" t="n">
        <v>183</v>
      </c>
      <c r="M52" s="424" t="n">
        <v>154</v>
      </c>
      <c r="N52" s="425" t="n">
        <v>1061</v>
      </c>
      <c r="O52" s="426" t="n">
        <v>203</v>
      </c>
      <c r="P52" s="427" t="n">
        <v>1946</v>
      </c>
      <c r="Q52" s="428" t="n">
        <v>9</v>
      </c>
      <c r="R52" s="429" t="n">
        <v>164.833333333333</v>
      </c>
      <c r="S52" s="430" t="n">
        <v>2125</v>
      </c>
      <c r="T52" s="431" t="n">
        <v>165.083333333333</v>
      </c>
      <c r="U52" s="432" t="n">
        <v>2</v>
      </c>
      <c r="V52" s="214" t="n">
        <v>183</v>
      </c>
      <c r="W52" s="214"/>
      <c r="X52" s="139"/>
      <c r="Y52" s="139"/>
      <c r="Z52" s="139" t="n">
        <v>2</v>
      </c>
      <c r="AA52" s="139"/>
      <c r="AB52" s="139"/>
      <c r="AC52" s="139"/>
      <c r="AD52" s="139"/>
      <c r="AE52" s="139"/>
      <c r="AF52" s="212"/>
      <c r="AG52" s="125"/>
      <c r="AH52" s="506" t="n">
        <v>164.833333333333</v>
      </c>
      <c r="AI52" s="443"/>
      <c r="AJ52" s="476"/>
      <c r="AK52" s="444" t="n">
        <v>5</v>
      </c>
      <c r="AL52" s="445" t="n">
        <v>183</v>
      </c>
      <c r="AM52" s="143" t="n">
        <v>17</v>
      </c>
      <c r="AN52" s="144"/>
      <c r="AO52" s="446"/>
      <c r="AP52" s="215"/>
      <c r="AQ52" s="216"/>
    </row>
    <row r="53" customFormat="false" ht="16.8" hidden="false" customHeight="false" outlineLevel="0" collapsed="false">
      <c r="A53" s="447" t="n">
        <v>25</v>
      </c>
      <c r="B53" s="448" t="s">
        <v>72</v>
      </c>
      <c r="C53" s="449" t="s">
        <v>46</v>
      </c>
      <c r="D53" s="450" t="n">
        <v>0</v>
      </c>
      <c r="E53" s="451" t="n">
        <v>23</v>
      </c>
      <c r="F53" s="452" t="n">
        <v>0</v>
      </c>
      <c r="G53" s="450" t="n">
        <v>9</v>
      </c>
      <c r="H53" s="453" t="n">
        <v>166</v>
      </c>
      <c r="I53" s="454" t="n">
        <v>212</v>
      </c>
      <c r="J53" s="454" t="n">
        <v>143</v>
      </c>
      <c r="K53" s="455" t="n">
        <v>174</v>
      </c>
      <c r="L53" s="455" t="n">
        <v>206</v>
      </c>
      <c r="M53" s="456" t="n">
        <v>198</v>
      </c>
      <c r="N53" s="457" t="n">
        <v>1153</v>
      </c>
      <c r="O53" s="458" t="n">
        <v>212</v>
      </c>
      <c r="P53" s="459" t="n">
        <v>1949</v>
      </c>
      <c r="Q53" s="460" t="n">
        <v>11</v>
      </c>
      <c r="R53" s="461" t="n">
        <v>183.166666666667</v>
      </c>
      <c r="S53" s="462" t="n">
        <v>2122</v>
      </c>
      <c r="T53" s="463" t="n">
        <v>167.333333333333</v>
      </c>
      <c r="U53" s="464" t="n">
        <v>1</v>
      </c>
      <c r="V53" s="214" t="n">
        <v>206</v>
      </c>
      <c r="W53" s="214"/>
      <c r="X53" s="139"/>
      <c r="Y53" s="139"/>
      <c r="Z53" s="139" t="n">
        <v>1</v>
      </c>
      <c r="AA53" s="139"/>
      <c r="AB53" s="139"/>
      <c r="AC53" s="139"/>
      <c r="AD53" s="139"/>
      <c r="AE53" s="139"/>
      <c r="AF53" s="212"/>
      <c r="AG53" s="125"/>
      <c r="AH53" s="504" t="n">
        <v>183.166666666667</v>
      </c>
      <c r="AI53" s="475"/>
      <c r="AJ53" s="476" t="n">
        <v>25</v>
      </c>
      <c r="AK53" s="477" t="n">
        <v>4</v>
      </c>
      <c r="AL53" s="478" t="n">
        <v>212</v>
      </c>
      <c r="AM53" s="143" t="n">
        <v>10</v>
      </c>
      <c r="AN53" s="144"/>
      <c r="AO53" s="415"/>
      <c r="AP53" s="215"/>
      <c r="AQ53" s="216"/>
    </row>
    <row r="54" customFormat="false" ht="16.8" hidden="false" customHeight="false" outlineLevel="0" collapsed="false">
      <c r="A54" s="447"/>
      <c r="B54" s="416" t="s">
        <v>76</v>
      </c>
      <c r="C54" s="417" t="s">
        <v>46</v>
      </c>
      <c r="D54" s="418" t="n">
        <v>0</v>
      </c>
      <c r="E54" s="419" t="n">
        <v>23</v>
      </c>
      <c r="F54" s="420" t="n">
        <v>0</v>
      </c>
      <c r="G54" s="418" t="n">
        <v>10</v>
      </c>
      <c r="H54" s="421" t="n">
        <v>147</v>
      </c>
      <c r="I54" s="422" t="n">
        <v>180</v>
      </c>
      <c r="J54" s="422" t="n">
        <v>159</v>
      </c>
      <c r="K54" s="423" t="n">
        <v>132</v>
      </c>
      <c r="L54" s="423" t="n">
        <v>177</v>
      </c>
      <c r="M54" s="424" t="n">
        <v>114</v>
      </c>
      <c r="N54" s="425" t="n">
        <v>969</v>
      </c>
      <c r="O54" s="426" t="n">
        <v>212</v>
      </c>
      <c r="P54" s="427" t="n">
        <v>1948</v>
      </c>
      <c r="Q54" s="428" t="n">
        <v>11</v>
      </c>
      <c r="R54" s="429" t="n">
        <v>151.5</v>
      </c>
      <c r="S54" s="430" t="n">
        <v>2122</v>
      </c>
      <c r="T54" s="431" t="n">
        <v>167.333333333333</v>
      </c>
      <c r="U54" s="432" t="n">
        <v>1</v>
      </c>
      <c r="V54" s="214" t="n">
        <v>206</v>
      </c>
      <c r="W54" s="214"/>
      <c r="X54" s="139"/>
      <c r="Y54" s="139"/>
      <c r="Z54" s="139" t="n">
        <v>2</v>
      </c>
      <c r="AA54" s="139"/>
      <c r="AB54" s="139"/>
      <c r="AC54" s="139"/>
      <c r="AD54" s="139"/>
      <c r="AE54" s="139"/>
      <c r="AF54" s="212"/>
      <c r="AG54" s="139"/>
      <c r="AH54" s="506" t="n">
        <v>151.5</v>
      </c>
      <c r="AI54" s="443"/>
      <c r="AJ54" s="476"/>
      <c r="AK54" s="444" t="n">
        <v>4</v>
      </c>
      <c r="AL54" s="445" t="n">
        <v>180</v>
      </c>
      <c r="AM54" s="143" t="n">
        <v>0</v>
      </c>
      <c r="AN54" s="144"/>
      <c r="AO54" s="446"/>
      <c r="AP54" s="245"/>
      <c r="AQ54" s="81"/>
    </row>
    <row r="55" customFormat="false" ht="16.8" hidden="false" customHeight="false" outlineLevel="0" collapsed="false">
      <c r="A55" s="447" t="n">
        <v>26</v>
      </c>
      <c r="B55" s="448" t="s">
        <v>73</v>
      </c>
      <c r="C55" s="449" t="s">
        <v>35</v>
      </c>
      <c r="D55" s="450" t="n">
        <v>0</v>
      </c>
      <c r="E55" s="451" t="n">
        <v>37</v>
      </c>
      <c r="F55" s="452" t="n">
        <v>0</v>
      </c>
      <c r="G55" s="450" t="n">
        <v>0</v>
      </c>
      <c r="H55" s="453" t="n">
        <v>233</v>
      </c>
      <c r="I55" s="454" t="n">
        <v>201</v>
      </c>
      <c r="J55" s="454" t="n">
        <v>156</v>
      </c>
      <c r="K55" s="455" t="n">
        <v>170</v>
      </c>
      <c r="L55" s="455" t="n">
        <v>186</v>
      </c>
      <c r="M55" s="456" t="n">
        <v>159</v>
      </c>
      <c r="N55" s="457" t="n">
        <v>1105</v>
      </c>
      <c r="O55" s="458" t="n">
        <v>233</v>
      </c>
      <c r="P55" s="459" t="n">
        <v>1965</v>
      </c>
      <c r="Q55" s="460" t="n">
        <v>12</v>
      </c>
      <c r="R55" s="461" t="n">
        <v>184.166666666667</v>
      </c>
      <c r="S55" s="462" t="n">
        <v>2116</v>
      </c>
      <c r="T55" s="463" t="n">
        <v>173.833333333333</v>
      </c>
      <c r="U55" s="464" t="n">
        <v>1</v>
      </c>
      <c r="V55" s="214" t="n">
        <v>209</v>
      </c>
      <c r="W55" s="214"/>
      <c r="X55" s="139"/>
      <c r="Y55" s="139"/>
      <c r="Z55" s="139" t="n">
        <v>1</v>
      </c>
      <c r="AA55" s="139"/>
      <c r="AB55" s="139"/>
      <c r="AC55" s="139"/>
      <c r="AD55" s="139"/>
      <c r="AE55" s="139"/>
      <c r="AF55" s="212"/>
      <c r="AG55" s="139"/>
      <c r="AH55" s="504" t="n">
        <v>184.166666666667</v>
      </c>
      <c r="AI55" s="475"/>
      <c r="AJ55" s="476" t="n">
        <v>26</v>
      </c>
      <c r="AK55" s="477" t="n">
        <v>4</v>
      </c>
      <c r="AL55" s="478" t="n">
        <v>233</v>
      </c>
      <c r="AM55" s="143" t="n">
        <v>8</v>
      </c>
      <c r="AN55" s="144"/>
      <c r="AO55" s="415"/>
      <c r="AP55" s="245"/>
      <c r="AQ55" s="81"/>
    </row>
    <row r="56" customFormat="false" ht="16.8" hidden="false" customHeight="false" outlineLevel="0" collapsed="false">
      <c r="A56" s="447"/>
      <c r="B56" s="416" t="s">
        <v>112</v>
      </c>
      <c r="C56" s="417" t="s">
        <v>35</v>
      </c>
      <c r="D56" s="418" t="n">
        <v>0</v>
      </c>
      <c r="E56" s="419" t="n">
        <v>37</v>
      </c>
      <c r="F56" s="420" t="n">
        <v>0</v>
      </c>
      <c r="G56" s="418" t="n">
        <v>5</v>
      </c>
      <c r="H56" s="421" t="n">
        <v>147</v>
      </c>
      <c r="I56" s="422" t="n">
        <v>129</v>
      </c>
      <c r="J56" s="422" t="n">
        <v>150</v>
      </c>
      <c r="K56" s="423" t="n">
        <v>209</v>
      </c>
      <c r="L56" s="423" t="n">
        <v>167</v>
      </c>
      <c r="M56" s="424" t="n">
        <v>179</v>
      </c>
      <c r="N56" s="425" t="n">
        <v>1011</v>
      </c>
      <c r="O56" s="426" t="n">
        <v>233</v>
      </c>
      <c r="P56" s="427" t="n">
        <v>1953</v>
      </c>
      <c r="Q56" s="428" t="n">
        <v>12</v>
      </c>
      <c r="R56" s="429" t="n">
        <v>163.5</v>
      </c>
      <c r="S56" s="430" t="n">
        <v>2116</v>
      </c>
      <c r="T56" s="431" t="n">
        <v>173.833333333333</v>
      </c>
      <c r="U56" s="432" t="n">
        <v>1</v>
      </c>
      <c r="V56" s="214" t="n">
        <v>209</v>
      </c>
      <c r="W56" s="214"/>
      <c r="X56" s="139"/>
      <c r="Y56" s="139"/>
      <c r="Z56" s="139" t="n">
        <v>2</v>
      </c>
      <c r="AA56" s="139"/>
      <c r="AB56" s="139"/>
      <c r="AC56" s="139"/>
      <c r="AD56" s="139"/>
      <c r="AE56" s="139"/>
      <c r="AF56" s="212"/>
      <c r="AG56" s="139"/>
      <c r="AH56" s="506" t="n">
        <v>163.5</v>
      </c>
      <c r="AI56" s="443"/>
      <c r="AJ56" s="476"/>
      <c r="AK56" s="444" t="n">
        <v>3</v>
      </c>
      <c r="AL56" s="445" t="n">
        <v>209</v>
      </c>
      <c r="AM56" s="143" t="n">
        <v>0</v>
      </c>
      <c r="AN56" s="144"/>
      <c r="AO56" s="446"/>
      <c r="AP56" s="245"/>
      <c r="AQ56" s="81"/>
    </row>
    <row r="57" customFormat="false" ht="16.8" hidden="false" customHeight="false" outlineLevel="0" collapsed="false">
      <c r="A57" s="447" t="n">
        <v>27</v>
      </c>
      <c r="B57" s="448" t="s">
        <v>88</v>
      </c>
      <c r="C57" s="449" t="s">
        <v>46</v>
      </c>
      <c r="D57" s="450" t="n">
        <v>0</v>
      </c>
      <c r="E57" s="451" t="n">
        <v>25</v>
      </c>
      <c r="F57" s="452" t="n">
        <v>0</v>
      </c>
      <c r="G57" s="450" t="n">
        <v>3</v>
      </c>
      <c r="H57" s="453" t="n">
        <v>164</v>
      </c>
      <c r="I57" s="454" t="n">
        <v>172</v>
      </c>
      <c r="J57" s="454" t="n">
        <v>162</v>
      </c>
      <c r="K57" s="455" t="n">
        <v>151</v>
      </c>
      <c r="L57" s="455" t="n">
        <v>164</v>
      </c>
      <c r="M57" s="456" t="n">
        <v>147</v>
      </c>
      <c r="N57" s="457" t="n">
        <v>978</v>
      </c>
      <c r="O57" s="458" t="n">
        <v>202</v>
      </c>
      <c r="P57" s="459" t="n">
        <v>1955</v>
      </c>
      <c r="Q57" s="460" t="n">
        <v>15</v>
      </c>
      <c r="R57" s="461" t="n">
        <v>160</v>
      </c>
      <c r="S57" s="462" t="n">
        <v>2092</v>
      </c>
      <c r="T57" s="463" t="n">
        <v>170.333333333333</v>
      </c>
      <c r="U57" s="464" t="n">
        <v>1</v>
      </c>
      <c r="V57" s="214" t="n">
        <v>187</v>
      </c>
      <c r="W57" s="214"/>
      <c r="X57" s="139"/>
      <c r="Y57" s="139"/>
      <c r="Z57" s="139" t="n">
        <v>1</v>
      </c>
      <c r="AA57" s="139"/>
      <c r="AB57" s="139"/>
      <c r="AC57" s="139"/>
      <c r="AD57" s="139"/>
      <c r="AE57" s="139"/>
      <c r="AF57" s="212"/>
      <c r="AG57" s="139"/>
      <c r="AH57" s="504" t="n">
        <v>160</v>
      </c>
      <c r="AI57" s="475"/>
      <c r="AJ57" s="476" t="n">
        <v>27</v>
      </c>
      <c r="AK57" s="477" t="n">
        <v>3</v>
      </c>
      <c r="AL57" s="478" t="n">
        <v>172</v>
      </c>
      <c r="AM57" s="143" t="n">
        <v>0</v>
      </c>
      <c r="AN57" s="144"/>
      <c r="AO57" s="415"/>
      <c r="AP57" s="245"/>
      <c r="AQ57" s="81"/>
    </row>
    <row r="58" customFormat="false" ht="16.8" hidden="false" customHeight="false" outlineLevel="0" collapsed="false">
      <c r="A58" s="447"/>
      <c r="B58" s="416" t="s">
        <v>62</v>
      </c>
      <c r="C58" s="417" t="s">
        <v>46</v>
      </c>
      <c r="D58" s="418" t="n">
        <v>0</v>
      </c>
      <c r="E58" s="419" t="n">
        <v>25</v>
      </c>
      <c r="F58" s="420" t="n">
        <v>0</v>
      </c>
      <c r="G58" s="418" t="n">
        <v>5</v>
      </c>
      <c r="H58" s="421" t="n">
        <v>181</v>
      </c>
      <c r="I58" s="422" t="n">
        <v>182</v>
      </c>
      <c r="J58" s="422" t="n">
        <v>156</v>
      </c>
      <c r="K58" s="423" t="n">
        <v>202</v>
      </c>
      <c r="L58" s="423" t="n">
        <v>176</v>
      </c>
      <c r="M58" s="424" t="n">
        <v>187</v>
      </c>
      <c r="N58" s="425" t="n">
        <v>1114</v>
      </c>
      <c r="O58" s="426" t="n">
        <v>202</v>
      </c>
      <c r="P58" s="427" t="n">
        <v>1953</v>
      </c>
      <c r="Q58" s="428" t="n">
        <v>15</v>
      </c>
      <c r="R58" s="429" t="n">
        <v>180.666666666667</v>
      </c>
      <c r="S58" s="430" t="n">
        <v>2092</v>
      </c>
      <c r="T58" s="431" t="n">
        <v>170.333333333333</v>
      </c>
      <c r="U58" s="432" t="n">
        <v>1</v>
      </c>
      <c r="V58" s="214" t="n">
        <v>187</v>
      </c>
      <c r="W58" s="214"/>
      <c r="X58" s="139"/>
      <c r="Y58" s="139"/>
      <c r="Z58" s="139" t="n">
        <v>2</v>
      </c>
      <c r="AA58" s="139"/>
      <c r="AB58" s="139"/>
      <c r="AC58" s="139"/>
      <c r="AD58" s="139"/>
      <c r="AE58" s="139"/>
      <c r="AF58" s="212"/>
      <c r="AG58" s="139"/>
      <c r="AH58" s="506" t="n">
        <v>180.666666666667</v>
      </c>
      <c r="AI58" s="443"/>
      <c r="AJ58" s="476"/>
      <c r="AK58" s="444" t="n">
        <v>3</v>
      </c>
      <c r="AL58" s="445" t="n">
        <v>202</v>
      </c>
      <c r="AM58" s="143" t="n">
        <v>0</v>
      </c>
      <c r="AN58" s="144"/>
      <c r="AO58" s="446"/>
      <c r="AP58" s="245"/>
      <c r="AQ58" s="81"/>
    </row>
    <row r="59" customFormat="false" ht="16.8" hidden="false" customHeight="false" outlineLevel="0" collapsed="false">
      <c r="A59" s="447" t="n">
        <v>28</v>
      </c>
      <c r="B59" s="448" t="s">
        <v>65</v>
      </c>
      <c r="C59" s="449" t="s">
        <v>38</v>
      </c>
      <c r="D59" s="450" t="n">
        <v>0</v>
      </c>
      <c r="E59" s="451" t="n">
        <v>19</v>
      </c>
      <c r="F59" s="452" t="n">
        <v>0</v>
      </c>
      <c r="G59" s="450" t="n">
        <v>0</v>
      </c>
      <c r="H59" s="453" t="n">
        <v>134</v>
      </c>
      <c r="I59" s="454" t="n">
        <v>159</v>
      </c>
      <c r="J59" s="454" t="n">
        <v>168</v>
      </c>
      <c r="K59" s="455" t="n">
        <v>201</v>
      </c>
      <c r="L59" s="455" t="n">
        <v>186</v>
      </c>
      <c r="M59" s="456" t="n">
        <v>170</v>
      </c>
      <c r="N59" s="457" t="n">
        <v>1018</v>
      </c>
      <c r="O59" s="458" t="n">
        <v>223</v>
      </c>
      <c r="P59" s="459" t="n">
        <v>1959</v>
      </c>
      <c r="Q59" s="460" t="n">
        <v>12</v>
      </c>
      <c r="R59" s="461" t="n">
        <v>169.666666666667</v>
      </c>
      <c r="S59" s="462" t="n">
        <v>2084</v>
      </c>
      <c r="T59" s="463" t="n">
        <v>173.666666666667</v>
      </c>
      <c r="U59" s="464" t="n">
        <v>3</v>
      </c>
      <c r="V59" s="214" t="n">
        <v>201</v>
      </c>
      <c r="W59" s="214"/>
      <c r="X59" s="139"/>
      <c r="Y59" s="139"/>
      <c r="Z59" s="139" t="n">
        <v>1</v>
      </c>
      <c r="AA59" s="139"/>
      <c r="AB59" s="139"/>
      <c r="AC59" s="139"/>
      <c r="AD59" s="139"/>
      <c r="AE59" s="139"/>
      <c r="AF59" s="212"/>
      <c r="AG59" s="139"/>
      <c r="AH59" s="504" t="n">
        <v>169.666666666667</v>
      </c>
      <c r="AI59" s="475"/>
      <c r="AJ59" s="476" t="n">
        <v>28</v>
      </c>
      <c r="AK59" s="477" t="n">
        <v>2</v>
      </c>
      <c r="AL59" s="478" t="n">
        <v>201</v>
      </c>
      <c r="AM59" s="143" t="n">
        <v>0</v>
      </c>
      <c r="AN59" s="144"/>
      <c r="AO59" s="415"/>
      <c r="AP59" s="245"/>
      <c r="AQ59" s="81"/>
    </row>
    <row r="60" customFormat="false" ht="16.8" hidden="false" customHeight="false" outlineLevel="0" collapsed="false">
      <c r="A60" s="447"/>
      <c r="B60" s="416" t="s">
        <v>41</v>
      </c>
      <c r="C60" s="417" t="s">
        <v>38</v>
      </c>
      <c r="D60" s="418" t="n">
        <v>0</v>
      </c>
      <c r="E60" s="419" t="n">
        <v>19</v>
      </c>
      <c r="F60" s="420" t="n">
        <v>0</v>
      </c>
      <c r="G60" s="418" t="n">
        <v>0</v>
      </c>
      <c r="H60" s="421" t="n">
        <v>162</v>
      </c>
      <c r="I60" s="422" t="n">
        <v>188</v>
      </c>
      <c r="J60" s="422" t="n">
        <v>157</v>
      </c>
      <c r="K60" s="423" t="n">
        <v>223</v>
      </c>
      <c r="L60" s="423" t="n">
        <v>156</v>
      </c>
      <c r="M60" s="424" t="n">
        <v>180</v>
      </c>
      <c r="N60" s="425" t="n">
        <v>1066</v>
      </c>
      <c r="O60" s="426" t="n">
        <v>223</v>
      </c>
      <c r="P60" s="427" t="n">
        <v>1964</v>
      </c>
      <c r="Q60" s="428" t="n">
        <v>12</v>
      </c>
      <c r="R60" s="429" t="n">
        <v>177.666666666667</v>
      </c>
      <c r="S60" s="430" t="n">
        <v>2084</v>
      </c>
      <c r="T60" s="431" t="n">
        <v>173.666666666667</v>
      </c>
      <c r="U60" s="432" t="n">
        <v>3</v>
      </c>
      <c r="V60" s="214" t="n">
        <v>201</v>
      </c>
      <c r="W60" s="214"/>
      <c r="X60" s="139"/>
      <c r="Y60" s="139"/>
      <c r="Z60" s="139" t="n">
        <v>2</v>
      </c>
      <c r="AA60" s="139"/>
      <c r="AB60" s="139"/>
      <c r="AC60" s="139"/>
      <c r="AD60" s="139"/>
      <c r="AE60" s="139"/>
      <c r="AF60" s="212"/>
      <c r="AG60" s="139"/>
      <c r="AH60" s="506" t="n">
        <v>177.666666666667</v>
      </c>
      <c r="AI60" s="443"/>
      <c r="AJ60" s="476"/>
      <c r="AK60" s="444" t="n">
        <v>2</v>
      </c>
      <c r="AL60" s="445" t="n">
        <v>223</v>
      </c>
      <c r="AM60" s="143" t="n">
        <v>13</v>
      </c>
      <c r="AN60" s="144"/>
      <c r="AO60" s="446"/>
      <c r="AP60" s="245"/>
      <c r="AQ60" s="81"/>
    </row>
    <row r="61" customFormat="false" ht="16.8" hidden="false" customHeight="false" outlineLevel="0" collapsed="false">
      <c r="A61" s="447" t="n">
        <v>29</v>
      </c>
      <c r="B61" s="448" t="s">
        <v>64</v>
      </c>
      <c r="C61" s="449" t="s">
        <v>38</v>
      </c>
      <c r="D61" s="450" t="n">
        <v>0</v>
      </c>
      <c r="E61" s="451" t="n">
        <v>21</v>
      </c>
      <c r="F61" s="452" t="n">
        <v>0</v>
      </c>
      <c r="G61" s="450" t="n">
        <v>7</v>
      </c>
      <c r="H61" s="453" t="n">
        <v>140</v>
      </c>
      <c r="I61" s="454" t="n">
        <v>153</v>
      </c>
      <c r="J61" s="454" t="n">
        <v>144</v>
      </c>
      <c r="K61" s="455" t="n">
        <v>175</v>
      </c>
      <c r="L61" s="455" t="n">
        <v>170</v>
      </c>
      <c r="M61" s="456" t="n">
        <v>193</v>
      </c>
      <c r="N61" s="457" t="n">
        <v>1017</v>
      </c>
      <c r="O61" s="458" t="n">
        <v>219</v>
      </c>
      <c r="P61" s="459" t="n">
        <v>1951</v>
      </c>
      <c r="Q61" s="460" t="n">
        <v>7</v>
      </c>
      <c r="R61" s="461" t="n">
        <v>162.5</v>
      </c>
      <c r="S61" s="462" t="n">
        <v>2084</v>
      </c>
      <c r="T61" s="463" t="n">
        <v>163.666666666667</v>
      </c>
      <c r="U61" s="464" t="n">
        <v>2</v>
      </c>
      <c r="V61" s="214" t="n">
        <v>193</v>
      </c>
      <c r="W61" s="214"/>
      <c r="X61" s="139"/>
      <c r="Y61" s="139"/>
      <c r="Z61" s="139" t="n">
        <v>1</v>
      </c>
      <c r="AA61" s="139"/>
      <c r="AB61" s="139"/>
      <c r="AC61" s="139"/>
      <c r="AD61" s="139"/>
      <c r="AE61" s="139"/>
      <c r="AF61" s="212"/>
      <c r="AG61" s="139"/>
      <c r="AH61" s="504" t="n">
        <v>162.5</v>
      </c>
      <c r="AI61" s="475"/>
      <c r="AJ61" s="476" t="n">
        <v>29</v>
      </c>
      <c r="AK61" s="477" t="n">
        <v>2</v>
      </c>
      <c r="AL61" s="478" t="n">
        <v>193</v>
      </c>
      <c r="AM61" s="143" t="n">
        <v>0</v>
      </c>
      <c r="AN61" s="144"/>
      <c r="AO61" s="415"/>
      <c r="AP61" s="245"/>
      <c r="AQ61" s="81"/>
    </row>
    <row r="62" customFormat="false" ht="16.8" hidden="false" customHeight="false" outlineLevel="0" collapsed="false">
      <c r="A62" s="447"/>
      <c r="B62" s="416" t="s">
        <v>100</v>
      </c>
      <c r="C62" s="417" t="s">
        <v>38</v>
      </c>
      <c r="D62" s="418" t="n">
        <v>8</v>
      </c>
      <c r="E62" s="419" t="n">
        <v>21</v>
      </c>
      <c r="F62" s="420" t="n">
        <v>1</v>
      </c>
      <c r="G62" s="418" t="n">
        <v>5</v>
      </c>
      <c r="H62" s="421" t="n">
        <v>168</v>
      </c>
      <c r="I62" s="422" t="n">
        <v>120</v>
      </c>
      <c r="J62" s="422" t="n">
        <v>168</v>
      </c>
      <c r="K62" s="423" t="n">
        <v>219</v>
      </c>
      <c r="L62" s="423" t="n">
        <v>146</v>
      </c>
      <c r="M62" s="424" t="n">
        <v>168</v>
      </c>
      <c r="N62" s="425" t="n">
        <v>1067</v>
      </c>
      <c r="O62" s="426" t="n">
        <v>219</v>
      </c>
      <c r="P62" s="427" t="n">
        <v>1953</v>
      </c>
      <c r="Q62" s="428" t="n">
        <v>7</v>
      </c>
      <c r="R62" s="429" t="n">
        <v>164.833333333333</v>
      </c>
      <c r="S62" s="430" t="n">
        <v>2084</v>
      </c>
      <c r="T62" s="431" t="n">
        <v>163.666666666667</v>
      </c>
      <c r="U62" s="432" t="n">
        <v>2</v>
      </c>
      <c r="V62" s="214" t="n">
        <v>193</v>
      </c>
      <c r="W62" s="214"/>
      <c r="X62" s="139"/>
      <c r="Y62" s="139"/>
      <c r="Z62" s="139" t="n">
        <v>2</v>
      </c>
      <c r="AA62" s="139"/>
      <c r="AB62" s="139"/>
      <c r="AC62" s="139"/>
      <c r="AD62" s="139"/>
      <c r="AE62" s="139"/>
      <c r="AF62" s="212"/>
      <c r="AG62" s="139"/>
      <c r="AH62" s="506" t="n">
        <v>164.833333333333</v>
      </c>
      <c r="AI62" s="443"/>
      <c r="AJ62" s="476"/>
      <c r="AK62" s="444" t="n">
        <v>1</v>
      </c>
      <c r="AL62" s="445" t="n">
        <v>219</v>
      </c>
      <c r="AM62" s="143" t="n">
        <v>0</v>
      </c>
      <c r="AN62" s="144"/>
      <c r="AO62" s="446"/>
      <c r="AP62" s="245"/>
      <c r="AQ62" s="81"/>
    </row>
    <row r="63" customFormat="false" ht="16.8" hidden="false" customHeight="false" outlineLevel="0" collapsed="false">
      <c r="A63" s="447" t="n">
        <v>30</v>
      </c>
      <c r="B63" s="448" t="s">
        <v>74</v>
      </c>
      <c r="C63" s="449" t="s">
        <v>38</v>
      </c>
      <c r="D63" s="450" t="n">
        <v>8</v>
      </c>
      <c r="E63" s="451" t="n">
        <v>16</v>
      </c>
      <c r="F63" s="452" t="n">
        <v>1</v>
      </c>
      <c r="G63" s="450" t="n">
        <v>15</v>
      </c>
      <c r="H63" s="453" t="n">
        <v>148</v>
      </c>
      <c r="I63" s="454" t="n">
        <v>134</v>
      </c>
      <c r="J63" s="454" t="n">
        <v>174</v>
      </c>
      <c r="K63" s="455" t="n">
        <v>155</v>
      </c>
      <c r="L63" s="455" t="n">
        <v>126</v>
      </c>
      <c r="M63" s="456" t="n">
        <v>199</v>
      </c>
      <c r="N63" s="457" t="n">
        <v>1074</v>
      </c>
      <c r="O63" s="458" t="n">
        <v>201</v>
      </c>
      <c r="P63" s="459" t="n">
        <v>1943</v>
      </c>
      <c r="Q63" s="460" t="n">
        <v>16</v>
      </c>
      <c r="R63" s="461" t="n">
        <v>156</v>
      </c>
      <c r="S63" s="462" t="n">
        <v>2060</v>
      </c>
      <c r="T63" s="463" t="n">
        <v>152.666666666667</v>
      </c>
      <c r="U63" s="464" t="n">
        <v>2</v>
      </c>
      <c r="V63" s="214" t="n">
        <v>199</v>
      </c>
      <c r="W63" s="214"/>
      <c r="X63" s="139"/>
      <c r="Y63" s="139"/>
      <c r="Z63" s="139" t="n">
        <v>1</v>
      </c>
      <c r="AA63" s="139"/>
      <c r="AB63" s="139"/>
      <c r="AC63" s="139"/>
      <c r="AD63" s="139"/>
      <c r="AE63" s="139"/>
      <c r="AF63" s="212"/>
      <c r="AG63" s="139"/>
      <c r="AH63" s="504" t="n">
        <v>156</v>
      </c>
      <c r="AI63" s="475"/>
      <c r="AJ63" s="476" t="n">
        <v>30</v>
      </c>
      <c r="AK63" s="477" t="n">
        <v>1</v>
      </c>
      <c r="AL63" s="478" t="n">
        <v>199</v>
      </c>
      <c r="AM63" s="143" t="n">
        <v>10</v>
      </c>
      <c r="AN63" s="144"/>
      <c r="AO63" s="415"/>
      <c r="AP63" s="245"/>
      <c r="AQ63" s="81"/>
    </row>
    <row r="64" customFormat="false" ht="16.8" hidden="false" customHeight="false" outlineLevel="0" collapsed="false">
      <c r="A64" s="447"/>
      <c r="B64" s="416" t="s">
        <v>115</v>
      </c>
      <c r="C64" s="417" t="s">
        <v>38</v>
      </c>
      <c r="D64" s="418" t="n">
        <v>8</v>
      </c>
      <c r="E64" s="419" t="n">
        <v>16</v>
      </c>
      <c r="F64" s="420" t="n">
        <v>1</v>
      </c>
      <c r="G64" s="418" t="n">
        <v>7</v>
      </c>
      <c r="H64" s="421" t="n">
        <v>127</v>
      </c>
      <c r="I64" s="422" t="n">
        <v>121</v>
      </c>
      <c r="J64" s="422" t="n">
        <v>128</v>
      </c>
      <c r="K64" s="423" t="n">
        <v>169</v>
      </c>
      <c r="L64" s="423" t="n">
        <v>201</v>
      </c>
      <c r="M64" s="424" t="n">
        <v>150</v>
      </c>
      <c r="N64" s="425" t="n">
        <v>986</v>
      </c>
      <c r="O64" s="426" t="n">
        <v>201</v>
      </c>
      <c r="P64" s="427" t="n">
        <v>1951</v>
      </c>
      <c r="Q64" s="428" t="n">
        <v>16</v>
      </c>
      <c r="R64" s="429" t="n">
        <v>149.333333333333</v>
      </c>
      <c r="S64" s="430" t="n">
        <v>2060</v>
      </c>
      <c r="T64" s="431" t="n">
        <v>152.666666666667</v>
      </c>
      <c r="U64" s="432" t="n">
        <v>2</v>
      </c>
      <c r="V64" s="214" t="n">
        <v>199</v>
      </c>
      <c r="W64" s="214"/>
      <c r="X64" s="139"/>
      <c r="Y64" s="139"/>
      <c r="Z64" s="139" t="n">
        <v>2</v>
      </c>
      <c r="AA64" s="139"/>
      <c r="AB64" s="139"/>
      <c r="AC64" s="139"/>
      <c r="AD64" s="139"/>
      <c r="AE64" s="139"/>
      <c r="AF64" s="212"/>
      <c r="AG64" s="139"/>
      <c r="AH64" s="506" t="n">
        <v>149.333333333333</v>
      </c>
      <c r="AI64" s="443"/>
      <c r="AJ64" s="476"/>
      <c r="AK64" s="444" t="n">
        <v>1</v>
      </c>
      <c r="AL64" s="445" t="n">
        <v>201</v>
      </c>
      <c r="AM64" s="143" t="n">
        <v>10</v>
      </c>
      <c r="AN64" s="144"/>
      <c r="AO64" s="446"/>
      <c r="AP64" s="245"/>
      <c r="AQ64" s="81"/>
    </row>
    <row r="65" customFormat="false" ht="16.8" hidden="false" customHeight="false" outlineLevel="0" collapsed="false">
      <c r="A65" s="447" t="n">
        <v>31</v>
      </c>
      <c r="B65" s="448" t="s">
        <v>99</v>
      </c>
      <c r="C65" s="449" t="s">
        <v>38</v>
      </c>
      <c r="D65" s="450" t="n">
        <v>8</v>
      </c>
      <c r="E65" s="451" t="n">
        <v>2</v>
      </c>
      <c r="F65" s="452" t="n">
        <v>1</v>
      </c>
      <c r="G65" s="450" t="n">
        <v>9</v>
      </c>
      <c r="H65" s="453" t="n">
        <v>148</v>
      </c>
      <c r="I65" s="454" t="n">
        <v>136</v>
      </c>
      <c r="J65" s="454" t="n">
        <v>153</v>
      </c>
      <c r="K65" s="455" t="n">
        <v>163</v>
      </c>
      <c r="L65" s="455" t="n">
        <v>182</v>
      </c>
      <c r="M65" s="456" t="n">
        <v>122</v>
      </c>
      <c r="N65" s="457" t="n">
        <v>1006</v>
      </c>
      <c r="O65" s="458" t="n">
        <v>190</v>
      </c>
      <c r="P65" s="459" t="n">
        <v>1949</v>
      </c>
      <c r="Q65" s="460" t="n">
        <v>4</v>
      </c>
      <c r="R65" s="461" t="n">
        <v>150.666666666667</v>
      </c>
      <c r="S65" s="462" t="n">
        <v>2017</v>
      </c>
      <c r="T65" s="463" t="n">
        <v>155.583333333333</v>
      </c>
      <c r="U65" s="464" t="n">
        <v>3</v>
      </c>
      <c r="V65" s="214" t="n">
        <v>182</v>
      </c>
      <c r="W65" s="214"/>
      <c r="X65" s="139"/>
      <c r="Y65" s="139"/>
      <c r="Z65" s="139" t="n">
        <v>1</v>
      </c>
      <c r="AA65" s="139"/>
      <c r="AB65" s="139"/>
      <c r="AC65" s="139"/>
      <c r="AD65" s="139"/>
      <c r="AE65" s="139"/>
      <c r="AF65" s="212"/>
      <c r="AG65" s="139"/>
      <c r="AH65" s="504" t="n">
        <v>150.666666666667</v>
      </c>
      <c r="AI65" s="475"/>
      <c r="AJ65" s="476" t="n">
        <v>31</v>
      </c>
      <c r="AK65" s="477" t="n">
        <v>1</v>
      </c>
      <c r="AL65" s="478" t="n">
        <v>182</v>
      </c>
      <c r="AM65" s="143" t="n">
        <v>21</v>
      </c>
      <c r="AN65" s="144"/>
      <c r="AO65" s="415"/>
      <c r="AP65" s="81"/>
      <c r="AQ65" s="81"/>
    </row>
    <row r="66" customFormat="false" ht="16.8" hidden="false" customHeight="false" outlineLevel="0" collapsed="false">
      <c r="A66" s="447"/>
      <c r="B66" s="416" t="s">
        <v>105</v>
      </c>
      <c r="C66" s="417" t="s">
        <v>38</v>
      </c>
      <c r="D66" s="418" t="n">
        <v>0</v>
      </c>
      <c r="E66" s="419" t="n">
        <v>2</v>
      </c>
      <c r="F66" s="420" t="n">
        <v>0</v>
      </c>
      <c r="G66" s="418" t="n">
        <v>8</v>
      </c>
      <c r="H66" s="421" t="n">
        <v>141</v>
      </c>
      <c r="I66" s="422" t="n">
        <v>190</v>
      </c>
      <c r="J66" s="422" t="n">
        <v>168</v>
      </c>
      <c r="K66" s="423" t="n">
        <v>146</v>
      </c>
      <c r="L66" s="423" t="n">
        <v>149</v>
      </c>
      <c r="M66" s="424" t="n">
        <v>169</v>
      </c>
      <c r="N66" s="425" t="n">
        <v>1011</v>
      </c>
      <c r="O66" s="426" t="n">
        <v>190</v>
      </c>
      <c r="P66" s="427" t="n">
        <v>1950</v>
      </c>
      <c r="Q66" s="428" t="n">
        <v>4</v>
      </c>
      <c r="R66" s="429" t="n">
        <v>160.5</v>
      </c>
      <c r="S66" s="430" t="n">
        <v>2017</v>
      </c>
      <c r="T66" s="431" t="n">
        <v>155.583333333333</v>
      </c>
      <c r="U66" s="432" t="n">
        <v>3</v>
      </c>
      <c r="V66" s="214" t="n">
        <v>182</v>
      </c>
      <c r="W66" s="214"/>
      <c r="X66" s="139"/>
      <c r="Y66" s="139"/>
      <c r="Z66" s="139" t="n">
        <v>2</v>
      </c>
      <c r="AA66" s="139"/>
      <c r="AB66" s="139"/>
      <c r="AC66" s="139"/>
      <c r="AD66" s="139"/>
      <c r="AE66" s="139"/>
      <c r="AF66" s="212"/>
      <c r="AG66" s="139"/>
      <c r="AH66" s="506" t="n">
        <v>160.5</v>
      </c>
      <c r="AI66" s="443"/>
      <c r="AJ66" s="476"/>
      <c r="AK66" s="444" t="n">
        <v>1</v>
      </c>
      <c r="AL66" s="445" t="n">
        <v>190</v>
      </c>
      <c r="AM66" s="143" t="n">
        <v>10</v>
      </c>
      <c r="AN66" s="144"/>
      <c r="AO66" s="446"/>
      <c r="AP66" s="81"/>
      <c r="AQ66" s="81"/>
    </row>
    <row r="67" customFormat="false" ht="16.8" hidden="false" customHeight="false" outlineLevel="0" collapsed="false">
      <c r="A67" s="447" t="n">
        <v>32</v>
      </c>
      <c r="B67" s="448" t="s">
        <v>109</v>
      </c>
      <c r="C67" s="449" t="s">
        <v>35</v>
      </c>
      <c r="D67" s="450" t="n">
        <v>8</v>
      </c>
      <c r="E67" s="451" t="n">
        <v>34</v>
      </c>
      <c r="F67" s="452" t="n">
        <v>1</v>
      </c>
      <c r="G67" s="450" t="n">
        <v>4</v>
      </c>
      <c r="H67" s="453" t="n">
        <v>142</v>
      </c>
      <c r="I67" s="454" t="n">
        <v>155</v>
      </c>
      <c r="J67" s="454" t="n">
        <v>159</v>
      </c>
      <c r="K67" s="455" t="n">
        <v>142</v>
      </c>
      <c r="L67" s="455" t="n">
        <v>150</v>
      </c>
      <c r="M67" s="456" t="n">
        <v>147</v>
      </c>
      <c r="N67" s="457" t="n">
        <v>967</v>
      </c>
      <c r="O67" s="458" t="n">
        <v>202</v>
      </c>
      <c r="P67" s="459" t="n">
        <v>1954</v>
      </c>
      <c r="Q67" s="460" t="n">
        <v>3</v>
      </c>
      <c r="R67" s="461" t="n">
        <v>149.166666666667</v>
      </c>
      <c r="S67" s="462" t="n">
        <v>2015</v>
      </c>
      <c r="T67" s="463" t="n">
        <v>161.916666666667</v>
      </c>
      <c r="U67" s="464" t="n">
        <v>1</v>
      </c>
      <c r="V67" s="214" t="n">
        <v>186</v>
      </c>
      <c r="W67" s="214"/>
      <c r="X67" s="139"/>
      <c r="Y67" s="139"/>
      <c r="Z67" s="139" t="n">
        <v>1</v>
      </c>
      <c r="AA67" s="139"/>
      <c r="AB67" s="139"/>
      <c r="AC67" s="139"/>
      <c r="AD67" s="139"/>
      <c r="AE67" s="139"/>
      <c r="AF67" s="212"/>
      <c r="AG67" s="139"/>
      <c r="AH67" s="504" t="n">
        <v>149.166666666667</v>
      </c>
      <c r="AI67" s="475"/>
      <c r="AJ67" s="476" t="n">
        <v>32</v>
      </c>
      <c r="AK67" s="477" t="n">
        <v>1</v>
      </c>
      <c r="AL67" s="478" t="n">
        <v>159</v>
      </c>
      <c r="AM67" s="143" t="n">
        <v>0</v>
      </c>
      <c r="AN67" s="144"/>
      <c r="AO67" s="415"/>
      <c r="AP67" s="81"/>
      <c r="AQ67" s="81"/>
    </row>
    <row r="68" customFormat="false" ht="16.8" hidden="false" customHeight="false" outlineLevel="0" collapsed="false">
      <c r="A68" s="447"/>
      <c r="B68" s="416" t="s">
        <v>94</v>
      </c>
      <c r="C68" s="417" t="s">
        <v>35</v>
      </c>
      <c r="D68" s="418" t="n">
        <v>0</v>
      </c>
      <c r="E68" s="419" t="n">
        <v>34</v>
      </c>
      <c r="F68" s="420" t="n">
        <v>0</v>
      </c>
      <c r="G68" s="418" t="n">
        <v>0</v>
      </c>
      <c r="H68" s="421" t="n">
        <v>186</v>
      </c>
      <c r="I68" s="422" t="n">
        <v>166</v>
      </c>
      <c r="J68" s="422" t="n">
        <v>149</v>
      </c>
      <c r="K68" s="423" t="n">
        <v>202</v>
      </c>
      <c r="L68" s="423" t="n">
        <v>181</v>
      </c>
      <c r="M68" s="424" t="n">
        <v>164</v>
      </c>
      <c r="N68" s="425" t="n">
        <v>1048</v>
      </c>
      <c r="O68" s="426" t="n">
        <v>202</v>
      </c>
      <c r="P68" s="427" t="n">
        <v>1959</v>
      </c>
      <c r="Q68" s="428" t="n">
        <v>3</v>
      </c>
      <c r="R68" s="429" t="n">
        <v>174.666666666667</v>
      </c>
      <c r="S68" s="430" t="n">
        <v>2015</v>
      </c>
      <c r="T68" s="431" t="n">
        <v>161.916666666667</v>
      </c>
      <c r="U68" s="432" t="n">
        <v>1</v>
      </c>
      <c r="V68" s="214" t="n">
        <v>186</v>
      </c>
      <c r="W68" s="214"/>
      <c r="X68" s="139"/>
      <c r="Y68" s="139"/>
      <c r="Z68" s="139" t="n">
        <v>2</v>
      </c>
      <c r="AA68" s="139"/>
      <c r="AB68" s="139"/>
      <c r="AC68" s="139"/>
      <c r="AD68" s="139"/>
      <c r="AE68" s="139"/>
      <c r="AF68" s="212"/>
      <c r="AG68" s="139"/>
      <c r="AH68" s="506" t="n">
        <v>174.666666666667</v>
      </c>
      <c r="AI68" s="443"/>
      <c r="AJ68" s="476"/>
      <c r="AK68" s="444" t="n">
        <v>1</v>
      </c>
      <c r="AL68" s="445" t="n">
        <v>202</v>
      </c>
      <c r="AM68" s="143" t="n">
        <v>13</v>
      </c>
      <c r="AN68" s="144"/>
      <c r="AO68" s="446"/>
      <c r="AP68" s="81"/>
      <c r="AQ68" s="81"/>
    </row>
    <row r="69" customFormat="false" ht="16.8" hidden="false" customHeight="false" outlineLevel="0" collapsed="false">
      <c r="A69" s="447" t="n">
        <v>33</v>
      </c>
      <c r="B69" s="448" t="s">
        <v>97</v>
      </c>
      <c r="C69" s="449" t="s">
        <v>46</v>
      </c>
      <c r="D69" s="450" t="n">
        <v>0</v>
      </c>
      <c r="E69" s="451" t="n">
        <v>5</v>
      </c>
      <c r="F69" s="452" t="n">
        <v>0</v>
      </c>
      <c r="G69" s="450" t="n">
        <v>0</v>
      </c>
      <c r="H69" s="453" t="n">
        <v>202</v>
      </c>
      <c r="I69" s="454" t="n">
        <v>170</v>
      </c>
      <c r="J69" s="454" t="n">
        <v>147</v>
      </c>
      <c r="K69" s="455" t="n">
        <v>172</v>
      </c>
      <c r="L69" s="455" t="n">
        <v>188</v>
      </c>
      <c r="M69" s="456" t="n">
        <v>145</v>
      </c>
      <c r="N69" s="457" t="n">
        <v>1024</v>
      </c>
      <c r="O69" s="458" t="n">
        <v>202</v>
      </c>
      <c r="P69" s="459" t="n">
        <v>1960</v>
      </c>
      <c r="Q69" s="460" t="n">
        <v>9</v>
      </c>
      <c r="R69" s="461" t="n">
        <v>170.666666666667</v>
      </c>
      <c r="S69" s="462" t="n">
        <v>1998</v>
      </c>
      <c r="T69" s="463" t="n">
        <v>166</v>
      </c>
      <c r="U69" s="464" t="n">
        <v>1</v>
      </c>
      <c r="V69" s="214" t="n">
        <v>188</v>
      </c>
      <c r="W69" s="214"/>
      <c r="X69" s="139"/>
      <c r="Y69" s="139"/>
      <c r="Z69" s="139" t="n">
        <v>1</v>
      </c>
      <c r="AA69" s="139"/>
      <c r="AB69" s="139"/>
      <c r="AC69" s="139"/>
      <c r="AD69" s="139"/>
      <c r="AE69" s="139"/>
      <c r="AF69" s="212"/>
      <c r="AG69" s="139"/>
      <c r="AH69" s="504" t="n">
        <v>170.666666666667</v>
      </c>
      <c r="AI69" s="475"/>
      <c r="AJ69" s="476" t="n">
        <v>33</v>
      </c>
      <c r="AK69" s="477" t="n">
        <v>1</v>
      </c>
      <c r="AL69" s="478" t="n">
        <v>202</v>
      </c>
      <c r="AM69" s="143" t="n">
        <v>10</v>
      </c>
      <c r="AN69" s="144"/>
      <c r="AO69" s="415"/>
      <c r="AP69" s="81"/>
      <c r="AQ69" s="81"/>
    </row>
    <row r="70" customFormat="false" ht="16.8" hidden="false" customHeight="false" outlineLevel="0" collapsed="false">
      <c r="A70" s="447"/>
      <c r="B70" s="416" t="s">
        <v>108</v>
      </c>
      <c r="C70" s="417" t="s">
        <v>46</v>
      </c>
      <c r="D70" s="418" t="n">
        <v>0</v>
      </c>
      <c r="E70" s="419" t="n">
        <v>5</v>
      </c>
      <c r="F70" s="420" t="n">
        <v>0</v>
      </c>
      <c r="G70" s="418" t="n">
        <v>1</v>
      </c>
      <c r="H70" s="421" t="n">
        <v>175</v>
      </c>
      <c r="I70" s="422" t="n">
        <v>184</v>
      </c>
      <c r="J70" s="422" t="n">
        <v>138</v>
      </c>
      <c r="K70" s="423" t="n">
        <v>160</v>
      </c>
      <c r="L70" s="423" t="n">
        <v>155</v>
      </c>
      <c r="M70" s="424" t="n">
        <v>156</v>
      </c>
      <c r="N70" s="425" t="n">
        <v>974</v>
      </c>
      <c r="O70" s="426" t="n">
        <v>202</v>
      </c>
      <c r="P70" s="427" t="n">
        <v>1957</v>
      </c>
      <c r="Q70" s="428" t="n">
        <v>9</v>
      </c>
      <c r="R70" s="429" t="n">
        <v>161.333333333333</v>
      </c>
      <c r="S70" s="430" t="n">
        <v>1998</v>
      </c>
      <c r="T70" s="431" t="n">
        <v>166</v>
      </c>
      <c r="U70" s="432" t="n">
        <v>1</v>
      </c>
      <c r="V70" s="214" t="n">
        <v>188</v>
      </c>
      <c r="W70" s="214"/>
      <c r="X70" s="139"/>
      <c r="Y70" s="139"/>
      <c r="Z70" s="139" t="n">
        <v>2</v>
      </c>
      <c r="AA70" s="139"/>
      <c r="AB70" s="139"/>
      <c r="AC70" s="139"/>
      <c r="AD70" s="139"/>
      <c r="AE70" s="139"/>
      <c r="AF70" s="212"/>
      <c r="AG70" s="139"/>
      <c r="AH70" s="506" t="n">
        <v>161.333333333333</v>
      </c>
      <c r="AI70" s="443"/>
      <c r="AJ70" s="476"/>
      <c r="AK70" s="444" t="n">
        <v>1</v>
      </c>
      <c r="AL70" s="445" t="n">
        <v>184</v>
      </c>
      <c r="AM70" s="143" t="n">
        <v>0</v>
      </c>
      <c r="AN70" s="144"/>
      <c r="AO70" s="446"/>
      <c r="AP70" s="81"/>
      <c r="AQ70" s="81"/>
    </row>
    <row r="71" customFormat="false" ht="16.8" hidden="false" customHeight="false" outlineLevel="0" collapsed="false">
      <c r="A71" s="447" t="n">
        <v>34</v>
      </c>
      <c r="B71" s="448" t="s">
        <v>63</v>
      </c>
      <c r="C71" s="449" t="s">
        <v>38</v>
      </c>
      <c r="D71" s="450" t="n">
        <v>0</v>
      </c>
      <c r="E71" s="451" t="n">
        <v>22</v>
      </c>
      <c r="F71" s="452" t="n">
        <v>0</v>
      </c>
      <c r="G71" s="450" t="n">
        <v>1</v>
      </c>
      <c r="H71" s="453" t="n">
        <v>116</v>
      </c>
      <c r="I71" s="454" t="n">
        <v>152</v>
      </c>
      <c r="J71" s="454" t="n">
        <v>205</v>
      </c>
      <c r="K71" s="455" t="n">
        <v>192</v>
      </c>
      <c r="L71" s="455" t="n">
        <v>168</v>
      </c>
      <c r="M71" s="456" t="n">
        <v>152</v>
      </c>
      <c r="N71" s="457" t="n">
        <v>991</v>
      </c>
      <c r="O71" s="458" t="n">
        <v>205</v>
      </c>
      <c r="P71" s="459" t="n">
        <v>1957</v>
      </c>
      <c r="Q71" s="460" t="n">
        <v>8</v>
      </c>
      <c r="R71" s="461" t="n">
        <v>164.166666666667</v>
      </c>
      <c r="S71" s="462" t="n">
        <v>1964</v>
      </c>
      <c r="T71" s="463" t="n">
        <v>159.166666666667</v>
      </c>
      <c r="U71" s="464" t="n">
        <v>2</v>
      </c>
      <c r="V71" s="214" t="n">
        <v>192</v>
      </c>
      <c r="W71" s="214"/>
      <c r="X71" s="139"/>
      <c r="Y71" s="139"/>
      <c r="Z71" s="139" t="n">
        <v>1</v>
      </c>
      <c r="AA71" s="139"/>
      <c r="AB71" s="139"/>
      <c r="AC71" s="139"/>
      <c r="AD71" s="139"/>
      <c r="AE71" s="139"/>
      <c r="AF71" s="212"/>
      <c r="AG71" s="139"/>
      <c r="AH71" s="504" t="n">
        <v>164.166666666667</v>
      </c>
      <c r="AI71" s="475"/>
      <c r="AJ71" s="476" t="n">
        <v>34</v>
      </c>
      <c r="AK71" s="477" t="n">
        <v>1</v>
      </c>
      <c r="AL71" s="478" t="n">
        <v>205</v>
      </c>
      <c r="AM71" s="143" t="n">
        <v>5</v>
      </c>
      <c r="AN71" s="144"/>
      <c r="AO71" s="415"/>
      <c r="AP71" s="81"/>
      <c r="AQ71" s="81"/>
    </row>
    <row r="72" customFormat="false" ht="16.8" hidden="false" customHeight="false" outlineLevel="0" collapsed="false">
      <c r="A72" s="447"/>
      <c r="B72" s="416" t="s">
        <v>96</v>
      </c>
      <c r="C72" s="417" t="s">
        <v>38</v>
      </c>
      <c r="D72" s="418" t="n">
        <v>8</v>
      </c>
      <c r="E72" s="419" t="n">
        <v>22</v>
      </c>
      <c r="F72" s="420" t="n">
        <v>1</v>
      </c>
      <c r="G72" s="418" t="n">
        <v>0</v>
      </c>
      <c r="H72" s="421" t="n">
        <v>167</v>
      </c>
      <c r="I72" s="422" t="n">
        <v>140</v>
      </c>
      <c r="J72" s="422" t="n">
        <v>141</v>
      </c>
      <c r="K72" s="423" t="n">
        <v>182</v>
      </c>
      <c r="L72" s="423" t="n">
        <v>128</v>
      </c>
      <c r="M72" s="424" t="n">
        <v>167</v>
      </c>
      <c r="N72" s="425" t="n">
        <v>973</v>
      </c>
      <c r="O72" s="426" t="n">
        <v>205</v>
      </c>
      <c r="P72" s="427" t="n">
        <v>1963</v>
      </c>
      <c r="Q72" s="428" t="n">
        <v>8</v>
      </c>
      <c r="R72" s="429" t="n">
        <v>154.166666666667</v>
      </c>
      <c r="S72" s="430" t="n">
        <v>1964</v>
      </c>
      <c r="T72" s="431" t="n">
        <v>159.166666666667</v>
      </c>
      <c r="U72" s="432" t="n">
        <v>2</v>
      </c>
      <c r="V72" s="214" t="n">
        <v>192</v>
      </c>
      <c r="W72" s="214"/>
      <c r="X72" s="139"/>
      <c r="Y72" s="139"/>
      <c r="Z72" s="139" t="n">
        <v>2</v>
      </c>
      <c r="AA72" s="139"/>
      <c r="AB72" s="139"/>
      <c r="AC72" s="139"/>
      <c r="AD72" s="139"/>
      <c r="AE72" s="139"/>
      <c r="AF72" s="212"/>
      <c r="AG72" s="139"/>
      <c r="AH72" s="506" t="n">
        <v>154.166666666667</v>
      </c>
      <c r="AI72" s="443"/>
      <c r="AJ72" s="476"/>
      <c r="AK72" s="444" t="n">
        <v>1</v>
      </c>
      <c r="AL72" s="445" t="n">
        <v>182</v>
      </c>
      <c r="AM72" s="143" t="n">
        <v>16</v>
      </c>
      <c r="AN72" s="144"/>
      <c r="AO72" s="446"/>
      <c r="AP72" s="81"/>
      <c r="AQ72" s="81"/>
    </row>
    <row r="73" customFormat="false" ht="16.8" hidden="false" customHeight="false" outlineLevel="0" collapsed="false">
      <c r="A73" s="447" t="n">
        <v>35</v>
      </c>
      <c r="B73" s="448" t="s">
        <v>98</v>
      </c>
      <c r="C73" s="449" t="s">
        <v>38</v>
      </c>
      <c r="D73" s="450" t="n">
        <v>0</v>
      </c>
      <c r="E73" s="451" t="n">
        <v>28</v>
      </c>
      <c r="F73" s="452" t="n">
        <v>0</v>
      </c>
      <c r="G73" s="450" t="n">
        <v>0</v>
      </c>
      <c r="H73" s="453" t="n">
        <v>187</v>
      </c>
      <c r="I73" s="454" t="n">
        <v>200</v>
      </c>
      <c r="J73" s="454" t="n">
        <v>195</v>
      </c>
      <c r="K73" s="455" t="n">
        <v>180</v>
      </c>
      <c r="L73" s="455" t="n">
        <v>160</v>
      </c>
      <c r="M73" s="456" t="n">
        <v>195</v>
      </c>
      <c r="N73" s="457" t="n">
        <v>1117</v>
      </c>
      <c r="O73" s="458" t="n">
        <v>200</v>
      </c>
      <c r="P73" s="459" t="n">
        <v>1963</v>
      </c>
      <c r="Q73" s="460" t="n">
        <v>13</v>
      </c>
      <c r="R73" s="461" t="n">
        <v>186.166666666667</v>
      </c>
      <c r="S73" s="462" t="n">
        <v>1885</v>
      </c>
      <c r="T73" s="463" t="n">
        <v>153.083333333333</v>
      </c>
      <c r="U73" s="464" t="n">
        <v>2</v>
      </c>
      <c r="V73" s="523" t="n">
        <v>195</v>
      </c>
      <c r="W73" s="214"/>
      <c r="X73" s="139"/>
      <c r="Y73" s="139"/>
      <c r="Z73" s="139" t="n">
        <v>1</v>
      </c>
      <c r="AA73" s="139"/>
      <c r="AB73" s="139"/>
      <c r="AC73" s="139"/>
      <c r="AD73" s="139"/>
      <c r="AE73" s="139"/>
      <c r="AF73" s="212"/>
      <c r="AG73" s="139"/>
      <c r="AH73" s="504" t="n">
        <v>186.166666666667</v>
      </c>
      <c r="AI73" s="475"/>
      <c r="AJ73" s="476" t="n">
        <v>35</v>
      </c>
      <c r="AK73" s="477" t="n">
        <v>1</v>
      </c>
      <c r="AL73" s="478" t="n">
        <v>200</v>
      </c>
      <c r="AM73" s="143" t="n">
        <v>0</v>
      </c>
      <c r="AN73" s="144"/>
      <c r="AO73" s="415"/>
      <c r="AP73" s="81"/>
      <c r="AQ73" s="81"/>
    </row>
    <row r="74" customFormat="false" ht="16.8" hidden="false" customHeight="false" outlineLevel="0" collapsed="false">
      <c r="A74" s="447"/>
      <c r="B74" s="416" t="s">
        <v>116</v>
      </c>
      <c r="C74" s="417" t="s">
        <v>38</v>
      </c>
      <c r="D74" s="418" t="n">
        <v>8</v>
      </c>
      <c r="E74" s="419" t="n">
        <v>28</v>
      </c>
      <c r="F74" s="420" t="n">
        <v>1</v>
      </c>
      <c r="G74" s="418" t="n">
        <v>0</v>
      </c>
      <c r="H74" s="421" t="n">
        <v>131</v>
      </c>
      <c r="I74" s="422" t="n">
        <v>108</v>
      </c>
      <c r="J74" s="422" t="n">
        <v>118</v>
      </c>
      <c r="K74" s="423" t="n">
        <v>146</v>
      </c>
      <c r="L74" s="423" t="n">
        <v>119</v>
      </c>
      <c r="M74" s="424" t="n">
        <v>98</v>
      </c>
      <c r="N74" s="425" t="n">
        <v>768</v>
      </c>
      <c r="O74" s="426" t="n">
        <v>200</v>
      </c>
      <c r="P74" s="427" t="n">
        <v>1964</v>
      </c>
      <c r="Q74" s="428" t="n">
        <v>13</v>
      </c>
      <c r="R74" s="429" t="n">
        <v>120</v>
      </c>
      <c r="S74" s="430" t="n">
        <v>1885</v>
      </c>
      <c r="T74" s="431" t="n">
        <v>153.083333333333</v>
      </c>
      <c r="U74" s="432" t="n">
        <v>2</v>
      </c>
      <c r="V74" s="523" t="n">
        <v>195</v>
      </c>
      <c r="W74" s="214"/>
      <c r="X74" s="139"/>
      <c r="Y74" s="139"/>
      <c r="Z74" s="139" t="n">
        <v>2</v>
      </c>
      <c r="AA74" s="139"/>
      <c r="AB74" s="139"/>
      <c r="AC74" s="139"/>
      <c r="AD74" s="139"/>
      <c r="AE74" s="139"/>
      <c r="AF74" s="212"/>
      <c r="AG74" s="139"/>
      <c r="AH74" s="506" t="n">
        <v>120</v>
      </c>
      <c r="AI74" s="443"/>
      <c r="AJ74" s="476"/>
      <c r="AK74" s="444" t="n">
        <v>1</v>
      </c>
      <c r="AL74" s="445" t="n">
        <v>146</v>
      </c>
      <c r="AM74" s="143" t="n">
        <v>5</v>
      </c>
      <c r="AN74" s="144"/>
      <c r="AO74" s="446"/>
      <c r="AP74" s="81"/>
      <c r="AQ74" s="81"/>
    </row>
    <row r="75" customFormat="false" ht="16.8" hidden="false" customHeight="false" outlineLevel="0" collapsed="false">
      <c r="A75" s="447" t="n">
        <v>36</v>
      </c>
      <c r="B75" s="448" t="s">
        <v>114</v>
      </c>
      <c r="C75" s="449" t="s">
        <v>38</v>
      </c>
      <c r="D75" s="450" t="n">
        <v>8</v>
      </c>
      <c r="E75" s="451" t="n">
        <v>4</v>
      </c>
      <c r="F75" s="452" t="n">
        <v>1</v>
      </c>
      <c r="G75" s="450" t="n">
        <v>0</v>
      </c>
      <c r="H75" s="453" t="n">
        <v>120</v>
      </c>
      <c r="I75" s="454" t="n">
        <v>145</v>
      </c>
      <c r="J75" s="454" t="n">
        <v>185</v>
      </c>
      <c r="K75" s="455" t="n">
        <v>94</v>
      </c>
      <c r="L75" s="455" t="n">
        <v>126</v>
      </c>
      <c r="M75" s="456" t="n">
        <v>121</v>
      </c>
      <c r="N75" s="457" t="n">
        <v>839</v>
      </c>
      <c r="O75" s="458" t="n">
        <v>186</v>
      </c>
      <c r="P75" s="459" t="n">
        <v>1958</v>
      </c>
      <c r="Q75" s="460" t="n">
        <v>5</v>
      </c>
      <c r="R75" s="461" t="n">
        <v>131.833333333333</v>
      </c>
      <c r="S75" s="462" t="n">
        <v>1822</v>
      </c>
      <c r="T75" s="463" t="n">
        <v>138.833333333333</v>
      </c>
      <c r="U75" s="464" t="n">
        <v>3</v>
      </c>
      <c r="V75" s="214" t="n">
        <v>185</v>
      </c>
      <c r="W75" s="214"/>
      <c r="X75" s="139"/>
      <c r="Y75" s="139"/>
      <c r="Z75" s="139" t="n">
        <v>1</v>
      </c>
      <c r="AA75" s="139"/>
      <c r="AB75" s="139"/>
      <c r="AC75" s="139"/>
      <c r="AD75" s="139"/>
      <c r="AE75" s="139"/>
      <c r="AF75" s="212"/>
      <c r="AG75" s="139"/>
      <c r="AH75" s="504" t="n">
        <v>131.833333333333</v>
      </c>
      <c r="AI75" s="475"/>
      <c r="AJ75" s="476" t="n">
        <v>36</v>
      </c>
      <c r="AK75" s="477" t="n">
        <v>1</v>
      </c>
      <c r="AL75" s="478" t="n">
        <v>185</v>
      </c>
      <c r="AM75" s="143"/>
      <c r="AN75" s="144"/>
      <c r="AO75" s="415"/>
      <c r="AP75" s="81"/>
      <c r="AQ75" s="81"/>
    </row>
    <row r="76" customFormat="false" ht="16.8" hidden="false" customHeight="false" outlineLevel="0" collapsed="false">
      <c r="A76" s="447"/>
      <c r="B76" s="416" t="s">
        <v>104</v>
      </c>
      <c r="C76" s="417" t="s">
        <v>38</v>
      </c>
      <c r="D76" s="418" t="n">
        <v>8</v>
      </c>
      <c r="E76" s="419" t="n">
        <v>4</v>
      </c>
      <c r="F76" s="420" t="n">
        <v>1</v>
      </c>
      <c r="G76" s="418" t="n">
        <v>10</v>
      </c>
      <c r="H76" s="421" t="n">
        <v>186</v>
      </c>
      <c r="I76" s="422" t="n">
        <v>152</v>
      </c>
      <c r="J76" s="422" t="n">
        <v>142</v>
      </c>
      <c r="K76" s="423" t="n">
        <v>144</v>
      </c>
      <c r="L76" s="423" t="n">
        <v>138</v>
      </c>
      <c r="M76" s="424" t="n">
        <v>113</v>
      </c>
      <c r="N76" s="425" t="n">
        <v>983</v>
      </c>
      <c r="O76" s="426" t="n">
        <v>186</v>
      </c>
      <c r="P76" s="427" t="n">
        <v>1948</v>
      </c>
      <c r="Q76" s="428" t="n">
        <v>5</v>
      </c>
      <c r="R76" s="429" t="n">
        <v>145.833333333333</v>
      </c>
      <c r="S76" s="430" t="n">
        <v>1822</v>
      </c>
      <c r="T76" s="431" t="n">
        <v>138.833333333333</v>
      </c>
      <c r="U76" s="432" t="n">
        <v>3</v>
      </c>
      <c r="V76" s="214" t="n">
        <v>185</v>
      </c>
      <c r="W76" s="214"/>
      <c r="X76" s="139"/>
      <c r="Y76" s="139"/>
      <c r="Z76" s="139" t="n">
        <v>2</v>
      </c>
      <c r="AA76" s="139"/>
      <c r="AB76" s="139"/>
      <c r="AC76" s="139"/>
      <c r="AD76" s="139"/>
      <c r="AE76" s="139"/>
      <c r="AF76" s="212"/>
      <c r="AG76" s="139"/>
      <c r="AH76" s="506" t="n">
        <v>145.833333333333</v>
      </c>
      <c r="AI76" s="443"/>
      <c r="AJ76" s="476"/>
      <c r="AK76" s="444" t="n">
        <v>1</v>
      </c>
      <c r="AL76" s="445" t="n">
        <v>186</v>
      </c>
      <c r="AM76" s="143" t="n">
        <v>0</v>
      </c>
      <c r="AN76" s="144"/>
      <c r="AO76" s="446"/>
      <c r="AP76" s="81"/>
      <c r="AQ76" s="81"/>
    </row>
    <row r="77" customFormat="false" ht="16.8" hidden="false" customHeight="false" outlineLevel="0" collapsed="false">
      <c r="A77" s="447" t="n">
        <v>37</v>
      </c>
      <c r="B77" s="448" t="s">
        <v>113</v>
      </c>
      <c r="C77" s="449" t="s">
        <v>46</v>
      </c>
      <c r="D77" s="450" t="n">
        <v>8</v>
      </c>
      <c r="E77" s="451" t="n">
        <v>38</v>
      </c>
      <c r="F77" s="452" t="n">
        <v>1</v>
      </c>
      <c r="G77" s="450" t="n">
        <v>0</v>
      </c>
      <c r="H77" s="453" t="n">
        <v>154</v>
      </c>
      <c r="I77" s="454" t="n">
        <v>143</v>
      </c>
      <c r="J77" s="454" t="n">
        <v>141</v>
      </c>
      <c r="K77" s="455" t="n">
        <v>178</v>
      </c>
      <c r="L77" s="455" t="n">
        <v>138</v>
      </c>
      <c r="M77" s="456" t="n">
        <v>138</v>
      </c>
      <c r="N77" s="457" t="n">
        <v>940</v>
      </c>
      <c r="O77" s="458" t="n">
        <v>178</v>
      </c>
      <c r="P77" s="459" t="n">
        <v>1963</v>
      </c>
      <c r="Q77" s="460" t="n">
        <v>13</v>
      </c>
      <c r="R77" s="461" t="n">
        <v>148.666666666667</v>
      </c>
      <c r="S77" s="462" t="n">
        <v>940</v>
      </c>
      <c r="T77" s="463" t="n">
        <v>148.666666666667</v>
      </c>
      <c r="U77" s="464" t="n">
        <v>1</v>
      </c>
      <c r="V77" s="214" t="n">
        <v>154</v>
      </c>
      <c r="W77" s="214"/>
      <c r="X77" s="139"/>
      <c r="Y77" s="139"/>
      <c r="Z77" s="139" t="n">
        <v>1</v>
      </c>
      <c r="AA77" s="139"/>
      <c r="AB77" s="139"/>
      <c r="AC77" s="139"/>
      <c r="AD77" s="139"/>
      <c r="AE77" s="139"/>
      <c r="AF77" s="212"/>
      <c r="AG77" s="139"/>
      <c r="AH77" s="504" t="n">
        <v>148.666666666667</v>
      </c>
      <c r="AI77" s="475"/>
      <c r="AJ77" s="476" t="n">
        <v>37</v>
      </c>
      <c r="AK77" s="477" t="n">
        <v>1</v>
      </c>
      <c r="AL77" s="478" t="n">
        <v>178</v>
      </c>
      <c r="AM77" s="143" t="n">
        <v>0</v>
      </c>
      <c r="AN77" s="144"/>
      <c r="AO77" s="415"/>
      <c r="AP77" s="81"/>
      <c r="AQ77" s="81"/>
    </row>
    <row r="78" customFormat="false" ht="16.8" hidden="false" customHeight="false" outlineLevel="0" collapsed="false">
      <c r="A78" s="447"/>
      <c r="B78" s="416" t="s">
        <v>134</v>
      </c>
      <c r="C78" s="417" t="n">
        <v>0</v>
      </c>
      <c r="D78" s="418" t="n">
        <v>0</v>
      </c>
      <c r="E78" s="419" t="n">
        <v>38</v>
      </c>
      <c r="F78" s="420" t="n">
        <v>0</v>
      </c>
      <c r="G78" s="418" t="n">
        <v>0</v>
      </c>
      <c r="H78" s="421"/>
      <c r="I78" s="422"/>
      <c r="J78" s="422"/>
      <c r="K78" s="423"/>
      <c r="L78" s="423"/>
      <c r="M78" s="424"/>
      <c r="N78" s="425" t="n">
        <v>0</v>
      </c>
      <c r="O78" s="426" t="n">
        <v>178</v>
      </c>
      <c r="P78" s="427" t="n">
        <v>2015</v>
      </c>
      <c r="Q78" s="428" t="n">
        <v>13</v>
      </c>
      <c r="R78" s="429" t="s">
        <v>122</v>
      </c>
      <c r="S78" s="430" t="n">
        <v>940</v>
      </c>
      <c r="T78" s="431" t="n">
        <v>148.666666666667</v>
      </c>
      <c r="U78" s="432" t="n">
        <v>1</v>
      </c>
      <c r="V78" s="214" t="n">
        <v>154</v>
      </c>
      <c r="W78" s="214"/>
      <c r="X78" s="139"/>
      <c r="Y78" s="139"/>
      <c r="Z78" s="139" t="n">
        <v>2</v>
      </c>
      <c r="AA78" s="139"/>
      <c r="AB78" s="139"/>
      <c r="AC78" s="139"/>
      <c r="AD78" s="139"/>
      <c r="AE78" s="139"/>
      <c r="AF78" s="212"/>
      <c r="AG78" s="139"/>
      <c r="AH78" s="506" t="s">
        <v>122</v>
      </c>
      <c r="AI78" s="443"/>
      <c r="AJ78" s="476"/>
      <c r="AK78" s="444" t="n">
        <v>1</v>
      </c>
      <c r="AL78" s="445" t="s">
        <v>122</v>
      </c>
      <c r="AM78" s="143" t="n">
        <v>0</v>
      </c>
      <c r="AN78" s="144"/>
      <c r="AO78" s="446"/>
      <c r="AP78" s="81"/>
      <c r="AQ78" s="81"/>
    </row>
    <row r="79" customFormat="false" ht="15" hidden="false" customHeight="false" outlineLevel="0" collapsed="false">
      <c r="AM79" s="144"/>
      <c r="AN79" s="141" t="n">
        <v>0</v>
      </c>
      <c r="AO79" s="530"/>
      <c r="AP79" s="530"/>
      <c r="AQ79" s="530"/>
    </row>
    <row r="80" customFormat="false" ht="14.4" hidden="false" customHeight="false" outlineLevel="0" collapsed="false">
      <c r="AM80" s="144"/>
      <c r="AN80" s="141" t="n">
        <v>0</v>
      </c>
      <c r="AO80" s="530"/>
      <c r="AP80" s="530"/>
      <c r="AQ80" s="530"/>
    </row>
    <row r="81" customFormat="false" ht="14.4" hidden="false" customHeight="false" outlineLevel="0" collapsed="false">
      <c r="AM81" s="144"/>
      <c r="AN81" s="141" t="n">
        <v>0</v>
      </c>
      <c r="AO81" s="530"/>
      <c r="AP81" s="530"/>
      <c r="AQ81" s="530"/>
    </row>
    <row r="82" customFormat="false" ht="14.4" hidden="false" customHeight="false" outlineLevel="0" collapsed="false">
      <c r="AM82" s="144"/>
      <c r="AN82" s="141" t="n">
        <v>0</v>
      </c>
      <c r="AO82" s="530"/>
      <c r="AP82" s="530"/>
      <c r="AQ82" s="530"/>
    </row>
    <row r="83" customFormat="false" ht="14.4" hidden="false" customHeight="false" outlineLevel="0" collapsed="false">
      <c r="AM83" s="144"/>
      <c r="AN83" s="141" t="n">
        <v>0</v>
      </c>
      <c r="AO83" s="530"/>
      <c r="AP83" s="530"/>
      <c r="AQ83" s="530"/>
    </row>
    <row r="84" customFormat="false" ht="14.4" hidden="false" customHeight="false" outlineLevel="0" collapsed="false">
      <c r="AM84" s="144"/>
      <c r="AN84" s="141" t="n">
        <v>0</v>
      </c>
      <c r="AO84" s="530"/>
      <c r="AP84" s="530"/>
      <c r="AQ84" s="530"/>
    </row>
    <row r="85" customFormat="false" ht="14.4" hidden="false" customHeight="false" outlineLevel="0" collapsed="false">
      <c r="AM85" s="144"/>
      <c r="AN85" s="141" t="n">
        <v>0</v>
      </c>
      <c r="AO85" s="530"/>
      <c r="AP85" s="530"/>
      <c r="AQ85" s="530"/>
    </row>
    <row r="86" customFormat="false" ht="14.4" hidden="false" customHeight="false" outlineLevel="0" collapsed="false">
      <c r="AM86" s="144"/>
      <c r="AN86" s="141" t="n">
        <v>0</v>
      </c>
      <c r="AO86" s="530"/>
      <c r="AP86" s="530"/>
      <c r="AQ86" s="530"/>
    </row>
    <row r="87" customFormat="false" ht="14.4" hidden="false" customHeight="false" outlineLevel="0" collapsed="false">
      <c r="AM87" s="144"/>
      <c r="AN87" s="141" t="n">
        <v>0</v>
      </c>
      <c r="AO87" s="530"/>
      <c r="AP87" s="530"/>
      <c r="AQ87" s="530"/>
    </row>
    <row r="88" customFormat="false" ht="14.4" hidden="false" customHeight="false" outlineLevel="0" collapsed="false">
      <c r="AM88" s="144"/>
      <c r="AN88" s="141" t="n">
        <v>0</v>
      </c>
      <c r="AO88" s="530"/>
      <c r="AP88" s="530"/>
      <c r="AQ88" s="530"/>
    </row>
    <row r="89" customFormat="false" ht="14.4" hidden="false" customHeight="false" outlineLevel="0" collapsed="false">
      <c r="AM89" s="144"/>
      <c r="AN89" s="141" t="n">
        <v>0</v>
      </c>
      <c r="AO89" s="530"/>
      <c r="AP89" s="530"/>
      <c r="AQ89" s="530"/>
    </row>
    <row r="90" customFormat="false" ht="14.4" hidden="false" customHeight="false" outlineLevel="0" collapsed="false">
      <c r="AM90" s="144"/>
      <c r="AN90" s="141" t="n">
        <v>0</v>
      </c>
      <c r="AO90" s="530"/>
      <c r="AP90" s="530"/>
      <c r="AQ90" s="530"/>
    </row>
    <row r="91" customFormat="false" ht="14.4" hidden="false" customHeight="false" outlineLevel="0" collapsed="false">
      <c r="AM91" s="144"/>
      <c r="AN91" s="141" t="n">
        <v>0</v>
      </c>
      <c r="AO91" s="530"/>
      <c r="AP91" s="530"/>
      <c r="AQ91" s="530"/>
    </row>
    <row r="92" customFormat="false" ht="14.4" hidden="false" customHeight="false" outlineLevel="0" collapsed="false">
      <c r="AM92" s="144"/>
      <c r="AN92" s="141" t="n">
        <v>0</v>
      </c>
      <c r="AO92" s="530"/>
      <c r="AP92" s="530"/>
      <c r="AQ92" s="530"/>
    </row>
    <row r="93" customFormat="false" ht="14.4" hidden="false" customHeight="false" outlineLevel="0" collapsed="false">
      <c r="AM93" s="144"/>
      <c r="AN93" s="141" t="n">
        <v>0</v>
      </c>
      <c r="AO93" s="530"/>
      <c r="AP93" s="530"/>
      <c r="AQ93" s="530"/>
    </row>
    <row r="94" customFormat="false" ht="14.4" hidden="false" customHeight="false" outlineLevel="0" collapsed="false">
      <c r="AM94" s="144"/>
      <c r="AN94" s="141" t="n">
        <v>0</v>
      </c>
      <c r="AO94" s="530"/>
      <c r="AP94" s="530"/>
      <c r="AQ94" s="530"/>
    </row>
    <row r="95" customFormat="false" ht="14.4" hidden="false" customHeight="false" outlineLevel="0" collapsed="false">
      <c r="AM95" s="144"/>
      <c r="AN95" s="141" t="n">
        <v>0</v>
      </c>
      <c r="AO95" s="530"/>
      <c r="AP95" s="530"/>
      <c r="AQ95" s="530"/>
    </row>
    <row r="96" customFormat="false" ht="14.4" hidden="false" customHeight="false" outlineLevel="0" collapsed="false">
      <c r="AM96" s="144"/>
      <c r="AN96" s="141" t="n">
        <v>0</v>
      </c>
      <c r="AO96" s="530"/>
      <c r="AP96" s="530"/>
      <c r="AQ96" s="530"/>
    </row>
    <row r="97" customFormat="false" ht="14.4" hidden="false" customHeight="false" outlineLevel="0" collapsed="false">
      <c r="AM97" s="144"/>
      <c r="AN97" s="141" t="n">
        <v>0</v>
      </c>
      <c r="AO97" s="530"/>
      <c r="AP97" s="530"/>
      <c r="AQ97" s="530"/>
    </row>
    <row r="98" customFormat="false" ht="14.4" hidden="false" customHeight="false" outlineLevel="0" collapsed="false">
      <c r="AM98" s="144"/>
      <c r="AN98" s="141" t="n">
        <v>0</v>
      </c>
      <c r="AO98" s="530"/>
      <c r="AP98" s="530"/>
      <c r="AQ98" s="530"/>
    </row>
    <row r="99" customFormat="false" ht="14.4" hidden="false" customHeight="false" outlineLevel="0" collapsed="false">
      <c r="AM99" s="144"/>
      <c r="AN99" s="141" t="n">
        <v>0</v>
      </c>
      <c r="AO99" s="530"/>
      <c r="AP99" s="530"/>
      <c r="AQ99" s="530"/>
    </row>
    <row r="100" customFormat="false" ht="14.4" hidden="false" customHeight="false" outlineLevel="0" collapsed="false">
      <c r="AM100" s="144"/>
      <c r="AN100" s="141" t="n">
        <v>0</v>
      </c>
      <c r="AO100" s="530"/>
      <c r="AP100" s="530"/>
      <c r="AQ100" s="530"/>
    </row>
    <row r="101" customFormat="false" ht="14.4" hidden="false" customHeight="false" outlineLevel="0" collapsed="false">
      <c r="AM101" s="144"/>
      <c r="AN101" s="141" t="n">
        <v>0</v>
      </c>
      <c r="AO101" s="530"/>
      <c r="AP101" s="530"/>
      <c r="AQ101" s="530"/>
    </row>
    <row r="102" customFormat="false" ht="14.4" hidden="false" customHeight="false" outlineLevel="0" collapsed="false">
      <c r="AM102" s="144"/>
      <c r="AN102" s="141" t="n">
        <v>0</v>
      </c>
      <c r="AO102" s="530"/>
      <c r="AP102" s="530"/>
      <c r="AQ102" s="530"/>
    </row>
    <row r="103" customFormat="false" ht="14.4" hidden="false" customHeight="false" outlineLevel="0" collapsed="false">
      <c r="AM103" s="144"/>
      <c r="AN103" s="141" t="n">
        <v>0</v>
      </c>
      <c r="AO103" s="530"/>
      <c r="AP103" s="530"/>
      <c r="AQ103" s="530"/>
    </row>
    <row r="104" customFormat="false" ht="14.4" hidden="false" customHeight="false" outlineLevel="0" collapsed="false">
      <c r="AM104" s="144"/>
      <c r="AN104" s="141" t="n">
        <v>0</v>
      </c>
      <c r="AO104" s="530"/>
      <c r="AP104" s="530"/>
      <c r="AQ104" s="530"/>
    </row>
    <row r="105" customFormat="false" ht="14.4" hidden="false" customHeight="false" outlineLevel="0" collapsed="false">
      <c r="AM105" s="144"/>
      <c r="AN105" s="141" t="n">
        <v>0</v>
      </c>
      <c r="AO105" s="530"/>
      <c r="AP105" s="530"/>
      <c r="AQ105" s="530"/>
    </row>
    <row r="106" customFormat="false" ht="14.4" hidden="false" customHeight="false" outlineLevel="0" collapsed="false">
      <c r="AM106" s="144"/>
      <c r="AN106" s="141" t="n">
        <v>0</v>
      </c>
      <c r="AO106" s="530"/>
      <c r="AP106" s="530"/>
      <c r="AQ106" s="530"/>
    </row>
    <row r="107" customFormat="false" ht="14.4" hidden="false" customHeight="false" outlineLevel="0" collapsed="false">
      <c r="AM107" s="144"/>
      <c r="AN107" s="141" t="n">
        <v>0</v>
      </c>
      <c r="AO107" s="530"/>
      <c r="AP107" s="530"/>
      <c r="AQ107" s="530"/>
    </row>
    <row r="108" customFormat="false" ht="14.4" hidden="false" customHeight="false" outlineLevel="0" collapsed="false">
      <c r="AM108" s="144"/>
      <c r="AN108" s="141" t="n">
        <v>0</v>
      </c>
      <c r="AO108" s="530"/>
      <c r="AP108" s="530"/>
      <c r="AQ108" s="530"/>
    </row>
    <row r="109" customFormat="false" ht="14.4" hidden="false" customHeight="false" outlineLevel="0" collapsed="false">
      <c r="AM109" s="144"/>
      <c r="AN109" s="141" t="n">
        <v>0</v>
      </c>
      <c r="AO109" s="530"/>
      <c r="AP109" s="530"/>
      <c r="AQ109" s="530"/>
    </row>
    <row r="110" customFormat="false" ht="14.4" hidden="false" customHeight="false" outlineLevel="0" collapsed="false">
      <c r="AM110" s="144"/>
      <c r="AN110" s="141" t="n">
        <v>0</v>
      </c>
      <c r="AO110" s="530"/>
      <c r="AP110" s="530"/>
      <c r="AQ110" s="530"/>
    </row>
    <row r="111" customFormat="false" ht="14.4" hidden="false" customHeight="false" outlineLevel="0" collapsed="false">
      <c r="AM111" s="144"/>
      <c r="AN111" s="141" t="n">
        <v>0</v>
      </c>
      <c r="AO111" s="530"/>
      <c r="AP111" s="530"/>
      <c r="AQ111" s="530"/>
    </row>
    <row r="112" customFormat="false" ht="14.4" hidden="false" customHeight="false" outlineLevel="0" collapsed="false">
      <c r="AM112" s="144"/>
      <c r="AN112" s="141" t="n">
        <v>0</v>
      </c>
      <c r="AO112" s="530"/>
      <c r="AP112" s="530"/>
      <c r="AQ112" s="530"/>
    </row>
    <row r="113" customFormat="false" ht="14.4" hidden="false" customHeight="false" outlineLevel="0" collapsed="false">
      <c r="AM113" s="144"/>
      <c r="AN113" s="141" t="n">
        <v>0</v>
      </c>
      <c r="AO113" s="530"/>
      <c r="AP113" s="530"/>
      <c r="AQ113" s="530"/>
    </row>
    <row r="114" customFormat="false" ht="14.4" hidden="false" customHeight="false" outlineLevel="0" collapsed="false">
      <c r="AM114" s="144"/>
      <c r="AN114" s="141" t="n">
        <v>0</v>
      </c>
      <c r="AO114" s="530"/>
      <c r="AP114" s="530"/>
      <c r="AQ114" s="530"/>
    </row>
    <row r="115" customFormat="false" ht="14.4" hidden="false" customHeight="false" outlineLevel="0" collapsed="false">
      <c r="AM115" s="144"/>
      <c r="AN115" s="141" t="n">
        <v>0</v>
      </c>
      <c r="AO115" s="530"/>
      <c r="AP115" s="530"/>
      <c r="AQ115" s="530"/>
    </row>
    <row r="116" customFormat="false" ht="14.4" hidden="false" customHeight="false" outlineLevel="0" collapsed="false">
      <c r="AM116" s="144"/>
      <c r="AN116" s="141" t="n">
        <v>0</v>
      </c>
      <c r="AO116" s="530"/>
      <c r="AP116" s="530"/>
      <c r="AQ116" s="530"/>
    </row>
    <row r="117" customFormat="false" ht="14.4" hidden="false" customHeight="false" outlineLevel="0" collapsed="false">
      <c r="AM117" s="144"/>
      <c r="AN117" s="141" t="n">
        <v>0</v>
      </c>
      <c r="AO117" s="530"/>
      <c r="AP117" s="530"/>
      <c r="AQ117" s="530"/>
    </row>
    <row r="118" customFormat="false" ht="14.4" hidden="false" customHeight="false" outlineLevel="0" collapsed="false">
      <c r="AM118" s="144"/>
      <c r="AN118" s="141" t="n">
        <v>0</v>
      </c>
      <c r="AO118" s="530"/>
      <c r="AP118" s="530"/>
      <c r="AQ118" s="530"/>
    </row>
    <row r="119" customFormat="false" ht="14.4" hidden="false" customHeight="false" outlineLevel="0" collapsed="false">
      <c r="AM119" s="144"/>
      <c r="AN119" s="141" t="n">
        <v>0</v>
      </c>
      <c r="AO119" s="530"/>
      <c r="AP119" s="530"/>
      <c r="AQ119" s="530"/>
    </row>
    <row r="120" customFormat="false" ht="14.4" hidden="false" customHeight="false" outlineLevel="0" collapsed="false">
      <c r="AM120" s="144"/>
      <c r="AN120" s="141" t="n">
        <v>0</v>
      </c>
      <c r="AO120" s="530"/>
      <c r="AP120" s="530"/>
      <c r="AQ120" s="530"/>
    </row>
    <row r="121" customFormat="false" ht="14.4" hidden="false" customHeight="false" outlineLevel="0" collapsed="false">
      <c r="AM121" s="144"/>
      <c r="AN121" s="141" t="n">
        <v>0</v>
      </c>
      <c r="AO121" s="530"/>
      <c r="AP121" s="530"/>
      <c r="AQ121" s="530"/>
    </row>
    <row r="122" customFormat="false" ht="14.4" hidden="false" customHeight="false" outlineLevel="0" collapsed="false">
      <c r="AM122" s="144"/>
      <c r="AN122" s="141" t="n">
        <v>0</v>
      </c>
      <c r="AO122" s="530"/>
      <c r="AP122" s="530"/>
      <c r="AQ122" s="530"/>
    </row>
    <row r="123" customFormat="false" ht="14.4" hidden="false" customHeight="false" outlineLevel="0" collapsed="false">
      <c r="AM123" s="144"/>
      <c r="AN123" s="141" t="n">
        <v>0</v>
      </c>
      <c r="AO123" s="530"/>
      <c r="AP123" s="530"/>
      <c r="AQ123" s="530"/>
    </row>
    <row r="124" customFormat="false" ht="14.4" hidden="false" customHeight="false" outlineLevel="0" collapsed="false">
      <c r="AM124" s="144"/>
      <c r="AN124" s="141" t="n">
        <v>0</v>
      </c>
      <c r="AO124" s="530"/>
      <c r="AP124" s="530"/>
      <c r="AQ124" s="530"/>
    </row>
    <row r="125" customFormat="false" ht="14.4" hidden="false" customHeight="false" outlineLevel="0" collapsed="false">
      <c r="AM125" s="144"/>
      <c r="AN125" s="141" t="n">
        <v>0</v>
      </c>
      <c r="AO125" s="530"/>
      <c r="AP125" s="530"/>
      <c r="AQ125" s="530"/>
    </row>
    <row r="126" customFormat="false" ht="14.4" hidden="false" customHeight="false" outlineLevel="0" collapsed="false">
      <c r="AM126" s="144"/>
      <c r="AN126" s="141" t="n">
        <v>0</v>
      </c>
      <c r="AO126" s="530"/>
      <c r="AP126" s="530"/>
      <c r="AQ126" s="530"/>
    </row>
    <row r="127" customFormat="false" ht="14.4" hidden="false" customHeight="false" outlineLevel="0" collapsed="false">
      <c r="AM127" s="144"/>
      <c r="AN127" s="141" t="n">
        <v>0</v>
      </c>
      <c r="AO127" s="530"/>
      <c r="AP127" s="530"/>
      <c r="AQ127" s="530"/>
    </row>
    <row r="128" customFormat="false" ht="14.4" hidden="false" customHeight="false" outlineLevel="0" collapsed="false">
      <c r="AM128" s="144"/>
      <c r="AN128" s="141" t="n">
        <v>0</v>
      </c>
      <c r="AO128" s="530"/>
      <c r="AP128" s="530"/>
      <c r="AQ128" s="530"/>
    </row>
    <row r="129" customFormat="false" ht="14.4" hidden="false" customHeight="false" outlineLevel="0" collapsed="false">
      <c r="AM129" s="144"/>
      <c r="AN129" s="141" t="n">
        <v>0</v>
      </c>
      <c r="AO129" s="530"/>
      <c r="AP129" s="530"/>
      <c r="AQ129" s="530"/>
    </row>
    <row r="130" customFormat="false" ht="14.4" hidden="false" customHeight="false" outlineLevel="0" collapsed="false">
      <c r="AM130" s="144"/>
      <c r="AN130" s="141" t="n">
        <v>0</v>
      </c>
      <c r="AO130" s="530"/>
      <c r="AP130" s="530"/>
      <c r="AQ130" s="530"/>
    </row>
    <row r="131" customFormat="false" ht="14.4" hidden="false" customHeight="false" outlineLevel="0" collapsed="false">
      <c r="AM131" s="144"/>
      <c r="AN131" s="141" t="n">
        <v>0</v>
      </c>
      <c r="AO131" s="530"/>
      <c r="AP131" s="530"/>
      <c r="AQ131" s="530"/>
    </row>
    <row r="132" customFormat="false" ht="14.4" hidden="false" customHeight="false" outlineLevel="0" collapsed="false">
      <c r="AM132" s="144"/>
      <c r="AN132" s="141" t="n">
        <v>0</v>
      </c>
      <c r="AO132" s="530"/>
      <c r="AP132" s="530"/>
      <c r="AQ132" s="530"/>
    </row>
    <row r="133" customFormat="false" ht="14.4" hidden="false" customHeight="false" outlineLevel="0" collapsed="false">
      <c r="AM133" s="144"/>
      <c r="AN133" s="141" t="n">
        <v>0</v>
      </c>
      <c r="AO133" s="530"/>
      <c r="AP133" s="530"/>
      <c r="AQ133" s="530"/>
    </row>
    <row r="134" customFormat="false" ht="14.4" hidden="false" customHeight="false" outlineLevel="0" collapsed="false">
      <c r="AM134" s="144"/>
      <c r="AN134" s="141" t="n">
        <v>0</v>
      </c>
      <c r="AO134" s="530"/>
      <c r="AP134" s="530"/>
      <c r="AQ134" s="530"/>
    </row>
    <row r="135" customFormat="false" ht="14.4" hidden="false" customHeight="false" outlineLevel="0" collapsed="false">
      <c r="AM135" s="144"/>
      <c r="AN135" s="141" t="n">
        <v>0</v>
      </c>
      <c r="AO135" s="530"/>
      <c r="AP135" s="530"/>
      <c r="AQ135" s="530"/>
    </row>
    <row r="136" customFormat="false" ht="14.4" hidden="false" customHeight="false" outlineLevel="0" collapsed="false">
      <c r="AM136" s="144"/>
      <c r="AN136" s="141" t="n">
        <v>0</v>
      </c>
      <c r="AO136" s="530"/>
      <c r="AP136" s="530"/>
      <c r="AQ136" s="530"/>
    </row>
    <row r="137" customFormat="false" ht="14.4" hidden="false" customHeight="false" outlineLevel="0" collapsed="false">
      <c r="AM137" s="144"/>
      <c r="AN137" s="141" t="n">
        <v>0</v>
      </c>
      <c r="AO137" s="530"/>
      <c r="AP137" s="530"/>
      <c r="AQ137" s="530"/>
    </row>
    <row r="138" customFormat="false" ht="14.4" hidden="false" customHeight="false" outlineLevel="0" collapsed="false">
      <c r="AM138" s="144"/>
      <c r="AN138" s="141" t="n">
        <v>0</v>
      </c>
      <c r="AO138" s="530"/>
      <c r="AP138" s="530"/>
      <c r="AQ138" s="530"/>
    </row>
    <row r="139" customFormat="false" ht="14.4" hidden="false" customHeight="false" outlineLevel="0" collapsed="false">
      <c r="AM139" s="144"/>
      <c r="AN139" s="141" t="n">
        <v>0</v>
      </c>
      <c r="AO139" s="530"/>
      <c r="AP139" s="530"/>
      <c r="AQ139" s="530"/>
    </row>
    <row r="140" customFormat="false" ht="14.4" hidden="false" customHeight="false" outlineLevel="0" collapsed="false">
      <c r="AM140" s="144"/>
      <c r="AN140" s="141" t="n">
        <v>0</v>
      </c>
      <c r="AO140" s="530"/>
      <c r="AP140" s="530"/>
      <c r="AQ140" s="530"/>
    </row>
    <row r="141" customFormat="false" ht="14.4" hidden="false" customHeight="false" outlineLevel="0" collapsed="false">
      <c r="AM141" s="144"/>
      <c r="AN141" s="141" t="n">
        <v>0</v>
      </c>
      <c r="AO141" s="530"/>
      <c r="AP141" s="530"/>
      <c r="AQ141" s="530"/>
    </row>
    <row r="142" customFormat="false" ht="14.4" hidden="false" customHeight="false" outlineLevel="0" collapsed="false">
      <c r="AM142" s="144"/>
      <c r="AN142" s="141" t="n">
        <v>0</v>
      </c>
      <c r="AO142" s="530"/>
      <c r="AP142" s="530"/>
      <c r="AQ142" s="530"/>
    </row>
    <row r="143" customFormat="false" ht="14.4" hidden="false" customHeight="false" outlineLevel="0" collapsed="false">
      <c r="AM143" s="144"/>
      <c r="AN143" s="141" t="n">
        <v>0</v>
      </c>
      <c r="AO143" s="530"/>
      <c r="AP143" s="530"/>
      <c r="AQ143" s="530"/>
    </row>
    <row r="144" customFormat="false" ht="14.4" hidden="false" customHeight="false" outlineLevel="0" collapsed="false">
      <c r="AM144" s="144"/>
      <c r="AN144" s="141" t="n">
        <v>0</v>
      </c>
      <c r="AO144" s="530"/>
      <c r="AP144" s="530"/>
      <c r="AQ144" s="530"/>
    </row>
    <row r="145" customFormat="false" ht="14.4" hidden="false" customHeight="false" outlineLevel="0" collapsed="false">
      <c r="AM145" s="144"/>
      <c r="AN145" s="141" t="n">
        <v>0</v>
      </c>
      <c r="AO145" s="530"/>
      <c r="AP145" s="530"/>
      <c r="AQ145" s="530"/>
    </row>
    <row r="146" customFormat="false" ht="14.4" hidden="false" customHeight="false" outlineLevel="0" collapsed="false">
      <c r="AM146" s="144"/>
      <c r="AN146" s="141" t="n">
        <v>0</v>
      </c>
      <c r="AO146" s="530"/>
      <c r="AP146" s="530"/>
      <c r="AQ146" s="530"/>
    </row>
    <row r="147" customFormat="false" ht="14.4" hidden="false" customHeight="false" outlineLevel="0" collapsed="false">
      <c r="AM147" s="144"/>
      <c r="AN147" s="141" t="n">
        <v>0</v>
      </c>
      <c r="AO147" s="530"/>
      <c r="AP147" s="530"/>
      <c r="AQ147" s="530"/>
    </row>
    <row r="148" customFormat="false" ht="14.4" hidden="false" customHeight="false" outlineLevel="0" collapsed="false">
      <c r="AM148" s="144"/>
      <c r="AN148" s="141" t="n">
        <v>0</v>
      </c>
      <c r="AO148" s="530"/>
      <c r="AP148" s="530"/>
      <c r="AQ148" s="530"/>
    </row>
    <row r="149" customFormat="false" ht="14.4" hidden="false" customHeight="false" outlineLevel="0" collapsed="false">
      <c r="AM149" s="144"/>
      <c r="AN149" s="141" t="n">
        <v>0</v>
      </c>
      <c r="AO149" s="530"/>
      <c r="AP149" s="530"/>
      <c r="AQ149" s="530"/>
    </row>
    <row r="150" customFormat="false" ht="14.4" hidden="false" customHeight="false" outlineLevel="0" collapsed="false">
      <c r="AM150" s="144"/>
      <c r="AN150" s="141" t="n">
        <v>0</v>
      </c>
      <c r="AO150" s="530"/>
      <c r="AP150" s="530"/>
      <c r="AQ150" s="530"/>
    </row>
    <row r="151" customFormat="false" ht="14.4" hidden="false" customHeight="false" outlineLevel="0" collapsed="false">
      <c r="AM151" s="144"/>
      <c r="AN151" s="141" t="n">
        <v>0</v>
      </c>
      <c r="AO151" s="530"/>
      <c r="AP151" s="530"/>
      <c r="AQ151" s="530"/>
    </row>
    <row r="152" customFormat="false" ht="14.4" hidden="false" customHeight="false" outlineLevel="0" collapsed="false">
      <c r="AM152" s="144"/>
      <c r="AN152" s="141" t="n">
        <v>0</v>
      </c>
      <c r="AO152" s="530"/>
      <c r="AP152" s="530"/>
      <c r="AQ152" s="530"/>
    </row>
    <row r="153" customFormat="false" ht="14.4" hidden="false" customHeight="false" outlineLevel="0" collapsed="false">
      <c r="AM153" s="144"/>
      <c r="AN153" s="141" t="n">
        <v>0</v>
      </c>
      <c r="AO153" s="530"/>
      <c r="AP153" s="530"/>
      <c r="AQ153" s="530"/>
    </row>
    <row r="154" customFormat="false" ht="14.4" hidden="false" customHeight="false" outlineLevel="0" collapsed="false">
      <c r="AM154" s="144"/>
      <c r="AN154" s="141" t="n">
        <v>0</v>
      </c>
      <c r="AO154" s="530"/>
      <c r="AP154" s="530"/>
      <c r="AQ154" s="530"/>
    </row>
    <row r="155" customFormat="false" ht="14.4" hidden="false" customHeight="false" outlineLevel="0" collapsed="false">
      <c r="AM155" s="144"/>
      <c r="AN155" s="141" t="n">
        <v>0</v>
      </c>
      <c r="AO155" s="530"/>
      <c r="AP155" s="530"/>
      <c r="AQ155" s="530"/>
    </row>
    <row r="156" customFormat="false" ht="14.4" hidden="false" customHeight="false" outlineLevel="0" collapsed="false">
      <c r="AM156" s="144"/>
      <c r="AN156" s="141" t="n">
        <v>0</v>
      </c>
      <c r="AO156" s="531"/>
      <c r="AP156" s="531" t="s">
        <v>122</v>
      </c>
      <c r="AQ156" s="531"/>
    </row>
    <row r="157" customFormat="false" ht="14.4" hidden="false" customHeight="false" outlineLevel="0" collapsed="false">
      <c r="AM157" s="144"/>
      <c r="AN157" s="141" t="n">
        <v>0</v>
      </c>
      <c r="AO157" s="530"/>
      <c r="AP157" s="530"/>
      <c r="AQ157" s="530"/>
    </row>
    <row r="158" customFormat="false" ht="14.4" hidden="false" customHeight="false" outlineLevel="0" collapsed="false">
      <c r="AM158" s="144"/>
      <c r="AN158" s="141" t="n">
        <v>0</v>
      </c>
      <c r="AO158" s="530"/>
      <c r="AP158" s="530"/>
      <c r="AQ158" s="530"/>
    </row>
    <row r="159" customFormat="false" ht="14.4" hidden="false" customHeight="false" outlineLevel="0" collapsed="false">
      <c r="AM159" s="144"/>
      <c r="AN159" s="141" t="n">
        <v>0</v>
      </c>
      <c r="AO159" s="530"/>
      <c r="AP159" s="530"/>
      <c r="AQ159" s="530"/>
    </row>
    <row r="160" customFormat="false" ht="14.4" hidden="false" customHeight="false" outlineLevel="0" collapsed="false">
      <c r="AM160" s="144"/>
      <c r="AN160" s="141" t="n">
        <v>0</v>
      </c>
      <c r="AO160" s="531"/>
      <c r="AP160" s="531" t="s">
        <v>122</v>
      </c>
      <c r="AQ160" s="531"/>
    </row>
    <row r="161" customFormat="false" ht="14.4" hidden="false" customHeight="false" outlineLevel="0" collapsed="false">
      <c r="AM161" s="144"/>
      <c r="AN161" s="141" t="n">
        <v>0</v>
      </c>
      <c r="AO161" s="530"/>
      <c r="AP161" s="530"/>
      <c r="AQ161" s="530"/>
    </row>
    <row r="162" customFormat="false" ht="14.4" hidden="false" customHeight="false" outlineLevel="0" collapsed="false">
      <c r="AM162" s="144"/>
      <c r="AN162" s="141" t="n">
        <v>0</v>
      </c>
      <c r="AO162" s="531"/>
      <c r="AP162" s="531"/>
      <c r="AQ162" s="531"/>
    </row>
    <row r="163" customFormat="false" ht="14.4" hidden="false" customHeight="false" outlineLevel="0" collapsed="false">
      <c r="AM163" s="144"/>
      <c r="AN163" s="141" t="n">
        <v>0</v>
      </c>
      <c r="AO163" s="530"/>
      <c r="AP163" s="530"/>
      <c r="AQ163" s="530"/>
    </row>
    <row r="164" customFormat="false" ht="14.4" hidden="false" customHeight="false" outlineLevel="0" collapsed="false">
      <c r="AM164" s="144"/>
      <c r="AN164" s="141" t="n">
        <v>0</v>
      </c>
      <c r="AO164" s="530"/>
      <c r="AP164" s="530"/>
      <c r="AQ164" s="530"/>
    </row>
    <row r="165" customFormat="false" ht="14.4" hidden="false" customHeight="false" outlineLevel="0" collapsed="false">
      <c r="AM165" s="144"/>
      <c r="AN165" s="141" t="n">
        <v>0</v>
      </c>
      <c r="AO165" s="530"/>
      <c r="AP165" s="530"/>
      <c r="AQ165" s="530"/>
    </row>
    <row r="166" customFormat="false" ht="14.4" hidden="false" customHeight="false" outlineLevel="0" collapsed="false">
      <c r="AM166" s="144"/>
      <c r="AN166" s="141" t="n">
        <v>0</v>
      </c>
      <c r="AO166" s="530"/>
      <c r="AP166" s="530"/>
      <c r="AQ166" s="530"/>
    </row>
    <row r="167" customFormat="false" ht="14.4" hidden="false" customHeight="false" outlineLevel="0" collapsed="false">
      <c r="AM167" s="144"/>
      <c r="AN167" s="141" t="n">
        <v>0</v>
      </c>
      <c r="AO167" s="530"/>
      <c r="AP167" s="530"/>
      <c r="AQ167" s="530"/>
    </row>
    <row r="168" customFormat="false" ht="14.4" hidden="false" customHeight="false" outlineLevel="0" collapsed="false">
      <c r="AM168" s="144"/>
      <c r="AN168" s="141" t="n">
        <v>0</v>
      </c>
      <c r="AO168" s="530"/>
      <c r="AP168" s="530"/>
      <c r="AQ168" s="530"/>
    </row>
    <row r="169" customFormat="false" ht="14.4" hidden="false" customHeight="false" outlineLevel="0" collapsed="false">
      <c r="AM169" s="144"/>
      <c r="AN169" s="141" t="n">
        <v>0</v>
      </c>
      <c r="AO169" s="530"/>
      <c r="AP169" s="530"/>
      <c r="AQ169" s="530"/>
    </row>
    <row r="170" customFormat="false" ht="14.4" hidden="false" customHeight="false" outlineLevel="0" collapsed="false">
      <c r="AM170" s="144"/>
      <c r="AN170" s="141" t="n">
        <v>0</v>
      </c>
      <c r="AO170" s="530"/>
      <c r="AP170" s="530"/>
      <c r="AQ170" s="530"/>
    </row>
    <row r="171" customFormat="false" ht="14.4" hidden="false" customHeight="false" outlineLevel="0" collapsed="false">
      <c r="AM171" s="144"/>
      <c r="AN171" s="141" t="n">
        <v>0</v>
      </c>
      <c r="AO171" s="530"/>
      <c r="AP171" s="530"/>
      <c r="AQ171" s="530"/>
    </row>
    <row r="172" customFormat="false" ht="14.4" hidden="false" customHeight="false" outlineLevel="0" collapsed="false">
      <c r="AM172" s="144"/>
      <c r="AN172" s="141" t="n">
        <v>0</v>
      </c>
      <c r="AO172" s="530"/>
      <c r="AP172" s="530"/>
      <c r="AQ172" s="530"/>
    </row>
    <row r="173" customFormat="false" ht="14.4" hidden="false" customHeight="false" outlineLevel="0" collapsed="false">
      <c r="AM173" s="144"/>
      <c r="AN173" s="141" t="n">
        <v>0</v>
      </c>
      <c r="AO173" s="530"/>
      <c r="AP173" s="530"/>
      <c r="AQ173" s="530"/>
    </row>
    <row r="174" customFormat="false" ht="14.4" hidden="false" customHeight="false" outlineLevel="0" collapsed="false">
      <c r="AM174" s="144"/>
      <c r="AN174" s="141" t="n">
        <v>0</v>
      </c>
      <c r="AO174" s="530"/>
      <c r="AP174" s="530"/>
      <c r="AQ174" s="530"/>
    </row>
    <row r="175" customFormat="false" ht="14.4" hidden="false" customHeight="false" outlineLevel="0" collapsed="false">
      <c r="AM175" s="144"/>
      <c r="AN175" s="141" t="n">
        <v>0</v>
      </c>
      <c r="AO175" s="530"/>
      <c r="AP175" s="530"/>
      <c r="AQ175" s="530"/>
    </row>
    <row r="176" customFormat="false" ht="14.4" hidden="false" customHeight="false" outlineLevel="0" collapsed="false">
      <c r="AM176" s="144"/>
      <c r="AN176" s="141" t="n">
        <v>0</v>
      </c>
      <c r="AO176" s="530"/>
      <c r="AP176" s="530"/>
      <c r="AQ176" s="530"/>
    </row>
    <row r="177" customFormat="false" ht="14.4" hidden="false" customHeight="false" outlineLevel="0" collapsed="false">
      <c r="AM177" s="144"/>
      <c r="AN177" s="141" t="n">
        <v>0</v>
      </c>
      <c r="AO177" s="530"/>
      <c r="AP177" s="530"/>
      <c r="AQ177" s="530"/>
    </row>
    <row r="178" customFormat="false" ht="14.4" hidden="false" customHeight="false" outlineLevel="0" collapsed="false">
      <c r="AM178" s="144"/>
      <c r="AN178" s="141" t="n">
        <v>0</v>
      </c>
      <c r="AO178" s="530"/>
      <c r="AP178" s="530"/>
      <c r="AQ178" s="530"/>
    </row>
    <row r="179" customFormat="false" ht="14.4" hidden="false" customHeight="false" outlineLevel="0" collapsed="false">
      <c r="AM179" s="144"/>
      <c r="AN179" s="141" t="n">
        <v>0</v>
      </c>
      <c r="AO179" s="530"/>
      <c r="AP179" s="530"/>
      <c r="AQ179" s="530"/>
    </row>
    <row r="180" customFormat="false" ht="14.4" hidden="false" customHeight="false" outlineLevel="0" collapsed="false">
      <c r="AM180" s="144"/>
      <c r="AN180" s="141" t="n">
        <v>0</v>
      </c>
      <c r="AO180" s="530"/>
      <c r="AP180" s="530"/>
      <c r="AQ180" s="530"/>
    </row>
    <row r="181" customFormat="false" ht="14.4" hidden="false" customHeight="false" outlineLevel="0" collapsed="false">
      <c r="AM181" s="144"/>
      <c r="AN181" s="141" t="n">
        <v>0</v>
      </c>
      <c r="AO181" s="530"/>
      <c r="AP181" s="530"/>
      <c r="AQ181" s="530"/>
    </row>
    <row r="182" customFormat="false" ht="14.4" hidden="false" customHeight="false" outlineLevel="0" collapsed="false">
      <c r="AM182" s="144"/>
      <c r="AN182" s="141" t="n">
        <v>0</v>
      </c>
      <c r="AO182" s="530"/>
      <c r="AP182" s="530"/>
      <c r="AQ182" s="530"/>
    </row>
    <row r="183" customFormat="false" ht="14.4" hidden="false" customHeight="false" outlineLevel="0" collapsed="false">
      <c r="AM183" s="144"/>
      <c r="AN183" s="141" t="n">
        <v>0</v>
      </c>
      <c r="AO183" s="530"/>
      <c r="AP183" s="530"/>
      <c r="AQ183" s="530"/>
    </row>
    <row r="184" customFormat="false" ht="14.4" hidden="false" customHeight="false" outlineLevel="0" collapsed="false">
      <c r="AM184" s="144"/>
      <c r="AN184" s="141" t="n">
        <v>0</v>
      </c>
      <c r="AO184" s="530"/>
      <c r="AP184" s="530"/>
      <c r="AQ184" s="530"/>
    </row>
    <row r="185" customFormat="false" ht="14.4" hidden="false" customHeight="false" outlineLevel="0" collapsed="false">
      <c r="AM185" s="144"/>
      <c r="AN185" s="141" t="n">
        <v>0</v>
      </c>
      <c r="AO185" s="530"/>
      <c r="AP185" s="530"/>
      <c r="AQ185" s="530"/>
    </row>
    <row r="186" customFormat="false" ht="14.4" hidden="false" customHeight="false" outlineLevel="0" collapsed="false">
      <c r="AM186" s="144"/>
      <c r="AN186" s="141" t="n">
        <v>0</v>
      </c>
      <c r="AO186" s="530"/>
      <c r="AP186" s="530"/>
      <c r="AQ186" s="530"/>
    </row>
    <row r="187" customFormat="false" ht="14.4" hidden="false" customHeight="false" outlineLevel="0" collapsed="false">
      <c r="AM187" s="144"/>
      <c r="AN187" s="141" t="n">
        <v>0</v>
      </c>
      <c r="AO187" s="530"/>
      <c r="AP187" s="530"/>
      <c r="AQ187" s="530"/>
    </row>
    <row r="188" customFormat="false" ht="14.4" hidden="false" customHeight="false" outlineLevel="0" collapsed="false">
      <c r="AM188" s="144"/>
      <c r="AN188" s="141" t="n">
        <v>0</v>
      </c>
      <c r="AO188" s="530"/>
      <c r="AP188" s="530"/>
      <c r="AQ188" s="530"/>
    </row>
    <row r="189" customFormat="false" ht="14.4" hidden="false" customHeight="false" outlineLevel="0" collapsed="false">
      <c r="AM189" s="144"/>
      <c r="AN189" s="141" t="n">
        <v>0</v>
      </c>
      <c r="AO189" s="530"/>
      <c r="AP189" s="530"/>
      <c r="AQ189" s="530"/>
    </row>
    <row r="190" customFormat="false" ht="14.4" hidden="false" customHeight="false" outlineLevel="0" collapsed="false">
      <c r="AM190" s="144"/>
      <c r="AN190" s="141" t="n">
        <v>0</v>
      </c>
      <c r="AO190" s="530"/>
      <c r="AP190" s="530"/>
      <c r="AQ190" s="530"/>
    </row>
    <row r="191" customFormat="false" ht="14.4" hidden="false" customHeight="false" outlineLevel="0" collapsed="false">
      <c r="AM191" s="144"/>
      <c r="AN191" s="141" t="n">
        <v>0</v>
      </c>
      <c r="AO191" s="530"/>
      <c r="AP191" s="530"/>
      <c r="AQ191" s="530"/>
    </row>
    <row r="192" customFormat="false" ht="14.4" hidden="false" customHeight="false" outlineLevel="0" collapsed="false">
      <c r="AM192" s="144"/>
      <c r="AN192" s="141" t="n">
        <v>0</v>
      </c>
      <c r="AO192" s="530"/>
      <c r="AP192" s="530"/>
      <c r="AQ192" s="530"/>
    </row>
    <row r="193" customFormat="false" ht="14.4" hidden="false" customHeight="false" outlineLevel="0" collapsed="false">
      <c r="AM193" s="144"/>
      <c r="AN193" s="141" t="n">
        <v>0</v>
      </c>
      <c r="AO193" s="530"/>
      <c r="AP193" s="530"/>
      <c r="AQ193" s="530"/>
    </row>
    <row r="194" customFormat="false" ht="14.4" hidden="false" customHeight="false" outlineLevel="0" collapsed="false">
      <c r="AM194" s="144"/>
      <c r="AN194" s="141" t="n">
        <v>0</v>
      </c>
      <c r="AO194" s="530"/>
      <c r="AP194" s="530"/>
      <c r="AQ194" s="530"/>
    </row>
    <row r="195" customFormat="false" ht="14.4" hidden="false" customHeight="false" outlineLevel="0" collapsed="false">
      <c r="AM195" s="144"/>
      <c r="AN195" s="141" t="n">
        <v>0</v>
      </c>
      <c r="AO195" s="530"/>
      <c r="AP195" s="530"/>
      <c r="AQ195" s="530"/>
    </row>
    <row r="196" customFormat="false" ht="14.4" hidden="false" customHeight="false" outlineLevel="0" collapsed="false">
      <c r="AM196" s="144"/>
      <c r="AN196" s="141" t="n">
        <v>0</v>
      </c>
      <c r="AO196" s="530"/>
      <c r="AP196" s="530"/>
      <c r="AQ196" s="530"/>
    </row>
    <row r="197" customFormat="false" ht="14.4" hidden="false" customHeight="false" outlineLevel="0" collapsed="false">
      <c r="AM197" s="144"/>
      <c r="AN197" s="141" t="n">
        <v>0</v>
      </c>
      <c r="AO197" s="530"/>
      <c r="AP197" s="530"/>
      <c r="AQ197" s="530"/>
    </row>
    <row r="198" customFormat="false" ht="14.4" hidden="false" customHeight="false" outlineLevel="0" collapsed="false">
      <c r="AM198" s="144"/>
      <c r="AN198" s="141" t="n">
        <v>0</v>
      </c>
      <c r="AO198" s="530"/>
      <c r="AP198" s="530"/>
      <c r="AQ198" s="530"/>
    </row>
    <row r="199" customFormat="false" ht="14.4" hidden="false" customHeight="false" outlineLevel="0" collapsed="false">
      <c r="AM199" s="144"/>
      <c r="AN199" s="141" t="n">
        <v>0</v>
      </c>
      <c r="AO199" s="530"/>
      <c r="AP199" s="530"/>
      <c r="AQ199" s="530"/>
    </row>
    <row r="200" customFormat="false" ht="14.4" hidden="false" customHeight="false" outlineLevel="0" collapsed="false">
      <c r="AM200" s="144"/>
      <c r="AN200" s="141" t="n">
        <v>0</v>
      </c>
      <c r="AO200" s="530"/>
      <c r="AP200" s="530"/>
      <c r="AQ200" s="530"/>
    </row>
    <row r="201" customFormat="false" ht="14.4" hidden="false" customHeight="false" outlineLevel="0" collapsed="false">
      <c r="AM201" s="144"/>
      <c r="AN201" s="141" t="n">
        <v>0</v>
      </c>
      <c r="AO201" s="530"/>
      <c r="AP201" s="530"/>
      <c r="AQ201" s="530"/>
    </row>
    <row r="202" customFormat="false" ht="14.4" hidden="false" customHeight="false" outlineLevel="0" collapsed="false">
      <c r="AM202" s="144"/>
      <c r="AN202" s="141" t="n">
        <v>0</v>
      </c>
      <c r="AO202" s="530"/>
      <c r="AP202" s="530"/>
      <c r="AQ202" s="530"/>
    </row>
    <row r="203" customFormat="false" ht="14.4" hidden="false" customHeight="false" outlineLevel="0" collapsed="false">
      <c r="AM203" s="144"/>
      <c r="AN203" s="141" t="n">
        <v>0</v>
      </c>
      <c r="AO203" s="530"/>
      <c r="AP203" s="530"/>
      <c r="AQ203" s="530"/>
    </row>
    <row r="204" customFormat="false" ht="14.4" hidden="false" customHeight="false" outlineLevel="0" collapsed="false">
      <c r="AM204" s="144"/>
      <c r="AN204" s="141" t="n">
        <v>0</v>
      </c>
      <c r="AO204" s="530"/>
      <c r="AP204" s="530"/>
      <c r="AQ204" s="530"/>
    </row>
    <row r="205" customFormat="false" ht="14.4" hidden="false" customHeight="false" outlineLevel="0" collapsed="false">
      <c r="AM205" s="144"/>
      <c r="AN205" s="141" t="n">
        <v>0</v>
      </c>
      <c r="AO205" s="530"/>
      <c r="AP205" s="530"/>
      <c r="AQ205" s="530"/>
    </row>
    <row r="206" customFormat="false" ht="14.4" hidden="false" customHeight="false" outlineLevel="0" collapsed="false">
      <c r="AM206" s="144"/>
      <c r="AN206" s="141" t="n">
        <v>0</v>
      </c>
      <c r="AO206" s="530"/>
      <c r="AP206" s="530"/>
      <c r="AQ206" s="530"/>
    </row>
    <row r="207" customFormat="false" ht="14.4" hidden="false" customHeight="false" outlineLevel="0" collapsed="false">
      <c r="AM207" s="144"/>
      <c r="AN207" s="141" t="n">
        <v>0</v>
      </c>
      <c r="AO207" s="530"/>
      <c r="AP207" s="530"/>
      <c r="AQ207" s="530"/>
    </row>
    <row r="208" customFormat="false" ht="14.4" hidden="false" customHeight="false" outlineLevel="0" collapsed="false">
      <c r="AM208" s="144"/>
      <c r="AN208" s="141" t="n">
        <v>0</v>
      </c>
      <c r="AO208" s="530"/>
      <c r="AP208" s="530"/>
      <c r="AQ208" s="530"/>
    </row>
    <row r="209" customFormat="false" ht="14.4" hidden="false" customHeight="false" outlineLevel="0" collapsed="false">
      <c r="AM209" s="144"/>
      <c r="AN209" s="141" t="n">
        <v>0</v>
      </c>
      <c r="AO209" s="530"/>
      <c r="AP209" s="530"/>
      <c r="AQ209" s="530"/>
    </row>
    <row r="210" customFormat="false" ht="14.4" hidden="false" customHeight="false" outlineLevel="0" collapsed="false">
      <c r="AM210" s="144"/>
      <c r="AN210" s="141" t="n">
        <v>0</v>
      </c>
      <c r="AO210" s="530"/>
      <c r="AP210" s="530"/>
      <c r="AQ210" s="530"/>
    </row>
    <row r="211" customFormat="false" ht="14.4" hidden="false" customHeight="false" outlineLevel="0" collapsed="false">
      <c r="AM211" s="144"/>
      <c r="AN211" s="141" t="n">
        <v>0</v>
      </c>
      <c r="AO211" s="530"/>
      <c r="AP211" s="530"/>
      <c r="AQ211" s="530"/>
    </row>
    <row r="212" customFormat="false" ht="14.4" hidden="false" customHeight="false" outlineLevel="0" collapsed="false">
      <c r="AM212" s="144"/>
      <c r="AN212" s="141" t="n">
        <v>0</v>
      </c>
      <c r="AO212" s="530"/>
      <c r="AP212" s="530"/>
      <c r="AQ212" s="530"/>
    </row>
    <row r="213" customFormat="false" ht="14.4" hidden="false" customHeight="false" outlineLevel="0" collapsed="false">
      <c r="AM213" s="144"/>
      <c r="AN213" s="141" t="n">
        <v>0</v>
      </c>
      <c r="AO213" s="530"/>
      <c r="AP213" s="530"/>
      <c r="AQ213" s="530"/>
    </row>
    <row r="214" customFormat="false" ht="14.4" hidden="false" customHeight="false" outlineLevel="0" collapsed="false">
      <c r="AM214" s="144"/>
      <c r="AN214" s="141" t="n">
        <v>0</v>
      </c>
      <c r="AO214" s="530"/>
      <c r="AP214" s="530"/>
      <c r="AQ214" s="530"/>
    </row>
    <row r="215" customFormat="false" ht="14.4" hidden="false" customHeight="false" outlineLevel="0" collapsed="false">
      <c r="AM215" s="144"/>
      <c r="AN215" s="141" t="n">
        <v>0</v>
      </c>
      <c r="AO215" s="530"/>
      <c r="AP215" s="530"/>
      <c r="AQ215" s="530"/>
    </row>
    <row r="216" customFormat="false" ht="14.4" hidden="false" customHeight="false" outlineLevel="0" collapsed="false">
      <c r="AM216" s="144"/>
      <c r="AN216" s="141" t="n">
        <v>0</v>
      </c>
      <c r="AO216" s="530"/>
      <c r="AP216" s="530"/>
      <c r="AQ216" s="530"/>
    </row>
    <row r="217" customFormat="false" ht="14.4" hidden="false" customHeight="false" outlineLevel="0" collapsed="false">
      <c r="AM217" s="144"/>
      <c r="AN217" s="141" t="n">
        <v>0</v>
      </c>
      <c r="AO217" s="530"/>
      <c r="AP217" s="530"/>
      <c r="AQ217" s="530"/>
    </row>
    <row r="218" customFormat="false" ht="14.4" hidden="false" customHeight="false" outlineLevel="0" collapsed="false">
      <c r="AM218" s="144"/>
      <c r="AN218" s="141" t="n">
        <v>0</v>
      </c>
      <c r="AO218" s="530"/>
      <c r="AP218" s="530"/>
      <c r="AQ218" s="530"/>
    </row>
    <row r="219" customFormat="false" ht="14.4" hidden="false" customHeight="false" outlineLevel="0" collapsed="false">
      <c r="AM219" s="144"/>
      <c r="AN219" s="141" t="n">
        <v>0</v>
      </c>
      <c r="AO219" s="530"/>
      <c r="AP219" s="530"/>
      <c r="AQ219" s="530"/>
    </row>
    <row r="220" customFormat="false" ht="14.4" hidden="false" customHeight="false" outlineLevel="0" collapsed="false">
      <c r="AM220" s="144"/>
      <c r="AN220" s="141" t="n">
        <v>0</v>
      </c>
      <c r="AO220" s="530"/>
      <c r="AP220" s="530"/>
      <c r="AQ220" s="530"/>
    </row>
    <row r="221" customFormat="false" ht="14.4" hidden="false" customHeight="false" outlineLevel="0" collapsed="false">
      <c r="AM221" s="144"/>
      <c r="AN221" s="141" t="n">
        <v>0</v>
      </c>
      <c r="AO221" s="530"/>
      <c r="AP221" s="530"/>
      <c r="AQ221" s="530"/>
    </row>
    <row r="222" customFormat="false" ht="14.4" hidden="false" customHeight="false" outlineLevel="0" collapsed="false">
      <c r="AM222" s="144"/>
      <c r="AN222" s="141" t="n">
        <v>0</v>
      </c>
      <c r="AO222" s="530"/>
      <c r="AP222" s="530"/>
      <c r="AQ222" s="530"/>
    </row>
    <row r="223" customFormat="false" ht="14.4" hidden="false" customHeight="false" outlineLevel="0" collapsed="false">
      <c r="AM223" s="144"/>
      <c r="AN223" s="141" t="n">
        <v>0</v>
      </c>
      <c r="AO223" s="530"/>
      <c r="AP223" s="530"/>
      <c r="AQ223" s="530"/>
    </row>
    <row r="224" customFormat="false" ht="14.4" hidden="false" customHeight="false" outlineLevel="0" collapsed="false">
      <c r="AM224" s="144"/>
      <c r="AN224" s="141" t="n">
        <v>0</v>
      </c>
      <c r="AO224" s="530"/>
      <c r="AP224" s="530"/>
      <c r="AQ224" s="530"/>
    </row>
    <row r="225" customFormat="false" ht="14.4" hidden="false" customHeight="false" outlineLevel="0" collapsed="false">
      <c r="AM225" s="144"/>
      <c r="AN225" s="141" t="n">
        <v>0</v>
      </c>
      <c r="AO225" s="530"/>
      <c r="AP225" s="530"/>
      <c r="AQ225" s="530"/>
    </row>
    <row r="226" customFormat="false" ht="14.4" hidden="false" customHeight="false" outlineLevel="0" collapsed="false">
      <c r="AM226" s="144"/>
      <c r="AN226" s="141" t="n">
        <v>0</v>
      </c>
      <c r="AO226" s="530"/>
      <c r="AP226" s="530"/>
      <c r="AQ226" s="530"/>
    </row>
    <row r="227" customFormat="false" ht="14.4" hidden="false" customHeight="false" outlineLevel="0" collapsed="false">
      <c r="AM227" s="144"/>
      <c r="AN227" s="141" t="n">
        <v>0</v>
      </c>
      <c r="AO227" s="530"/>
      <c r="AP227" s="530"/>
      <c r="AQ227" s="530"/>
    </row>
    <row r="228" customFormat="false" ht="14.4" hidden="false" customHeight="false" outlineLevel="0" collapsed="false">
      <c r="AM228" s="144"/>
      <c r="AN228" s="141" t="n">
        <v>0</v>
      </c>
      <c r="AO228" s="530"/>
      <c r="AP228" s="530"/>
      <c r="AQ228" s="530"/>
    </row>
    <row r="229" customFormat="false" ht="14.4" hidden="false" customHeight="false" outlineLevel="0" collapsed="false">
      <c r="AM229" s="144"/>
      <c r="AN229" s="141" t="n">
        <v>0</v>
      </c>
      <c r="AO229" s="530"/>
      <c r="AP229" s="530"/>
      <c r="AQ229" s="530"/>
    </row>
    <row r="230" customFormat="false" ht="14.4" hidden="false" customHeight="false" outlineLevel="0" collapsed="false">
      <c r="AM230" s="144"/>
      <c r="AN230" s="141" t="n">
        <v>0</v>
      </c>
      <c r="AO230" s="530"/>
      <c r="AP230" s="530"/>
      <c r="AQ230" s="530"/>
    </row>
    <row r="231" customFormat="false" ht="14.4" hidden="false" customHeight="false" outlineLevel="0" collapsed="false">
      <c r="AM231" s="144"/>
      <c r="AN231" s="141" t="n">
        <v>0</v>
      </c>
      <c r="AO231" s="530"/>
      <c r="AP231" s="530"/>
      <c r="AQ231" s="530"/>
    </row>
    <row r="232" customFormat="false" ht="14.4" hidden="false" customHeight="false" outlineLevel="0" collapsed="false">
      <c r="AM232" s="144"/>
      <c r="AN232" s="141" t="n">
        <v>0</v>
      </c>
      <c r="AO232" s="530"/>
      <c r="AP232" s="530"/>
      <c r="AQ232" s="530"/>
    </row>
    <row r="233" customFormat="false" ht="14.4" hidden="false" customHeight="false" outlineLevel="0" collapsed="false">
      <c r="AM233" s="144"/>
      <c r="AN233" s="141" t="n">
        <v>0</v>
      </c>
      <c r="AO233" s="530"/>
      <c r="AP233" s="530"/>
      <c r="AQ233" s="530"/>
    </row>
    <row r="234" customFormat="false" ht="14.4" hidden="false" customHeight="false" outlineLevel="0" collapsed="false">
      <c r="AM234" s="144"/>
      <c r="AN234" s="141" t="n">
        <v>0</v>
      </c>
      <c r="AO234" s="530"/>
      <c r="AP234" s="530"/>
      <c r="AQ234" s="530"/>
    </row>
    <row r="235" customFormat="false" ht="14.4" hidden="false" customHeight="false" outlineLevel="0" collapsed="false">
      <c r="AM235" s="144"/>
      <c r="AN235" s="141" t="n">
        <v>0</v>
      </c>
      <c r="AO235" s="530"/>
      <c r="AP235" s="530"/>
      <c r="AQ235" s="530"/>
    </row>
    <row r="236" customFormat="false" ht="14.4" hidden="false" customHeight="false" outlineLevel="0" collapsed="false">
      <c r="AM236" s="144"/>
      <c r="AN236" s="141" t="n">
        <v>0</v>
      </c>
      <c r="AO236" s="530"/>
      <c r="AP236" s="530"/>
      <c r="AQ236" s="530"/>
    </row>
    <row r="237" customFormat="false" ht="14.4" hidden="false" customHeight="false" outlineLevel="0" collapsed="false">
      <c r="AM237" s="144"/>
      <c r="AN237" s="141" t="n">
        <v>0</v>
      </c>
      <c r="AO237" s="530"/>
      <c r="AP237" s="530"/>
      <c r="AQ237" s="530"/>
    </row>
    <row r="238" customFormat="false" ht="14.4" hidden="false" customHeight="false" outlineLevel="0" collapsed="false">
      <c r="AM238" s="144"/>
      <c r="AN238" s="141" t="n">
        <v>0</v>
      </c>
      <c r="AO238" s="530"/>
      <c r="AP238" s="530"/>
      <c r="AQ238" s="530"/>
    </row>
    <row r="239" customFormat="false" ht="14.4" hidden="false" customHeight="false" outlineLevel="0" collapsed="false">
      <c r="AM239" s="144"/>
      <c r="AN239" s="141" t="n">
        <v>0</v>
      </c>
      <c r="AO239" s="530"/>
      <c r="AP239" s="530"/>
      <c r="AQ239" s="530"/>
    </row>
    <row r="240" customFormat="false" ht="14.4" hidden="false" customHeight="false" outlineLevel="0" collapsed="false">
      <c r="AM240" s="144"/>
      <c r="AN240" s="141" t="n">
        <v>0</v>
      </c>
      <c r="AO240" s="530"/>
      <c r="AP240" s="530"/>
      <c r="AQ240" s="530"/>
    </row>
    <row r="241" customFormat="false" ht="14.4" hidden="false" customHeight="false" outlineLevel="0" collapsed="false">
      <c r="AM241" s="144"/>
      <c r="AN241" s="141" t="n">
        <v>0</v>
      </c>
      <c r="AO241" s="530"/>
      <c r="AP241" s="530"/>
      <c r="AQ241" s="530"/>
    </row>
    <row r="242" customFormat="false" ht="14.4" hidden="false" customHeight="false" outlineLevel="0" collapsed="false">
      <c r="AM242" s="144"/>
      <c r="AN242" s="141" t="n">
        <v>0</v>
      </c>
      <c r="AO242" s="530"/>
      <c r="AP242" s="530"/>
      <c r="AQ242" s="530"/>
    </row>
    <row r="243" customFormat="false" ht="14.4" hidden="false" customHeight="false" outlineLevel="0" collapsed="false">
      <c r="AM243" s="144"/>
      <c r="AN243" s="141" t="n">
        <v>0</v>
      </c>
      <c r="AO243" s="530"/>
      <c r="AP243" s="530"/>
      <c r="AQ243" s="530"/>
    </row>
    <row r="244" customFormat="false" ht="14.4" hidden="false" customHeight="false" outlineLevel="0" collapsed="false">
      <c r="AM244" s="144"/>
      <c r="AN244" s="141" t="n">
        <v>0</v>
      </c>
      <c r="AO244" s="530"/>
      <c r="AP244" s="530"/>
      <c r="AQ244" s="530"/>
    </row>
    <row r="245" customFormat="false" ht="14.4" hidden="false" customHeight="false" outlineLevel="0" collapsed="false">
      <c r="AM245" s="144"/>
      <c r="AN245" s="141" t="n">
        <v>0</v>
      </c>
      <c r="AO245" s="530"/>
      <c r="AP245" s="530"/>
      <c r="AQ245" s="530"/>
    </row>
    <row r="246" customFormat="false" ht="14.4" hidden="false" customHeight="false" outlineLevel="0" collapsed="false">
      <c r="AM246" s="144"/>
      <c r="AN246" s="141" t="n">
        <v>0</v>
      </c>
      <c r="AO246" s="530"/>
      <c r="AP246" s="530"/>
      <c r="AQ246" s="530"/>
    </row>
    <row r="247" customFormat="false" ht="14.4" hidden="false" customHeight="false" outlineLevel="0" collapsed="false">
      <c r="AM247" s="144"/>
      <c r="AN247" s="141" t="n">
        <v>0</v>
      </c>
      <c r="AO247" s="530"/>
      <c r="AP247" s="530"/>
      <c r="AQ247" s="530"/>
    </row>
    <row r="248" customFormat="false" ht="14.4" hidden="false" customHeight="false" outlineLevel="0" collapsed="false">
      <c r="AM248" s="144"/>
      <c r="AN248" s="141" t="n">
        <v>0</v>
      </c>
      <c r="AO248" s="530"/>
      <c r="AP248" s="530"/>
      <c r="AQ248" s="530"/>
    </row>
    <row r="249" customFormat="false" ht="14.4" hidden="false" customHeight="false" outlineLevel="0" collapsed="false">
      <c r="AM249" s="144"/>
      <c r="AN249" s="141" t="n">
        <v>0</v>
      </c>
      <c r="AO249" s="530"/>
      <c r="AP249" s="530"/>
      <c r="AQ249" s="530"/>
    </row>
    <row r="250" customFormat="false" ht="14.4" hidden="false" customHeight="false" outlineLevel="0" collapsed="false">
      <c r="AM250" s="144"/>
      <c r="AN250" s="141" t="n">
        <v>0</v>
      </c>
      <c r="AO250" s="530"/>
      <c r="AP250" s="530"/>
      <c r="AQ250" s="530"/>
    </row>
    <row r="251" customFormat="false" ht="14.4" hidden="false" customHeight="false" outlineLevel="0" collapsed="false">
      <c r="AM251" s="144"/>
      <c r="AN251" s="141" t="n">
        <v>0</v>
      </c>
      <c r="AO251" s="530"/>
      <c r="AP251" s="530"/>
      <c r="AQ251" s="530"/>
    </row>
    <row r="252" customFormat="false" ht="14.4" hidden="false" customHeight="false" outlineLevel="0" collapsed="false">
      <c r="AM252" s="144"/>
      <c r="AN252" s="141" t="n">
        <v>0</v>
      </c>
      <c r="AO252" s="530"/>
      <c r="AP252" s="530"/>
      <c r="AQ252" s="530"/>
    </row>
    <row r="253" customFormat="false" ht="14.4" hidden="false" customHeight="false" outlineLevel="0" collapsed="false">
      <c r="AM253" s="144"/>
      <c r="AN253" s="141" t="n">
        <v>0</v>
      </c>
      <c r="AO253" s="530"/>
      <c r="AP253" s="530"/>
      <c r="AQ253" s="530"/>
    </row>
    <row r="254" customFormat="false" ht="14.4" hidden="false" customHeight="false" outlineLevel="0" collapsed="false">
      <c r="AM254" s="144"/>
      <c r="AN254" s="141" t="n">
        <v>0</v>
      </c>
      <c r="AO254" s="530"/>
      <c r="AP254" s="530"/>
      <c r="AQ254" s="530"/>
    </row>
    <row r="255" customFormat="false" ht="14.4" hidden="false" customHeight="false" outlineLevel="0" collapsed="false">
      <c r="AM255" s="144"/>
      <c r="AN255" s="141" t="n">
        <v>0</v>
      </c>
      <c r="AO255" s="530"/>
      <c r="AP255" s="530"/>
      <c r="AQ255" s="530"/>
    </row>
    <row r="256" customFormat="false" ht="14.4" hidden="false" customHeight="false" outlineLevel="0" collapsed="false">
      <c r="AM256" s="144"/>
      <c r="AN256" s="141" t="n">
        <v>0</v>
      </c>
      <c r="AO256" s="530"/>
      <c r="AP256" s="530"/>
      <c r="AQ256" s="530"/>
    </row>
    <row r="257" customFormat="false" ht="14.4" hidden="false" customHeight="false" outlineLevel="0" collapsed="false">
      <c r="AM257" s="144"/>
      <c r="AN257" s="141" t="n">
        <v>0</v>
      </c>
      <c r="AO257" s="530"/>
      <c r="AP257" s="530"/>
      <c r="AQ257" s="530"/>
    </row>
    <row r="258" customFormat="false" ht="14.4" hidden="false" customHeight="false" outlineLevel="0" collapsed="false">
      <c r="AM258" s="144"/>
      <c r="AN258" s="141" t="n">
        <v>0</v>
      </c>
      <c r="AO258" s="530"/>
      <c r="AP258" s="530"/>
      <c r="AQ258" s="530"/>
    </row>
    <row r="259" customFormat="false" ht="14.4" hidden="false" customHeight="false" outlineLevel="0" collapsed="false">
      <c r="AM259" s="144"/>
      <c r="AN259" s="141" t="n">
        <v>0</v>
      </c>
      <c r="AO259" s="530"/>
      <c r="AP259" s="530"/>
      <c r="AQ259" s="530"/>
    </row>
    <row r="260" customFormat="false" ht="14.4" hidden="false" customHeight="false" outlineLevel="0" collapsed="false">
      <c r="AM260" s="144"/>
      <c r="AN260" s="141" t="n">
        <v>0</v>
      </c>
      <c r="AO260" s="530"/>
      <c r="AP260" s="530"/>
      <c r="AQ260" s="530"/>
    </row>
    <row r="261" customFormat="false" ht="14.4" hidden="false" customHeight="false" outlineLevel="0" collapsed="false">
      <c r="AM261" s="144"/>
      <c r="AN261" s="141" t="n">
        <v>0</v>
      </c>
      <c r="AO261" s="530"/>
      <c r="AP261" s="530"/>
      <c r="AQ261" s="530"/>
    </row>
    <row r="262" customFormat="false" ht="14.4" hidden="false" customHeight="false" outlineLevel="0" collapsed="false">
      <c r="AM262" s="144"/>
      <c r="AN262" s="141" t="n">
        <v>0</v>
      </c>
      <c r="AO262" s="530"/>
      <c r="AP262" s="530"/>
      <c r="AQ262" s="530"/>
    </row>
    <row r="263" customFormat="false" ht="14.4" hidden="false" customHeight="false" outlineLevel="0" collapsed="false">
      <c r="AM263" s="144"/>
      <c r="AN263" s="141" t="n">
        <v>0</v>
      </c>
      <c r="AO263" s="530"/>
      <c r="AP263" s="530"/>
      <c r="AQ263" s="530"/>
    </row>
    <row r="264" customFormat="false" ht="14.4" hidden="false" customHeight="false" outlineLevel="0" collapsed="false">
      <c r="AM264" s="144"/>
      <c r="AN264" s="141" t="n">
        <v>0</v>
      </c>
      <c r="AO264" s="530"/>
      <c r="AP264" s="530"/>
      <c r="AQ264" s="530"/>
    </row>
    <row r="265" customFormat="false" ht="14.4" hidden="false" customHeight="false" outlineLevel="0" collapsed="false">
      <c r="AM265" s="144"/>
      <c r="AN265" s="141" t="n">
        <v>0</v>
      </c>
      <c r="AO265" s="530"/>
      <c r="AP265" s="530"/>
      <c r="AQ265" s="530"/>
    </row>
    <row r="266" customFormat="false" ht="14.4" hidden="false" customHeight="false" outlineLevel="0" collapsed="false">
      <c r="AM266" s="144"/>
      <c r="AN266" s="141" t="n">
        <v>0</v>
      </c>
      <c r="AO266" s="530"/>
      <c r="AP266" s="530"/>
      <c r="AQ266" s="530"/>
    </row>
    <row r="267" customFormat="false" ht="14.4" hidden="false" customHeight="false" outlineLevel="0" collapsed="false">
      <c r="AM267" s="144"/>
      <c r="AN267" s="141" t="n">
        <v>0</v>
      </c>
      <c r="AO267" s="530"/>
      <c r="AP267" s="530"/>
      <c r="AQ267" s="530"/>
    </row>
    <row r="268" customFormat="false" ht="14.4" hidden="false" customHeight="false" outlineLevel="0" collapsed="false">
      <c r="AM268" s="144"/>
      <c r="AN268" s="141" t="n">
        <v>0</v>
      </c>
      <c r="AO268" s="530"/>
      <c r="AP268" s="530"/>
      <c r="AQ268" s="530"/>
    </row>
    <row r="269" customFormat="false" ht="14.4" hidden="false" customHeight="false" outlineLevel="0" collapsed="false">
      <c r="AM269" s="144"/>
      <c r="AN269" s="141" t="n">
        <v>0</v>
      </c>
      <c r="AO269" s="530"/>
      <c r="AP269" s="530"/>
      <c r="AQ269" s="530"/>
    </row>
    <row r="270" customFormat="false" ht="14.4" hidden="false" customHeight="false" outlineLevel="0" collapsed="false">
      <c r="AM270" s="144"/>
      <c r="AN270" s="141" t="n">
        <v>0</v>
      </c>
      <c r="AO270" s="530"/>
      <c r="AP270" s="530"/>
      <c r="AQ270" s="530"/>
    </row>
    <row r="271" customFormat="false" ht="14.4" hidden="false" customHeight="false" outlineLevel="0" collapsed="false">
      <c r="AM271" s="144"/>
      <c r="AN271" s="141" t="n">
        <v>0</v>
      </c>
      <c r="AO271" s="530"/>
      <c r="AP271" s="530"/>
      <c r="AQ271" s="530"/>
    </row>
    <row r="272" customFormat="false" ht="14.4" hidden="false" customHeight="false" outlineLevel="0" collapsed="false">
      <c r="AM272" s="144"/>
      <c r="AN272" s="141" t="n">
        <v>0</v>
      </c>
      <c r="AO272" s="530"/>
      <c r="AP272" s="530"/>
      <c r="AQ272" s="530"/>
    </row>
    <row r="273" customFormat="false" ht="14.4" hidden="false" customHeight="false" outlineLevel="0" collapsed="false">
      <c r="AM273" s="144"/>
      <c r="AN273" s="141" t="n">
        <v>0</v>
      </c>
      <c r="AO273" s="530"/>
      <c r="AP273" s="530"/>
      <c r="AQ273" s="530"/>
    </row>
    <row r="274" customFormat="false" ht="14.4" hidden="false" customHeight="false" outlineLevel="0" collapsed="false">
      <c r="AM274" s="144"/>
      <c r="AN274" s="141" t="n">
        <v>0</v>
      </c>
      <c r="AO274" s="530"/>
      <c r="AP274" s="530"/>
      <c r="AQ274" s="530"/>
    </row>
    <row r="275" customFormat="false" ht="14.4" hidden="false" customHeight="false" outlineLevel="0" collapsed="false">
      <c r="AM275" s="144"/>
      <c r="AN275" s="141" t="n">
        <v>0</v>
      </c>
      <c r="AO275" s="530"/>
      <c r="AP275" s="530"/>
      <c r="AQ275" s="530"/>
    </row>
    <row r="276" customFormat="false" ht="14.4" hidden="false" customHeight="false" outlineLevel="0" collapsed="false">
      <c r="AM276" s="144"/>
      <c r="AN276" s="141" t="n">
        <v>0</v>
      </c>
      <c r="AO276" s="530"/>
      <c r="AP276" s="530"/>
      <c r="AQ276" s="530"/>
    </row>
    <row r="277" customFormat="false" ht="14.4" hidden="false" customHeight="false" outlineLevel="0" collapsed="false">
      <c r="AM277" s="144"/>
      <c r="AN277" s="141" t="n">
        <v>0</v>
      </c>
      <c r="AO277" s="530"/>
      <c r="AP277" s="530"/>
      <c r="AQ277" s="530"/>
    </row>
    <row r="278" customFormat="false" ht="14.4" hidden="false" customHeight="false" outlineLevel="0" collapsed="false">
      <c r="AM278" s="144"/>
      <c r="AN278" s="141" t="n">
        <v>0</v>
      </c>
      <c r="AO278" s="530"/>
      <c r="AP278" s="530"/>
      <c r="AQ278" s="530"/>
    </row>
    <row r="279" customFormat="false" ht="14.4" hidden="false" customHeight="false" outlineLevel="0" collapsed="false">
      <c r="AM279" s="144"/>
      <c r="AN279" s="141" t="n">
        <v>0</v>
      </c>
      <c r="AO279" s="530"/>
      <c r="AP279" s="530"/>
      <c r="AQ279" s="530"/>
    </row>
    <row r="280" customFormat="false" ht="14.4" hidden="false" customHeight="false" outlineLevel="0" collapsed="false">
      <c r="AM280" s="144"/>
      <c r="AN280" s="141" t="n">
        <v>0</v>
      </c>
      <c r="AO280" s="530"/>
      <c r="AP280" s="530"/>
      <c r="AQ280" s="530"/>
    </row>
    <row r="281" customFormat="false" ht="14.4" hidden="false" customHeight="false" outlineLevel="0" collapsed="false">
      <c r="AM281" s="144"/>
      <c r="AN281" s="141" t="n">
        <v>0</v>
      </c>
      <c r="AO281" s="530"/>
      <c r="AP281" s="530"/>
      <c r="AQ281" s="530"/>
    </row>
    <row r="282" customFormat="false" ht="14.4" hidden="false" customHeight="false" outlineLevel="0" collapsed="false">
      <c r="AM282" s="144"/>
      <c r="AN282" s="141" t="n">
        <v>0</v>
      </c>
      <c r="AO282" s="530"/>
      <c r="AP282" s="530"/>
      <c r="AQ282" s="530"/>
    </row>
    <row r="283" customFormat="false" ht="14.4" hidden="false" customHeight="false" outlineLevel="0" collapsed="false">
      <c r="AM283" s="144"/>
      <c r="AN283" s="141" t="n">
        <v>0</v>
      </c>
      <c r="AO283" s="530"/>
      <c r="AP283" s="530"/>
      <c r="AQ283" s="530"/>
    </row>
    <row r="284" customFormat="false" ht="14.4" hidden="false" customHeight="false" outlineLevel="0" collapsed="false">
      <c r="AM284" s="144"/>
      <c r="AN284" s="141" t="n">
        <v>0</v>
      </c>
      <c r="AO284" s="530"/>
      <c r="AP284" s="530"/>
      <c r="AQ284" s="530"/>
    </row>
    <row r="285" customFormat="false" ht="14.4" hidden="false" customHeight="false" outlineLevel="0" collapsed="false">
      <c r="AM285" s="144"/>
      <c r="AN285" s="141" t="n">
        <v>0</v>
      </c>
      <c r="AO285" s="530"/>
      <c r="AP285" s="530"/>
      <c r="AQ285" s="530"/>
    </row>
    <row r="286" customFormat="false" ht="14.4" hidden="false" customHeight="false" outlineLevel="0" collapsed="false">
      <c r="AM286" s="144"/>
      <c r="AN286" s="141" t="n">
        <v>0</v>
      </c>
      <c r="AO286" s="530"/>
      <c r="AP286" s="530"/>
      <c r="AQ286" s="530"/>
    </row>
    <row r="287" customFormat="false" ht="14.4" hidden="false" customHeight="false" outlineLevel="0" collapsed="false">
      <c r="AM287" s="144"/>
      <c r="AN287" s="141" t="n">
        <v>0</v>
      </c>
      <c r="AO287" s="530"/>
      <c r="AP287" s="530"/>
      <c r="AQ287" s="530"/>
    </row>
    <row r="288" customFormat="false" ht="14.4" hidden="false" customHeight="false" outlineLevel="0" collapsed="false">
      <c r="AM288" s="144"/>
      <c r="AN288" s="141" t="n">
        <v>0</v>
      </c>
      <c r="AO288" s="530"/>
      <c r="AP288" s="530"/>
      <c r="AQ288" s="530"/>
    </row>
    <row r="289" customFormat="false" ht="14.4" hidden="false" customHeight="false" outlineLevel="0" collapsed="false">
      <c r="AM289" s="144"/>
      <c r="AN289" s="141" t="n">
        <v>0</v>
      </c>
      <c r="AO289" s="530"/>
      <c r="AP289" s="530"/>
      <c r="AQ289" s="530"/>
    </row>
    <row r="290" customFormat="false" ht="14.4" hidden="false" customHeight="false" outlineLevel="0" collapsed="false">
      <c r="AM290" s="144"/>
      <c r="AN290" s="141" t="n">
        <v>0</v>
      </c>
      <c r="AO290" s="530"/>
      <c r="AP290" s="530"/>
      <c r="AQ290" s="530"/>
    </row>
    <row r="291" customFormat="false" ht="14.4" hidden="false" customHeight="false" outlineLevel="0" collapsed="false">
      <c r="AM291" s="144"/>
      <c r="AN291" s="141" t="n">
        <v>0</v>
      </c>
      <c r="AO291" s="530"/>
      <c r="AP291" s="530"/>
      <c r="AQ291" s="530"/>
    </row>
    <row r="292" customFormat="false" ht="14.4" hidden="false" customHeight="false" outlineLevel="0" collapsed="false">
      <c r="AM292" s="144"/>
      <c r="AN292" s="141" t="n">
        <v>0</v>
      </c>
      <c r="AO292" s="530"/>
      <c r="AP292" s="530"/>
      <c r="AQ292" s="530"/>
    </row>
    <row r="293" customFormat="false" ht="14.4" hidden="false" customHeight="false" outlineLevel="0" collapsed="false">
      <c r="AM293" s="144"/>
      <c r="AN293" s="141" t="n">
        <v>0</v>
      </c>
      <c r="AO293" s="530"/>
      <c r="AP293" s="530"/>
      <c r="AQ293" s="530"/>
    </row>
    <row r="294" customFormat="false" ht="14.4" hidden="false" customHeight="false" outlineLevel="0" collapsed="false">
      <c r="AM294" s="144"/>
      <c r="AN294" s="141" t="n">
        <v>0</v>
      </c>
      <c r="AO294" s="530"/>
      <c r="AP294" s="530"/>
      <c r="AQ294" s="530"/>
    </row>
    <row r="295" customFormat="false" ht="14.4" hidden="false" customHeight="false" outlineLevel="0" collapsed="false">
      <c r="AM295" s="144"/>
      <c r="AN295" s="141" t="n">
        <v>0</v>
      </c>
      <c r="AO295" s="530"/>
      <c r="AP295" s="530"/>
      <c r="AQ295" s="530"/>
    </row>
    <row r="296" customFormat="false" ht="14.4" hidden="false" customHeight="false" outlineLevel="0" collapsed="false">
      <c r="AM296" s="144"/>
      <c r="AN296" s="141" t="n">
        <v>0</v>
      </c>
      <c r="AO296" s="530"/>
      <c r="AP296" s="530"/>
      <c r="AQ296" s="530"/>
    </row>
    <row r="297" customFormat="false" ht="14.4" hidden="false" customHeight="false" outlineLevel="0" collapsed="false">
      <c r="AM297" s="144"/>
      <c r="AN297" s="141" t="n">
        <v>0</v>
      </c>
      <c r="AO297" s="530"/>
      <c r="AP297" s="530"/>
      <c r="AQ297" s="530"/>
    </row>
    <row r="298" customFormat="false" ht="14.4" hidden="false" customHeight="false" outlineLevel="0" collapsed="false">
      <c r="AM298" s="144"/>
      <c r="AN298" s="141" t="n">
        <v>0</v>
      </c>
      <c r="AO298" s="530"/>
      <c r="AP298" s="530"/>
      <c r="AQ298" s="530"/>
    </row>
    <row r="299" customFormat="false" ht="14.4" hidden="false" customHeight="false" outlineLevel="0" collapsed="false">
      <c r="AM299" s="144"/>
      <c r="AN299" s="141" t="n">
        <v>0</v>
      </c>
      <c r="AO299" s="530"/>
      <c r="AP299" s="530"/>
      <c r="AQ299" s="530"/>
    </row>
    <row r="300" customFormat="false" ht="14.4" hidden="false" customHeight="false" outlineLevel="0" collapsed="false">
      <c r="AM300" s="144"/>
      <c r="AN300" s="141" t="n">
        <v>0</v>
      </c>
      <c r="AO300" s="530"/>
      <c r="AP300" s="530"/>
      <c r="AQ300" s="530"/>
    </row>
    <row r="301" customFormat="false" ht="14.4" hidden="false" customHeight="false" outlineLevel="0" collapsed="false">
      <c r="AM301" s="144"/>
      <c r="AN301" s="141" t="n">
        <v>0</v>
      </c>
      <c r="AO301" s="530"/>
      <c r="AP301" s="530"/>
      <c r="AQ301" s="530"/>
    </row>
    <row r="302" customFormat="false" ht="14.4" hidden="false" customHeight="false" outlineLevel="0" collapsed="false">
      <c r="AM302" s="144"/>
      <c r="AN302" s="141" t="n">
        <v>0</v>
      </c>
      <c r="AO302" s="530"/>
      <c r="AP302" s="530"/>
      <c r="AQ302" s="530"/>
    </row>
    <row r="303" customFormat="false" ht="14.4" hidden="false" customHeight="false" outlineLevel="0" collapsed="false">
      <c r="AM303" s="144"/>
      <c r="AN303" s="141" t="n">
        <v>0</v>
      </c>
      <c r="AO303" s="530"/>
      <c r="AP303" s="530"/>
      <c r="AQ303" s="530"/>
    </row>
    <row r="304" customFormat="false" ht="14.4" hidden="false" customHeight="false" outlineLevel="0" collapsed="false">
      <c r="AM304" s="144"/>
      <c r="AN304" s="141" t="n">
        <v>0</v>
      </c>
      <c r="AO304" s="530"/>
      <c r="AP304" s="530"/>
      <c r="AQ304" s="530"/>
    </row>
    <row r="305" customFormat="false" ht="14.4" hidden="false" customHeight="false" outlineLevel="0" collapsed="false">
      <c r="AM305" s="144"/>
      <c r="AN305" s="141" t="n">
        <v>0</v>
      </c>
      <c r="AO305" s="530"/>
      <c r="AP305" s="530"/>
      <c r="AQ305" s="530"/>
    </row>
    <row r="306" customFormat="false" ht="14.4" hidden="false" customHeight="false" outlineLevel="0" collapsed="false">
      <c r="AM306" s="144"/>
      <c r="AN306" s="141" t="n">
        <v>0</v>
      </c>
      <c r="AO306" s="530"/>
      <c r="AP306" s="530"/>
      <c r="AQ306" s="530"/>
    </row>
    <row r="307" customFormat="false" ht="14.4" hidden="false" customHeight="false" outlineLevel="0" collapsed="false">
      <c r="AM307" s="144"/>
      <c r="AN307" s="141" t="n">
        <v>0</v>
      </c>
      <c r="AO307" s="530"/>
      <c r="AP307" s="530"/>
      <c r="AQ307" s="530"/>
    </row>
    <row r="308" customFormat="false" ht="14.4" hidden="false" customHeight="false" outlineLevel="0" collapsed="false">
      <c r="AM308" s="144"/>
      <c r="AN308" s="141" t="n">
        <v>0</v>
      </c>
      <c r="AO308" s="530"/>
      <c r="AP308" s="530"/>
      <c r="AQ308" s="530"/>
    </row>
    <row r="309" customFormat="false" ht="14.4" hidden="false" customHeight="false" outlineLevel="0" collapsed="false">
      <c r="AM309" s="144"/>
      <c r="AN309" s="141" t="n">
        <v>0</v>
      </c>
      <c r="AO309" s="530"/>
      <c r="AP309" s="530"/>
      <c r="AQ309" s="530"/>
    </row>
    <row r="310" customFormat="false" ht="14.4" hidden="false" customHeight="false" outlineLevel="0" collapsed="false">
      <c r="AM310" s="144"/>
      <c r="AN310" s="141" t="n">
        <v>0</v>
      </c>
      <c r="AO310" s="530"/>
      <c r="AP310" s="530"/>
      <c r="AQ310" s="530"/>
    </row>
    <row r="311" customFormat="false" ht="14.4" hidden="false" customHeight="false" outlineLevel="0" collapsed="false">
      <c r="AM311" s="144"/>
      <c r="AN311" s="141" t="n">
        <v>0</v>
      </c>
      <c r="AO311" s="530"/>
      <c r="AP311" s="530"/>
      <c r="AQ311" s="530"/>
    </row>
    <row r="312" customFormat="false" ht="14.4" hidden="false" customHeight="false" outlineLevel="0" collapsed="false">
      <c r="AM312" s="144"/>
      <c r="AN312" s="141" t="n">
        <v>0</v>
      </c>
      <c r="AO312" s="530"/>
      <c r="AP312" s="530"/>
      <c r="AQ312" s="530"/>
    </row>
    <row r="313" customFormat="false" ht="14.4" hidden="false" customHeight="false" outlineLevel="0" collapsed="false">
      <c r="AM313" s="144"/>
      <c r="AN313" s="141" t="n">
        <v>0</v>
      </c>
      <c r="AO313" s="530"/>
      <c r="AP313" s="530"/>
      <c r="AQ313" s="530"/>
    </row>
    <row r="314" customFormat="false" ht="14.4" hidden="false" customHeight="false" outlineLevel="0" collapsed="false">
      <c r="AM314" s="144"/>
      <c r="AN314" s="141" t="n">
        <v>0</v>
      </c>
      <c r="AO314" s="530"/>
      <c r="AP314" s="530"/>
      <c r="AQ314" s="530"/>
    </row>
    <row r="315" customFormat="false" ht="14.4" hidden="false" customHeight="false" outlineLevel="0" collapsed="false">
      <c r="AM315" s="144"/>
      <c r="AN315" s="141" t="n">
        <v>0</v>
      </c>
      <c r="AO315" s="530"/>
      <c r="AP315" s="530"/>
      <c r="AQ315" s="530"/>
    </row>
    <row r="316" customFormat="false" ht="14.4" hidden="false" customHeight="false" outlineLevel="0" collapsed="false">
      <c r="AM316" s="144"/>
      <c r="AN316" s="141" t="n">
        <v>0</v>
      </c>
      <c r="AO316" s="530"/>
      <c r="AP316" s="530"/>
      <c r="AQ316" s="530"/>
    </row>
    <row r="317" customFormat="false" ht="14.4" hidden="false" customHeight="false" outlineLevel="0" collapsed="false">
      <c r="AM317" s="144"/>
      <c r="AN317" s="141" t="n">
        <v>0</v>
      </c>
      <c r="AO317" s="530"/>
      <c r="AP317" s="530"/>
      <c r="AQ317" s="530"/>
    </row>
    <row r="318" customFormat="false" ht="14.4" hidden="false" customHeight="false" outlineLevel="0" collapsed="false">
      <c r="AM318" s="144"/>
      <c r="AN318" s="141" t="n">
        <v>0</v>
      </c>
      <c r="AO318" s="530"/>
      <c r="AP318" s="530"/>
      <c r="AQ318" s="530"/>
    </row>
    <row r="319" customFormat="false" ht="14.4" hidden="false" customHeight="false" outlineLevel="0" collapsed="false">
      <c r="AM319" s="144"/>
      <c r="AN319" s="141" t="n">
        <v>0</v>
      </c>
      <c r="AO319" s="530"/>
      <c r="AP319" s="530"/>
      <c r="AQ319" s="530"/>
    </row>
    <row r="320" customFormat="false" ht="14.4" hidden="false" customHeight="false" outlineLevel="0" collapsed="false">
      <c r="AM320" s="144"/>
      <c r="AN320" s="141" t="n">
        <v>0</v>
      </c>
      <c r="AO320" s="530"/>
      <c r="AP320" s="530"/>
      <c r="AQ320" s="530"/>
    </row>
    <row r="321" customFormat="false" ht="14.4" hidden="false" customHeight="false" outlineLevel="0" collapsed="false">
      <c r="AM321" s="144"/>
      <c r="AN321" s="141" t="n">
        <v>0</v>
      </c>
      <c r="AO321" s="530"/>
      <c r="AP321" s="530"/>
      <c r="AQ321" s="530"/>
    </row>
    <row r="322" customFormat="false" ht="14.4" hidden="false" customHeight="false" outlineLevel="0" collapsed="false">
      <c r="AM322" s="144"/>
      <c r="AN322" s="141" t="n">
        <v>0</v>
      </c>
      <c r="AO322" s="530"/>
      <c r="AP322" s="530"/>
      <c r="AQ322" s="530"/>
    </row>
    <row r="323" customFormat="false" ht="14.4" hidden="false" customHeight="false" outlineLevel="0" collapsed="false">
      <c r="AM323" s="144"/>
      <c r="AN323" s="141" t="n">
        <v>0</v>
      </c>
      <c r="AO323" s="530"/>
      <c r="AP323" s="530"/>
      <c r="AQ323" s="530"/>
    </row>
    <row r="324" customFormat="false" ht="14.4" hidden="false" customHeight="false" outlineLevel="0" collapsed="false">
      <c r="AM324" s="144"/>
      <c r="AN324" s="141" t="n">
        <v>0</v>
      </c>
      <c r="AO324" s="530"/>
      <c r="AP324" s="530"/>
      <c r="AQ324" s="530"/>
    </row>
    <row r="325" customFormat="false" ht="14.4" hidden="false" customHeight="false" outlineLevel="0" collapsed="false">
      <c r="AM325" s="144"/>
      <c r="AN325" s="141" t="n">
        <v>0</v>
      </c>
      <c r="AO325" s="530"/>
      <c r="AP325" s="530"/>
      <c r="AQ325" s="530"/>
    </row>
    <row r="326" customFormat="false" ht="14.4" hidden="false" customHeight="false" outlineLevel="0" collapsed="false">
      <c r="AM326" s="144"/>
      <c r="AN326" s="141" t="n">
        <v>0</v>
      </c>
      <c r="AO326" s="530"/>
      <c r="AP326" s="530"/>
      <c r="AQ326" s="530"/>
    </row>
    <row r="327" customFormat="false" ht="14.4" hidden="false" customHeight="false" outlineLevel="0" collapsed="false">
      <c r="AM327" s="144"/>
      <c r="AN327" s="141" t="n">
        <v>0</v>
      </c>
      <c r="AO327" s="530"/>
      <c r="AP327" s="530"/>
      <c r="AQ327" s="530"/>
    </row>
    <row r="328" customFormat="false" ht="14.4" hidden="false" customHeight="false" outlineLevel="0" collapsed="false">
      <c r="AM328" s="144"/>
      <c r="AN328" s="141" t="n">
        <v>0</v>
      </c>
      <c r="AO328" s="530"/>
      <c r="AP328" s="530"/>
      <c r="AQ328" s="530"/>
    </row>
    <row r="329" customFormat="false" ht="14.4" hidden="false" customHeight="false" outlineLevel="0" collapsed="false">
      <c r="AM329" s="144"/>
      <c r="AN329" s="141" t="n">
        <v>0</v>
      </c>
      <c r="AO329" s="530"/>
      <c r="AP329" s="530"/>
      <c r="AQ329" s="530"/>
    </row>
    <row r="330" customFormat="false" ht="14.4" hidden="false" customHeight="false" outlineLevel="0" collapsed="false">
      <c r="AM330" s="144"/>
      <c r="AN330" s="141" t="n">
        <v>0</v>
      </c>
      <c r="AO330" s="530"/>
      <c r="AP330" s="530"/>
      <c r="AQ330" s="530"/>
    </row>
    <row r="331" customFormat="false" ht="14.4" hidden="false" customHeight="false" outlineLevel="0" collapsed="false">
      <c r="AM331" s="144"/>
      <c r="AN331" s="141" t="n">
        <v>0</v>
      </c>
      <c r="AO331" s="530"/>
      <c r="AP331" s="530"/>
      <c r="AQ331" s="530"/>
    </row>
    <row r="332" customFormat="false" ht="14.4" hidden="false" customHeight="false" outlineLevel="0" collapsed="false">
      <c r="AM332" s="144"/>
      <c r="AN332" s="141" t="n">
        <v>0</v>
      </c>
      <c r="AO332" s="530"/>
      <c r="AP332" s="530"/>
      <c r="AQ332" s="530"/>
    </row>
    <row r="333" customFormat="false" ht="14.4" hidden="false" customHeight="false" outlineLevel="0" collapsed="false">
      <c r="AM333" s="144"/>
      <c r="AN333" s="141" t="n">
        <v>0</v>
      </c>
      <c r="AO333" s="530"/>
      <c r="AP333" s="530"/>
      <c r="AQ333" s="530"/>
    </row>
    <row r="334" customFormat="false" ht="14.4" hidden="false" customHeight="false" outlineLevel="0" collapsed="false">
      <c r="AM334" s="144"/>
      <c r="AN334" s="141" t="n">
        <v>0</v>
      </c>
      <c r="AO334" s="530"/>
      <c r="AP334" s="530"/>
      <c r="AQ334" s="530"/>
    </row>
    <row r="335" customFormat="false" ht="14.4" hidden="false" customHeight="false" outlineLevel="0" collapsed="false">
      <c r="AM335" s="144"/>
      <c r="AN335" s="141" t="n">
        <v>0</v>
      </c>
      <c r="AO335" s="530"/>
      <c r="AP335" s="530"/>
      <c r="AQ335" s="530"/>
    </row>
    <row r="336" customFormat="false" ht="14.4" hidden="false" customHeight="false" outlineLevel="0" collapsed="false">
      <c r="AM336" s="144"/>
      <c r="AN336" s="141" t="n">
        <v>0</v>
      </c>
      <c r="AO336" s="530"/>
      <c r="AP336" s="530"/>
      <c r="AQ336" s="530"/>
    </row>
    <row r="337" customFormat="false" ht="14.4" hidden="false" customHeight="false" outlineLevel="0" collapsed="false">
      <c r="AM337" s="144"/>
      <c r="AN337" s="141" t="n">
        <v>0</v>
      </c>
      <c r="AO337" s="530"/>
      <c r="AP337" s="530"/>
      <c r="AQ337" s="530"/>
    </row>
    <row r="338" customFormat="false" ht="14.4" hidden="false" customHeight="false" outlineLevel="0" collapsed="false">
      <c r="AM338" s="144"/>
      <c r="AN338" s="141" t="n">
        <v>0</v>
      </c>
      <c r="AO338" s="530"/>
      <c r="AP338" s="530"/>
      <c r="AQ338" s="530"/>
    </row>
    <row r="339" customFormat="false" ht="14.4" hidden="false" customHeight="false" outlineLevel="0" collapsed="false">
      <c r="AM339" s="144"/>
      <c r="AN339" s="141" t="n">
        <v>0</v>
      </c>
      <c r="AO339" s="530"/>
      <c r="AP339" s="530"/>
      <c r="AQ339" s="530"/>
    </row>
    <row r="340" customFormat="false" ht="14.4" hidden="false" customHeight="false" outlineLevel="0" collapsed="false">
      <c r="AM340" s="144"/>
      <c r="AN340" s="141" t="n">
        <v>0</v>
      </c>
      <c r="AO340" s="530"/>
      <c r="AP340" s="530"/>
      <c r="AQ340" s="530"/>
    </row>
    <row r="341" customFormat="false" ht="14.4" hidden="false" customHeight="false" outlineLevel="0" collapsed="false">
      <c r="AM341" s="144"/>
      <c r="AN341" s="141" t="n">
        <v>0</v>
      </c>
      <c r="AO341" s="530"/>
      <c r="AP341" s="530"/>
      <c r="AQ341" s="530"/>
    </row>
    <row r="342" customFormat="false" ht="14.4" hidden="false" customHeight="false" outlineLevel="0" collapsed="false">
      <c r="AM342" s="144"/>
      <c r="AN342" s="141" t="n">
        <v>0</v>
      </c>
      <c r="AO342" s="530"/>
      <c r="AP342" s="530"/>
      <c r="AQ342" s="530"/>
    </row>
    <row r="343" customFormat="false" ht="14.4" hidden="false" customHeight="false" outlineLevel="0" collapsed="false">
      <c r="AM343" s="144"/>
      <c r="AN343" s="141" t="n">
        <v>0</v>
      </c>
      <c r="AO343" s="530"/>
      <c r="AP343" s="530"/>
      <c r="AQ343" s="530"/>
    </row>
    <row r="344" customFormat="false" ht="14.4" hidden="false" customHeight="false" outlineLevel="0" collapsed="false">
      <c r="AM344" s="144"/>
      <c r="AN344" s="141" t="n">
        <v>0</v>
      </c>
      <c r="AO344" s="530"/>
      <c r="AP344" s="530"/>
      <c r="AQ344" s="530"/>
    </row>
    <row r="345" customFormat="false" ht="14.4" hidden="false" customHeight="false" outlineLevel="0" collapsed="false">
      <c r="AM345" s="144"/>
      <c r="AN345" s="141" t="n">
        <v>0</v>
      </c>
      <c r="AO345" s="530"/>
      <c r="AP345" s="530"/>
      <c r="AQ345" s="530"/>
    </row>
    <row r="346" customFormat="false" ht="14.4" hidden="false" customHeight="false" outlineLevel="0" collapsed="false">
      <c r="AM346" s="144"/>
      <c r="AN346" s="141" t="n">
        <v>0</v>
      </c>
      <c r="AO346" s="530"/>
      <c r="AP346" s="530"/>
      <c r="AQ346" s="530"/>
    </row>
    <row r="347" customFormat="false" ht="14.4" hidden="false" customHeight="false" outlineLevel="0" collapsed="false">
      <c r="AM347" s="144"/>
      <c r="AN347" s="141" t="n">
        <v>0</v>
      </c>
      <c r="AO347" s="530"/>
      <c r="AP347" s="530"/>
      <c r="AQ347" s="530"/>
    </row>
    <row r="348" customFormat="false" ht="14.4" hidden="false" customHeight="false" outlineLevel="0" collapsed="false">
      <c r="AM348" s="144"/>
      <c r="AN348" s="141" t="n">
        <v>0</v>
      </c>
      <c r="AO348" s="530"/>
      <c r="AP348" s="530"/>
      <c r="AQ348" s="530"/>
    </row>
    <row r="349" customFormat="false" ht="14.4" hidden="false" customHeight="false" outlineLevel="0" collapsed="false">
      <c r="AM349" s="144"/>
      <c r="AN349" s="141" t="n">
        <v>0</v>
      </c>
      <c r="AO349" s="530"/>
      <c r="AP349" s="530"/>
      <c r="AQ349" s="530"/>
    </row>
    <row r="350" customFormat="false" ht="14.4" hidden="false" customHeight="false" outlineLevel="0" collapsed="false">
      <c r="AM350" s="144"/>
      <c r="AN350" s="141" t="n">
        <v>0</v>
      </c>
      <c r="AO350" s="530"/>
      <c r="AP350" s="530"/>
      <c r="AQ350" s="530"/>
    </row>
    <row r="351" customFormat="false" ht="14.4" hidden="false" customHeight="false" outlineLevel="0" collapsed="false">
      <c r="AM351" s="144"/>
      <c r="AN351" s="141" t="n">
        <v>0</v>
      </c>
      <c r="AO351" s="530"/>
      <c r="AP351" s="530"/>
      <c r="AQ351" s="530"/>
    </row>
    <row r="352" customFormat="false" ht="14.4" hidden="false" customHeight="false" outlineLevel="0" collapsed="false">
      <c r="AM352" s="144"/>
      <c r="AN352" s="141" t="n">
        <v>0</v>
      </c>
      <c r="AO352" s="530"/>
      <c r="AP352" s="530"/>
      <c r="AQ352" s="530"/>
    </row>
    <row r="353" customFormat="false" ht="14.4" hidden="false" customHeight="false" outlineLevel="0" collapsed="false">
      <c r="AM353" s="144"/>
      <c r="AN353" s="141" t="n">
        <v>0</v>
      </c>
      <c r="AO353" s="530"/>
      <c r="AP353" s="530"/>
      <c r="AQ353" s="530"/>
    </row>
    <row r="354" customFormat="false" ht="14.4" hidden="false" customHeight="false" outlineLevel="0" collapsed="false">
      <c r="AM354" s="144"/>
      <c r="AN354" s="141" t="n">
        <v>0</v>
      </c>
      <c r="AO354" s="530"/>
      <c r="AP354" s="530"/>
      <c r="AQ354" s="530"/>
    </row>
    <row r="355" customFormat="false" ht="14.4" hidden="false" customHeight="false" outlineLevel="0" collapsed="false">
      <c r="AM355" s="144"/>
      <c r="AN355" s="141" t="n">
        <v>0</v>
      </c>
      <c r="AO355" s="530"/>
      <c r="AP355" s="530"/>
      <c r="AQ355" s="530"/>
    </row>
    <row r="356" customFormat="false" ht="14.4" hidden="false" customHeight="false" outlineLevel="0" collapsed="false">
      <c r="AM356" s="144"/>
      <c r="AN356" s="141" t="n">
        <v>0</v>
      </c>
      <c r="AO356" s="530"/>
      <c r="AP356" s="530"/>
      <c r="AQ356" s="530"/>
    </row>
    <row r="357" customFormat="false" ht="14.4" hidden="false" customHeight="false" outlineLevel="0" collapsed="false">
      <c r="AM357" s="144"/>
      <c r="AN357" s="141" t="n">
        <v>0</v>
      </c>
      <c r="AO357" s="530"/>
      <c r="AP357" s="530"/>
      <c r="AQ357" s="530"/>
    </row>
    <row r="358" customFormat="false" ht="14.4" hidden="false" customHeight="false" outlineLevel="0" collapsed="false">
      <c r="AM358" s="144"/>
      <c r="AN358" s="141" t="n">
        <v>0</v>
      </c>
      <c r="AO358" s="530"/>
      <c r="AP358" s="530"/>
      <c r="AQ358" s="530"/>
    </row>
    <row r="359" customFormat="false" ht="14.4" hidden="false" customHeight="false" outlineLevel="0" collapsed="false">
      <c r="AM359" s="144"/>
      <c r="AN359" s="141" t="n">
        <v>0</v>
      </c>
      <c r="AO359" s="530"/>
      <c r="AP359" s="530"/>
      <c r="AQ359" s="530"/>
    </row>
    <row r="360" customFormat="false" ht="14.4" hidden="false" customHeight="false" outlineLevel="0" collapsed="false">
      <c r="AM360" s="144"/>
      <c r="AN360" s="141" t="n">
        <v>0</v>
      </c>
      <c r="AO360" s="530"/>
      <c r="AP360" s="530"/>
      <c r="AQ360" s="530"/>
    </row>
    <row r="361" customFormat="false" ht="14.4" hidden="false" customHeight="false" outlineLevel="0" collapsed="false">
      <c r="AM361" s="144"/>
      <c r="AN361" s="141" t="n">
        <v>0</v>
      </c>
      <c r="AO361" s="530"/>
      <c r="AP361" s="530"/>
      <c r="AQ361" s="530"/>
    </row>
    <row r="362" customFormat="false" ht="14.4" hidden="false" customHeight="false" outlineLevel="0" collapsed="false">
      <c r="AM362" s="144"/>
      <c r="AN362" s="141" t="n">
        <v>0</v>
      </c>
      <c r="AO362" s="530"/>
      <c r="AP362" s="530"/>
      <c r="AQ362" s="530"/>
    </row>
    <row r="363" customFormat="false" ht="14.4" hidden="false" customHeight="false" outlineLevel="0" collapsed="false">
      <c r="AM363" s="144"/>
      <c r="AN363" s="141" t="n">
        <v>0</v>
      </c>
      <c r="AO363" s="530"/>
      <c r="AP363" s="530"/>
      <c r="AQ363" s="530"/>
    </row>
    <row r="364" customFormat="false" ht="14.4" hidden="false" customHeight="false" outlineLevel="0" collapsed="false">
      <c r="AM364" s="144"/>
      <c r="AN364" s="141" t="n">
        <v>0</v>
      </c>
      <c r="AO364" s="530"/>
      <c r="AP364" s="530"/>
      <c r="AQ364" s="530"/>
    </row>
    <row r="365" customFormat="false" ht="14.4" hidden="false" customHeight="false" outlineLevel="0" collapsed="false">
      <c r="AM365" s="144"/>
      <c r="AN365" s="141" t="n">
        <v>0</v>
      </c>
      <c r="AO365" s="530"/>
      <c r="AP365" s="530"/>
      <c r="AQ365" s="530"/>
    </row>
    <row r="366" customFormat="false" ht="14.4" hidden="false" customHeight="false" outlineLevel="0" collapsed="false">
      <c r="AM366" s="144"/>
      <c r="AN366" s="141" t="n">
        <v>0</v>
      </c>
      <c r="AO366" s="530"/>
      <c r="AP366" s="530"/>
      <c r="AQ366" s="530"/>
    </row>
    <row r="367" customFormat="false" ht="14.4" hidden="false" customHeight="false" outlineLevel="0" collapsed="false">
      <c r="AM367" s="144"/>
      <c r="AN367" s="141" t="n">
        <v>0</v>
      </c>
      <c r="AO367" s="530"/>
      <c r="AP367" s="530"/>
      <c r="AQ367" s="530"/>
    </row>
    <row r="368" customFormat="false" ht="14.4" hidden="false" customHeight="false" outlineLevel="0" collapsed="false">
      <c r="AM368" s="144"/>
      <c r="AN368" s="141" t="n">
        <v>0</v>
      </c>
      <c r="AO368" s="530"/>
      <c r="AP368" s="530"/>
      <c r="AQ368" s="530"/>
    </row>
    <row r="369" customFormat="false" ht="14.4" hidden="false" customHeight="false" outlineLevel="0" collapsed="false">
      <c r="AM369" s="144"/>
      <c r="AN369" s="141" t="n">
        <v>0</v>
      </c>
      <c r="AO369" s="530"/>
      <c r="AP369" s="530"/>
      <c r="AQ369" s="530"/>
    </row>
    <row r="370" customFormat="false" ht="14.4" hidden="false" customHeight="false" outlineLevel="0" collapsed="false">
      <c r="AM370" s="144"/>
      <c r="AN370" s="141" t="n">
        <v>0</v>
      </c>
      <c r="AO370" s="530"/>
      <c r="AP370" s="530"/>
      <c r="AQ370" s="530"/>
    </row>
    <row r="371" customFormat="false" ht="14.4" hidden="false" customHeight="false" outlineLevel="0" collapsed="false">
      <c r="AM371" s="144"/>
      <c r="AN371" s="141" t="n">
        <v>0</v>
      </c>
      <c r="AO371" s="530"/>
      <c r="AP371" s="530"/>
      <c r="AQ371" s="530"/>
    </row>
    <row r="372" customFormat="false" ht="14.4" hidden="false" customHeight="false" outlineLevel="0" collapsed="false">
      <c r="AM372" s="144"/>
      <c r="AN372" s="141" t="n">
        <v>0</v>
      </c>
      <c r="AO372" s="530"/>
      <c r="AP372" s="530"/>
      <c r="AQ372" s="530"/>
    </row>
    <row r="373" customFormat="false" ht="14.4" hidden="false" customHeight="false" outlineLevel="0" collapsed="false">
      <c r="AM373" s="144"/>
      <c r="AN373" s="141" t="n">
        <v>0</v>
      </c>
      <c r="AO373" s="530"/>
      <c r="AP373" s="530"/>
      <c r="AQ373" s="530"/>
    </row>
    <row r="374" customFormat="false" ht="14.4" hidden="false" customHeight="false" outlineLevel="0" collapsed="false">
      <c r="AM374" s="144"/>
      <c r="AN374" s="141" t="n">
        <v>0</v>
      </c>
      <c r="AO374" s="530"/>
      <c r="AP374" s="530"/>
      <c r="AQ374" s="530"/>
    </row>
    <row r="375" customFormat="false" ht="14.4" hidden="false" customHeight="false" outlineLevel="0" collapsed="false">
      <c r="AM375" s="144"/>
      <c r="AN375" s="141" t="n">
        <v>0</v>
      </c>
      <c r="AO375" s="530"/>
      <c r="AP375" s="530"/>
      <c r="AQ375" s="530"/>
    </row>
    <row r="376" customFormat="false" ht="14.4" hidden="false" customHeight="false" outlineLevel="0" collapsed="false">
      <c r="AM376" s="144"/>
      <c r="AN376" s="141" t="n">
        <v>0</v>
      </c>
      <c r="AO376" s="530"/>
      <c r="AP376" s="530"/>
      <c r="AQ376" s="530"/>
    </row>
    <row r="377" customFormat="false" ht="14.4" hidden="false" customHeight="false" outlineLevel="0" collapsed="false">
      <c r="AM377" s="144"/>
      <c r="AN377" s="141" t="n">
        <v>0</v>
      </c>
      <c r="AO377" s="530"/>
      <c r="AP377" s="530"/>
      <c r="AQ377" s="530"/>
    </row>
    <row r="378" customFormat="false" ht="14.4" hidden="false" customHeight="false" outlineLevel="0" collapsed="false">
      <c r="AM378" s="144"/>
      <c r="AN378" s="141" t="n">
        <v>0</v>
      </c>
      <c r="AO378" s="530"/>
      <c r="AP378" s="530"/>
      <c r="AQ378" s="530"/>
    </row>
    <row r="379" customFormat="false" ht="14.4" hidden="false" customHeight="false" outlineLevel="0" collapsed="false">
      <c r="AM379" s="144"/>
      <c r="AN379" s="141" t="n">
        <v>0</v>
      </c>
      <c r="AO379" s="530"/>
      <c r="AP379" s="530"/>
      <c r="AQ379" s="530"/>
    </row>
    <row r="380" customFormat="false" ht="14.4" hidden="false" customHeight="false" outlineLevel="0" collapsed="false">
      <c r="AM380" s="144"/>
      <c r="AN380" s="141" t="n">
        <v>0</v>
      </c>
      <c r="AO380" s="530"/>
      <c r="AP380" s="530"/>
      <c r="AQ380" s="530"/>
    </row>
    <row r="381" customFormat="false" ht="14.4" hidden="false" customHeight="false" outlineLevel="0" collapsed="false">
      <c r="AM381" s="144"/>
      <c r="AN381" s="141" t="n">
        <v>0</v>
      </c>
      <c r="AO381" s="530"/>
      <c r="AP381" s="530"/>
      <c r="AQ381" s="530"/>
    </row>
    <row r="382" customFormat="false" ht="14.4" hidden="false" customHeight="false" outlineLevel="0" collapsed="false">
      <c r="AM382" s="144"/>
      <c r="AN382" s="141" t="n">
        <v>0</v>
      </c>
      <c r="AO382" s="530"/>
      <c r="AP382" s="530"/>
      <c r="AQ382" s="530"/>
    </row>
    <row r="383" customFormat="false" ht="14.4" hidden="false" customHeight="false" outlineLevel="0" collapsed="false">
      <c r="AM383" s="144"/>
      <c r="AN383" s="141" t="n">
        <v>0</v>
      </c>
      <c r="AO383" s="530"/>
      <c r="AP383" s="530"/>
      <c r="AQ383" s="530"/>
    </row>
    <row r="384" customFormat="false" ht="14.4" hidden="false" customHeight="false" outlineLevel="0" collapsed="false">
      <c r="AM384" s="144"/>
      <c r="AN384" s="141" t="n">
        <v>0</v>
      </c>
      <c r="AO384" s="530"/>
      <c r="AP384" s="530"/>
      <c r="AQ384" s="530"/>
    </row>
    <row r="385" customFormat="false" ht="14.4" hidden="false" customHeight="false" outlineLevel="0" collapsed="false">
      <c r="AM385" s="144"/>
      <c r="AN385" s="141" t="n">
        <v>0</v>
      </c>
      <c r="AO385" s="530"/>
      <c r="AP385" s="530"/>
      <c r="AQ385" s="530"/>
    </row>
    <row r="386" customFormat="false" ht="14.4" hidden="false" customHeight="false" outlineLevel="0" collapsed="false">
      <c r="AM386" s="144"/>
      <c r="AN386" s="141" t="n">
        <v>0</v>
      </c>
      <c r="AO386" s="530"/>
      <c r="AP386" s="530"/>
      <c r="AQ386" s="530"/>
    </row>
    <row r="387" customFormat="false" ht="14.4" hidden="false" customHeight="false" outlineLevel="0" collapsed="false">
      <c r="AM387" s="144"/>
      <c r="AN387" s="141" t="n">
        <v>0</v>
      </c>
      <c r="AO387" s="530"/>
      <c r="AP387" s="530"/>
      <c r="AQ387" s="530"/>
    </row>
    <row r="388" customFormat="false" ht="14.4" hidden="false" customHeight="false" outlineLevel="0" collapsed="false">
      <c r="AM388" s="144"/>
      <c r="AN388" s="141" t="n">
        <v>0</v>
      </c>
      <c r="AO388" s="530"/>
      <c r="AP388" s="530"/>
      <c r="AQ388" s="530"/>
    </row>
    <row r="389" customFormat="false" ht="14.4" hidden="false" customHeight="false" outlineLevel="0" collapsed="false">
      <c r="AM389" s="144"/>
      <c r="AN389" s="141" t="n">
        <v>0</v>
      </c>
      <c r="AO389" s="530"/>
      <c r="AP389" s="530"/>
      <c r="AQ389" s="530"/>
    </row>
    <row r="390" customFormat="false" ht="14.4" hidden="false" customHeight="false" outlineLevel="0" collapsed="false">
      <c r="AM390" s="144"/>
      <c r="AN390" s="141" t="n">
        <v>0</v>
      </c>
      <c r="AO390" s="530"/>
      <c r="AP390" s="530"/>
      <c r="AQ390" s="530"/>
    </row>
    <row r="391" customFormat="false" ht="14.4" hidden="false" customHeight="false" outlineLevel="0" collapsed="false">
      <c r="AM391" s="144"/>
      <c r="AN391" s="141" t="n">
        <v>0</v>
      </c>
      <c r="AO391" s="530"/>
      <c r="AP391" s="530"/>
      <c r="AQ391" s="530"/>
    </row>
    <row r="392" customFormat="false" ht="14.4" hidden="false" customHeight="false" outlineLevel="0" collapsed="false">
      <c r="AM392" s="144"/>
      <c r="AN392" s="141" t="n">
        <v>0</v>
      </c>
      <c r="AO392" s="530"/>
      <c r="AP392" s="530"/>
      <c r="AQ392" s="530"/>
    </row>
    <row r="393" customFormat="false" ht="14.4" hidden="false" customHeight="false" outlineLevel="0" collapsed="false">
      <c r="AM393" s="144"/>
      <c r="AN393" s="141" t="n">
        <v>0</v>
      </c>
      <c r="AO393" s="530"/>
      <c r="AP393" s="530"/>
      <c r="AQ393" s="530"/>
    </row>
    <row r="394" customFormat="false" ht="14.4" hidden="false" customHeight="false" outlineLevel="0" collapsed="false">
      <c r="AM394" s="144"/>
      <c r="AN394" s="141" t="n">
        <v>0</v>
      </c>
      <c r="AO394" s="530"/>
      <c r="AP394" s="530"/>
      <c r="AQ394" s="530"/>
    </row>
    <row r="395" customFormat="false" ht="14.4" hidden="false" customHeight="false" outlineLevel="0" collapsed="false">
      <c r="AM395" s="144"/>
      <c r="AN395" s="141" t="n">
        <v>0</v>
      </c>
      <c r="AO395" s="530"/>
      <c r="AP395" s="530"/>
      <c r="AQ395" s="530"/>
    </row>
    <row r="396" customFormat="false" ht="14.4" hidden="false" customHeight="false" outlineLevel="0" collapsed="false">
      <c r="AM396" s="144"/>
      <c r="AN396" s="141" t="n">
        <v>0</v>
      </c>
      <c r="AO396" s="530"/>
      <c r="AP396" s="530"/>
      <c r="AQ396" s="530"/>
    </row>
    <row r="397" customFormat="false" ht="14.4" hidden="false" customHeight="false" outlineLevel="0" collapsed="false">
      <c r="AM397" s="144"/>
      <c r="AN397" s="141" t="n">
        <v>0</v>
      </c>
      <c r="AO397" s="530"/>
      <c r="AP397" s="530"/>
      <c r="AQ397" s="530"/>
    </row>
    <row r="398" customFormat="false" ht="14.4" hidden="false" customHeight="false" outlineLevel="0" collapsed="false">
      <c r="AM398" s="144"/>
      <c r="AN398" s="141" t="n">
        <v>0</v>
      </c>
      <c r="AO398" s="530"/>
      <c r="AP398" s="530"/>
      <c r="AQ398" s="530"/>
    </row>
    <row r="399" customFormat="false" ht="14.4" hidden="false" customHeight="false" outlineLevel="0" collapsed="false">
      <c r="AM399" s="144"/>
      <c r="AN399" s="141" t="n">
        <v>0</v>
      </c>
      <c r="AO399" s="530"/>
      <c r="AP399" s="530"/>
      <c r="AQ399" s="530"/>
    </row>
    <row r="400" customFormat="false" ht="14.4" hidden="false" customHeight="false" outlineLevel="0" collapsed="false">
      <c r="AM400" s="144"/>
      <c r="AN400" s="141" t="n">
        <v>0</v>
      </c>
      <c r="AO400" s="530"/>
      <c r="AP400" s="530"/>
      <c r="AQ400" s="530"/>
    </row>
    <row r="401" customFormat="false" ht="14.4" hidden="false" customHeight="false" outlineLevel="0" collapsed="false">
      <c r="AM401" s="144"/>
      <c r="AN401" s="141" t="n">
        <v>0</v>
      </c>
      <c r="AO401" s="530"/>
      <c r="AP401" s="530"/>
      <c r="AQ401" s="530"/>
    </row>
    <row r="402" customFormat="false" ht="14.4" hidden="false" customHeight="false" outlineLevel="0" collapsed="false">
      <c r="AM402" s="144"/>
      <c r="AN402" s="141" t="n">
        <v>0</v>
      </c>
      <c r="AO402" s="530"/>
      <c r="AP402" s="530"/>
      <c r="AQ402" s="530"/>
    </row>
    <row r="403" customFormat="false" ht="14.4" hidden="false" customHeight="false" outlineLevel="0" collapsed="false">
      <c r="AM403" s="144"/>
      <c r="AN403" s="141" t="n">
        <v>0</v>
      </c>
      <c r="AO403" s="530"/>
      <c r="AP403" s="530"/>
      <c r="AQ403" s="530"/>
    </row>
    <row r="404" customFormat="false" ht="14.4" hidden="false" customHeight="false" outlineLevel="0" collapsed="false">
      <c r="AM404" s="144"/>
      <c r="AN404" s="141" t="n">
        <v>0</v>
      </c>
      <c r="AO404" s="530"/>
      <c r="AP404" s="530"/>
      <c r="AQ404" s="530"/>
    </row>
    <row r="405" customFormat="false" ht="14.4" hidden="false" customHeight="false" outlineLevel="0" collapsed="false">
      <c r="AM405" s="144"/>
      <c r="AN405" s="141" t="n">
        <v>0</v>
      </c>
      <c r="AO405" s="530"/>
      <c r="AP405" s="530"/>
      <c r="AQ405" s="530"/>
    </row>
    <row r="406" customFormat="false" ht="14.4" hidden="false" customHeight="false" outlineLevel="0" collapsed="false">
      <c r="AM406" s="144"/>
      <c r="AN406" s="141" t="n">
        <v>0</v>
      </c>
      <c r="AO406" s="530"/>
      <c r="AP406" s="530"/>
      <c r="AQ406" s="530"/>
    </row>
    <row r="407" customFormat="false" ht="14.4" hidden="false" customHeight="false" outlineLevel="0" collapsed="false">
      <c r="AM407" s="144"/>
      <c r="AN407" s="141" t="n">
        <v>0</v>
      </c>
      <c r="AO407" s="530"/>
      <c r="AP407" s="530"/>
      <c r="AQ407" s="530"/>
    </row>
    <row r="408" customFormat="false" ht="14.4" hidden="false" customHeight="false" outlineLevel="0" collapsed="false">
      <c r="AM408" s="144"/>
      <c r="AN408" s="141" t="n">
        <v>0</v>
      </c>
      <c r="AO408" s="530"/>
      <c r="AP408" s="530"/>
      <c r="AQ408" s="530"/>
    </row>
    <row r="409" customFormat="false" ht="14.4" hidden="false" customHeight="false" outlineLevel="0" collapsed="false">
      <c r="AM409" s="144"/>
      <c r="AN409" s="141" t="n">
        <v>0</v>
      </c>
      <c r="AO409" s="530"/>
      <c r="AP409" s="530"/>
      <c r="AQ409" s="530"/>
    </row>
    <row r="410" customFormat="false" ht="14.4" hidden="false" customHeight="false" outlineLevel="0" collapsed="false">
      <c r="AM410" s="144"/>
      <c r="AN410" s="141" t="n">
        <v>0</v>
      </c>
      <c r="AO410" s="530"/>
      <c r="AP410" s="530"/>
      <c r="AQ410" s="530"/>
    </row>
    <row r="411" customFormat="false" ht="14.4" hidden="false" customHeight="false" outlineLevel="0" collapsed="false">
      <c r="AM411" s="144"/>
      <c r="AN411" s="141" t="n">
        <v>0</v>
      </c>
      <c r="AO411" s="530"/>
      <c r="AP411" s="530"/>
      <c r="AQ411" s="530"/>
    </row>
    <row r="412" customFormat="false" ht="14.4" hidden="false" customHeight="false" outlineLevel="0" collapsed="false">
      <c r="AM412" s="144"/>
      <c r="AN412" s="141" t="n">
        <v>0</v>
      </c>
      <c r="AO412" s="530"/>
      <c r="AP412" s="530"/>
      <c r="AQ412" s="530"/>
    </row>
    <row r="413" customFormat="false" ht="14.4" hidden="false" customHeight="false" outlineLevel="0" collapsed="false">
      <c r="AM413" s="144"/>
      <c r="AN413" s="141" t="n">
        <v>0</v>
      </c>
      <c r="AO413" s="530"/>
      <c r="AP413" s="530"/>
      <c r="AQ413" s="530"/>
    </row>
    <row r="414" customFormat="false" ht="14.4" hidden="false" customHeight="false" outlineLevel="0" collapsed="false">
      <c r="AM414" s="144"/>
      <c r="AN414" s="141" t="n">
        <v>0</v>
      </c>
      <c r="AO414" s="530"/>
      <c r="AP414" s="530"/>
      <c r="AQ414" s="530"/>
    </row>
    <row r="415" customFormat="false" ht="14.4" hidden="false" customHeight="false" outlineLevel="0" collapsed="false">
      <c r="AM415" s="144"/>
      <c r="AN415" s="141" t="n">
        <v>0</v>
      </c>
      <c r="AO415" s="530"/>
      <c r="AP415" s="530"/>
      <c r="AQ415" s="530"/>
    </row>
    <row r="416" customFormat="false" ht="14.4" hidden="false" customHeight="false" outlineLevel="0" collapsed="false">
      <c r="AM416" s="144"/>
      <c r="AN416" s="141" t="n">
        <v>0</v>
      </c>
      <c r="AO416" s="530"/>
      <c r="AP416" s="530"/>
      <c r="AQ416" s="530"/>
    </row>
    <row r="417" customFormat="false" ht="14.4" hidden="false" customHeight="false" outlineLevel="0" collapsed="false">
      <c r="AM417" s="144"/>
      <c r="AN417" s="141" t="n">
        <v>0</v>
      </c>
      <c r="AO417" s="530"/>
      <c r="AP417" s="530"/>
      <c r="AQ417" s="530"/>
    </row>
    <row r="418" customFormat="false" ht="14.4" hidden="false" customHeight="false" outlineLevel="0" collapsed="false">
      <c r="AM418" s="144"/>
      <c r="AN418" s="141" t="n">
        <v>0</v>
      </c>
      <c r="AO418" s="530"/>
      <c r="AP418" s="530"/>
      <c r="AQ418" s="530"/>
    </row>
    <row r="419" customFormat="false" ht="14.4" hidden="false" customHeight="false" outlineLevel="0" collapsed="false">
      <c r="AM419" s="144"/>
      <c r="AN419" s="141" t="n">
        <v>0</v>
      </c>
      <c r="AO419" s="530"/>
      <c r="AP419" s="530"/>
      <c r="AQ419" s="530"/>
    </row>
    <row r="420" customFormat="false" ht="14.4" hidden="false" customHeight="false" outlineLevel="0" collapsed="false">
      <c r="AM420" s="144"/>
      <c r="AN420" s="141" t="n">
        <v>0</v>
      </c>
      <c r="AO420" s="530"/>
      <c r="AP420" s="530"/>
      <c r="AQ420" s="530"/>
    </row>
    <row r="421" customFormat="false" ht="14.4" hidden="false" customHeight="false" outlineLevel="0" collapsed="false">
      <c r="AM421" s="144"/>
      <c r="AN421" s="141" t="n">
        <v>0</v>
      </c>
      <c r="AO421" s="530"/>
      <c r="AP421" s="530"/>
      <c r="AQ421" s="530"/>
    </row>
    <row r="422" customFormat="false" ht="14.4" hidden="false" customHeight="false" outlineLevel="0" collapsed="false">
      <c r="AM422" s="144"/>
      <c r="AN422" s="141" t="n">
        <v>0</v>
      </c>
      <c r="AO422" s="530"/>
      <c r="AP422" s="530"/>
      <c r="AQ422" s="530"/>
    </row>
    <row r="423" customFormat="false" ht="14.4" hidden="false" customHeight="false" outlineLevel="0" collapsed="false">
      <c r="AM423" s="144"/>
      <c r="AN423" s="141" t="n">
        <v>0</v>
      </c>
      <c r="AO423" s="530"/>
      <c r="AP423" s="530"/>
      <c r="AQ423" s="530"/>
    </row>
    <row r="424" customFormat="false" ht="14.4" hidden="false" customHeight="false" outlineLevel="0" collapsed="false">
      <c r="AM424" s="144"/>
      <c r="AN424" s="141" t="n">
        <v>0</v>
      </c>
      <c r="AO424" s="530"/>
      <c r="AP424" s="530"/>
      <c r="AQ424" s="530"/>
    </row>
    <row r="425" customFormat="false" ht="14.4" hidden="false" customHeight="false" outlineLevel="0" collapsed="false">
      <c r="AM425" s="144"/>
      <c r="AN425" s="141" t="n">
        <v>0</v>
      </c>
      <c r="AO425" s="530"/>
      <c r="AP425" s="530"/>
      <c r="AQ425" s="530"/>
    </row>
    <row r="426" customFormat="false" ht="14.4" hidden="false" customHeight="false" outlineLevel="0" collapsed="false">
      <c r="AM426" s="144"/>
      <c r="AN426" s="141" t="n">
        <v>0</v>
      </c>
      <c r="AO426" s="530"/>
      <c r="AP426" s="530"/>
      <c r="AQ426" s="530"/>
    </row>
    <row r="427" customFormat="false" ht="14.4" hidden="false" customHeight="false" outlineLevel="0" collapsed="false">
      <c r="AM427" s="144"/>
      <c r="AN427" s="141" t="n">
        <v>0</v>
      </c>
      <c r="AO427" s="530"/>
      <c r="AP427" s="530"/>
      <c r="AQ427" s="530"/>
    </row>
    <row r="428" customFormat="false" ht="14.4" hidden="false" customHeight="false" outlineLevel="0" collapsed="false">
      <c r="AM428" s="144"/>
      <c r="AN428" s="141" t="n">
        <v>0</v>
      </c>
      <c r="AO428" s="530"/>
      <c r="AP428" s="530"/>
      <c r="AQ428" s="530"/>
    </row>
    <row r="429" customFormat="false" ht="14.4" hidden="false" customHeight="false" outlineLevel="0" collapsed="false">
      <c r="AM429" s="144"/>
      <c r="AN429" s="141" t="n">
        <v>0</v>
      </c>
      <c r="AO429" s="530"/>
      <c r="AP429" s="530"/>
      <c r="AQ429" s="530"/>
    </row>
    <row r="430" customFormat="false" ht="14.4" hidden="false" customHeight="false" outlineLevel="0" collapsed="false">
      <c r="AM430" s="144"/>
      <c r="AN430" s="141" t="n">
        <v>0</v>
      </c>
      <c r="AO430" s="530"/>
      <c r="AP430" s="530"/>
      <c r="AQ430" s="530"/>
    </row>
    <row r="431" customFormat="false" ht="14.4" hidden="false" customHeight="false" outlineLevel="0" collapsed="false">
      <c r="AM431" s="144"/>
      <c r="AN431" s="141" t="n">
        <v>0</v>
      </c>
      <c r="AO431" s="530"/>
      <c r="AP431" s="530"/>
      <c r="AQ431" s="530"/>
    </row>
    <row r="432" customFormat="false" ht="14.4" hidden="false" customHeight="false" outlineLevel="0" collapsed="false">
      <c r="AM432" s="144"/>
      <c r="AN432" s="141" t="n">
        <v>0</v>
      </c>
      <c r="AO432" s="530"/>
      <c r="AP432" s="530"/>
      <c r="AQ432" s="530"/>
    </row>
    <row r="433" customFormat="false" ht="14.4" hidden="false" customHeight="false" outlineLevel="0" collapsed="false">
      <c r="AM433" s="144"/>
      <c r="AN433" s="141" t="n">
        <v>0</v>
      </c>
      <c r="AO433" s="530"/>
      <c r="AP433" s="530"/>
      <c r="AQ433" s="530"/>
    </row>
    <row r="434" customFormat="false" ht="14.4" hidden="false" customHeight="false" outlineLevel="0" collapsed="false">
      <c r="AM434" s="144"/>
      <c r="AN434" s="141" t="n">
        <v>0</v>
      </c>
      <c r="AO434" s="530"/>
      <c r="AP434" s="530"/>
      <c r="AQ434" s="530"/>
    </row>
    <row r="435" customFormat="false" ht="14.4" hidden="false" customHeight="false" outlineLevel="0" collapsed="false">
      <c r="AM435" s="144"/>
      <c r="AN435" s="141" t="n">
        <v>0</v>
      </c>
      <c r="AO435" s="530"/>
      <c r="AP435" s="530"/>
      <c r="AQ435" s="530"/>
    </row>
    <row r="436" customFormat="false" ht="14.4" hidden="false" customHeight="false" outlineLevel="0" collapsed="false">
      <c r="AM436" s="144"/>
      <c r="AN436" s="141" t="n">
        <v>0</v>
      </c>
      <c r="AO436" s="530"/>
      <c r="AP436" s="530"/>
      <c r="AQ436" s="530"/>
    </row>
    <row r="437" customFormat="false" ht="14.4" hidden="false" customHeight="false" outlineLevel="0" collapsed="false">
      <c r="AM437" s="144"/>
      <c r="AN437" s="141" t="n">
        <v>0</v>
      </c>
      <c r="AO437" s="530"/>
      <c r="AP437" s="530"/>
      <c r="AQ437" s="530"/>
    </row>
    <row r="438" customFormat="false" ht="14.4" hidden="false" customHeight="false" outlineLevel="0" collapsed="false">
      <c r="AM438" s="144"/>
      <c r="AN438" s="141" t="n">
        <v>0</v>
      </c>
      <c r="AO438" s="530"/>
      <c r="AP438" s="530"/>
      <c r="AQ438" s="530"/>
    </row>
    <row r="439" customFormat="false" ht="14.4" hidden="false" customHeight="false" outlineLevel="0" collapsed="false">
      <c r="AM439" s="144"/>
      <c r="AN439" s="141" t="n">
        <v>0</v>
      </c>
      <c r="AO439" s="530"/>
      <c r="AP439" s="530"/>
      <c r="AQ439" s="530"/>
    </row>
    <row r="440" customFormat="false" ht="14.4" hidden="false" customHeight="false" outlineLevel="0" collapsed="false">
      <c r="AM440" s="144"/>
      <c r="AN440" s="141" t="n">
        <v>0</v>
      </c>
      <c r="AO440" s="530"/>
      <c r="AP440" s="530"/>
      <c r="AQ440" s="530"/>
    </row>
    <row r="441" customFormat="false" ht="14.4" hidden="false" customHeight="false" outlineLevel="0" collapsed="false">
      <c r="AM441" s="144"/>
      <c r="AN441" s="141" t="n">
        <v>0</v>
      </c>
      <c r="AO441" s="530"/>
      <c r="AP441" s="530"/>
      <c r="AQ441" s="530"/>
    </row>
    <row r="442" customFormat="false" ht="14.4" hidden="false" customHeight="false" outlineLevel="0" collapsed="false">
      <c r="AM442" s="144"/>
      <c r="AN442" s="141" t="n">
        <v>0</v>
      </c>
      <c r="AO442" s="530"/>
      <c r="AP442" s="530"/>
      <c r="AQ442" s="530"/>
    </row>
    <row r="443" customFormat="false" ht="14.4" hidden="false" customHeight="false" outlineLevel="0" collapsed="false">
      <c r="AM443" s="144"/>
      <c r="AN443" s="141" t="n">
        <v>0</v>
      </c>
      <c r="AO443" s="530"/>
      <c r="AP443" s="530"/>
      <c r="AQ443" s="530"/>
    </row>
    <row r="444" customFormat="false" ht="14.4" hidden="false" customHeight="false" outlineLevel="0" collapsed="false">
      <c r="AM444" s="144"/>
      <c r="AN444" s="141" t="n">
        <v>0</v>
      </c>
      <c r="AO444" s="530"/>
      <c r="AP444" s="530"/>
      <c r="AQ444" s="530"/>
    </row>
    <row r="445" customFormat="false" ht="14.4" hidden="false" customHeight="false" outlineLevel="0" collapsed="false">
      <c r="AM445" s="144"/>
      <c r="AN445" s="141" t="n">
        <v>0</v>
      </c>
      <c r="AO445" s="530"/>
      <c r="AP445" s="530"/>
      <c r="AQ445" s="530"/>
    </row>
    <row r="446" customFormat="false" ht="14.4" hidden="false" customHeight="false" outlineLevel="0" collapsed="false">
      <c r="AM446" s="144"/>
      <c r="AN446" s="141" t="n">
        <v>0</v>
      </c>
      <c r="AO446" s="530"/>
      <c r="AP446" s="530"/>
      <c r="AQ446" s="530"/>
    </row>
    <row r="447" customFormat="false" ht="14.4" hidden="false" customHeight="false" outlineLevel="0" collapsed="false">
      <c r="AM447" s="144"/>
      <c r="AN447" s="141" t="n">
        <v>0</v>
      </c>
      <c r="AO447" s="530"/>
      <c r="AP447" s="530"/>
      <c r="AQ447" s="530"/>
    </row>
    <row r="448" customFormat="false" ht="14.4" hidden="false" customHeight="false" outlineLevel="0" collapsed="false">
      <c r="AM448" s="144"/>
      <c r="AN448" s="141" t="n">
        <v>0</v>
      </c>
      <c r="AO448" s="530"/>
      <c r="AP448" s="530"/>
      <c r="AQ448" s="530"/>
    </row>
    <row r="449" customFormat="false" ht="14.4" hidden="false" customHeight="false" outlineLevel="0" collapsed="false">
      <c r="AM449" s="144"/>
      <c r="AN449" s="141" t="n">
        <v>0</v>
      </c>
      <c r="AO449" s="530"/>
      <c r="AP449" s="530"/>
      <c r="AQ449" s="530"/>
    </row>
    <row r="450" customFormat="false" ht="14.4" hidden="false" customHeight="false" outlineLevel="0" collapsed="false">
      <c r="AM450" s="144"/>
      <c r="AN450" s="141" t="n">
        <v>0</v>
      </c>
      <c r="AO450" s="530"/>
      <c r="AP450" s="530"/>
      <c r="AQ450" s="530"/>
    </row>
    <row r="451" customFormat="false" ht="14.4" hidden="false" customHeight="false" outlineLevel="0" collapsed="false">
      <c r="AM451" s="144"/>
      <c r="AN451" s="141" t="n">
        <v>0</v>
      </c>
      <c r="AO451" s="530"/>
      <c r="AP451" s="530"/>
      <c r="AQ451" s="530"/>
    </row>
    <row r="452" customFormat="false" ht="14.4" hidden="false" customHeight="false" outlineLevel="0" collapsed="false">
      <c r="AM452" s="144"/>
      <c r="AN452" s="141" t="n">
        <v>0</v>
      </c>
      <c r="AO452" s="530"/>
      <c r="AP452" s="530"/>
      <c r="AQ452" s="530"/>
    </row>
    <row r="453" customFormat="false" ht="14.4" hidden="false" customHeight="false" outlineLevel="0" collapsed="false">
      <c r="AM453" s="144"/>
      <c r="AN453" s="141" t="n">
        <v>0</v>
      </c>
      <c r="AO453" s="530"/>
      <c r="AP453" s="530"/>
      <c r="AQ453" s="530"/>
    </row>
    <row r="454" customFormat="false" ht="14.4" hidden="false" customHeight="false" outlineLevel="0" collapsed="false">
      <c r="AM454" s="144"/>
      <c r="AN454" s="141" t="n">
        <v>0</v>
      </c>
      <c r="AO454" s="530"/>
      <c r="AP454" s="530"/>
      <c r="AQ454" s="530"/>
    </row>
    <row r="455" customFormat="false" ht="14.4" hidden="false" customHeight="false" outlineLevel="0" collapsed="false">
      <c r="AM455" s="144"/>
      <c r="AN455" s="141" t="n">
        <v>0</v>
      </c>
      <c r="AO455" s="530"/>
      <c r="AP455" s="530"/>
      <c r="AQ455" s="530"/>
    </row>
    <row r="456" customFormat="false" ht="14.4" hidden="false" customHeight="false" outlineLevel="0" collapsed="false">
      <c r="AM456" s="144"/>
      <c r="AN456" s="141" t="n">
        <v>0</v>
      </c>
      <c r="AO456" s="530"/>
      <c r="AP456" s="530"/>
      <c r="AQ456" s="530"/>
    </row>
    <row r="457" customFormat="false" ht="14.4" hidden="false" customHeight="false" outlineLevel="0" collapsed="false">
      <c r="AM457" s="144"/>
      <c r="AN457" s="141" t="n">
        <v>0</v>
      </c>
      <c r="AO457" s="530"/>
      <c r="AP457" s="530"/>
      <c r="AQ457" s="530"/>
    </row>
    <row r="458" customFormat="false" ht="14.4" hidden="false" customHeight="false" outlineLevel="0" collapsed="false">
      <c r="AM458" s="144"/>
      <c r="AN458" s="141" t="n">
        <v>0</v>
      </c>
      <c r="AO458" s="530"/>
      <c r="AP458" s="530"/>
      <c r="AQ458" s="530"/>
    </row>
    <row r="459" customFormat="false" ht="14.4" hidden="false" customHeight="false" outlineLevel="0" collapsed="false">
      <c r="AM459" s="144"/>
      <c r="AN459" s="141" t="n">
        <v>0</v>
      </c>
      <c r="AO459" s="530"/>
      <c r="AP459" s="530"/>
      <c r="AQ459" s="530"/>
    </row>
    <row r="460" customFormat="false" ht="14.4" hidden="false" customHeight="false" outlineLevel="0" collapsed="false">
      <c r="AM460" s="144"/>
      <c r="AN460" s="141" t="n">
        <v>0</v>
      </c>
      <c r="AO460" s="530"/>
      <c r="AP460" s="530"/>
      <c r="AQ460" s="530"/>
    </row>
    <row r="461" customFormat="false" ht="14.4" hidden="false" customHeight="false" outlineLevel="0" collapsed="false">
      <c r="AM461" s="144"/>
      <c r="AN461" s="141" t="n">
        <v>0</v>
      </c>
      <c r="AO461" s="530"/>
      <c r="AP461" s="530"/>
      <c r="AQ461" s="530"/>
    </row>
    <row r="462" customFormat="false" ht="14.4" hidden="false" customHeight="false" outlineLevel="0" collapsed="false">
      <c r="AM462" s="144"/>
      <c r="AN462" s="141" t="n">
        <v>0</v>
      </c>
      <c r="AO462" s="530"/>
      <c r="AP462" s="530"/>
      <c r="AQ462" s="530"/>
    </row>
    <row r="463" customFormat="false" ht="14.4" hidden="false" customHeight="false" outlineLevel="0" collapsed="false">
      <c r="AM463" s="144"/>
      <c r="AN463" s="141" t="n">
        <v>0</v>
      </c>
      <c r="AO463" s="530"/>
      <c r="AP463" s="530"/>
      <c r="AQ463" s="530"/>
    </row>
    <row r="464" customFormat="false" ht="14.4" hidden="false" customHeight="false" outlineLevel="0" collapsed="false">
      <c r="AM464" s="144"/>
      <c r="AN464" s="141" t="n">
        <v>0</v>
      </c>
      <c r="AO464" s="530"/>
      <c r="AP464" s="530"/>
      <c r="AQ464" s="530"/>
    </row>
    <row r="465" customFormat="false" ht="14.4" hidden="false" customHeight="false" outlineLevel="0" collapsed="false">
      <c r="AM465" s="144"/>
      <c r="AN465" s="141" t="n">
        <v>0</v>
      </c>
      <c r="AO465" s="530"/>
      <c r="AP465" s="530"/>
      <c r="AQ465" s="530"/>
    </row>
    <row r="466" customFormat="false" ht="14.4" hidden="false" customHeight="false" outlineLevel="0" collapsed="false">
      <c r="AM466" s="144"/>
      <c r="AN466" s="141" t="n">
        <v>0</v>
      </c>
      <c r="AO466" s="530"/>
      <c r="AP466" s="530"/>
      <c r="AQ466" s="530"/>
    </row>
    <row r="467" customFormat="false" ht="14.4" hidden="false" customHeight="false" outlineLevel="0" collapsed="false">
      <c r="AM467" s="144"/>
      <c r="AN467" s="141" t="n">
        <v>0</v>
      </c>
      <c r="AO467" s="530"/>
      <c r="AP467" s="530"/>
      <c r="AQ467" s="530"/>
    </row>
    <row r="468" customFormat="false" ht="14.4" hidden="false" customHeight="false" outlineLevel="0" collapsed="false">
      <c r="AM468" s="144"/>
      <c r="AN468" s="141" t="n">
        <v>0</v>
      </c>
      <c r="AO468" s="530"/>
      <c r="AP468" s="530"/>
      <c r="AQ468" s="530"/>
    </row>
    <row r="469" customFormat="false" ht="14.4" hidden="false" customHeight="false" outlineLevel="0" collapsed="false">
      <c r="AM469" s="144"/>
      <c r="AN469" s="141" t="n">
        <v>0</v>
      </c>
      <c r="AO469" s="530"/>
      <c r="AP469" s="530"/>
      <c r="AQ469" s="530"/>
    </row>
    <row r="470" customFormat="false" ht="14.4" hidden="false" customHeight="false" outlineLevel="0" collapsed="false">
      <c r="AM470" s="144"/>
      <c r="AN470" s="141" t="n">
        <v>0</v>
      </c>
      <c r="AO470" s="530"/>
      <c r="AP470" s="530"/>
      <c r="AQ470" s="530"/>
    </row>
    <row r="471" customFormat="false" ht="14.4" hidden="false" customHeight="false" outlineLevel="0" collapsed="false">
      <c r="AM471" s="144"/>
      <c r="AN471" s="141" t="n">
        <v>0</v>
      </c>
      <c r="AO471" s="530"/>
      <c r="AP471" s="530"/>
      <c r="AQ471" s="530"/>
    </row>
    <row r="472" customFormat="false" ht="14.4" hidden="false" customHeight="false" outlineLevel="0" collapsed="false">
      <c r="AM472" s="144"/>
      <c r="AN472" s="141" t="n">
        <v>0</v>
      </c>
      <c r="AO472" s="530"/>
      <c r="AP472" s="530"/>
      <c r="AQ472" s="530"/>
    </row>
    <row r="473" customFormat="false" ht="14.4" hidden="false" customHeight="false" outlineLevel="0" collapsed="false">
      <c r="AM473" s="144"/>
      <c r="AN473" s="141" t="n">
        <v>0</v>
      </c>
      <c r="AO473" s="530"/>
      <c r="AP473" s="530"/>
      <c r="AQ473" s="530"/>
    </row>
    <row r="474" customFormat="false" ht="14.4" hidden="false" customHeight="false" outlineLevel="0" collapsed="false">
      <c r="AM474" s="144"/>
      <c r="AN474" s="141" t="n">
        <v>0</v>
      </c>
      <c r="AO474" s="530"/>
      <c r="AP474" s="530"/>
      <c r="AQ474" s="530"/>
    </row>
    <row r="475" customFormat="false" ht="14.4" hidden="false" customHeight="false" outlineLevel="0" collapsed="false">
      <c r="AM475" s="144"/>
      <c r="AN475" s="141" t="n">
        <v>0</v>
      </c>
      <c r="AO475" s="530"/>
      <c r="AP475" s="530"/>
      <c r="AQ475" s="530"/>
    </row>
    <row r="476" customFormat="false" ht="14.4" hidden="false" customHeight="false" outlineLevel="0" collapsed="false">
      <c r="AM476" s="144"/>
      <c r="AN476" s="141" t="n">
        <v>0</v>
      </c>
      <c r="AO476" s="530"/>
      <c r="AP476" s="530"/>
      <c r="AQ476" s="530"/>
    </row>
    <row r="477" customFormat="false" ht="14.4" hidden="false" customHeight="false" outlineLevel="0" collapsed="false">
      <c r="AM477" s="144"/>
      <c r="AN477" s="141" t="n">
        <v>0</v>
      </c>
      <c r="AO477" s="530"/>
      <c r="AP477" s="530"/>
      <c r="AQ477" s="530"/>
    </row>
    <row r="478" customFormat="false" ht="14.4" hidden="false" customHeight="false" outlineLevel="0" collapsed="false">
      <c r="AM478" s="144"/>
      <c r="AN478" s="141" t="n">
        <v>0</v>
      </c>
      <c r="AO478" s="530"/>
      <c r="AP478" s="530"/>
      <c r="AQ478" s="530"/>
    </row>
    <row r="479" customFormat="false" ht="14.4" hidden="false" customHeight="false" outlineLevel="0" collapsed="false">
      <c r="AM479" s="144"/>
      <c r="AN479" s="141" t="n">
        <v>0</v>
      </c>
      <c r="AO479" s="530"/>
      <c r="AP479" s="530"/>
      <c r="AQ479" s="530"/>
    </row>
    <row r="480" customFormat="false" ht="14.4" hidden="false" customHeight="false" outlineLevel="0" collapsed="false">
      <c r="AM480" s="144"/>
      <c r="AN480" s="141" t="n">
        <v>0</v>
      </c>
      <c r="AO480" s="530"/>
      <c r="AP480" s="530"/>
      <c r="AQ480" s="530"/>
    </row>
    <row r="481" customFormat="false" ht="14.4" hidden="false" customHeight="false" outlineLevel="0" collapsed="false">
      <c r="AM481" s="144"/>
      <c r="AN481" s="141" t="n">
        <v>0</v>
      </c>
      <c r="AO481" s="530"/>
      <c r="AP481" s="530"/>
      <c r="AQ481" s="530"/>
    </row>
    <row r="482" customFormat="false" ht="14.4" hidden="false" customHeight="false" outlineLevel="0" collapsed="false">
      <c r="AM482" s="144"/>
      <c r="AN482" s="141" t="n">
        <v>0</v>
      </c>
      <c r="AO482" s="530"/>
      <c r="AP482" s="530"/>
      <c r="AQ482" s="530"/>
    </row>
    <row r="483" customFormat="false" ht="14.4" hidden="false" customHeight="false" outlineLevel="0" collapsed="false">
      <c r="AM483" s="144"/>
      <c r="AN483" s="141" t="n">
        <v>0</v>
      </c>
      <c r="AO483" s="530"/>
      <c r="AP483" s="530"/>
      <c r="AQ483" s="530"/>
    </row>
    <row r="484" customFormat="false" ht="14.4" hidden="false" customHeight="false" outlineLevel="0" collapsed="false">
      <c r="AM484" s="144"/>
      <c r="AN484" s="141" t="n">
        <v>0</v>
      </c>
      <c r="AO484" s="530"/>
      <c r="AP484" s="530"/>
      <c r="AQ484" s="530"/>
    </row>
    <row r="485" customFormat="false" ht="14.4" hidden="false" customHeight="false" outlineLevel="0" collapsed="false">
      <c r="AM485" s="144"/>
      <c r="AN485" s="141" t="n">
        <v>0</v>
      </c>
      <c r="AO485" s="530"/>
      <c r="AP485" s="530"/>
      <c r="AQ485" s="530"/>
    </row>
    <row r="486" customFormat="false" ht="14.4" hidden="false" customHeight="false" outlineLevel="0" collapsed="false">
      <c r="AM486" s="144"/>
      <c r="AN486" s="141" t="n">
        <v>0</v>
      </c>
      <c r="AO486" s="530"/>
      <c r="AP486" s="530"/>
      <c r="AQ486" s="530"/>
    </row>
    <row r="487" customFormat="false" ht="14.4" hidden="false" customHeight="false" outlineLevel="0" collapsed="false">
      <c r="AM487" s="144"/>
      <c r="AN487" s="141" t="n">
        <v>0</v>
      </c>
      <c r="AO487" s="530"/>
      <c r="AP487" s="530"/>
      <c r="AQ487" s="530"/>
    </row>
    <row r="488" customFormat="false" ht="14.4" hidden="false" customHeight="false" outlineLevel="0" collapsed="false">
      <c r="AM488" s="144"/>
      <c r="AN488" s="141" t="n">
        <v>0</v>
      </c>
      <c r="AO488" s="530"/>
      <c r="AP488" s="530"/>
      <c r="AQ488" s="530"/>
    </row>
    <row r="489" customFormat="false" ht="14.4" hidden="false" customHeight="false" outlineLevel="0" collapsed="false">
      <c r="AM489" s="144"/>
      <c r="AN489" s="141" t="n">
        <v>0</v>
      </c>
      <c r="AO489" s="530"/>
      <c r="AP489" s="530"/>
      <c r="AQ489" s="530"/>
    </row>
    <row r="490" customFormat="false" ht="14.4" hidden="false" customHeight="false" outlineLevel="0" collapsed="false">
      <c r="AM490" s="144"/>
      <c r="AN490" s="141" t="n">
        <v>0</v>
      </c>
      <c r="AO490" s="530"/>
      <c r="AP490" s="530"/>
      <c r="AQ490" s="530"/>
    </row>
    <row r="491" customFormat="false" ht="14.4" hidden="false" customHeight="false" outlineLevel="0" collapsed="false">
      <c r="AM491" s="144"/>
      <c r="AN491" s="141" t="n">
        <v>0</v>
      </c>
      <c r="AO491" s="530"/>
      <c r="AP491" s="530"/>
      <c r="AQ491" s="530"/>
    </row>
    <row r="492" customFormat="false" ht="14.4" hidden="false" customHeight="false" outlineLevel="0" collapsed="false">
      <c r="AM492" s="144"/>
      <c r="AN492" s="141" t="n">
        <v>0</v>
      </c>
      <c r="AO492" s="530"/>
      <c r="AP492" s="530"/>
      <c r="AQ492" s="530"/>
    </row>
    <row r="493" customFormat="false" ht="14.4" hidden="false" customHeight="false" outlineLevel="0" collapsed="false">
      <c r="AM493" s="144"/>
      <c r="AN493" s="141" t="n">
        <v>0</v>
      </c>
      <c r="AO493" s="530"/>
      <c r="AP493" s="530"/>
      <c r="AQ493" s="530"/>
    </row>
    <row r="494" customFormat="false" ht="14.4" hidden="false" customHeight="false" outlineLevel="0" collapsed="false">
      <c r="AM494" s="144"/>
      <c r="AN494" s="141" t="n">
        <v>0</v>
      </c>
      <c r="AO494" s="530"/>
      <c r="AP494" s="530"/>
      <c r="AQ494" s="530"/>
    </row>
    <row r="495" customFormat="false" ht="14.4" hidden="false" customHeight="false" outlineLevel="0" collapsed="false">
      <c r="AM495" s="144"/>
      <c r="AN495" s="141" t="n">
        <v>0</v>
      </c>
      <c r="AO495" s="530"/>
      <c r="AP495" s="530"/>
      <c r="AQ495" s="530"/>
    </row>
    <row r="496" customFormat="false" ht="14.4" hidden="false" customHeight="false" outlineLevel="0" collapsed="false">
      <c r="AM496" s="144"/>
      <c r="AN496" s="141" t="n">
        <v>0</v>
      </c>
      <c r="AO496" s="530"/>
      <c r="AP496" s="530"/>
      <c r="AQ496" s="530"/>
    </row>
    <row r="497" customFormat="false" ht="14.4" hidden="false" customHeight="false" outlineLevel="0" collapsed="false">
      <c r="AM497" s="144"/>
      <c r="AN497" s="141" t="n">
        <v>0</v>
      </c>
      <c r="AO497" s="530"/>
      <c r="AP497" s="530"/>
      <c r="AQ497" s="530"/>
    </row>
    <row r="498" customFormat="false" ht="14.4" hidden="false" customHeight="false" outlineLevel="0" collapsed="false">
      <c r="AM498" s="144"/>
      <c r="AN498" s="141" t="n">
        <v>0</v>
      </c>
      <c r="AO498" s="530"/>
      <c r="AP498" s="530"/>
      <c r="AQ498" s="530"/>
    </row>
    <row r="499" customFormat="false" ht="14.4" hidden="false" customHeight="false" outlineLevel="0" collapsed="false">
      <c r="AM499" s="144"/>
      <c r="AN499" s="141" t="n">
        <v>0</v>
      </c>
      <c r="AO499" s="530"/>
      <c r="AP499" s="530"/>
      <c r="AQ499" s="530"/>
    </row>
    <row r="500" customFormat="false" ht="14.4" hidden="false" customHeight="false" outlineLevel="0" collapsed="false">
      <c r="AM500" s="226"/>
      <c r="AN500" s="532" t="n">
        <v>0</v>
      </c>
      <c r="AO500" s="530"/>
      <c r="AP500" s="530"/>
      <c r="AQ500" s="530"/>
    </row>
    <row r="501" customFormat="false" ht="14.4" hidden="false" customHeight="false" outlineLevel="0" collapsed="false">
      <c r="AM501" s="248"/>
      <c r="AN501" s="248"/>
      <c r="AO501" s="533"/>
      <c r="AP501" s="533"/>
      <c r="AQ501" s="249"/>
    </row>
  </sheetData>
  <mergeCells count="91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</mergeCells>
  <conditionalFormatting sqref="AN79:AN500">
    <cfRule type="expression" priority="2" aboveAverage="0" equalAverage="0" bottom="0" percent="0" rank="0" text="" dxfId="121">
      <formula>IF(C79&lt;&gt;"CZE",TRUE())</formula>
    </cfRule>
    <cfRule type="cellIs" priority="3" operator="equal" aboveAverage="0" equalAverage="0" bottom="0" percent="0" rank="0" text="" dxfId="122">
      <formula>0</formula>
    </cfRule>
  </conditionalFormatting>
  <conditionalFormatting sqref="D5:D8">
    <cfRule type="cellIs" priority="4" operator="equal" aboveAverage="0" equalAverage="0" bottom="0" percent="0" rank="0" text="" dxfId="123">
      <formula>"-"</formula>
    </cfRule>
    <cfRule type="cellIs" priority="5" operator="equal" aboveAverage="0" equalAverage="0" bottom="0" percent="0" rank="0" text="" dxfId="124">
      <formula>0</formula>
    </cfRule>
  </conditionalFormatting>
  <conditionalFormatting sqref="N5:N8">
    <cfRule type="cellIs" priority="6" operator="greaterThanOrEqual" aboveAverage="0" equalAverage="0" bottom="0" percent="0" rank="0" text="" dxfId="125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6">
      <formula>200</formula>
    </cfRule>
  </conditionalFormatting>
  <conditionalFormatting sqref="Z36:AA39">
    <cfRule type="cellIs" priority="8" operator="greaterThanOrEqual" aboveAverage="0" equalAverage="0" bottom="0" percent="0" rank="0" text="" dxfId="127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8">
      <formula>200</formula>
    </cfRule>
  </conditionalFormatting>
  <conditionalFormatting sqref="V34:V35">
    <cfRule type="cellIs" priority="10" operator="equal" aboveAverage="0" equalAverage="0" bottom="0" percent="0" rank="0" text="" dxfId="129">
      <formula>"-"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N5:N8">
    <cfRule type="cellIs" priority="12" operator="equal" aboveAverage="0" equalAverage="0" bottom="0" percent="0" rank="0" text="" dxfId="131">
      <formula>0</formula>
    </cfRule>
  </conditionalFormatting>
  <conditionalFormatting sqref="AH5:AH8 AH13:AH16">
    <cfRule type="cellIs" priority="13" operator="equal" aboveAverage="0" equalAverage="0" bottom="0" percent="0" rank="0" text="" dxfId="132">
      <formula>"-"</formula>
    </cfRule>
    <cfRule type="cellIs" priority="14" operator="greaterThanOrEqual" aboveAverage="0" equalAverage="0" bottom="0" percent="0" rank="0" text="" dxfId="133">
      <formula>200</formula>
    </cfRule>
  </conditionalFormatting>
  <conditionalFormatting sqref="AL5:AL8 AL13:AL16">
    <cfRule type="cellIs" priority="15" operator="equal" aboveAverage="0" equalAverage="0" bottom="0" percent="0" rank="0" text="" dxfId="134">
      <formula>"-"</formula>
    </cfRule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5:M8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R5:R8">
    <cfRule type="cellIs" priority="20" operator="greaterThanOrEqual" aboveAverage="0" equalAverage="0" bottom="0" percent="0" rank="0" text="" dxfId="139">
      <formula>200</formula>
    </cfRule>
  </conditionalFormatting>
  <conditionalFormatting sqref="AF5:AF12">
    <cfRule type="cellIs" priority="21" operator="equal" aboveAverage="0" equalAverage="0" bottom="0" percent="0" rank="0" text="" dxfId="140">
      <formula>0</formula>
    </cfRule>
  </conditionalFormatting>
  <conditionalFormatting sqref="AG40:AG41">
    <cfRule type="cellIs" priority="22" operator="equal" aboveAverage="0" equalAverage="0" bottom="0" percent="0" rank="0" text="" dxfId="141">
      <formula>"-"</formula>
    </cfRule>
    <cfRule type="cellIs" priority="23" operator="greaterThanOrEqual" aboveAverage="0" equalAverage="0" bottom="0" percent="0" rank="0" text="" dxfId="142">
      <formula>200</formula>
    </cfRule>
  </conditionalFormatting>
  <conditionalFormatting sqref="AF40:AF41">
    <cfRule type="cellIs" priority="24" operator="greaterThanOrEqual" aboveAverage="0" equalAverage="0" bottom="0" percent="0" rank="0" text="" dxfId="143">
      <formula>400</formula>
    </cfRule>
  </conditionalFormatting>
  <conditionalFormatting sqref="Z40:AA41">
    <cfRule type="cellIs" priority="25" operator="greaterThanOrEqual" aboveAverage="0" equalAverage="0" bottom="0" percent="0" rank="0" text="" dxfId="144">
      <formula>200</formula>
    </cfRule>
  </conditionalFormatting>
  <conditionalFormatting sqref="AB40:AD41">
    <cfRule type="cellIs" priority="26" operator="greaterThanOrEqual" aboveAverage="0" equalAverage="0" bottom="0" percent="0" rank="0" text="" dxfId="145">
      <formula>200</formula>
    </cfRule>
  </conditionalFormatting>
  <conditionalFormatting sqref="D9:D78">
    <cfRule type="cellIs" priority="27" operator="equal" aboveAverage="0" equalAverage="0" bottom="0" percent="0" rank="0" text="" dxfId="146">
      <formula>"-"</formula>
    </cfRule>
    <cfRule type="cellIs" priority="28" operator="equal" aboveAverage="0" equalAverage="0" bottom="0" percent="0" rank="0" text="" dxfId="147">
      <formula>0</formula>
    </cfRule>
  </conditionalFormatting>
  <conditionalFormatting sqref="N9:N78">
    <cfRule type="cellIs" priority="29" operator="greaterThanOrEqual" aboveAverage="0" equalAverage="0" bottom="0" percent="0" rank="0" text="" dxfId="148">
      <formula>1200</formula>
    </cfRule>
  </conditionalFormatting>
  <conditionalFormatting sqref="N9:N78">
    <cfRule type="cellIs" priority="30" operator="equal" aboveAverage="0" equalAverage="0" bottom="0" percent="0" rank="0" text="" dxfId="149">
      <formula>0</formula>
    </cfRule>
  </conditionalFormatting>
  <conditionalFormatting sqref="H9:M78">
    <cfRule type="cellIs" priority="31" operator="greaterThanOrEqual" aboveAverage="0" equalAverage="0" bottom="0" percent="0" rank="0" text="" dxfId="150">
      <formula>250</formula>
    </cfRule>
    <cfRule type="cellIs" priority="32" operator="greaterThanOrEqual" aboveAverage="0" equalAverage="0" bottom="0" percent="0" rank="0" text="" dxfId="151">
      <formula>200</formula>
    </cfRule>
  </conditionalFormatting>
  <conditionalFormatting sqref="R9:R78">
    <cfRule type="cellIs" priority="33" operator="greaterThanOrEqual" aboveAverage="0" equalAverage="0" bottom="0" percent="0" rank="0" text="" dxfId="152">
      <formula>200</formula>
    </cfRule>
  </conditionalFormatting>
  <conditionalFormatting sqref="Z9:AA12">
    <cfRule type="cellIs" priority="34" operator="greaterThanOrEqual" aboveAverage="0" equalAverage="0" bottom="0" percent="0" rank="0" text="" dxfId="153">
      <formula>200</formula>
    </cfRule>
  </conditionalFormatting>
  <conditionalFormatting sqref="AH9:AH12">
    <cfRule type="cellIs" priority="35" operator="equal" aboveAverage="0" equalAverage="0" bottom="0" percent="0" rank="0" text="" dxfId="154">
      <formula>"-"</formula>
    </cfRule>
    <cfRule type="cellIs" priority="36" operator="greaterThanOrEqual" aboveAverage="0" equalAverage="0" bottom="0" percent="0" rank="0" text="" dxfId="155">
      <formula>200</formula>
    </cfRule>
  </conditionalFormatting>
  <conditionalFormatting sqref="AL9:AL12">
    <cfRule type="cellIs" priority="37" operator="equal" aboveAverage="0" equalAverage="0" bottom="0" percent="0" rank="0" text="" dxfId="156">
      <formula>"-"</formula>
    </cfRule>
    <cfRule type="cellIs" priority="38" operator="greaterThanOrEqual" aboveAverage="0" equalAverage="0" bottom="0" percent="0" rank="0" text="" dxfId="157">
      <formula>250</formula>
    </cfRule>
    <cfRule type="cellIs" priority="39" operator="greaterThanOrEqual" aboveAverage="0" equalAverage="0" bottom="0" percent="0" rank="0" text="" dxfId="158">
      <formula>200</formula>
    </cfRule>
  </conditionalFormatting>
  <conditionalFormatting sqref="S5:S78">
    <cfRule type="cellIs" priority="40" operator="equal" aboveAverage="0" equalAverage="0" bottom="0" percent="0" rank="0" text="" dxfId="159">
      <formula>0</formula>
    </cfRule>
  </conditionalFormatting>
  <conditionalFormatting sqref="T5:T78">
    <cfRule type="cellIs" priority="41" operator="equal" aboveAverage="0" equalAverage="0" bottom="0" percent="0" rank="0" text="" dxfId="160">
      <formula>0</formula>
    </cfRule>
  </conditionalFormatting>
  <conditionalFormatting sqref="AD5:AD12">
    <cfRule type="cellIs" priority="42" operator="greaterThanOrEqual" aboveAverage="0" equalAverage="0" bottom="0" percent="0" rank="0" text="" dxfId="161">
      <formula>400</formula>
    </cfRule>
  </conditionalFormatting>
  <conditionalFormatting sqref="AD5:AD12">
    <cfRule type="cellIs" priority="43" operator="equal" aboveAverage="0" equalAverage="0" bottom="0" percent="0" rank="0" text="" dxfId="162">
      <formula>0</formula>
    </cfRule>
  </conditionalFormatting>
  <conditionalFormatting sqref="AE5:AE8">
    <cfRule type="cellIs" priority="44" operator="equal" aboveAverage="0" equalAverage="0" bottom="0" percent="0" rank="0" text="" dxfId="163">
      <formula>"-"</formula>
    </cfRule>
    <cfRule type="cellIs" priority="45" operator="greaterThanOrEqual" aboveAverage="0" equalAverage="0" bottom="0" percent="0" rank="0" text="" dxfId="164">
      <formula>200</formula>
    </cfRule>
  </conditionalFormatting>
  <conditionalFormatting sqref="AE9:AE12">
    <cfRule type="cellIs" priority="46" operator="equal" aboveAverage="0" equalAverage="0" bottom="0" percent="0" rank="0" text="" dxfId="165">
      <formula>"-"</formula>
    </cfRule>
    <cfRule type="cellIs" priority="47" operator="greaterThanOrEqual" aboveAverage="0" equalAverage="0" bottom="0" percent="0" rank="0" text="" dxfId="166">
      <formula>200</formula>
    </cfRule>
  </conditionalFormatting>
  <conditionalFormatting sqref="AG5:AG12">
    <cfRule type="cellIs" priority="48" operator="equal" aboveAverage="0" equalAverage="0" bottom="0" percent="0" rank="0" text="" dxfId="167">
      <formula>0</formula>
    </cfRule>
  </conditionalFormatting>
  <conditionalFormatting sqref="Z28:AA28 Z30:AA30 Z32:AA32 Z34:AA34 Z22:AA22 Z24:AA24 Z26:AA26">
    <cfRule type="cellIs" priority="49" operator="greaterThanOrEqual" aboveAverage="0" equalAverage="0" bottom="0" percent="0" rank="0" text="" dxfId="168">
      <formula>200</formula>
    </cfRule>
  </conditionalFormatting>
  <conditionalFormatting sqref="Y6:Y20">
    <cfRule type="cellIs" priority="50" operator="equal" aboveAverage="0" equalAverage="0" bottom="0" percent="0" rank="0" text="" dxfId="169">
      <formula>0</formula>
    </cfRule>
  </conditionalFormatting>
  <conditionalFormatting sqref="Z20:AA20 Z13:AA14 Z16:AA16 Z18:AA18">
    <cfRule type="cellIs" priority="51" operator="greaterThanOrEqual" aboveAverage="0" equalAverage="0" bottom="0" percent="0" rank="0" text="" dxfId="170">
      <formula>200</formula>
    </cfRule>
  </conditionalFormatting>
  <conditionalFormatting sqref="Z13:AA13 Z15:AA15 Z17:AA17 Z19:AA19">
    <cfRule type="cellIs" priority="52" operator="greaterThanOrEqual" aboveAverage="0" equalAverage="0" bottom="0" percent="0" rank="0" text="" dxfId="171">
      <formula>200</formula>
    </cfRule>
  </conditionalFormatting>
  <conditionalFormatting sqref="Z20:AA20 Z14:AA14 Z16:AA16 Z18:AA18">
    <cfRule type="cellIs" priority="53" operator="greaterThanOrEqual" aboveAverage="0" equalAverage="0" bottom="0" percent="0" rank="0" text="" dxfId="172">
      <formula>200</formula>
    </cfRule>
  </conditionalFormatting>
  <conditionalFormatting sqref="AH17:AH78">
    <cfRule type="cellIs" priority="54" operator="equal" aboveAverage="0" equalAverage="0" bottom="0" percent="0" rank="0" text="" dxfId="173">
      <formula>"-"</formula>
    </cfRule>
    <cfRule type="cellIs" priority="55" operator="greaterThanOrEqual" aboveAverage="0" equalAverage="0" bottom="0" percent="0" rank="0" text="" dxfId="174">
      <formula>200</formula>
    </cfRule>
  </conditionalFormatting>
  <conditionalFormatting sqref="AL17:AL78">
    <cfRule type="cellIs" priority="56" operator="equal" aboveAverage="0" equalAverage="0" bottom="0" percent="0" rank="0" text="" dxfId="175">
      <formula>"-"</formula>
    </cfRule>
    <cfRule type="cellIs" priority="57" operator="greaterThanOrEqual" aboveAverage="0" equalAverage="0" bottom="0" percent="0" rank="0" text="" dxfId="176">
      <formula>250</formula>
    </cfRule>
    <cfRule type="cellIs" priority="58" operator="greaterThanOrEqual" aboveAverage="0" equalAverage="0" bottom="0" percent="0" rank="0" text="" dxfId="177">
      <formula>200</formula>
    </cfRule>
  </conditionalFormatting>
  <conditionalFormatting sqref="AO5:AO78">
    <cfRule type="cellIs" priority="59" operator="equal" aboveAverage="0" equalAverage="0" bottom="0" percent="0" rank="0" text="" dxfId="178">
      <formula>0</formula>
    </cfRule>
  </conditionalFormatting>
  <conditionalFormatting sqref="Y21:Y24">
    <cfRule type="cellIs" priority="60" operator="equal" aboveAverage="0" equalAverage="0" bottom="0" percent="0" rank="0" text="" dxfId="179">
      <formula>0</formula>
    </cfRule>
  </conditionalFormatting>
  <conditionalFormatting sqref="AF13:AF16">
    <cfRule type="cellIs" priority="61" operator="equal" aboveAverage="0" equalAverage="0" bottom="0" percent="0" rank="0" text="" dxfId="180">
      <formula>0</formula>
    </cfRule>
  </conditionalFormatting>
  <conditionalFormatting sqref="AD13:AD16">
    <cfRule type="cellIs" priority="62" operator="greaterThanOrEqual" aboveAverage="0" equalAverage="0" bottom="0" percent="0" rank="0" text="" dxfId="181">
      <formula>400</formula>
    </cfRule>
  </conditionalFormatting>
  <conditionalFormatting sqref="AD13:AD16">
    <cfRule type="cellIs" priority="63" operator="equal" aboveAverage="0" equalAverage="0" bottom="0" percent="0" rank="0" text="" dxfId="182">
      <formula>0</formula>
    </cfRule>
  </conditionalFormatting>
  <conditionalFormatting sqref="AE13:AE16">
    <cfRule type="cellIs" priority="64" operator="equal" aboveAverage="0" equalAverage="0" bottom="0" percent="0" rank="0" text="" dxfId="183">
      <formula>"-"</formula>
    </cfRule>
    <cfRule type="cellIs" priority="65" operator="greaterThanOrEqual" aboveAverage="0" equalAverage="0" bottom="0" percent="0" rank="0" text="" dxfId="184">
      <formula>200</formula>
    </cfRule>
  </conditionalFormatting>
  <conditionalFormatting sqref="AG13:AG16">
    <cfRule type="cellIs" priority="66" operator="equal" aboveAverage="0" equalAverage="0" bottom="0" percent="0" rank="0" text="" dxfId="185">
      <formula>0</formula>
    </cfRule>
  </conditionalFormatting>
  <conditionalFormatting sqref="AB5:AC16">
    <cfRule type="cellIs" priority="67" operator="greaterThanOrEqual" aboveAverage="0" equalAverage="0" bottom="0" percent="0" rank="0" text="" dxfId="186">
      <formula>250</formula>
    </cfRule>
    <cfRule type="cellIs" priority="68" operator="greaterThanOrEqual" aboveAverage="0" equalAverage="0" bottom="0" percent="0" rank="0" text="" dxfId="187">
      <formula>200</formula>
    </cfRule>
  </conditionalFormatting>
  <conditionalFormatting sqref="W5:X24">
    <cfRule type="cellIs" priority="69" operator="greaterThanOrEqual" aboveAverage="0" equalAverage="0" bottom="0" percent="0" rank="0" text="" dxfId="188">
      <formula>250</formula>
    </cfRule>
    <cfRule type="cellIs" priority="70" operator="greaterThanOrEqual" aboveAverage="0" equalAverage="0" bottom="0" percent="0" rank="0" text="" dxfId="189">
      <formula>200</formula>
    </cfRule>
  </conditionalFormatting>
  <conditionalFormatting sqref="B5:B78">
    <cfRule type="expression" priority="71" aboveAverage="0" equalAverage="0" bottom="0" percent="0" rank="0" text="" dxfId="190">
      <formula>COUNTIF($B$5:$B$500,B5)&gt;1</formula>
    </cfRule>
  </conditionalFormatting>
  <conditionalFormatting sqref="Y5">
    <cfRule type="cellIs" priority="72" operator="equal" aboveAverage="0" equalAverage="0" bottom="0" percent="0" rank="0" text="" dxfId="191">
      <formula>0</formula>
    </cfRule>
  </conditionalFormatting>
  <conditionalFormatting sqref="G5:G78">
    <cfRule type="expression" priority="73" aboveAverage="0" equalAverage="0" bottom="0" percent="0" rank="0" text="" dxfId="192">
      <formula>IF(P5=2015,TRUE())</formula>
    </cfRule>
    <cfRule type="cellIs" priority="74" operator="equal" aboveAverage="0" equalAverage="0" bottom="0" percent="0" rank="0" text="" dxfId="193">
      <formula>0</formula>
    </cfRule>
    <cfRule type="cellIs" priority="75" operator="equal" aboveAverage="0" equalAverage="0" bottom="0" percent="0" rank="0" text="" dxfId="194">
      <formula>"-"</formula>
    </cfRule>
  </conditionalFormatting>
  <conditionalFormatting sqref="P5:P78">
    <cfRule type="cellIs" priority="76" operator="equal" aboveAverage="0" equalAverage="0" bottom="0" percent="0" rank="0" text="" dxfId="195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8.66"/>
    <col collapsed="false" customWidth="true" hidden="false" outlineLevel="0" max="27" min="27" style="0" width="7.66"/>
    <col collapsed="false" customWidth="true" hidden="false" outlineLevel="0" max="28" min="28" style="0" width="4.1"/>
    <col collapsed="false" customWidth="false" hidden="true" outlineLevel="0" max="30" min="29" style="0" width="8.96"/>
    <col collapsed="false" customWidth="true" hidden="false" outlineLevel="0" max="31" min="31" style="0" width="25.66"/>
  </cols>
  <sheetData>
    <row r="1" customFormat="false" ht="26.4" hidden="false" customHeight="false" outlineLevel="0" collapsed="false">
      <c r="A1" s="250" t="n">
        <v>42286</v>
      </c>
      <c r="B1" s="251"/>
      <c r="C1" s="251"/>
      <c r="D1" s="251"/>
      <c r="E1" s="252" t="s">
        <v>135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3"/>
      <c r="AD1" s="253"/>
      <c r="AE1" s="253"/>
    </row>
    <row r="2" customFormat="false" ht="60" hidden="false" customHeight="true" outlineLevel="0" collapsed="false">
      <c r="A2" s="254"/>
      <c r="B2" s="255" t="s">
        <v>7</v>
      </c>
      <c r="C2" s="534" t="s">
        <v>26</v>
      </c>
      <c r="D2" s="535" t="s">
        <v>29</v>
      </c>
      <c r="E2" s="265" t="s">
        <v>5</v>
      </c>
      <c r="F2" s="259" t="s">
        <v>4</v>
      </c>
      <c r="G2" s="260" t="s">
        <v>118</v>
      </c>
      <c r="H2" s="266" t="s">
        <v>119</v>
      </c>
      <c r="I2" s="259" t="s">
        <v>120</v>
      </c>
      <c r="J2" s="536" t="s">
        <v>127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537" t="s">
        <v>136</v>
      </c>
      <c r="U2" s="537" t="s">
        <v>137</v>
      </c>
      <c r="V2" s="259" t="s">
        <v>26</v>
      </c>
      <c r="W2" s="259" t="s">
        <v>29</v>
      </c>
      <c r="X2" s="538" t="s">
        <v>30</v>
      </c>
      <c r="Y2" s="268" t="s">
        <v>31</v>
      </c>
      <c r="Z2" s="538" t="s">
        <v>127</v>
      </c>
      <c r="AA2" s="268" t="s">
        <v>128</v>
      </c>
      <c r="AB2" s="269" t="s">
        <v>3</v>
      </c>
      <c r="AC2" s="539"/>
      <c r="AD2" s="255" t="s">
        <v>7</v>
      </c>
      <c r="AE2" s="253"/>
    </row>
    <row r="3" customFormat="false" ht="3.9" hidden="false" customHeight="true" outlineLevel="0" collapsed="false">
      <c r="A3" s="254"/>
      <c r="B3" s="270"/>
      <c r="C3" s="270"/>
      <c r="D3" s="270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2"/>
      <c r="W3" s="272"/>
      <c r="X3" s="273"/>
      <c r="Y3" s="273"/>
      <c r="Z3" s="273"/>
      <c r="AA3" s="273"/>
      <c r="AB3" s="253"/>
      <c r="AC3" s="253"/>
      <c r="AD3" s="270"/>
      <c r="AE3" s="253"/>
    </row>
    <row r="4" customFormat="false" ht="20.1" hidden="false" customHeight="true" outlineLevel="0" collapsed="false">
      <c r="A4" s="279"/>
      <c r="B4" s="540" t="n">
        <v>12</v>
      </c>
      <c r="C4" s="541" t="n">
        <v>248</v>
      </c>
      <c r="D4" s="542" t="n">
        <v>245</v>
      </c>
      <c r="E4" s="283" t="s">
        <v>38</v>
      </c>
      <c r="F4" s="543" t="s">
        <v>37</v>
      </c>
      <c r="G4" s="285" t="n">
        <v>0</v>
      </c>
      <c r="H4" s="286" t="n">
        <v>214</v>
      </c>
      <c r="I4" s="286" t="n">
        <v>204</v>
      </c>
      <c r="J4" s="544" t="n">
        <v>911</v>
      </c>
      <c r="K4" s="288" t="n">
        <v>1</v>
      </c>
      <c r="L4" s="289" t="n">
        <v>1</v>
      </c>
      <c r="M4" s="545"/>
      <c r="N4" s="546" t="s">
        <v>38</v>
      </c>
      <c r="O4" s="547" t="s">
        <v>37</v>
      </c>
      <c r="P4" s="548" t="n">
        <v>0</v>
      </c>
      <c r="Q4" s="549" t="n">
        <v>911</v>
      </c>
      <c r="R4" s="550" t="n">
        <v>213</v>
      </c>
      <c r="S4" s="550" t="n">
        <v>212</v>
      </c>
      <c r="T4" s="548" t="n">
        <v>0</v>
      </c>
      <c r="U4" s="551" t="n">
        <v>248</v>
      </c>
      <c r="V4" s="551" t="n">
        <v>216</v>
      </c>
      <c r="W4" s="551" t="n">
        <v>213</v>
      </c>
      <c r="X4" s="552" t="n">
        <v>425</v>
      </c>
      <c r="Y4" s="553" t="n">
        <v>212.5</v>
      </c>
      <c r="Z4" s="554" t="n">
        <v>846</v>
      </c>
      <c r="AA4" s="555" t="n">
        <v>211.5</v>
      </c>
      <c r="AB4" s="556" t="n">
        <v>1</v>
      </c>
      <c r="AC4" s="557" t="n">
        <v>1</v>
      </c>
      <c r="AD4" s="301" t="n">
        <v>10</v>
      </c>
      <c r="AE4" s="253"/>
    </row>
    <row r="5" customFormat="false" ht="20.1" hidden="false" customHeight="true" outlineLevel="0" collapsed="false">
      <c r="A5" s="302"/>
      <c r="B5" s="540"/>
      <c r="C5" s="558" t="n">
        <v>248</v>
      </c>
      <c r="D5" s="559" t="n">
        <v>245</v>
      </c>
      <c r="E5" s="560" t="s">
        <v>38</v>
      </c>
      <c r="F5" s="561" t="s">
        <v>39</v>
      </c>
      <c r="G5" s="562" t="n">
        <v>0</v>
      </c>
      <c r="H5" s="563" t="n">
        <v>245</v>
      </c>
      <c r="I5" s="563" t="n">
        <v>248</v>
      </c>
      <c r="J5" s="564" t="n">
        <v>911</v>
      </c>
      <c r="K5" s="353" t="n">
        <v>1</v>
      </c>
      <c r="L5" s="289"/>
      <c r="M5" s="545"/>
      <c r="N5" s="546"/>
      <c r="O5" s="547"/>
      <c r="P5" s="548"/>
      <c r="Q5" s="549"/>
      <c r="R5" s="550"/>
      <c r="S5" s="550"/>
      <c r="T5" s="548"/>
      <c r="U5" s="551"/>
      <c r="V5" s="551"/>
      <c r="W5" s="551"/>
      <c r="X5" s="552" t="n">
        <v>0</v>
      </c>
      <c r="Y5" s="553"/>
      <c r="Z5" s="554"/>
      <c r="AA5" s="555"/>
      <c r="AB5" s="556"/>
      <c r="AC5" s="565"/>
      <c r="AD5" s="301"/>
      <c r="AE5" s="253"/>
    </row>
    <row r="6" customFormat="false" ht="20.1" hidden="false" customHeight="true" outlineLevel="0" collapsed="false">
      <c r="A6" s="302"/>
      <c r="B6" s="566" t="n">
        <v>11</v>
      </c>
      <c r="C6" s="567" t="n">
        <v>188</v>
      </c>
      <c r="D6" s="568" t="n">
        <v>180</v>
      </c>
      <c r="E6" s="313" t="s">
        <v>38</v>
      </c>
      <c r="F6" s="569" t="s">
        <v>75</v>
      </c>
      <c r="G6" s="315" t="n">
        <v>17</v>
      </c>
      <c r="H6" s="316" t="n">
        <v>166</v>
      </c>
      <c r="I6" s="316" t="n">
        <v>188</v>
      </c>
      <c r="J6" s="570" t="n">
        <v>753</v>
      </c>
      <c r="K6" s="288" t="n">
        <v>2</v>
      </c>
      <c r="L6" s="289"/>
      <c r="M6" s="545"/>
      <c r="N6" s="571" t="s">
        <v>38</v>
      </c>
      <c r="O6" s="572" t="s">
        <v>39</v>
      </c>
      <c r="P6" s="573" t="n">
        <v>0</v>
      </c>
      <c r="Q6" s="574" t="n">
        <v>911</v>
      </c>
      <c r="R6" s="575" t="n">
        <v>216</v>
      </c>
      <c r="S6" s="575" t="n">
        <v>205</v>
      </c>
      <c r="T6" s="576" t="n">
        <v>0</v>
      </c>
      <c r="U6" s="577" t="n">
        <v>248</v>
      </c>
      <c r="V6" s="577" t="n">
        <v>216</v>
      </c>
      <c r="W6" s="577" t="n">
        <v>213</v>
      </c>
      <c r="X6" s="578" t="n">
        <v>421</v>
      </c>
      <c r="Y6" s="579" t="n">
        <v>210.5</v>
      </c>
      <c r="Z6" s="580" t="n">
        <v>846</v>
      </c>
      <c r="AA6" s="581" t="n">
        <v>211.5</v>
      </c>
      <c r="AB6" s="582" t="n">
        <v>1</v>
      </c>
      <c r="AC6" s="565"/>
      <c r="AD6" s="301"/>
      <c r="AE6" s="253"/>
    </row>
    <row r="7" customFormat="false" ht="20.1" hidden="false" customHeight="true" outlineLevel="0" collapsed="false">
      <c r="A7" s="302"/>
      <c r="B7" s="566"/>
      <c r="C7" s="583" t="n">
        <v>188</v>
      </c>
      <c r="D7" s="584" t="n">
        <v>180</v>
      </c>
      <c r="E7" s="306" t="s">
        <v>38</v>
      </c>
      <c r="F7" s="585" t="s">
        <v>66</v>
      </c>
      <c r="G7" s="308" t="n">
        <v>19</v>
      </c>
      <c r="H7" s="309" t="n">
        <v>147</v>
      </c>
      <c r="I7" s="309" t="n">
        <v>180</v>
      </c>
      <c r="J7" s="586" t="n">
        <v>753</v>
      </c>
      <c r="K7" s="311" t="n">
        <v>2</v>
      </c>
      <c r="L7" s="289"/>
      <c r="M7" s="545"/>
      <c r="N7" s="571"/>
      <c r="O7" s="572"/>
      <c r="P7" s="573"/>
      <c r="Q7" s="574"/>
      <c r="R7" s="575"/>
      <c r="S7" s="575"/>
      <c r="T7" s="576"/>
      <c r="U7" s="577"/>
      <c r="V7" s="577"/>
      <c r="W7" s="577"/>
      <c r="X7" s="578" t="n">
        <v>0</v>
      </c>
      <c r="Y7" s="579"/>
      <c r="Z7" s="580"/>
      <c r="AA7" s="581"/>
      <c r="AB7" s="582"/>
      <c r="AC7" s="565"/>
      <c r="AD7" s="301"/>
      <c r="AE7" s="253"/>
    </row>
    <row r="8" customFormat="false" ht="20.1" hidden="false" customHeight="true" outlineLevel="0" collapsed="false">
      <c r="A8" s="302"/>
      <c r="B8" s="587" t="n">
        <v>10</v>
      </c>
      <c r="C8" s="567" t="n">
        <v>199</v>
      </c>
      <c r="D8" s="568" t="n">
        <v>197</v>
      </c>
      <c r="E8" s="313" t="s">
        <v>38</v>
      </c>
      <c r="F8" s="569" t="s">
        <v>89</v>
      </c>
      <c r="G8" s="315" t="n">
        <v>10</v>
      </c>
      <c r="H8" s="316" t="n">
        <v>199</v>
      </c>
      <c r="I8" s="316" t="n">
        <v>194</v>
      </c>
      <c r="J8" s="570" t="n">
        <v>811</v>
      </c>
      <c r="K8" s="288" t="n">
        <v>1</v>
      </c>
      <c r="L8" s="289" t="n">
        <v>1</v>
      </c>
      <c r="M8" s="545"/>
      <c r="N8" s="588" t="s">
        <v>38</v>
      </c>
      <c r="O8" s="589" t="s">
        <v>48</v>
      </c>
      <c r="P8" s="590" t="n">
        <v>0</v>
      </c>
      <c r="Q8" s="591" t="n">
        <v>803</v>
      </c>
      <c r="R8" s="592" t="n">
        <v>237</v>
      </c>
      <c r="S8" s="592" t="n">
        <v>204</v>
      </c>
      <c r="T8" s="576" t="n">
        <v>10</v>
      </c>
      <c r="U8" s="593" t="n">
        <v>232</v>
      </c>
      <c r="V8" s="593" t="n">
        <v>237</v>
      </c>
      <c r="W8" s="593" t="n">
        <v>204</v>
      </c>
      <c r="X8" s="594" t="n">
        <v>441</v>
      </c>
      <c r="Y8" s="595" t="n">
        <v>220.5</v>
      </c>
      <c r="Z8" s="596" t="n">
        <v>833</v>
      </c>
      <c r="AA8" s="597" t="n">
        <v>203.25</v>
      </c>
      <c r="AB8" s="598" t="n">
        <v>2</v>
      </c>
      <c r="AC8" s="565" t="n">
        <v>1</v>
      </c>
      <c r="AD8" s="327" t="n">
        <v>9</v>
      </c>
      <c r="AE8" s="253"/>
    </row>
    <row r="9" customFormat="false" ht="20.1" hidden="false" customHeight="true" outlineLevel="0" collapsed="false">
      <c r="A9" s="302"/>
      <c r="B9" s="587"/>
      <c r="C9" s="558" t="n">
        <v>199</v>
      </c>
      <c r="D9" s="559" t="n">
        <v>197</v>
      </c>
      <c r="E9" s="560" t="s">
        <v>38</v>
      </c>
      <c r="F9" s="561" t="s">
        <v>40</v>
      </c>
      <c r="G9" s="562" t="n">
        <v>4</v>
      </c>
      <c r="H9" s="563" t="n">
        <v>193</v>
      </c>
      <c r="I9" s="563" t="n">
        <v>197</v>
      </c>
      <c r="J9" s="564" t="n">
        <v>811</v>
      </c>
      <c r="K9" s="353" t="n">
        <v>1</v>
      </c>
      <c r="L9" s="289"/>
      <c r="M9" s="545"/>
      <c r="N9" s="588"/>
      <c r="O9" s="589"/>
      <c r="P9" s="590"/>
      <c r="Q9" s="591"/>
      <c r="R9" s="592"/>
      <c r="S9" s="592"/>
      <c r="T9" s="576"/>
      <c r="U9" s="593"/>
      <c r="V9" s="593"/>
      <c r="W9" s="593"/>
      <c r="X9" s="594" t="n">
        <v>0</v>
      </c>
      <c r="Y9" s="595"/>
      <c r="Z9" s="596"/>
      <c r="AA9" s="597"/>
      <c r="AB9" s="598"/>
      <c r="AC9" s="565"/>
      <c r="AD9" s="327"/>
      <c r="AE9" s="253"/>
    </row>
    <row r="10" customFormat="false" ht="20.1" hidden="false" customHeight="true" outlineLevel="0" collapsed="false">
      <c r="A10" s="302"/>
      <c r="B10" s="566" t="n">
        <v>9</v>
      </c>
      <c r="C10" s="567" t="n">
        <v>202</v>
      </c>
      <c r="D10" s="568" t="n">
        <v>186</v>
      </c>
      <c r="E10" s="313" t="s">
        <v>38</v>
      </c>
      <c r="F10" s="569" t="s">
        <v>51</v>
      </c>
      <c r="G10" s="315" t="n">
        <v>12</v>
      </c>
      <c r="H10" s="316" t="n">
        <v>202</v>
      </c>
      <c r="I10" s="316" t="n">
        <v>186</v>
      </c>
      <c r="J10" s="570" t="n">
        <v>766</v>
      </c>
      <c r="K10" s="288" t="n">
        <v>2</v>
      </c>
      <c r="L10" s="289"/>
      <c r="M10" s="545"/>
      <c r="N10" s="571" t="s">
        <v>38</v>
      </c>
      <c r="O10" s="572" t="s">
        <v>101</v>
      </c>
      <c r="P10" s="573" t="n">
        <v>10</v>
      </c>
      <c r="Q10" s="599" t="n">
        <v>803</v>
      </c>
      <c r="R10" s="575" t="n">
        <v>190</v>
      </c>
      <c r="S10" s="575" t="n">
        <v>182</v>
      </c>
      <c r="T10" s="576" t="n">
        <v>10</v>
      </c>
      <c r="U10" s="577" t="n">
        <v>232</v>
      </c>
      <c r="V10" s="577" t="n">
        <v>237</v>
      </c>
      <c r="W10" s="577" t="n">
        <v>204</v>
      </c>
      <c r="X10" s="578" t="n">
        <v>392</v>
      </c>
      <c r="Y10" s="579" t="n">
        <v>186</v>
      </c>
      <c r="Z10" s="580" t="n">
        <v>833</v>
      </c>
      <c r="AA10" s="581" t="n">
        <v>203.25</v>
      </c>
      <c r="AB10" s="582" t="n">
        <v>2</v>
      </c>
      <c r="AC10" s="565"/>
      <c r="AD10" s="327"/>
      <c r="AE10" s="253"/>
    </row>
    <row r="11" customFormat="false" ht="20.1" hidden="false" customHeight="true" outlineLevel="0" collapsed="false">
      <c r="A11" s="302"/>
      <c r="B11" s="566"/>
      <c r="C11" s="583" t="n">
        <v>202</v>
      </c>
      <c r="D11" s="584" t="n">
        <v>186</v>
      </c>
      <c r="E11" s="306" t="s">
        <v>38</v>
      </c>
      <c r="F11" s="585" t="s">
        <v>47</v>
      </c>
      <c r="G11" s="308" t="n">
        <v>9</v>
      </c>
      <c r="H11" s="309" t="n">
        <v>181</v>
      </c>
      <c r="I11" s="309" t="n">
        <v>155</v>
      </c>
      <c r="J11" s="586" t="n">
        <v>766</v>
      </c>
      <c r="K11" s="311" t="n">
        <v>2</v>
      </c>
      <c r="L11" s="335"/>
      <c r="M11" s="545"/>
      <c r="N11" s="571"/>
      <c r="O11" s="572"/>
      <c r="P11" s="573"/>
      <c r="Q11" s="599"/>
      <c r="R11" s="575"/>
      <c r="S11" s="575"/>
      <c r="T11" s="576"/>
      <c r="U11" s="577"/>
      <c r="V11" s="577"/>
      <c r="W11" s="577"/>
      <c r="X11" s="578" t="n">
        <v>0</v>
      </c>
      <c r="Y11" s="579"/>
      <c r="Z11" s="580"/>
      <c r="AA11" s="581"/>
      <c r="AB11" s="582"/>
      <c r="AC11" s="565"/>
      <c r="AD11" s="327"/>
      <c r="AE11" s="253"/>
    </row>
    <row r="12" customFormat="false" ht="20.1" hidden="false" customHeight="true" outlineLevel="0" collapsed="false">
      <c r="A12" s="302"/>
      <c r="B12" s="587" t="n">
        <v>14</v>
      </c>
      <c r="C12" s="567" t="n">
        <v>186</v>
      </c>
      <c r="D12" s="568" t="n">
        <v>178</v>
      </c>
      <c r="E12" s="313" t="s">
        <v>35</v>
      </c>
      <c r="F12" s="569" t="s">
        <v>90</v>
      </c>
      <c r="G12" s="315" t="n">
        <v>0</v>
      </c>
      <c r="H12" s="316" t="n">
        <v>171</v>
      </c>
      <c r="I12" s="316" t="n">
        <v>173</v>
      </c>
      <c r="J12" s="570" t="n">
        <v>708</v>
      </c>
      <c r="K12" s="343" t="n">
        <v>2</v>
      </c>
      <c r="L12" s="289" t="n">
        <v>2</v>
      </c>
      <c r="M12" s="545"/>
      <c r="N12" s="588" t="s">
        <v>38</v>
      </c>
      <c r="O12" s="589" t="s">
        <v>89</v>
      </c>
      <c r="P12" s="590" t="n">
        <v>10</v>
      </c>
      <c r="Q12" s="591" t="n">
        <v>811</v>
      </c>
      <c r="R12" s="592" t="n">
        <v>199</v>
      </c>
      <c r="S12" s="592" t="n">
        <v>194</v>
      </c>
      <c r="T12" s="576" t="n">
        <v>14</v>
      </c>
      <c r="U12" s="593" t="n">
        <v>199</v>
      </c>
      <c r="V12" s="593" t="n">
        <v>199</v>
      </c>
      <c r="W12" s="593" t="n">
        <v>197</v>
      </c>
      <c r="X12" s="594" t="n">
        <v>413</v>
      </c>
      <c r="Y12" s="595" t="n">
        <v>196.5</v>
      </c>
      <c r="Z12" s="596" t="n">
        <v>811</v>
      </c>
      <c r="AA12" s="597" t="n">
        <v>195.75</v>
      </c>
      <c r="AB12" s="598" t="n">
        <v>3</v>
      </c>
      <c r="AC12" s="565" t="n">
        <v>1</v>
      </c>
      <c r="AD12" s="327" t="n">
        <v>11</v>
      </c>
      <c r="AE12" s="253"/>
    </row>
    <row r="13" customFormat="false" ht="20.1" hidden="false" customHeight="true" outlineLevel="0" collapsed="false">
      <c r="A13" s="302"/>
      <c r="B13" s="587"/>
      <c r="C13" s="558" t="n">
        <v>186</v>
      </c>
      <c r="D13" s="559" t="n">
        <v>178</v>
      </c>
      <c r="E13" s="560" t="s">
        <v>35</v>
      </c>
      <c r="F13" s="561" t="s">
        <v>34</v>
      </c>
      <c r="G13" s="562" t="n">
        <v>0</v>
      </c>
      <c r="H13" s="563" t="n">
        <v>178</v>
      </c>
      <c r="I13" s="563" t="n">
        <v>186</v>
      </c>
      <c r="J13" s="564" t="n">
        <v>708</v>
      </c>
      <c r="K13" s="353" t="n">
        <v>2</v>
      </c>
      <c r="L13" s="289"/>
      <c r="M13" s="545"/>
      <c r="N13" s="588"/>
      <c r="O13" s="589"/>
      <c r="P13" s="590"/>
      <c r="Q13" s="591"/>
      <c r="R13" s="592"/>
      <c r="S13" s="592"/>
      <c r="T13" s="576"/>
      <c r="U13" s="593"/>
      <c r="V13" s="593"/>
      <c r="W13" s="593"/>
      <c r="X13" s="594" t="n">
        <v>0</v>
      </c>
      <c r="Y13" s="595"/>
      <c r="Z13" s="596"/>
      <c r="AA13" s="597"/>
      <c r="AB13" s="598"/>
      <c r="AC13" s="565"/>
      <c r="AD13" s="327"/>
      <c r="AE13" s="253"/>
    </row>
    <row r="14" customFormat="false" ht="20.1" hidden="false" customHeight="true" outlineLevel="0" collapsed="false">
      <c r="A14" s="302"/>
      <c r="B14" s="566" t="n">
        <v>13</v>
      </c>
      <c r="C14" s="567" t="n">
        <v>251</v>
      </c>
      <c r="D14" s="568" t="n">
        <v>169</v>
      </c>
      <c r="E14" s="313" t="s">
        <v>38</v>
      </c>
      <c r="F14" s="569" t="s">
        <v>70</v>
      </c>
      <c r="G14" s="315" t="n">
        <v>15</v>
      </c>
      <c r="H14" s="316" t="n">
        <v>251</v>
      </c>
      <c r="I14" s="316" t="n">
        <v>129</v>
      </c>
      <c r="J14" s="570" t="n">
        <v>765</v>
      </c>
      <c r="K14" s="288" t="n">
        <v>1</v>
      </c>
      <c r="L14" s="289"/>
      <c r="M14" s="545"/>
      <c r="N14" s="571" t="s">
        <v>38</v>
      </c>
      <c r="O14" s="572" t="s">
        <v>40</v>
      </c>
      <c r="P14" s="573" t="n">
        <v>4</v>
      </c>
      <c r="Q14" s="599" t="n">
        <v>811</v>
      </c>
      <c r="R14" s="575" t="n">
        <v>193</v>
      </c>
      <c r="S14" s="575" t="n">
        <v>197</v>
      </c>
      <c r="T14" s="576" t="n">
        <v>14</v>
      </c>
      <c r="U14" s="577" t="n">
        <v>199</v>
      </c>
      <c r="V14" s="577" t="n">
        <v>199</v>
      </c>
      <c r="W14" s="577" t="n">
        <v>197</v>
      </c>
      <c r="X14" s="578" t="n">
        <v>398</v>
      </c>
      <c r="Y14" s="579" t="n">
        <v>195</v>
      </c>
      <c r="Z14" s="580" t="n">
        <v>811</v>
      </c>
      <c r="AA14" s="581" t="n">
        <v>195.75</v>
      </c>
      <c r="AB14" s="582" t="n">
        <v>3</v>
      </c>
      <c r="AC14" s="565"/>
      <c r="AD14" s="327"/>
      <c r="AE14" s="253"/>
    </row>
    <row r="15" customFormat="false" ht="20.1" hidden="false" customHeight="true" outlineLevel="0" collapsed="false">
      <c r="A15" s="302"/>
      <c r="B15" s="566"/>
      <c r="C15" s="583" t="n">
        <v>251</v>
      </c>
      <c r="D15" s="584" t="n">
        <v>169</v>
      </c>
      <c r="E15" s="306" t="s">
        <v>38</v>
      </c>
      <c r="F15" s="585" t="s">
        <v>77</v>
      </c>
      <c r="G15" s="308" t="n">
        <v>12</v>
      </c>
      <c r="H15" s="309" t="n">
        <v>169</v>
      </c>
      <c r="I15" s="309" t="n">
        <v>162</v>
      </c>
      <c r="J15" s="586" t="n">
        <v>765</v>
      </c>
      <c r="K15" s="311" t="n">
        <v>1</v>
      </c>
      <c r="L15" s="289"/>
      <c r="M15" s="545"/>
      <c r="N15" s="571"/>
      <c r="O15" s="572"/>
      <c r="P15" s="573"/>
      <c r="Q15" s="599"/>
      <c r="R15" s="575"/>
      <c r="S15" s="575"/>
      <c r="T15" s="576"/>
      <c r="U15" s="577"/>
      <c r="V15" s="577"/>
      <c r="W15" s="577"/>
      <c r="X15" s="578" t="n">
        <v>0</v>
      </c>
      <c r="Y15" s="579"/>
      <c r="Z15" s="580"/>
      <c r="AA15" s="581"/>
      <c r="AB15" s="582"/>
      <c r="AC15" s="565"/>
      <c r="AD15" s="327"/>
      <c r="AE15" s="253"/>
    </row>
    <row r="16" customFormat="false" ht="20.1" hidden="false" customHeight="true" outlineLevel="0" collapsed="false">
      <c r="A16" s="302"/>
      <c r="B16" s="587" t="n">
        <v>16</v>
      </c>
      <c r="C16" s="567" t="n">
        <v>232</v>
      </c>
      <c r="D16" s="568" t="n">
        <v>209</v>
      </c>
      <c r="E16" s="313" t="s">
        <v>38</v>
      </c>
      <c r="F16" s="569" t="s">
        <v>48</v>
      </c>
      <c r="G16" s="315" t="n">
        <v>0</v>
      </c>
      <c r="H16" s="316" t="n">
        <v>232</v>
      </c>
      <c r="I16" s="316" t="n">
        <v>166</v>
      </c>
      <c r="J16" s="570" t="n">
        <v>803</v>
      </c>
      <c r="K16" s="288" t="n">
        <v>1</v>
      </c>
      <c r="L16" s="289" t="n">
        <v>1</v>
      </c>
      <c r="M16" s="545"/>
      <c r="N16" s="588" t="s">
        <v>38</v>
      </c>
      <c r="O16" s="589" t="s">
        <v>70</v>
      </c>
      <c r="P16" s="590" t="n">
        <v>15</v>
      </c>
      <c r="Q16" s="591" t="n">
        <v>765</v>
      </c>
      <c r="R16" s="592" t="n">
        <v>197</v>
      </c>
      <c r="S16" s="592" t="n">
        <v>145</v>
      </c>
      <c r="T16" s="576" t="n">
        <v>27</v>
      </c>
      <c r="U16" s="593" t="n">
        <v>251</v>
      </c>
      <c r="V16" s="593" t="n">
        <v>213</v>
      </c>
      <c r="W16" s="593" t="n">
        <v>197</v>
      </c>
      <c r="X16" s="594" t="n">
        <v>372</v>
      </c>
      <c r="Y16" s="595" t="n">
        <v>171</v>
      </c>
      <c r="Z16" s="596" t="n">
        <v>775</v>
      </c>
      <c r="AA16" s="597" t="n">
        <v>180.25</v>
      </c>
      <c r="AB16" s="598" t="n">
        <v>4</v>
      </c>
      <c r="AC16" s="565" t="n">
        <v>1</v>
      </c>
      <c r="AD16" s="327" t="n">
        <v>8</v>
      </c>
      <c r="AE16" s="253"/>
    </row>
    <row r="17" customFormat="false" ht="20.1" hidden="false" customHeight="true" outlineLevel="0" collapsed="false">
      <c r="A17" s="302"/>
      <c r="B17" s="587"/>
      <c r="C17" s="558" t="n">
        <v>232</v>
      </c>
      <c r="D17" s="559" t="n">
        <v>209</v>
      </c>
      <c r="E17" s="560" t="s">
        <v>38</v>
      </c>
      <c r="F17" s="561" t="s">
        <v>101</v>
      </c>
      <c r="G17" s="562" t="n">
        <v>10</v>
      </c>
      <c r="H17" s="563" t="n">
        <v>209</v>
      </c>
      <c r="I17" s="563" t="n">
        <v>176</v>
      </c>
      <c r="J17" s="564" t="n">
        <v>803</v>
      </c>
      <c r="K17" s="353" t="n">
        <v>1</v>
      </c>
      <c r="L17" s="289"/>
      <c r="M17" s="545"/>
      <c r="N17" s="588"/>
      <c r="O17" s="589"/>
      <c r="P17" s="590"/>
      <c r="Q17" s="591"/>
      <c r="R17" s="592"/>
      <c r="S17" s="592"/>
      <c r="T17" s="576"/>
      <c r="U17" s="593"/>
      <c r="V17" s="593"/>
      <c r="W17" s="593"/>
      <c r="X17" s="594" t="n">
        <v>0</v>
      </c>
      <c r="Y17" s="595"/>
      <c r="Z17" s="596"/>
      <c r="AA17" s="597"/>
      <c r="AB17" s="598"/>
      <c r="AC17" s="565"/>
      <c r="AD17" s="327"/>
      <c r="AE17" s="253"/>
    </row>
    <row r="18" customFormat="false" ht="20.1" hidden="false" customHeight="true" outlineLevel="0" collapsed="false">
      <c r="A18" s="302"/>
      <c r="B18" s="600" t="n">
        <v>15</v>
      </c>
      <c r="C18" s="567" t="n">
        <v>184</v>
      </c>
      <c r="D18" s="568" t="n">
        <v>169</v>
      </c>
      <c r="E18" s="313" t="s">
        <v>38</v>
      </c>
      <c r="F18" s="569" t="s">
        <v>103</v>
      </c>
      <c r="G18" s="315" t="n">
        <v>9</v>
      </c>
      <c r="H18" s="316" t="n">
        <v>167</v>
      </c>
      <c r="I18" s="316" t="n">
        <v>184</v>
      </c>
      <c r="J18" s="570" t="n">
        <v>699</v>
      </c>
      <c r="K18" s="288" t="n">
        <v>2</v>
      </c>
      <c r="L18" s="289"/>
      <c r="M18" s="545"/>
      <c r="N18" s="601" t="s">
        <v>38</v>
      </c>
      <c r="O18" s="602" t="s">
        <v>77</v>
      </c>
      <c r="P18" s="603" t="n">
        <v>12</v>
      </c>
      <c r="Q18" s="604" t="n">
        <v>765</v>
      </c>
      <c r="R18" s="605" t="n">
        <v>213</v>
      </c>
      <c r="S18" s="605" t="n">
        <v>166</v>
      </c>
      <c r="T18" s="606" t="n">
        <v>27</v>
      </c>
      <c r="U18" s="607" t="n">
        <v>251</v>
      </c>
      <c r="V18" s="607" t="n">
        <v>213</v>
      </c>
      <c r="W18" s="607" t="n">
        <v>197</v>
      </c>
      <c r="X18" s="608" t="n">
        <v>403</v>
      </c>
      <c r="Y18" s="609" t="n">
        <v>189.5</v>
      </c>
      <c r="Z18" s="580" t="n">
        <v>775</v>
      </c>
      <c r="AA18" s="581" t="n">
        <v>180.25</v>
      </c>
      <c r="AB18" s="582" t="n">
        <v>4</v>
      </c>
      <c r="AC18" s="565"/>
      <c r="AD18" s="327"/>
      <c r="AE18" s="253"/>
    </row>
    <row r="19" customFormat="false" ht="20.1" hidden="false" customHeight="true" outlineLevel="0" collapsed="false">
      <c r="A19" s="302"/>
      <c r="B19" s="600"/>
      <c r="C19" s="583" t="n">
        <v>184</v>
      </c>
      <c r="D19" s="584" t="n">
        <v>169</v>
      </c>
      <c r="E19" s="306" t="s">
        <v>38</v>
      </c>
      <c r="F19" s="585" t="s">
        <v>50</v>
      </c>
      <c r="G19" s="308" t="n">
        <v>11</v>
      </c>
      <c r="H19" s="309" t="n">
        <v>169</v>
      </c>
      <c r="I19" s="309" t="n">
        <v>139</v>
      </c>
      <c r="J19" s="586" t="n">
        <v>699</v>
      </c>
      <c r="K19" s="311" t="n">
        <v>2</v>
      </c>
      <c r="L19" s="335"/>
      <c r="M19" s="545"/>
      <c r="N19" s="601"/>
      <c r="O19" s="602"/>
      <c r="P19" s="603"/>
      <c r="Q19" s="604"/>
      <c r="R19" s="605"/>
      <c r="S19" s="605"/>
      <c r="T19" s="606"/>
      <c r="U19" s="607"/>
      <c r="V19" s="607"/>
      <c r="W19" s="607"/>
      <c r="X19" s="608" t="n">
        <v>0</v>
      </c>
      <c r="Y19" s="609"/>
      <c r="Z19" s="580"/>
      <c r="AA19" s="581"/>
      <c r="AB19" s="582"/>
      <c r="AC19" s="565"/>
      <c r="AD19" s="327"/>
      <c r="AE19" s="253"/>
    </row>
    <row r="20" customFormat="false" ht="20.1" hidden="false" customHeight="true" outlineLevel="0" collapsed="false">
      <c r="A20" s="302"/>
      <c r="B20" s="587" t="n">
        <v>8</v>
      </c>
      <c r="C20" s="610" t="n">
        <v>178</v>
      </c>
      <c r="D20" s="611" t="n">
        <v>168</v>
      </c>
      <c r="E20" s="338" t="s">
        <v>38</v>
      </c>
      <c r="F20" s="612" t="s">
        <v>86</v>
      </c>
      <c r="G20" s="340" t="n">
        <v>3</v>
      </c>
      <c r="H20" s="341" t="n">
        <v>167</v>
      </c>
      <c r="I20" s="341" t="n">
        <v>168</v>
      </c>
      <c r="J20" s="613" t="n">
        <v>675</v>
      </c>
      <c r="K20" s="343" t="n">
        <v>2</v>
      </c>
      <c r="L20" s="289" t="n">
        <v>2</v>
      </c>
      <c r="M20" s="614"/>
      <c r="N20" s="588" t="s">
        <v>38</v>
      </c>
      <c r="O20" s="589" t="s">
        <v>44</v>
      </c>
      <c r="P20" s="590" t="n">
        <v>8</v>
      </c>
      <c r="Q20" s="591" t="n">
        <v>769</v>
      </c>
      <c r="R20" s="592" t="n">
        <v>154</v>
      </c>
      <c r="S20" s="592" t="n">
        <v>166</v>
      </c>
      <c r="T20" s="576" t="n">
        <v>8</v>
      </c>
      <c r="U20" s="593" t="n">
        <v>202</v>
      </c>
      <c r="V20" s="593" t="n">
        <v>215</v>
      </c>
      <c r="W20" s="593" t="n">
        <v>211</v>
      </c>
      <c r="X20" s="594" t="n">
        <v>336</v>
      </c>
      <c r="Y20" s="595" t="n">
        <v>160</v>
      </c>
      <c r="Z20" s="615" t="n">
        <v>762</v>
      </c>
      <c r="AA20" s="616" t="n">
        <v>186.5</v>
      </c>
      <c r="AB20" s="617" t="n">
        <v>5</v>
      </c>
      <c r="AC20" s="565" t="n">
        <v>1</v>
      </c>
      <c r="AD20" s="618" t="n">
        <v>12</v>
      </c>
      <c r="AE20" s="253"/>
    </row>
    <row r="21" customFormat="false" ht="20.1" hidden="false" customHeight="true" outlineLevel="0" collapsed="false">
      <c r="A21" s="302"/>
      <c r="B21" s="587"/>
      <c r="C21" s="558" t="n">
        <v>178</v>
      </c>
      <c r="D21" s="559" t="n">
        <v>168</v>
      </c>
      <c r="E21" s="560" t="s">
        <v>38</v>
      </c>
      <c r="F21" s="561" t="s">
        <v>80</v>
      </c>
      <c r="G21" s="562" t="n">
        <v>4</v>
      </c>
      <c r="H21" s="563" t="n">
        <v>178</v>
      </c>
      <c r="I21" s="563" t="n">
        <v>148</v>
      </c>
      <c r="J21" s="564" t="n">
        <v>675</v>
      </c>
      <c r="K21" s="353" t="n">
        <v>2</v>
      </c>
      <c r="L21" s="289"/>
      <c r="M21" s="275"/>
      <c r="N21" s="588"/>
      <c r="O21" s="589"/>
      <c r="P21" s="590"/>
      <c r="Q21" s="591"/>
      <c r="R21" s="592"/>
      <c r="S21" s="592"/>
      <c r="T21" s="576"/>
      <c r="U21" s="593"/>
      <c r="V21" s="593"/>
      <c r="W21" s="593"/>
      <c r="X21" s="594" t="n">
        <v>0</v>
      </c>
      <c r="Y21" s="595"/>
      <c r="Z21" s="615"/>
      <c r="AA21" s="616"/>
      <c r="AB21" s="617"/>
      <c r="AC21" s="565"/>
      <c r="AD21" s="618"/>
      <c r="AE21" s="253"/>
    </row>
    <row r="22" customFormat="false" ht="20.1" hidden="false" customHeight="true" outlineLevel="0" collapsed="false">
      <c r="A22" s="302"/>
      <c r="B22" s="619" t="n">
        <v>7</v>
      </c>
      <c r="C22" s="567" t="n">
        <v>202</v>
      </c>
      <c r="D22" s="568" t="n">
        <v>195</v>
      </c>
      <c r="E22" s="313" t="s">
        <v>38</v>
      </c>
      <c r="F22" s="569" t="s">
        <v>44</v>
      </c>
      <c r="G22" s="315" t="n">
        <v>8</v>
      </c>
      <c r="H22" s="316" t="n">
        <v>193</v>
      </c>
      <c r="I22" s="316" t="n">
        <v>195</v>
      </c>
      <c r="J22" s="570" t="n">
        <v>769</v>
      </c>
      <c r="K22" s="288" t="n">
        <v>1</v>
      </c>
      <c r="L22" s="289"/>
      <c r="M22" s="614"/>
      <c r="N22" s="571" t="s">
        <v>38</v>
      </c>
      <c r="O22" s="572" t="s">
        <v>81</v>
      </c>
      <c r="P22" s="573" t="n">
        <v>0</v>
      </c>
      <c r="Q22" s="620" t="n">
        <v>769</v>
      </c>
      <c r="R22" s="575" t="n">
        <v>211</v>
      </c>
      <c r="S22" s="575" t="n">
        <v>215</v>
      </c>
      <c r="T22" s="576" t="n">
        <v>8</v>
      </c>
      <c r="U22" s="577" t="n">
        <v>202</v>
      </c>
      <c r="V22" s="577" t="n">
        <v>215</v>
      </c>
      <c r="W22" s="577" t="n">
        <v>211</v>
      </c>
      <c r="X22" s="578" t="n">
        <v>426</v>
      </c>
      <c r="Y22" s="579" t="n">
        <v>213</v>
      </c>
      <c r="Z22" s="580" t="n">
        <v>762</v>
      </c>
      <c r="AA22" s="581" t="n">
        <v>186.5</v>
      </c>
      <c r="AB22" s="582" t="n">
        <v>5</v>
      </c>
      <c r="AC22" s="565"/>
      <c r="AD22" s="618"/>
      <c r="AE22" s="253"/>
    </row>
    <row r="23" customFormat="false" ht="20.1" hidden="false" customHeight="true" outlineLevel="0" collapsed="false">
      <c r="A23" s="302"/>
      <c r="B23" s="619"/>
      <c r="C23" s="621" t="n">
        <v>202</v>
      </c>
      <c r="D23" s="622" t="n">
        <v>195</v>
      </c>
      <c r="E23" s="348" t="s">
        <v>38</v>
      </c>
      <c r="F23" s="623" t="s">
        <v>81</v>
      </c>
      <c r="G23" s="350" t="n">
        <v>0</v>
      </c>
      <c r="H23" s="351" t="n">
        <v>202</v>
      </c>
      <c r="I23" s="351" t="n">
        <v>163</v>
      </c>
      <c r="J23" s="624" t="n">
        <v>769</v>
      </c>
      <c r="K23" s="353" t="n">
        <v>1</v>
      </c>
      <c r="L23" s="335"/>
      <c r="M23" s="614"/>
      <c r="N23" s="571"/>
      <c r="O23" s="572"/>
      <c r="P23" s="573"/>
      <c r="Q23" s="620"/>
      <c r="R23" s="575"/>
      <c r="S23" s="575"/>
      <c r="T23" s="576"/>
      <c r="U23" s="577"/>
      <c r="V23" s="577"/>
      <c r="W23" s="577"/>
      <c r="X23" s="578" t="n">
        <v>0</v>
      </c>
      <c r="Y23" s="579"/>
      <c r="Z23" s="580"/>
      <c r="AA23" s="581"/>
      <c r="AB23" s="582"/>
      <c r="AC23" s="565"/>
      <c r="AD23" s="618"/>
      <c r="AE23" s="253"/>
    </row>
    <row r="24" customFormat="false" ht="20.1" hidden="false" customHeight="true" outlineLevel="0" collapsed="false">
      <c r="A24" s="302"/>
      <c r="B24" s="614"/>
      <c r="C24" s="614"/>
      <c r="D24" s="614"/>
      <c r="E24" s="614"/>
      <c r="F24" s="614"/>
      <c r="G24" s="614"/>
      <c r="H24" s="625" t="n">
        <v>20</v>
      </c>
      <c r="I24" s="614"/>
      <c r="J24" s="614"/>
      <c r="K24" s="614"/>
      <c r="L24" s="614"/>
      <c r="M24" s="614"/>
      <c r="N24" s="588" t="s">
        <v>38</v>
      </c>
      <c r="O24" s="589" t="s">
        <v>51</v>
      </c>
      <c r="P24" s="590" t="n">
        <v>12</v>
      </c>
      <c r="Q24" s="591" t="n">
        <v>766</v>
      </c>
      <c r="R24" s="592" t="n">
        <v>200</v>
      </c>
      <c r="S24" s="592" t="n">
        <v>198</v>
      </c>
      <c r="T24" s="576" t="n">
        <v>21</v>
      </c>
      <c r="U24" s="593" t="n">
        <v>202</v>
      </c>
      <c r="V24" s="593" t="n">
        <v>200</v>
      </c>
      <c r="W24" s="593" t="n">
        <v>198</v>
      </c>
      <c r="X24" s="594" t="n">
        <v>422</v>
      </c>
      <c r="Y24" s="595" t="n">
        <v>199</v>
      </c>
      <c r="Z24" s="596" t="n">
        <v>753</v>
      </c>
      <c r="AA24" s="597" t="n">
        <v>177.75</v>
      </c>
      <c r="AB24" s="598" t="n">
        <v>6</v>
      </c>
      <c r="AC24" s="565"/>
      <c r="AD24" s="366" t="n">
        <v>7</v>
      </c>
      <c r="AE24" s="253"/>
    </row>
    <row r="25" customFormat="false" ht="20.1" hidden="false" customHeight="true" outlineLevel="0" collapsed="false">
      <c r="A25" s="302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588"/>
      <c r="O25" s="589"/>
      <c r="P25" s="590"/>
      <c r="Q25" s="591"/>
      <c r="R25" s="592"/>
      <c r="S25" s="592"/>
      <c r="T25" s="576"/>
      <c r="U25" s="593"/>
      <c r="V25" s="593"/>
      <c r="W25" s="593"/>
      <c r="X25" s="594" t="n">
        <v>0</v>
      </c>
      <c r="Y25" s="595"/>
      <c r="Z25" s="596"/>
      <c r="AA25" s="597"/>
      <c r="AB25" s="598"/>
      <c r="AC25" s="565"/>
      <c r="AD25" s="366"/>
      <c r="AE25" s="253"/>
    </row>
    <row r="26" customFormat="false" ht="20.1" hidden="false" customHeight="true" outlineLevel="0" collapsed="false">
      <c r="A26" s="302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26" t="s">
        <v>38</v>
      </c>
      <c r="O26" s="627" t="s">
        <v>47</v>
      </c>
      <c r="P26" s="628" t="n">
        <v>9</v>
      </c>
      <c r="Q26" s="629" t="n">
        <v>766</v>
      </c>
      <c r="R26" s="630" t="n">
        <v>138</v>
      </c>
      <c r="S26" s="630" t="n">
        <v>175</v>
      </c>
      <c r="T26" s="631" t="n">
        <v>21</v>
      </c>
      <c r="U26" s="632" t="n">
        <v>202</v>
      </c>
      <c r="V26" s="632" t="n">
        <v>200</v>
      </c>
      <c r="W26" s="632" t="n">
        <v>198</v>
      </c>
      <c r="X26" s="633" t="n">
        <v>331</v>
      </c>
      <c r="Y26" s="634" t="n">
        <v>156.5</v>
      </c>
      <c r="Z26" s="635" t="n">
        <v>753</v>
      </c>
      <c r="AA26" s="636" t="n">
        <v>177.75</v>
      </c>
      <c r="AB26" s="637" t="n">
        <v>6</v>
      </c>
      <c r="AC26" s="565"/>
      <c r="AD26" s="366"/>
      <c r="AE26" s="253"/>
    </row>
    <row r="27" customFormat="false" ht="20.1" hidden="false" customHeight="true" outlineLevel="0" collapsed="false">
      <c r="A27" s="302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26"/>
      <c r="O27" s="627"/>
      <c r="P27" s="628"/>
      <c r="Q27" s="629"/>
      <c r="R27" s="630"/>
      <c r="S27" s="630"/>
      <c r="T27" s="631"/>
      <c r="U27" s="632"/>
      <c r="V27" s="632"/>
      <c r="W27" s="632"/>
      <c r="X27" s="633" t="n">
        <v>0</v>
      </c>
      <c r="Y27" s="634"/>
      <c r="Z27" s="635"/>
      <c r="AA27" s="636"/>
      <c r="AB27" s="637"/>
      <c r="AC27" s="638"/>
      <c r="AD27" s="366"/>
      <c r="AE27" s="253"/>
    </row>
    <row r="28" customFormat="false" ht="20.1" hidden="false" customHeight="true" outlineLevel="0" collapsed="false">
      <c r="A28" s="302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253"/>
      <c r="Q28" s="639"/>
      <c r="R28" s="640" t="n">
        <v>12</v>
      </c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</row>
    <row r="29" customFormat="false" ht="20.1" hidden="false" customHeight="true" outlineLevel="0" collapsed="false">
      <c r="A29" s="302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  <c r="O29" s="614"/>
      <c r="P29" s="253"/>
      <c r="Q29" s="639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6">
      <formula>200</formula>
    </cfRule>
  </conditionalFormatting>
  <conditionalFormatting sqref="P6">
    <cfRule type="cellIs" priority="3" operator="greaterThanOrEqual" aboveAverage="0" equalAverage="0" bottom="0" percent="0" rank="0" text="" dxfId="197">
      <formula>200</formula>
    </cfRule>
  </conditionalFormatting>
  <conditionalFormatting sqref="P8">
    <cfRule type="cellIs" priority="4" operator="greaterThanOrEqual" aboveAverage="0" equalAverage="0" bottom="0" percent="0" rank="0" text="" dxfId="198">
      <formula>200</formula>
    </cfRule>
  </conditionalFormatting>
  <conditionalFormatting sqref="P10">
    <cfRule type="cellIs" priority="5" operator="greaterThanOrEqual" aboveAverage="0" equalAverage="0" bottom="0" percent="0" rank="0" text="" dxfId="199">
      <formula>200</formula>
    </cfRule>
  </conditionalFormatting>
  <conditionalFormatting sqref="X4:X11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400</formula>
    </cfRule>
  </conditionalFormatting>
  <conditionalFormatting sqref="Y4:Y11">
    <cfRule type="cellIs" priority="8" operator="equal" aboveAverage="0" equalAverage="0" bottom="0" percent="0" rank="0" text="" dxfId="202">
      <formula>"-"</formula>
    </cfRule>
    <cfRule type="cellIs" priority="9" operator="greaterThanOrEqual" aboveAverage="0" equalAverage="0" bottom="0" percent="0" rank="0" text="" dxfId="203">
      <formula>200</formula>
    </cfRule>
  </conditionalFormatting>
  <conditionalFormatting sqref="AB4">
    <cfRule type="cellIs" priority="10" operator="greaterThanOrEqual" aboveAverage="0" equalAverage="0" bottom="0" percent="0" rank="0" text="" dxfId="204">
      <formula>200</formula>
    </cfRule>
  </conditionalFormatting>
  <conditionalFormatting sqref="AB6">
    <cfRule type="cellIs" priority="11" operator="greaterThanOrEqual" aboveAverage="0" equalAverage="0" bottom="0" percent="0" rank="0" text="" dxfId="205">
      <formula>200</formula>
    </cfRule>
  </conditionalFormatting>
  <conditionalFormatting sqref="U8:V8">
    <cfRule type="cellIs" priority="12" operator="greaterThanOrEqual" aboveAverage="0" equalAverage="0" bottom="0" percent="0" rank="0" text="" dxfId="206">
      <formula>200</formula>
    </cfRule>
  </conditionalFormatting>
  <conditionalFormatting sqref="V10">
    <cfRule type="cellIs" priority="13" operator="greaterThanOrEqual" aboveAverage="0" equalAverage="0" bottom="0" percent="0" rank="0" text="" dxfId="207">
      <formula>200</formula>
    </cfRule>
  </conditionalFormatting>
  <conditionalFormatting sqref="W10">
    <cfRule type="cellIs" priority="14" operator="greaterThanOrEqual" aboveAverage="0" equalAverage="0" bottom="0" percent="0" rank="0" text="" dxfId="208">
      <formula>200</formula>
    </cfRule>
  </conditionalFormatting>
  <conditionalFormatting sqref="W8">
    <cfRule type="cellIs" priority="15" operator="greaterThanOrEqual" aboveAverage="0" equalAverage="0" bottom="0" percent="0" rank="0" text="" dxfId="209">
      <formula>200</formula>
    </cfRule>
  </conditionalFormatting>
  <conditionalFormatting sqref="W6">
    <cfRule type="cellIs" priority="16" operator="greaterThanOrEqual" aboveAverage="0" equalAverage="0" bottom="0" percent="0" rank="0" text="" dxfId="210">
      <formula>200</formula>
    </cfRule>
  </conditionalFormatting>
  <conditionalFormatting sqref="W4">
    <cfRule type="cellIs" priority="17" operator="greaterThanOrEqual" aboveAverage="0" equalAverage="0" bottom="0" percent="0" rank="0" text="" dxfId="211">
      <formula>200</formula>
    </cfRule>
  </conditionalFormatting>
  <conditionalFormatting sqref="J4:J19">
    <cfRule type="cellIs" priority="18" operator="equal" aboveAverage="0" equalAverage="0" bottom="0" percent="0" rank="0" text="" dxfId="212">
      <formula>0</formula>
    </cfRule>
  </conditionalFormatting>
  <conditionalFormatting sqref="AB8">
    <cfRule type="cellIs" priority="19" operator="greaterThanOrEqual" aboveAverage="0" equalAverage="0" bottom="0" percent="0" rank="0" text="" dxfId="213">
      <formula>200</formula>
    </cfRule>
  </conditionalFormatting>
  <conditionalFormatting sqref="AB10">
    <cfRule type="cellIs" priority="20" operator="greaterThanOrEqual" aboveAverage="0" equalAverage="0" bottom="0" percent="0" rank="0" text="" dxfId="214">
      <formula>200</formula>
    </cfRule>
  </conditionalFormatting>
  <conditionalFormatting sqref="P12">
    <cfRule type="cellIs" priority="21" operator="greaterThanOrEqual" aboveAverage="0" equalAverage="0" bottom="0" percent="0" rank="0" text="" dxfId="215">
      <formula>200</formula>
    </cfRule>
  </conditionalFormatting>
  <conditionalFormatting sqref="P14">
    <cfRule type="cellIs" priority="22" operator="greaterThanOrEqual" aboveAverage="0" equalAverage="0" bottom="0" percent="0" rank="0" text="" dxfId="216">
      <formula>200</formula>
    </cfRule>
  </conditionalFormatting>
  <conditionalFormatting sqref="X12:X15">
    <cfRule type="cellIs" priority="23" operator="equal" aboveAverage="0" equalAverage="0" bottom="0" percent="0" rank="0" text="" dxfId="217">
      <formula>0</formula>
    </cfRule>
    <cfRule type="cellIs" priority="24" operator="greaterThanOrEqual" aboveAverage="0" equalAverage="0" bottom="0" percent="0" rank="0" text="" dxfId="218">
      <formula>400</formula>
    </cfRule>
  </conditionalFormatting>
  <conditionalFormatting sqref="Y12:Y15">
    <cfRule type="cellIs" priority="25" operator="equal" aboveAverage="0" equalAverage="0" bottom="0" percent="0" rank="0" text="" dxfId="219">
      <formula>"-"</formula>
    </cfRule>
    <cfRule type="cellIs" priority="26" operator="greaterThanOrEqual" aboveAverage="0" equalAverage="0" bottom="0" percent="0" rank="0" text="" dxfId="220">
      <formula>200</formula>
    </cfRule>
  </conditionalFormatting>
  <conditionalFormatting sqref="V12">
    <cfRule type="cellIs" priority="27" operator="greaterThanOrEqual" aboveAverage="0" equalAverage="0" bottom="0" percent="0" rank="0" text="" dxfId="221">
      <formula>200</formula>
    </cfRule>
  </conditionalFormatting>
  <conditionalFormatting sqref="V14">
    <cfRule type="cellIs" priority="28" operator="greaterThanOrEqual" aboveAverage="0" equalAverage="0" bottom="0" percent="0" rank="0" text="" dxfId="222">
      <formula>200</formula>
    </cfRule>
  </conditionalFormatting>
  <conditionalFormatting sqref="W14">
    <cfRule type="cellIs" priority="29" operator="greaterThanOrEqual" aboveAverage="0" equalAverage="0" bottom="0" percent="0" rank="0" text="" dxfId="223">
      <formula>200</formula>
    </cfRule>
  </conditionalFormatting>
  <conditionalFormatting sqref="W12">
    <cfRule type="cellIs" priority="30" operator="greaterThanOrEqual" aboveAverage="0" equalAverage="0" bottom="0" percent="0" rank="0" text="" dxfId="224">
      <formula>200</formula>
    </cfRule>
  </conditionalFormatting>
  <conditionalFormatting sqref="AB12">
    <cfRule type="cellIs" priority="31" operator="greaterThanOrEqual" aboveAverage="0" equalAverage="0" bottom="0" percent="0" rank="0" text="" dxfId="225">
      <formula>200</formula>
    </cfRule>
  </conditionalFormatting>
  <conditionalFormatting sqref="AB14">
    <cfRule type="cellIs" priority="32" operator="greaterThanOrEqual" aboveAverage="0" equalAverage="0" bottom="0" percent="0" rank="0" text="" dxfId="226">
      <formula>200</formula>
    </cfRule>
  </conditionalFormatting>
  <conditionalFormatting sqref="P16">
    <cfRule type="cellIs" priority="33" operator="greaterThanOrEqual" aboveAverage="0" equalAverage="0" bottom="0" percent="0" rank="0" text="" dxfId="227">
      <formula>200</formula>
    </cfRule>
  </conditionalFormatting>
  <conditionalFormatting sqref="P18">
    <cfRule type="cellIs" priority="34" operator="greaterThanOrEqual" aboveAverage="0" equalAverage="0" bottom="0" percent="0" rank="0" text="" dxfId="228">
      <formula>200</formula>
    </cfRule>
  </conditionalFormatting>
  <conditionalFormatting sqref="X16:X19">
    <cfRule type="cellIs" priority="35" operator="equal" aboveAverage="0" equalAverage="0" bottom="0" percent="0" rank="0" text="" dxfId="229">
      <formula>0</formula>
    </cfRule>
    <cfRule type="cellIs" priority="36" operator="greaterThanOrEqual" aboveAverage="0" equalAverage="0" bottom="0" percent="0" rank="0" text="" dxfId="230">
      <formula>400</formula>
    </cfRule>
  </conditionalFormatting>
  <conditionalFormatting sqref="Y16:Y19">
    <cfRule type="cellIs" priority="37" operator="equal" aboveAverage="0" equalAverage="0" bottom="0" percent="0" rank="0" text="" dxfId="231">
      <formula>"-"</formula>
    </cfRule>
    <cfRule type="cellIs" priority="38" operator="greaterThanOrEqual" aboveAverage="0" equalAverage="0" bottom="0" percent="0" rank="0" text="" dxfId="232">
      <formula>200</formula>
    </cfRule>
  </conditionalFormatting>
  <conditionalFormatting sqref="V16">
    <cfRule type="cellIs" priority="39" operator="greaterThanOrEqual" aboveAverage="0" equalAverage="0" bottom="0" percent="0" rank="0" text="" dxfId="233">
      <formula>200</formula>
    </cfRule>
  </conditionalFormatting>
  <conditionalFormatting sqref="U18:V18">
    <cfRule type="cellIs" priority="40" operator="greaterThanOrEqual" aboveAverage="0" equalAverage="0" bottom="0" percent="0" rank="0" text="" dxfId="234">
      <formula>200</formula>
    </cfRule>
  </conditionalFormatting>
  <conditionalFormatting sqref="W18">
    <cfRule type="cellIs" priority="41" operator="greaterThanOrEqual" aboveAverage="0" equalAverage="0" bottom="0" percent="0" rank="0" text="" dxfId="235">
      <formula>200</formula>
    </cfRule>
  </conditionalFormatting>
  <conditionalFormatting sqref="W16">
    <cfRule type="cellIs" priority="42" operator="greaterThanOrEqual" aboveAverage="0" equalAverage="0" bottom="0" percent="0" rank="0" text="" dxfId="236">
      <formula>200</formula>
    </cfRule>
  </conditionalFormatting>
  <conditionalFormatting sqref="AB16">
    <cfRule type="cellIs" priority="43" operator="greaterThanOrEqual" aboveAverage="0" equalAverage="0" bottom="0" percent="0" rank="0" text="" dxfId="237">
      <formula>200</formula>
    </cfRule>
  </conditionalFormatting>
  <conditionalFormatting sqref="AB18">
    <cfRule type="cellIs" priority="44" operator="greaterThanOrEqual" aboveAverage="0" equalAverage="0" bottom="0" percent="0" rank="0" text="" dxfId="238">
      <formula>200</formula>
    </cfRule>
  </conditionalFormatting>
  <conditionalFormatting sqref="Z4:Z19">
    <cfRule type="cellIs" priority="45" operator="equal" aboveAverage="0" equalAverage="0" bottom="0" percent="0" rank="0" text="" dxfId="239">
      <formula>0</formula>
    </cfRule>
  </conditionalFormatting>
  <conditionalFormatting sqref="AA4:AA19">
    <cfRule type="cellIs" priority="46" operator="equal" aboveAverage="0" equalAverage="0" bottom="0" percent="0" rank="0" text="" dxfId="240">
      <formula>"-"</formula>
    </cfRule>
  </conditionalFormatting>
  <conditionalFormatting sqref="T4">
    <cfRule type="cellIs" priority="47" operator="greaterThanOrEqual" aboveAverage="0" equalAverage="0" bottom="0" percent="0" rank="0" text="" dxfId="241">
      <formula>200</formula>
    </cfRule>
  </conditionalFormatting>
  <conditionalFormatting sqref="T6">
    <cfRule type="cellIs" priority="48" operator="greaterThanOrEqual" aboveAverage="0" equalAverage="0" bottom="0" percent="0" rank="0" text="" dxfId="242">
      <formula>200</formula>
    </cfRule>
  </conditionalFormatting>
  <conditionalFormatting sqref="T8">
    <cfRule type="cellIs" priority="49" operator="greaterThanOrEqual" aboveAverage="0" equalAverage="0" bottom="0" percent="0" rank="0" text="" dxfId="243">
      <formula>200</formula>
    </cfRule>
  </conditionalFormatting>
  <conditionalFormatting sqref="T10">
    <cfRule type="cellIs" priority="50" operator="greaterThanOrEqual" aboveAverage="0" equalAverage="0" bottom="0" percent="0" rank="0" text="" dxfId="244">
      <formula>200</formula>
    </cfRule>
  </conditionalFormatting>
  <conditionalFormatting sqref="T12">
    <cfRule type="cellIs" priority="51" operator="greaterThanOrEqual" aboveAverage="0" equalAverage="0" bottom="0" percent="0" rank="0" text="" dxfId="245">
      <formula>200</formula>
    </cfRule>
  </conditionalFormatting>
  <conditionalFormatting sqref="T14">
    <cfRule type="cellIs" priority="52" operator="greaterThanOrEqual" aboveAverage="0" equalAverage="0" bottom="0" percent="0" rank="0" text="" dxfId="246">
      <formula>200</formula>
    </cfRule>
  </conditionalFormatting>
  <conditionalFormatting sqref="T16">
    <cfRule type="cellIs" priority="53" operator="greaterThanOrEqual" aboveAverage="0" equalAverage="0" bottom="0" percent="0" rank="0" text="" dxfId="247">
      <formula>200</formula>
    </cfRule>
  </conditionalFormatting>
  <conditionalFormatting sqref="T18">
    <cfRule type="cellIs" priority="54" operator="greaterThanOrEqual" aboveAverage="0" equalAverage="0" bottom="0" percent="0" rank="0" text="" dxfId="248">
      <formula>200</formula>
    </cfRule>
  </conditionalFormatting>
  <conditionalFormatting sqref="U12">
    <cfRule type="cellIs" priority="55" operator="greaterThanOrEqual" aboveAverage="0" equalAverage="0" bottom="0" percent="0" rank="0" text="" dxfId="249">
      <formula>200</formula>
    </cfRule>
  </conditionalFormatting>
  <conditionalFormatting sqref="U16">
    <cfRule type="cellIs" priority="56" operator="greaterThanOrEqual" aboveAverage="0" equalAverage="0" bottom="0" percent="0" rank="0" text="" dxfId="250">
      <formula>200</formula>
    </cfRule>
  </conditionalFormatting>
  <conditionalFormatting sqref="J20:J23">
    <cfRule type="cellIs" priority="57" operator="equal" aboveAverage="0" equalAverage="0" bottom="0" percent="0" rank="0" text="" dxfId="251">
      <formula>0</formula>
    </cfRule>
  </conditionalFormatting>
  <conditionalFormatting sqref="P20">
    <cfRule type="cellIs" priority="58" operator="greaterThanOrEqual" aboveAverage="0" equalAverage="0" bottom="0" percent="0" rank="0" text="" dxfId="252">
      <formula>200</formula>
    </cfRule>
  </conditionalFormatting>
  <conditionalFormatting sqref="P22">
    <cfRule type="cellIs" priority="59" operator="greaterThanOrEqual" aboveAverage="0" equalAverage="0" bottom="0" percent="0" rank="0" text="" dxfId="253">
      <formula>200</formula>
    </cfRule>
  </conditionalFormatting>
  <conditionalFormatting sqref="X20:X23">
    <cfRule type="cellIs" priority="60" operator="equal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400</formula>
    </cfRule>
  </conditionalFormatting>
  <conditionalFormatting sqref="Y20:Y23">
    <cfRule type="cellIs" priority="62" operator="equal" aboveAverage="0" equalAverage="0" bottom="0" percent="0" rank="0" text="" dxfId="256">
      <formula>"-"</formula>
    </cfRule>
    <cfRule type="cellIs" priority="63" operator="greaterThanOrEqual" aboveAverage="0" equalAverage="0" bottom="0" percent="0" rank="0" text="" dxfId="257">
      <formula>200</formula>
    </cfRule>
  </conditionalFormatting>
  <conditionalFormatting sqref="V20">
    <cfRule type="cellIs" priority="64" operator="greaterThanOrEqual" aboveAverage="0" equalAverage="0" bottom="0" percent="0" rank="0" text="" dxfId="258">
      <formula>200</formula>
    </cfRule>
  </conditionalFormatting>
  <conditionalFormatting sqref="V22">
    <cfRule type="cellIs" priority="65" operator="greaterThanOrEqual" aboveAverage="0" equalAverage="0" bottom="0" percent="0" rank="0" text="" dxfId="259">
      <formula>200</formula>
    </cfRule>
  </conditionalFormatting>
  <conditionalFormatting sqref="W22">
    <cfRule type="cellIs" priority="66" operator="greaterThanOrEqual" aboveAverage="0" equalAverage="0" bottom="0" percent="0" rank="0" text="" dxfId="260">
      <formula>200</formula>
    </cfRule>
  </conditionalFormatting>
  <conditionalFormatting sqref="W20">
    <cfRule type="cellIs" priority="67" operator="greaterThanOrEqual" aboveAverage="0" equalAverage="0" bottom="0" percent="0" rank="0" text="" dxfId="261">
      <formula>200</formula>
    </cfRule>
  </conditionalFormatting>
  <conditionalFormatting sqref="AB20">
    <cfRule type="cellIs" priority="68" operator="greaterThanOrEqual" aboveAverage="0" equalAverage="0" bottom="0" percent="0" rank="0" text="" dxfId="262">
      <formula>200</formula>
    </cfRule>
  </conditionalFormatting>
  <conditionalFormatting sqref="AB22">
    <cfRule type="cellIs" priority="69" operator="greaterThanOrEqual" aboveAverage="0" equalAverage="0" bottom="0" percent="0" rank="0" text="" dxfId="263">
      <formula>200</formula>
    </cfRule>
  </conditionalFormatting>
  <conditionalFormatting sqref="P24">
    <cfRule type="cellIs" priority="70" operator="greaterThanOrEqual" aboveAverage="0" equalAverage="0" bottom="0" percent="0" rank="0" text="" dxfId="264">
      <formula>200</formula>
    </cfRule>
  </conditionalFormatting>
  <conditionalFormatting sqref="P26">
    <cfRule type="cellIs" priority="71" operator="greaterThanOrEqual" aboveAverage="0" equalAverage="0" bottom="0" percent="0" rank="0" text="" dxfId="265">
      <formula>200</formula>
    </cfRule>
  </conditionalFormatting>
  <conditionalFormatting sqref="X24:X27">
    <cfRule type="cellIs" priority="72" operator="equal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400</formula>
    </cfRule>
  </conditionalFormatting>
  <conditionalFormatting sqref="Y24:Y27">
    <cfRule type="cellIs" priority="74" operator="equal" aboveAverage="0" equalAverage="0" bottom="0" percent="0" rank="0" text="" dxfId="268">
      <formula>"-"</formula>
    </cfRule>
    <cfRule type="cellIs" priority="75" operator="greaterThanOrEqual" aboveAverage="0" equalAverage="0" bottom="0" percent="0" rank="0" text="" dxfId="269">
      <formula>200</formula>
    </cfRule>
  </conditionalFormatting>
  <conditionalFormatting sqref="V24">
    <cfRule type="cellIs" priority="76" operator="greaterThanOrEqual" aboveAverage="0" equalAverage="0" bottom="0" percent="0" rank="0" text="" dxfId="270">
      <formula>200</formula>
    </cfRule>
  </conditionalFormatting>
  <conditionalFormatting sqref="U26:V26">
    <cfRule type="cellIs" priority="77" operator="greaterThanOrEqual" aboveAverage="0" equalAverage="0" bottom="0" percent="0" rank="0" text="" dxfId="271">
      <formula>200</formula>
    </cfRule>
  </conditionalFormatting>
  <conditionalFormatting sqref="W26">
    <cfRule type="cellIs" priority="78" operator="greaterThanOrEqual" aboveAverage="0" equalAverage="0" bottom="0" percent="0" rank="0" text="" dxfId="272">
      <formula>200</formula>
    </cfRule>
  </conditionalFormatting>
  <conditionalFormatting sqref="W24">
    <cfRule type="cellIs" priority="79" operator="greaterThanOrEqual" aboveAverage="0" equalAverage="0" bottom="0" percent="0" rank="0" text="" dxfId="273">
      <formula>200</formula>
    </cfRule>
  </conditionalFormatting>
  <conditionalFormatting sqref="AB24">
    <cfRule type="cellIs" priority="80" operator="greaterThanOrEqual" aboveAverage="0" equalAverage="0" bottom="0" percent="0" rank="0" text="" dxfId="274">
      <formula>200</formula>
    </cfRule>
  </conditionalFormatting>
  <conditionalFormatting sqref="AB26">
    <cfRule type="cellIs" priority="81" operator="greaterThanOrEqual" aboveAverage="0" equalAverage="0" bottom="0" percent="0" rank="0" text="" dxfId="275">
      <formula>200</formula>
    </cfRule>
  </conditionalFormatting>
  <conditionalFormatting sqref="Z20:Z27">
    <cfRule type="cellIs" priority="82" operator="equal" aboveAverage="0" equalAverage="0" bottom="0" percent="0" rank="0" text="" dxfId="276">
      <formula>0</formula>
    </cfRule>
  </conditionalFormatting>
  <conditionalFormatting sqref="AA20:AA27">
    <cfRule type="cellIs" priority="83" operator="equal" aboveAverage="0" equalAverage="0" bottom="0" percent="0" rank="0" text="" dxfId="277">
      <formula>"-"</formula>
    </cfRule>
  </conditionalFormatting>
  <conditionalFormatting sqref="T20">
    <cfRule type="cellIs" priority="84" operator="greaterThanOrEqual" aboveAverage="0" equalAverage="0" bottom="0" percent="0" rank="0" text="" dxfId="278">
      <formula>200</formula>
    </cfRule>
  </conditionalFormatting>
  <conditionalFormatting sqref="T22">
    <cfRule type="cellIs" priority="85" operator="greaterThanOrEqual" aboveAverage="0" equalAverage="0" bottom="0" percent="0" rank="0" text="" dxfId="279">
      <formula>200</formula>
    </cfRule>
  </conditionalFormatting>
  <conditionalFormatting sqref="T24">
    <cfRule type="cellIs" priority="86" operator="greaterThanOrEqual" aboveAverage="0" equalAverage="0" bottom="0" percent="0" rank="0" text="" dxfId="280">
      <formula>200</formula>
    </cfRule>
  </conditionalFormatting>
  <conditionalFormatting sqref="T26">
    <cfRule type="cellIs" priority="87" operator="greaterThanOrEqual" aboveAverage="0" equalAverage="0" bottom="0" percent="0" rank="0" text="" dxfId="281">
      <formula>200</formula>
    </cfRule>
  </conditionalFormatting>
  <conditionalFormatting sqref="U20">
    <cfRule type="cellIs" priority="88" operator="greaterThanOrEqual" aboveAverage="0" equalAverage="0" bottom="0" percent="0" rank="0" text="" dxfId="282">
      <formula>200</formula>
    </cfRule>
  </conditionalFormatting>
  <conditionalFormatting sqref="U24">
    <cfRule type="cellIs" priority="89" operator="greaterThanOrEqual" aboveAverage="0" equalAverage="0" bottom="0" percent="0" rank="0" text="" dxfId="283">
      <formula>200</formula>
    </cfRule>
  </conditionalFormatting>
  <conditionalFormatting sqref="H4:I23">
    <cfRule type="cellIs" priority="90" operator="greaterThanOrEqual" aboveAverage="0" equalAverage="0" bottom="0" percent="0" rank="0" text="" dxfId="284">
      <formula>250</formula>
    </cfRule>
    <cfRule type="cellIs" priority="91" operator="greaterThanOrEqual" aboveAverage="0" equalAverage="0" bottom="0" percent="0" rank="0" text="" dxfId="285">
      <formula>200</formula>
    </cfRule>
  </conditionalFormatting>
  <conditionalFormatting sqref="R4:S27">
    <cfRule type="cellIs" priority="92" operator="greaterThanOrEqual" aboveAverage="0" equalAverage="0" bottom="0" percent="0" rank="0" text="" dxfId="286">
      <formula>250</formula>
    </cfRule>
    <cfRule type="cellIs" priority="93" operator="greaterThanOrEqual" aboveAverage="0" equalAverage="0" bottom="0" percent="0" rank="0" text="" dxfId="287">
      <formula>200</formula>
    </cfRule>
  </conditionalFormatting>
  <conditionalFormatting sqref="F4:F23">
    <cfRule type="expression" priority="94" aboveAverage="0" equalAverage="0" bottom="0" percent="0" rank="0" text="" dxfId="288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55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7.43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false" outlineLevel="0" max="24" min="23" style="0" width="6.43"/>
    <col collapsed="false" customWidth="true" hidden="false" outlineLevel="0" max="25" min="25" style="0" width="6.66"/>
    <col collapsed="false" customWidth="false" hidden="true" outlineLevel="0" max="26" min="26" style="0" width="8.96"/>
    <col collapsed="false" customWidth="true" hidden="true" outlineLevel="0" max="27" min="27" style="0" width="5.66"/>
    <col collapsed="false" customWidth="true" hidden="false" outlineLevel="0" max="29" min="28" style="0" width="5.66"/>
    <col collapsed="false" customWidth="true" hidden="false" outlineLevel="0" max="30" min="30" style="0" width="6.66"/>
    <col collapsed="false" customWidth="true" hidden="false" outlineLevel="0" max="31" min="31" style="0" width="7.1"/>
    <col collapsed="false" customWidth="true" hidden="false" outlineLevel="0" max="32" min="32" style="0" width="7.66"/>
    <col collapsed="false" customWidth="true" hidden="false" outlineLevel="0" max="33" min="33" style="0" width="7.43"/>
    <col collapsed="false" customWidth="true" hidden="false" outlineLevel="0" max="34" min="34" style="0" width="7.99"/>
    <col collapsed="false" customWidth="true" hidden="true" outlineLevel="0" max="35" min="35" style="0" width="4.55"/>
    <col collapsed="false" customWidth="true" hidden="false" outlineLevel="0" max="36" min="36" style="0" width="4.1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369"/>
      <c r="B1" s="370" t="n">
        <v>42287</v>
      </c>
      <c r="C1" s="371" t="n">
        <v>2015</v>
      </c>
      <c r="D1" s="372" t="n">
        <v>3</v>
      </c>
      <c r="E1" s="641" t="n">
        <v>40</v>
      </c>
      <c r="F1" s="374"/>
      <c r="G1" s="375" t="n">
        <v>72</v>
      </c>
      <c r="H1" s="376"/>
      <c r="I1" s="9"/>
      <c r="J1" s="10"/>
      <c r="K1" s="10"/>
      <c r="L1" s="11" t="s">
        <v>138</v>
      </c>
      <c r="M1" s="10"/>
      <c r="N1" s="10"/>
      <c r="O1" s="12"/>
      <c r="P1" s="12"/>
      <c r="Q1" s="12"/>
      <c r="R1" s="12"/>
      <c r="S1" s="12"/>
      <c r="T1" s="12"/>
      <c r="U1" s="73"/>
      <c r="V1" s="14"/>
      <c r="W1" s="12"/>
      <c r="X1" s="12"/>
      <c r="Y1" s="12"/>
      <c r="Z1" s="12"/>
      <c r="AA1" s="12"/>
      <c r="AB1" s="642" t="n">
        <v>7</v>
      </c>
      <c r="AC1" s="642" t="n">
        <v>17</v>
      </c>
      <c r="AD1" s="643"/>
      <c r="AE1" s="10"/>
      <c r="AF1" s="10"/>
      <c r="AG1" s="377" t="n">
        <v>1</v>
      </c>
      <c r="AH1" s="16"/>
      <c r="AI1" s="17"/>
      <c r="AJ1" s="644"/>
      <c r="AK1" s="19" t="s">
        <v>1</v>
      </c>
      <c r="AL1" s="645"/>
      <c r="AM1" s="21"/>
      <c r="AN1" s="21"/>
      <c r="AO1" s="378"/>
      <c r="AP1" s="23" t="s">
        <v>2</v>
      </c>
      <c r="AQ1" s="24" t="n">
        <v>7</v>
      </c>
    </row>
    <row r="2" customFormat="false" ht="32.1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139</v>
      </c>
      <c r="F2" s="30" t="s">
        <v>8</v>
      </c>
      <c r="G2" s="380" t="s">
        <v>9</v>
      </c>
      <c r="H2" s="31"/>
      <c r="I2" s="646" t="s">
        <v>140</v>
      </c>
      <c r="J2" s="33"/>
      <c r="K2" s="33"/>
      <c r="L2" s="33"/>
      <c r="M2" s="33"/>
      <c r="N2" s="33"/>
      <c r="O2" s="382"/>
      <c r="P2" s="35"/>
      <c r="Q2" s="36"/>
      <c r="R2" s="36"/>
      <c r="S2" s="36"/>
      <c r="T2" s="37"/>
      <c r="U2" s="38" t="s">
        <v>11</v>
      </c>
      <c r="W2" s="647" t="s">
        <v>12</v>
      </c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41" t="s">
        <v>13</v>
      </c>
      <c r="AI2" s="42"/>
      <c r="AJ2" s="383" t="s">
        <v>3</v>
      </c>
      <c r="AK2" s="44" t="s">
        <v>14</v>
      </c>
      <c r="AL2" s="45" t="s">
        <v>15</v>
      </c>
      <c r="AM2" s="46" t="s">
        <v>16</v>
      </c>
      <c r="AN2" s="47"/>
      <c r="AO2" s="384" t="s">
        <v>17</v>
      </c>
      <c r="AP2" s="23" t="s">
        <v>18</v>
      </c>
      <c r="AQ2" s="24" t="n">
        <v>17</v>
      </c>
    </row>
    <row r="3" customFormat="false" ht="31.2" hidden="false" customHeight="fals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386" t="s">
        <v>7</v>
      </c>
      <c r="R3" s="387" t="s">
        <v>28</v>
      </c>
      <c r="S3" s="388" t="s">
        <v>141</v>
      </c>
      <c r="T3" s="389" t="s">
        <v>142</v>
      </c>
      <c r="U3" s="390" t="s">
        <v>17</v>
      </c>
      <c r="V3" s="648" t="s">
        <v>29</v>
      </c>
      <c r="W3" s="56" t="s">
        <v>19</v>
      </c>
      <c r="X3" s="50" t="s">
        <v>20</v>
      </c>
      <c r="Y3" s="392" t="s">
        <v>30</v>
      </c>
      <c r="Z3" s="393" t="s">
        <v>129</v>
      </c>
      <c r="AA3" s="649" t="s">
        <v>137</v>
      </c>
      <c r="AB3" s="49" t="s">
        <v>19</v>
      </c>
      <c r="AC3" s="50" t="s">
        <v>20</v>
      </c>
      <c r="AD3" s="388" t="s">
        <v>30</v>
      </c>
      <c r="AE3" s="395" t="s">
        <v>31</v>
      </c>
      <c r="AF3" s="388" t="s">
        <v>141</v>
      </c>
      <c r="AG3" s="650" t="s">
        <v>143</v>
      </c>
      <c r="AH3" s="41"/>
      <c r="AI3" s="60"/>
      <c r="AJ3" s="383"/>
      <c r="AK3" s="61"/>
      <c r="AL3" s="45"/>
      <c r="AM3" s="62"/>
      <c r="AN3" s="63"/>
      <c r="AO3" s="384"/>
      <c r="AP3" s="23" t="s">
        <v>32</v>
      </c>
      <c r="AQ3" s="24" t="n">
        <v>0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651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652"/>
      <c r="AM4" s="79" t="s">
        <v>33</v>
      </c>
      <c r="AN4" s="80"/>
      <c r="AO4" s="72"/>
      <c r="AP4" s="81"/>
      <c r="AQ4" s="81"/>
    </row>
    <row r="5" customFormat="false" ht="15.6" hidden="false" customHeight="false" outlineLevel="0" collapsed="false">
      <c r="A5" s="400" t="n">
        <v>1</v>
      </c>
      <c r="B5" s="653" t="s">
        <v>65</v>
      </c>
      <c r="C5" s="654" t="s">
        <v>38</v>
      </c>
      <c r="D5" s="85" t="n">
        <v>0</v>
      </c>
      <c r="E5" s="655" t="n">
        <v>15</v>
      </c>
      <c r="F5" s="87" t="n">
        <v>0</v>
      </c>
      <c r="G5" s="85" t="n">
        <v>0</v>
      </c>
      <c r="H5" s="88" t="n">
        <v>177</v>
      </c>
      <c r="I5" s="89" t="n">
        <v>218</v>
      </c>
      <c r="J5" s="89" t="n">
        <v>179</v>
      </c>
      <c r="K5" s="90" t="n">
        <v>197</v>
      </c>
      <c r="L5" s="90" t="n">
        <v>216</v>
      </c>
      <c r="M5" s="91" t="n">
        <v>202</v>
      </c>
      <c r="N5" s="92" t="n">
        <v>1189</v>
      </c>
      <c r="O5" s="93" t="n">
        <v>258</v>
      </c>
      <c r="P5" s="93" t="n">
        <v>1959</v>
      </c>
      <c r="Q5" s="402" t="n">
        <v>1</v>
      </c>
      <c r="R5" s="403" t="n">
        <v>198.166666666667</v>
      </c>
      <c r="S5" s="656" t="n">
        <v>3545</v>
      </c>
      <c r="T5" s="657" t="n">
        <v>195.611111111111</v>
      </c>
      <c r="U5" s="406" t="n">
        <v>1</v>
      </c>
      <c r="V5" s="407" t="n">
        <v>222</v>
      </c>
      <c r="W5" s="98" t="n">
        <v>179</v>
      </c>
      <c r="X5" s="93" t="n">
        <v>203</v>
      </c>
      <c r="Y5" s="658" t="n">
        <v>1167</v>
      </c>
      <c r="Z5" s="208" t="n">
        <v>203</v>
      </c>
      <c r="AA5" s="659" t="n">
        <v>208</v>
      </c>
      <c r="AB5" s="660" t="n">
        <v>203</v>
      </c>
      <c r="AC5" s="102" t="n">
        <v>226</v>
      </c>
      <c r="AD5" s="92" t="n">
        <v>429</v>
      </c>
      <c r="AE5" s="411" t="n">
        <v>214.5</v>
      </c>
      <c r="AF5" s="661" t="n">
        <v>1305</v>
      </c>
      <c r="AG5" s="662" t="n">
        <v>216.166666666667</v>
      </c>
      <c r="AH5" s="663" t="n">
        <v>200</v>
      </c>
      <c r="AI5" s="107" t="n">
        <v>12</v>
      </c>
      <c r="AJ5" s="414" t="n">
        <v>1</v>
      </c>
      <c r="AK5" s="109" t="n">
        <v>50</v>
      </c>
      <c r="AL5" s="110" t="n">
        <v>226</v>
      </c>
      <c r="AM5" s="111" t="n">
        <v>12</v>
      </c>
      <c r="AN5" s="112" t="n">
        <v>12</v>
      </c>
      <c r="AO5" s="113"/>
      <c r="AP5" s="23" t="s">
        <v>36</v>
      </c>
      <c r="AQ5" s="24" t="n">
        <v>0</v>
      </c>
    </row>
    <row r="6" customFormat="false" ht="15.6" hidden="false" customHeight="false" outlineLevel="0" collapsed="false">
      <c r="A6" s="400"/>
      <c r="B6" s="664" t="s">
        <v>80</v>
      </c>
      <c r="C6" s="665" t="s">
        <v>38</v>
      </c>
      <c r="D6" s="117" t="n">
        <v>0</v>
      </c>
      <c r="E6" s="666" t="n">
        <v>15</v>
      </c>
      <c r="F6" s="119" t="n">
        <v>0</v>
      </c>
      <c r="G6" s="117" t="n">
        <v>4</v>
      </c>
      <c r="H6" s="120" t="n">
        <v>161</v>
      </c>
      <c r="I6" s="121" t="n">
        <v>193</v>
      </c>
      <c r="J6" s="121" t="n">
        <v>187</v>
      </c>
      <c r="K6" s="122" t="n">
        <v>258</v>
      </c>
      <c r="L6" s="122" t="n">
        <v>222</v>
      </c>
      <c r="M6" s="123" t="n">
        <v>200</v>
      </c>
      <c r="N6" s="124" t="n">
        <v>1245</v>
      </c>
      <c r="O6" s="125" t="n">
        <v>258</v>
      </c>
      <c r="P6" s="126" t="n">
        <v>1954</v>
      </c>
      <c r="Q6" s="667" t="n">
        <v>1</v>
      </c>
      <c r="R6" s="668" t="n">
        <v>203.5</v>
      </c>
      <c r="S6" s="669" t="n">
        <v>3545</v>
      </c>
      <c r="T6" s="670" t="n">
        <v>195.611111111111</v>
      </c>
      <c r="U6" s="406" t="n">
        <v>1</v>
      </c>
      <c r="V6" s="407" t="n">
        <v>222</v>
      </c>
      <c r="W6" s="130" t="n">
        <v>187</v>
      </c>
      <c r="X6" s="126" t="n">
        <v>208</v>
      </c>
      <c r="Y6" s="671" t="n">
        <v>1167</v>
      </c>
      <c r="Z6" s="125" t="n">
        <v>203</v>
      </c>
      <c r="AA6" s="672" t="n">
        <v>208</v>
      </c>
      <c r="AB6" s="673" t="n">
        <v>212</v>
      </c>
      <c r="AC6" s="135" t="n">
        <v>217</v>
      </c>
      <c r="AD6" s="124" t="n">
        <v>437</v>
      </c>
      <c r="AE6" s="674" t="n">
        <v>214.5</v>
      </c>
      <c r="AF6" s="675" t="n">
        <v>1305</v>
      </c>
      <c r="AG6" s="676" t="n">
        <v>216.166666666667</v>
      </c>
      <c r="AH6" s="677" t="n">
        <v>204.5</v>
      </c>
      <c r="AI6" s="139" t="n">
        <v>12</v>
      </c>
      <c r="AJ6" s="414"/>
      <c r="AK6" s="141" t="n">
        <v>48</v>
      </c>
      <c r="AL6" s="142" t="n">
        <v>258</v>
      </c>
      <c r="AM6" s="143" t="n">
        <v>13</v>
      </c>
      <c r="AN6" s="144" t="n">
        <v>12</v>
      </c>
      <c r="AO6" s="141"/>
      <c r="AP6" s="23"/>
      <c r="AQ6" s="145"/>
    </row>
    <row r="7" customFormat="false" ht="16.2" hidden="false" customHeight="false" outlineLevel="0" collapsed="false">
      <c r="A7" s="400"/>
      <c r="B7" s="678" t="s">
        <v>41</v>
      </c>
      <c r="C7" s="679" t="s">
        <v>38</v>
      </c>
      <c r="D7" s="418" t="n">
        <v>0</v>
      </c>
      <c r="E7" s="680" t="n">
        <v>15</v>
      </c>
      <c r="F7" s="420" t="n">
        <v>0</v>
      </c>
      <c r="G7" s="418" t="n">
        <v>0</v>
      </c>
      <c r="H7" s="421" t="n">
        <v>199</v>
      </c>
      <c r="I7" s="422" t="n">
        <v>204</v>
      </c>
      <c r="J7" s="422" t="n">
        <v>171</v>
      </c>
      <c r="K7" s="423" t="n">
        <v>161</v>
      </c>
      <c r="L7" s="423" t="n">
        <v>160</v>
      </c>
      <c r="M7" s="424" t="n">
        <v>216</v>
      </c>
      <c r="N7" s="425" t="n">
        <v>1111</v>
      </c>
      <c r="O7" s="426" t="n">
        <v>258</v>
      </c>
      <c r="P7" s="427" t="n">
        <v>1964</v>
      </c>
      <c r="Q7" s="428" t="n">
        <v>1</v>
      </c>
      <c r="R7" s="429" t="n">
        <v>185.166666666667</v>
      </c>
      <c r="S7" s="681" t="n">
        <v>3545</v>
      </c>
      <c r="T7" s="431" t="n">
        <v>195.611111111111</v>
      </c>
      <c r="U7" s="432" t="n">
        <v>1</v>
      </c>
      <c r="V7" s="682" t="n">
        <v>222</v>
      </c>
      <c r="W7" s="683" t="n">
        <v>203</v>
      </c>
      <c r="X7" s="684" t="n">
        <v>179</v>
      </c>
      <c r="Y7" s="434" t="n">
        <v>1167</v>
      </c>
      <c r="Z7" s="152" t="n">
        <v>203</v>
      </c>
      <c r="AA7" s="685" t="n">
        <v>208</v>
      </c>
      <c r="AB7" s="686" t="n">
        <v>213</v>
      </c>
      <c r="AC7" s="687" t="n">
        <v>226</v>
      </c>
      <c r="AD7" s="688" t="n">
        <v>439</v>
      </c>
      <c r="AE7" s="689" t="n">
        <v>219.5</v>
      </c>
      <c r="AF7" s="440" t="n">
        <v>1305</v>
      </c>
      <c r="AG7" s="441" t="n">
        <v>216.166666666667</v>
      </c>
      <c r="AH7" s="690" t="n">
        <v>193.2</v>
      </c>
      <c r="AI7" s="443" t="n">
        <v>12</v>
      </c>
      <c r="AJ7" s="414" t="n">
        <v>2</v>
      </c>
      <c r="AK7" s="444" t="n">
        <v>46</v>
      </c>
      <c r="AL7" s="445" t="n">
        <v>226</v>
      </c>
      <c r="AM7" s="143" t="n">
        <v>10</v>
      </c>
      <c r="AN7" s="144" t="n">
        <v>11</v>
      </c>
      <c r="AO7" s="141"/>
      <c r="AP7" s="23"/>
      <c r="AQ7" s="145"/>
    </row>
    <row r="8" customFormat="false" ht="16.2" hidden="false" customHeight="false" outlineLevel="0" collapsed="false">
      <c r="A8" s="447" t="n">
        <v>2</v>
      </c>
      <c r="B8" s="691" t="s">
        <v>76</v>
      </c>
      <c r="C8" s="692" t="s">
        <v>46</v>
      </c>
      <c r="D8" s="450" t="n">
        <v>0</v>
      </c>
      <c r="E8" s="693" t="n">
        <v>11</v>
      </c>
      <c r="F8" s="452" t="n">
        <v>0</v>
      </c>
      <c r="G8" s="450" t="n">
        <v>10</v>
      </c>
      <c r="H8" s="453" t="n">
        <v>137</v>
      </c>
      <c r="I8" s="454" t="n">
        <v>186</v>
      </c>
      <c r="J8" s="454" t="n">
        <v>181</v>
      </c>
      <c r="K8" s="455" t="n">
        <v>181</v>
      </c>
      <c r="L8" s="455" t="n">
        <v>155</v>
      </c>
      <c r="M8" s="456" t="n">
        <v>164</v>
      </c>
      <c r="N8" s="457" t="n">
        <v>1064</v>
      </c>
      <c r="O8" s="458" t="n">
        <v>240</v>
      </c>
      <c r="P8" s="459" t="n">
        <v>1948</v>
      </c>
      <c r="Q8" s="460" t="n">
        <v>2</v>
      </c>
      <c r="R8" s="461" t="n">
        <v>167.333333333333</v>
      </c>
      <c r="S8" s="656" t="n">
        <v>3554</v>
      </c>
      <c r="T8" s="657" t="n">
        <v>186.111111111111</v>
      </c>
      <c r="U8" s="694" t="n">
        <v>2</v>
      </c>
      <c r="V8" s="695" t="n">
        <v>232</v>
      </c>
      <c r="W8" s="465" t="n">
        <v>179</v>
      </c>
      <c r="X8" s="459" t="n">
        <v>184</v>
      </c>
      <c r="Y8" s="696" t="n">
        <v>1235</v>
      </c>
      <c r="Z8" s="458" t="n">
        <v>206</v>
      </c>
      <c r="AA8" s="697" t="n">
        <v>234</v>
      </c>
      <c r="AB8" s="698" t="n">
        <v>159</v>
      </c>
      <c r="AC8" s="470" t="n">
        <v>185</v>
      </c>
      <c r="AD8" s="457" t="n">
        <v>364</v>
      </c>
      <c r="AE8" s="699" t="n">
        <v>172</v>
      </c>
      <c r="AF8" s="700" t="n">
        <v>1157</v>
      </c>
      <c r="AG8" s="701" t="n">
        <v>181.5</v>
      </c>
      <c r="AH8" s="474" t="n">
        <v>171.1</v>
      </c>
      <c r="AI8" s="475" t="n">
        <v>11</v>
      </c>
      <c r="AJ8" s="476" t="n">
        <v>2</v>
      </c>
      <c r="AK8" s="477" t="n">
        <v>43</v>
      </c>
      <c r="AL8" s="478" t="n">
        <v>186</v>
      </c>
      <c r="AM8" s="143" t="n">
        <v>10</v>
      </c>
      <c r="AN8" s="144" t="n">
        <v>11</v>
      </c>
      <c r="AO8" s="141"/>
      <c r="AP8" s="23"/>
      <c r="AQ8" s="145"/>
    </row>
    <row r="9" customFormat="false" ht="15.6" hidden="false" customHeight="false" outlineLevel="0" collapsed="false">
      <c r="A9" s="447"/>
      <c r="B9" s="664" t="s">
        <v>72</v>
      </c>
      <c r="C9" s="665" t="s">
        <v>46</v>
      </c>
      <c r="D9" s="117" t="n">
        <v>0</v>
      </c>
      <c r="E9" s="666" t="n">
        <v>11</v>
      </c>
      <c r="F9" s="119" t="n">
        <v>0</v>
      </c>
      <c r="G9" s="117" t="n">
        <v>9</v>
      </c>
      <c r="H9" s="120" t="n">
        <v>179</v>
      </c>
      <c r="I9" s="121" t="n">
        <v>174</v>
      </c>
      <c r="J9" s="121" t="n">
        <v>165</v>
      </c>
      <c r="K9" s="122" t="n">
        <v>203</v>
      </c>
      <c r="L9" s="122" t="n">
        <v>163</v>
      </c>
      <c r="M9" s="123" t="n">
        <v>240</v>
      </c>
      <c r="N9" s="124" t="n">
        <v>1178</v>
      </c>
      <c r="O9" s="125" t="n">
        <v>240</v>
      </c>
      <c r="P9" s="126" t="n">
        <v>1949</v>
      </c>
      <c r="Q9" s="667" t="n">
        <v>2</v>
      </c>
      <c r="R9" s="668" t="n">
        <v>187.333333333333</v>
      </c>
      <c r="S9" s="669" t="n">
        <v>3554</v>
      </c>
      <c r="T9" s="670" t="n">
        <v>186.111111111111</v>
      </c>
      <c r="U9" s="406" t="n">
        <v>2</v>
      </c>
      <c r="V9" s="682" t="n">
        <v>232</v>
      </c>
      <c r="W9" s="130" t="n">
        <v>206</v>
      </c>
      <c r="X9" s="126" t="n">
        <v>234</v>
      </c>
      <c r="Y9" s="671" t="n">
        <v>1235</v>
      </c>
      <c r="Z9" s="125" t="n">
        <v>206</v>
      </c>
      <c r="AA9" s="672" t="n">
        <v>234</v>
      </c>
      <c r="AB9" s="673" t="n">
        <v>203</v>
      </c>
      <c r="AC9" s="135" t="n">
        <v>203</v>
      </c>
      <c r="AD9" s="124" t="n">
        <v>424</v>
      </c>
      <c r="AE9" s="674" t="n">
        <v>203</v>
      </c>
      <c r="AF9" s="675" t="n">
        <v>1157</v>
      </c>
      <c r="AG9" s="676" t="n">
        <v>181.5</v>
      </c>
      <c r="AH9" s="138" t="n">
        <v>197</v>
      </c>
      <c r="AI9" s="139" t="n">
        <v>11</v>
      </c>
      <c r="AJ9" s="476"/>
      <c r="AK9" s="141" t="n">
        <v>40</v>
      </c>
      <c r="AL9" s="142" t="n">
        <v>240</v>
      </c>
      <c r="AM9" s="143" t="n">
        <v>0</v>
      </c>
      <c r="AN9" s="144" t="n">
        <v>10</v>
      </c>
      <c r="AO9" s="141"/>
      <c r="AP9" s="156"/>
      <c r="AQ9" s="145"/>
    </row>
    <row r="10" customFormat="false" ht="16.2" hidden="false" customHeight="false" outlineLevel="0" collapsed="false">
      <c r="A10" s="447"/>
      <c r="B10" s="678" t="s">
        <v>79</v>
      </c>
      <c r="C10" s="679" t="s">
        <v>46</v>
      </c>
      <c r="D10" s="418" t="n">
        <v>0</v>
      </c>
      <c r="E10" s="680" t="n">
        <v>11</v>
      </c>
      <c r="F10" s="420" t="n">
        <v>0</v>
      </c>
      <c r="G10" s="418" t="n">
        <v>15</v>
      </c>
      <c r="H10" s="421" t="n">
        <v>232</v>
      </c>
      <c r="I10" s="422" t="n">
        <v>219</v>
      </c>
      <c r="J10" s="422" t="n">
        <v>172</v>
      </c>
      <c r="K10" s="423" t="n">
        <v>232</v>
      </c>
      <c r="L10" s="423" t="n">
        <v>171</v>
      </c>
      <c r="M10" s="424" t="n">
        <v>196</v>
      </c>
      <c r="N10" s="425" t="n">
        <v>1312</v>
      </c>
      <c r="O10" s="426" t="n">
        <v>240</v>
      </c>
      <c r="P10" s="427" t="n">
        <v>1943</v>
      </c>
      <c r="Q10" s="428" t="n">
        <v>2</v>
      </c>
      <c r="R10" s="429" t="n">
        <v>203.666666666667</v>
      </c>
      <c r="S10" s="681" t="n">
        <v>3554</v>
      </c>
      <c r="T10" s="431" t="n">
        <v>186.111111111111</v>
      </c>
      <c r="U10" s="432" t="n">
        <v>2</v>
      </c>
      <c r="V10" s="702" t="n">
        <v>232</v>
      </c>
      <c r="W10" s="433" t="n">
        <v>203</v>
      </c>
      <c r="X10" s="427" t="n">
        <v>161</v>
      </c>
      <c r="Y10" s="434" t="n">
        <v>1235</v>
      </c>
      <c r="Z10" s="426" t="n">
        <v>206</v>
      </c>
      <c r="AA10" s="703" t="n">
        <v>234</v>
      </c>
      <c r="AB10" s="704" t="n">
        <v>176</v>
      </c>
      <c r="AC10" s="438" t="n">
        <v>163</v>
      </c>
      <c r="AD10" s="425" t="n">
        <v>369</v>
      </c>
      <c r="AE10" s="480" t="n">
        <v>169.5</v>
      </c>
      <c r="AF10" s="440" t="n">
        <v>1157</v>
      </c>
      <c r="AG10" s="441" t="n">
        <v>181.5</v>
      </c>
      <c r="AH10" s="442" t="n">
        <v>192.5</v>
      </c>
      <c r="AI10" s="443" t="n">
        <v>11</v>
      </c>
      <c r="AJ10" s="476"/>
      <c r="AK10" s="444" t="n">
        <v>39</v>
      </c>
      <c r="AL10" s="445" t="n">
        <v>232</v>
      </c>
      <c r="AM10" s="143" t="n">
        <v>2</v>
      </c>
      <c r="AN10" s="144" t="n">
        <v>10</v>
      </c>
      <c r="AO10" s="141"/>
      <c r="AP10" s="167" t="s">
        <v>43</v>
      </c>
      <c r="AQ10" s="145"/>
    </row>
    <row r="11" customFormat="false" ht="15.75" hidden="false" customHeight="true" outlineLevel="0" collapsed="false">
      <c r="A11" s="447" t="n">
        <v>3</v>
      </c>
      <c r="B11" s="691" t="s">
        <v>60</v>
      </c>
      <c r="C11" s="692" t="s">
        <v>38</v>
      </c>
      <c r="D11" s="450" t="n">
        <v>8</v>
      </c>
      <c r="E11" s="693" t="n">
        <v>12</v>
      </c>
      <c r="F11" s="452" t="n">
        <v>1</v>
      </c>
      <c r="G11" s="450" t="n">
        <v>7</v>
      </c>
      <c r="H11" s="453" t="n">
        <v>163</v>
      </c>
      <c r="I11" s="454" t="n">
        <v>173</v>
      </c>
      <c r="J11" s="454" t="n">
        <v>182</v>
      </c>
      <c r="K11" s="455" t="n">
        <v>192</v>
      </c>
      <c r="L11" s="455" t="n">
        <v>171</v>
      </c>
      <c r="M11" s="456" t="n">
        <v>121</v>
      </c>
      <c r="N11" s="457" t="n">
        <v>1092</v>
      </c>
      <c r="O11" s="458" t="n">
        <v>219</v>
      </c>
      <c r="P11" s="459" t="n">
        <v>1951</v>
      </c>
      <c r="Q11" s="460" t="n">
        <v>3</v>
      </c>
      <c r="R11" s="461" t="n">
        <v>167</v>
      </c>
      <c r="S11" s="656" t="n">
        <v>3483</v>
      </c>
      <c r="T11" s="657" t="n">
        <v>183.833333333333</v>
      </c>
      <c r="U11" s="694" t="n">
        <v>2</v>
      </c>
      <c r="V11" s="705" t="n">
        <v>202</v>
      </c>
      <c r="W11" s="465" t="n">
        <v>184</v>
      </c>
      <c r="X11" s="459" t="n">
        <v>152</v>
      </c>
      <c r="Y11" s="696" t="n">
        <v>1127</v>
      </c>
      <c r="Z11" s="458" t="n">
        <v>184</v>
      </c>
      <c r="AA11" s="697" t="n">
        <v>225</v>
      </c>
      <c r="AB11" s="698" t="n">
        <v>177</v>
      </c>
      <c r="AC11" s="470" t="n">
        <v>198</v>
      </c>
      <c r="AD11" s="457" t="n">
        <v>405</v>
      </c>
      <c r="AE11" s="699" t="n">
        <v>187.5</v>
      </c>
      <c r="AF11" s="700" t="n">
        <v>1127</v>
      </c>
      <c r="AG11" s="701" t="n">
        <v>178.166666666667</v>
      </c>
      <c r="AH11" s="474" t="n">
        <v>171.3</v>
      </c>
      <c r="AI11" s="475" t="n">
        <v>10</v>
      </c>
      <c r="AJ11" s="476" t="n">
        <v>3</v>
      </c>
      <c r="AK11" s="477" t="n">
        <v>38</v>
      </c>
      <c r="AL11" s="478" t="n">
        <v>198</v>
      </c>
      <c r="AM11" s="143" t="n">
        <v>10</v>
      </c>
      <c r="AN11" s="144" t="n">
        <v>9</v>
      </c>
      <c r="AO11" s="141"/>
      <c r="AP11" s="706" t="s">
        <v>37</v>
      </c>
      <c r="AQ11" s="180" t="n">
        <v>278</v>
      </c>
    </row>
    <row r="12" customFormat="false" ht="15.75" hidden="false" customHeight="true" outlineLevel="0" collapsed="false">
      <c r="A12" s="447"/>
      <c r="B12" s="664" t="s">
        <v>89</v>
      </c>
      <c r="C12" s="665" t="s">
        <v>38</v>
      </c>
      <c r="D12" s="117" t="n">
        <v>0</v>
      </c>
      <c r="E12" s="666" t="n">
        <v>12</v>
      </c>
      <c r="F12" s="119" t="n">
        <v>0</v>
      </c>
      <c r="G12" s="117" t="n">
        <v>10</v>
      </c>
      <c r="H12" s="120" t="n">
        <v>199</v>
      </c>
      <c r="I12" s="121" t="n">
        <v>179</v>
      </c>
      <c r="J12" s="121" t="n">
        <v>202</v>
      </c>
      <c r="K12" s="122" t="n">
        <v>185</v>
      </c>
      <c r="L12" s="122" t="n">
        <v>163</v>
      </c>
      <c r="M12" s="123" t="n">
        <v>185</v>
      </c>
      <c r="N12" s="124" t="n">
        <v>1173</v>
      </c>
      <c r="O12" s="125" t="n">
        <v>219</v>
      </c>
      <c r="P12" s="126" t="n">
        <v>1948</v>
      </c>
      <c r="Q12" s="667" t="n">
        <v>3</v>
      </c>
      <c r="R12" s="668" t="n">
        <v>185.5</v>
      </c>
      <c r="S12" s="669" t="n">
        <v>3483</v>
      </c>
      <c r="T12" s="670" t="n">
        <v>183.833333333333</v>
      </c>
      <c r="U12" s="406" t="n">
        <v>2</v>
      </c>
      <c r="V12" s="407" t="n">
        <v>202</v>
      </c>
      <c r="W12" s="130" t="n">
        <v>160</v>
      </c>
      <c r="X12" s="126" t="n">
        <v>164</v>
      </c>
      <c r="Y12" s="671" t="n">
        <v>1127</v>
      </c>
      <c r="Z12" s="125" t="n">
        <v>184</v>
      </c>
      <c r="AA12" s="672" t="n">
        <v>225</v>
      </c>
      <c r="AB12" s="673" t="n">
        <v>166</v>
      </c>
      <c r="AC12" s="135" t="n">
        <v>148</v>
      </c>
      <c r="AD12" s="124" t="n">
        <v>334</v>
      </c>
      <c r="AE12" s="674" t="n">
        <v>157</v>
      </c>
      <c r="AF12" s="675" t="n">
        <v>1127</v>
      </c>
      <c r="AG12" s="676" t="n">
        <v>178.166666666667</v>
      </c>
      <c r="AH12" s="138" t="n">
        <v>175.1</v>
      </c>
      <c r="AI12" s="139" t="n">
        <v>10</v>
      </c>
      <c r="AJ12" s="476"/>
      <c r="AK12" s="141" t="n">
        <v>37</v>
      </c>
      <c r="AL12" s="142" t="n">
        <v>202</v>
      </c>
      <c r="AM12" s="143" t="n">
        <v>10</v>
      </c>
      <c r="AN12" s="144" t="n">
        <v>9</v>
      </c>
      <c r="AO12" s="141"/>
      <c r="AP12" s="706"/>
      <c r="AQ12" s="180"/>
    </row>
    <row r="13" customFormat="false" ht="16.2" hidden="false" customHeight="false" outlineLevel="0" collapsed="false">
      <c r="A13" s="447"/>
      <c r="B13" s="678" t="s">
        <v>40</v>
      </c>
      <c r="C13" s="679" t="s">
        <v>38</v>
      </c>
      <c r="D13" s="418" t="n">
        <v>0</v>
      </c>
      <c r="E13" s="680" t="n">
        <v>12</v>
      </c>
      <c r="F13" s="420" t="n">
        <v>0</v>
      </c>
      <c r="G13" s="418" t="n">
        <v>4</v>
      </c>
      <c r="H13" s="421" t="n">
        <v>193</v>
      </c>
      <c r="I13" s="422" t="n">
        <v>200</v>
      </c>
      <c r="J13" s="422" t="n">
        <v>202</v>
      </c>
      <c r="K13" s="423" t="n">
        <v>196</v>
      </c>
      <c r="L13" s="423" t="n">
        <v>219</v>
      </c>
      <c r="M13" s="424" t="n">
        <v>184</v>
      </c>
      <c r="N13" s="425" t="n">
        <v>1218</v>
      </c>
      <c r="O13" s="426" t="n">
        <v>219</v>
      </c>
      <c r="P13" s="427" t="n">
        <v>1954</v>
      </c>
      <c r="Q13" s="428" t="n">
        <v>3</v>
      </c>
      <c r="R13" s="429" t="n">
        <v>199</v>
      </c>
      <c r="S13" s="681" t="n">
        <v>3483</v>
      </c>
      <c r="T13" s="431" t="n">
        <v>183.833333333333</v>
      </c>
      <c r="U13" s="432" t="n">
        <v>2</v>
      </c>
      <c r="V13" s="707" t="n">
        <v>202</v>
      </c>
      <c r="W13" s="433" t="n">
        <v>184</v>
      </c>
      <c r="X13" s="427" t="n">
        <v>225</v>
      </c>
      <c r="Y13" s="434" t="n">
        <v>1127</v>
      </c>
      <c r="Z13" s="426" t="n">
        <v>184</v>
      </c>
      <c r="AA13" s="703" t="n">
        <v>225</v>
      </c>
      <c r="AB13" s="704" t="n">
        <v>172</v>
      </c>
      <c r="AC13" s="438" t="n">
        <v>208</v>
      </c>
      <c r="AD13" s="425" t="n">
        <v>388</v>
      </c>
      <c r="AE13" s="480" t="n">
        <v>190</v>
      </c>
      <c r="AF13" s="440" t="n">
        <v>1127</v>
      </c>
      <c r="AG13" s="441" t="n">
        <v>178.166666666667</v>
      </c>
      <c r="AH13" s="442" t="n">
        <v>198.3</v>
      </c>
      <c r="AI13" s="443" t="n">
        <v>10</v>
      </c>
      <c r="AJ13" s="476"/>
      <c r="AK13" s="444" t="n">
        <v>36</v>
      </c>
      <c r="AL13" s="445" t="n">
        <v>225</v>
      </c>
      <c r="AM13" s="143" t="n">
        <v>0</v>
      </c>
      <c r="AN13" s="144" t="n">
        <v>8</v>
      </c>
      <c r="AO13" s="141"/>
      <c r="AP13" s="156"/>
      <c r="AQ13" s="145"/>
    </row>
    <row r="14" customFormat="false" ht="16.2" hidden="false" customHeight="false" outlineLevel="0" collapsed="false">
      <c r="A14" s="447" t="n">
        <v>4</v>
      </c>
      <c r="B14" s="691" t="s">
        <v>45</v>
      </c>
      <c r="C14" s="692" t="s">
        <v>46</v>
      </c>
      <c r="D14" s="450" t="n">
        <v>0</v>
      </c>
      <c r="E14" s="693" t="n">
        <v>20</v>
      </c>
      <c r="F14" s="452" t="n">
        <v>0</v>
      </c>
      <c r="G14" s="450" t="n">
        <v>7</v>
      </c>
      <c r="H14" s="453" t="n">
        <v>182</v>
      </c>
      <c r="I14" s="454" t="n">
        <v>194</v>
      </c>
      <c r="J14" s="454" t="n">
        <v>195</v>
      </c>
      <c r="K14" s="455" t="n">
        <v>160</v>
      </c>
      <c r="L14" s="455" t="n">
        <v>198</v>
      </c>
      <c r="M14" s="456" t="n">
        <v>194</v>
      </c>
      <c r="N14" s="457" t="n">
        <v>1165</v>
      </c>
      <c r="O14" s="458" t="n">
        <v>240</v>
      </c>
      <c r="P14" s="459" t="n">
        <v>1951</v>
      </c>
      <c r="Q14" s="460" t="n">
        <v>4</v>
      </c>
      <c r="R14" s="461" t="n">
        <v>187.166666666667</v>
      </c>
      <c r="S14" s="656" t="n">
        <v>3478</v>
      </c>
      <c r="T14" s="657" t="n">
        <v>185.555555555556</v>
      </c>
      <c r="U14" s="694" t="n">
        <v>2</v>
      </c>
      <c r="V14" s="695" t="n">
        <v>220</v>
      </c>
      <c r="W14" s="465" t="n">
        <v>202</v>
      </c>
      <c r="X14" s="459" t="n">
        <v>166</v>
      </c>
      <c r="Y14" s="696" t="n">
        <v>1141</v>
      </c>
      <c r="Z14" s="458" t="n">
        <v>199</v>
      </c>
      <c r="AA14" s="708" t="n">
        <v>202</v>
      </c>
      <c r="AB14" s="698" t="n">
        <v>200</v>
      </c>
      <c r="AC14" s="470" t="n">
        <v>185</v>
      </c>
      <c r="AD14" s="457" t="n">
        <v>399</v>
      </c>
      <c r="AE14" s="699" t="n">
        <v>192.5</v>
      </c>
      <c r="AF14" s="700" t="n">
        <v>1104</v>
      </c>
      <c r="AG14" s="701" t="n">
        <v>176.333333333333</v>
      </c>
      <c r="AH14" s="474" t="n">
        <v>187.6</v>
      </c>
      <c r="AI14" s="475" t="n">
        <v>9</v>
      </c>
      <c r="AJ14" s="476" t="n">
        <v>4</v>
      </c>
      <c r="AK14" s="477" t="n">
        <v>35</v>
      </c>
      <c r="AL14" s="478" t="n">
        <v>202</v>
      </c>
      <c r="AM14" s="143" t="n">
        <v>0</v>
      </c>
      <c r="AN14" s="144" t="n">
        <v>8</v>
      </c>
      <c r="AO14" s="141"/>
      <c r="AP14" s="167" t="s">
        <v>49</v>
      </c>
      <c r="AQ14" s="145"/>
    </row>
    <row r="15" customFormat="false" ht="15.75" hidden="false" customHeight="true" outlineLevel="0" collapsed="false">
      <c r="A15" s="447"/>
      <c r="B15" s="709" t="s">
        <v>78</v>
      </c>
      <c r="C15" s="665" t="s">
        <v>38</v>
      </c>
      <c r="D15" s="117" t="n">
        <v>8</v>
      </c>
      <c r="E15" s="666" t="n">
        <v>20</v>
      </c>
      <c r="F15" s="119" t="n">
        <v>1</v>
      </c>
      <c r="G15" s="117" t="n">
        <v>0</v>
      </c>
      <c r="H15" s="120" t="n">
        <v>205</v>
      </c>
      <c r="I15" s="121" t="n">
        <v>183</v>
      </c>
      <c r="J15" s="710" t="n">
        <v>240</v>
      </c>
      <c r="K15" s="122" t="n">
        <v>149</v>
      </c>
      <c r="L15" s="122" t="n">
        <v>165</v>
      </c>
      <c r="M15" s="123" t="n">
        <v>193</v>
      </c>
      <c r="N15" s="124" t="n">
        <v>1183</v>
      </c>
      <c r="O15" s="125" t="n">
        <v>240</v>
      </c>
      <c r="P15" s="126" t="n">
        <v>1963</v>
      </c>
      <c r="Q15" s="667" t="n">
        <v>4</v>
      </c>
      <c r="R15" s="668" t="n">
        <v>189.166666666667</v>
      </c>
      <c r="S15" s="669" t="n">
        <v>3478</v>
      </c>
      <c r="T15" s="670" t="n">
        <v>185.555555555556</v>
      </c>
      <c r="U15" s="406" t="n">
        <v>2</v>
      </c>
      <c r="V15" s="407" t="n">
        <v>220</v>
      </c>
      <c r="W15" s="130" t="n">
        <v>151</v>
      </c>
      <c r="X15" s="126" t="n">
        <v>181</v>
      </c>
      <c r="Y15" s="671" t="n">
        <v>1141</v>
      </c>
      <c r="Z15" s="125" t="n">
        <v>199</v>
      </c>
      <c r="AA15" s="224" t="n">
        <v>202</v>
      </c>
      <c r="AB15" s="673" t="n">
        <v>159</v>
      </c>
      <c r="AC15" s="135" t="n">
        <v>183</v>
      </c>
      <c r="AD15" s="124" t="n">
        <v>358</v>
      </c>
      <c r="AE15" s="674" t="n">
        <v>171</v>
      </c>
      <c r="AF15" s="675" t="n">
        <v>1104</v>
      </c>
      <c r="AG15" s="676" t="n">
        <v>176.333333333333</v>
      </c>
      <c r="AH15" s="138" t="n">
        <v>180.9</v>
      </c>
      <c r="AI15" s="139" t="n">
        <v>9</v>
      </c>
      <c r="AJ15" s="476"/>
      <c r="AK15" s="141" t="n">
        <v>34</v>
      </c>
      <c r="AL15" s="142" t="n">
        <v>240</v>
      </c>
      <c r="AM15" s="143" t="n">
        <v>0</v>
      </c>
      <c r="AN15" s="144" t="n">
        <v>7</v>
      </c>
      <c r="AO15" s="141"/>
      <c r="AP15" s="706" t="s">
        <v>78</v>
      </c>
      <c r="AQ15" s="180" t="n">
        <v>240</v>
      </c>
    </row>
    <row r="16" customFormat="false" ht="15" hidden="false" customHeight="true" outlineLevel="0" collapsed="false">
      <c r="A16" s="447"/>
      <c r="B16" s="678" t="s">
        <v>67</v>
      </c>
      <c r="C16" s="679" t="s">
        <v>38</v>
      </c>
      <c r="D16" s="418" t="n">
        <v>8</v>
      </c>
      <c r="E16" s="680" t="n">
        <v>20</v>
      </c>
      <c r="F16" s="420" t="n">
        <v>1</v>
      </c>
      <c r="G16" s="418" t="n">
        <v>0</v>
      </c>
      <c r="H16" s="421" t="n">
        <v>197</v>
      </c>
      <c r="I16" s="422" t="n">
        <v>220</v>
      </c>
      <c r="J16" s="422" t="n">
        <v>196</v>
      </c>
      <c r="K16" s="423" t="n">
        <v>148</v>
      </c>
      <c r="L16" s="423" t="n">
        <v>174</v>
      </c>
      <c r="M16" s="424" t="n">
        <v>147</v>
      </c>
      <c r="N16" s="425" t="n">
        <v>1130</v>
      </c>
      <c r="O16" s="426" t="n">
        <v>240</v>
      </c>
      <c r="P16" s="427" t="n">
        <v>1961</v>
      </c>
      <c r="Q16" s="428" t="n">
        <v>4</v>
      </c>
      <c r="R16" s="429" t="n">
        <v>180.333333333333</v>
      </c>
      <c r="S16" s="681" t="n">
        <v>3478</v>
      </c>
      <c r="T16" s="431" t="n">
        <v>185.555555555556</v>
      </c>
      <c r="U16" s="432" t="n">
        <v>2</v>
      </c>
      <c r="V16" s="707" t="n">
        <v>220</v>
      </c>
      <c r="W16" s="433" t="n">
        <v>196</v>
      </c>
      <c r="X16" s="427" t="n">
        <v>199</v>
      </c>
      <c r="Y16" s="434" t="n">
        <v>1141</v>
      </c>
      <c r="Z16" s="426" t="n">
        <v>199</v>
      </c>
      <c r="AA16" s="711" t="n">
        <v>202</v>
      </c>
      <c r="AB16" s="704" t="n">
        <v>172</v>
      </c>
      <c r="AC16" s="438" t="n">
        <v>159</v>
      </c>
      <c r="AD16" s="425" t="n">
        <v>347</v>
      </c>
      <c r="AE16" s="480" t="n">
        <v>165.5</v>
      </c>
      <c r="AF16" s="440" t="n">
        <v>1104</v>
      </c>
      <c r="AG16" s="441" t="n">
        <v>176.333333333333</v>
      </c>
      <c r="AH16" s="442" t="n">
        <v>180.8</v>
      </c>
      <c r="AI16" s="443" t="n">
        <v>9</v>
      </c>
      <c r="AJ16" s="476"/>
      <c r="AK16" s="444" t="n">
        <v>33</v>
      </c>
      <c r="AL16" s="445" t="n">
        <v>220</v>
      </c>
      <c r="AM16" s="143" t="n">
        <v>11</v>
      </c>
      <c r="AN16" s="144" t="n">
        <v>7</v>
      </c>
      <c r="AO16" s="141"/>
      <c r="AP16" s="706"/>
      <c r="AQ16" s="180"/>
    </row>
    <row r="17" customFormat="false" ht="16.2" hidden="false" customHeight="false" outlineLevel="0" collapsed="false">
      <c r="A17" s="447" t="n">
        <v>5</v>
      </c>
      <c r="B17" s="691" t="s">
        <v>100</v>
      </c>
      <c r="C17" s="692" t="s">
        <v>38</v>
      </c>
      <c r="D17" s="450" t="n">
        <v>8</v>
      </c>
      <c r="E17" s="693" t="n">
        <v>18</v>
      </c>
      <c r="F17" s="452" t="n">
        <v>1</v>
      </c>
      <c r="G17" s="450" t="n">
        <v>5</v>
      </c>
      <c r="H17" s="453" t="n">
        <v>199</v>
      </c>
      <c r="I17" s="454" t="n">
        <v>172</v>
      </c>
      <c r="J17" s="454" t="n">
        <v>166</v>
      </c>
      <c r="K17" s="455" t="n">
        <v>161</v>
      </c>
      <c r="L17" s="455" t="n">
        <v>216</v>
      </c>
      <c r="M17" s="456" t="n">
        <v>166</v>
      </c>
      <c r="N17" s="457" t="n">
        <v>1158</v>
      </c>
      <c r="O17" s="458" t="n">
        <v>216</v>
      </c>
      <c r="P17" s="459" t="n">
        <v>1953</v>
      </c>
      <c r="Q17" s="460" t="n">
        <v>5</v>
      </c>
      <c r="R17" s="461" t="n">
        <v>180</v>
      </c>
      <c r="S17" s="656" t="n">
        <v>3354</v>
      </c>
      <c r="T17" s="657" t="n">
        <v>174.666666666667</v>
      </c>
      <c r="U17" s="694" t="n">
        <v>2</v>
      </c>
      <c r="V17" s="705" t="n">
        <v>200</v>
      </c>
      <c r="W17" s="465" t="n">
        <v>172</v>
      </c>
      <c r="X17" s="459" t="n">
        <v>145</v>
      </c>
      <c r="Y17" s="696" t="n">
        <v>1145</v>
      </c>
      <c r="Z17" s="458" t="n">
        <v>196</v>
      </c>
      <c r="AA17" s="212" t="n">
        <v>200</v>
      </c>
      <c r="AB17" s="698" t="n">
        <v>165</v>
      </c>
      <c r="AC17" s="470" t="n">
        <v>182</v>
      </c>
      <c r="AD17" s="457" t="n">
        <v>373</v>
      </c>
      <c r="AE17" s="699" t="n">
        <v>173.5</v>
      </c>
      <c r="AF17" s="700" t="n">
        <v>1068</v>
      </c>
      <c r="AG17" s="701" t="n">
        <v>166.333333333333</v>
      </c>
      <c r="AH17" s="474" t="n">
        <v>174.4</v>
      </c>
      <c r="AI17" s="475" t="n">
        <v>8</v>
      </c>
      <c r="AJ17" s="476" t="n">
        <v>5</v>
      </c>
      <c r="AK17" s="477" t="n">
        <v>32</v>
      </c>
      <c r="AL17" s="478" t="n">
        <v>216</v>
      </c>
      <c r="AM17" s="143" t="n">
        <v>11</v>
      </c>
      <c r="AN17" s="144" t="n">
        <v>6</v>
      </c>
      <c r="AO17" s="141"/>
      <c r="AP17" s="215"/>
      <c r="AQ17" s="216"/>
      <c r="AR17" s="249"/>
      <c r="AS17" s="249"/>
      <c r="AT17" s="249"/>
    </row>
    <row r="18" customFormat="false" ht="15.6" hidden="false" customHeight="false" outlineLevel="0" collapsed="false">
      <c r="A18" s="447"/>
      <c r="B18" s="664" t="s">
        <v>87</v>
      </c>
      <c r="C18" s="665" t="s">
        <v>38</v>
      </c>
      <c r="D18" s="117" t="n">
        <v>8</v>
      </c>
      <c r="E18" s="666" t="n">
        <v>18</v>
      </c>
      <c r="F18" s="119" t="n">
        <v>1</v>
      </c>
      <c r="G18" s="117" t="n">
        <v>6</v>
      </c>
      <c r="H18" s="120" t="n">
        <v>161</v>
      </c>
      <c r="I18" s="121" t="n">
        <v>187</v>
      </c>
      <c r="J18" s="121" t="n">
        <v>161</v>
      </c>
      <c r="K18" s="122" t="n">
        <v>178</v>
      </c>
      <c r="L18" s="122" t="n">
        <v>191</v>
      </c>
      <c r="M18" s="123" t="n">
        <v>170</v>
      </c>
      <c r="N18" s="124" t="n">
        <v>1132</v>
      </c>
      <c r="O18" s="125" t="n">
        <v>216</v>
      </c>
      <c r="P18" s="126" t="n">
        <v>1952</v>
      </c>
      <c r="Q18" s="667" t="n">
        <v>5</v>
      </c>
      <c r="R18" s="668" t="n">
        <v>174.666666666667</v>
      </c>
      <c r="S18" s="669" t="n">
        <v>3354</v>
      </c>
      <c r="T18" s="670" t="n">
        <v>174.666666666667</v>
      </c>
      <c r="U18" s="406" t="n">
        <v>2</v>
      </c>
      <c r="V18" s="407" t="n">
        <v>200</v>
      </c>
      <c r="W18" s="130" t="n">
        <v>173</v>
      </c>
      <c r="X18" s="126" t="n">
        <v>196</v>
      </c>
      <c r="Y18" s="671" t="n">
        <v>1145</v>
      </c>
      <c r="Z18" s="125" t="n">
        <v>196</v>
      </c>
      <c r="AA18" s="502" t="n">
        <v>200</v>
      </c>
      <c r="AB18" s="673" t="n">
        <v>158</v>
      </c>
      <c r="AC18" s="135" t="n">
        <v>216</v>
      </c>
      <c r="AD18" s="124" t="n">
        <v>402</v>
      </c>
      <c r="AE18" s="674" t="n">
        <v>187</v>
      </c>
      <c r="AF18" s="675" t="n">
        <v>1068</v>
      </c>
      <c r="AG18" s="676" t="n">
        <v>166.333333333333</v>
      </c>
      <c r="AH18" s="138" t="n">
        <v>179.1</v>
      </c>
      <c r="AI18" s="139" t="n">
        <v>8</v>
      </c>
      <c r="AJ18" s="476"/>
      <c r="AK18" s="141" t="n">
        <v>31</v>
      </c>
      <c r="AL18" s="142" t="n">
        <v>216</v>
      </c>
      <c r="AM18" s="143" t="n">
        <v>8</v>
      </c>
      <c r="AN18" s="144" t="n">
        <v>6</v>
      </c>
      <c r="AO18" s="141"/>
      <c r="AP18" s="217"/>
      <c r="AQ18" s="216"/>
      <c r="AR18" s="249"/>
      <c r="AS18" s="249"/>
      <c r="AT18" s="249"/>
    </row>
    <row r="19" customFormat="false" ht="16.2" hidden="false" customHeight="false" outlineLevel="0" collapsed="false">
      <c r="A19" s="447"/>
      <c r="B19" s="678" t="s">
        <v>96</v>
      </c>
      <c r="C19" s="679" t="s">
        <v>38</v>
      </c>
      <c r="D19" s="418" t="n">
        <v>8</v>
      </c>
      <c r="E19" s="680" t="n">
        <v>18</v>
      </c>
      <c r="F19" s="420" t="n">
        <v>1</v>
      </c>
      <c r="G19" s="418" t="n">
        <v>0</v>
      </c>
      <c r="H19" s="421" t="n">
        <v>195</v>
      </c>
      <c r="I19" s="422" t="n">
        <v>200</v>
      </c>
      <c r="J19" s="422" t="n">
        <v>157</v>
      </c>
      <c r="K19" s="423" t="n">
        <v>139</v>
      </c>
      <c r="L19" s="423" t="n">
        <v>175</v>
      </c>
      <c r="M19" s="424" t="n">
        <v>150</v>
      </c>
      <c r="N19" s="425" t="n">
        <v>1064</v>
      </c>
      <c r="O19" s="426" t="n">
        <v>216</v>
      </c>
      <c r="P19" s="427" t="n">
        <v>1963</v>
      </c>
      <c r="Q19" s="428" t="n">
        <v>5</v>
      </c>
      <c r="R19" s="429" t="n">
        <v>169.333333333333</v>
      </c>
      <c r="S19" s="681" t="n">
        <v>3354</v>
      </c>
      <c r="T19" s="431" t="n">
        <v>174.666666666667</v>
      </c>
      <c r="U19" s="432" t="n">
        <v>2</v>
      </c>
      <c r="V19" s="707" t="n">
        <v>200</v>
      </c>
      <c r="W19" s="433" t="n">
        <v>189</v>
      </c>
      <c r="X19" s="427" t="n">
        <v>200</v>
      </c>
      <c r="Y19" s="434" t="n">
        <v>1145</v>
      </c>
      <c r="Z19" s="426" t="n">
        <v>196</v>
      </c>
      <c r="AA19" s="212" t="n">
        <v>200</v>
      </c>
      <c r="AB19" s="704" t="n">
        <v>148</v>
      </c>
      <c r="AC19" s="438" t="n">
        <v>129</v>
      </c>
      <c r="AD19" s="425" t="n">
        <v>293</v>
      </c>
      <c r="AE19" s="480" t="n">
        <v>138.5</v>
      </c>
      <c r="AF19" s="440" t="n">
        <v>1068</v>
      </c>
      <c r="AG19" s="441" t="n">
        <v>166.333333333333</v>
      </c>
      <c r="AH19" s="442" t="n">
        <v>168.2</v>
      </c>
      <c r="AI19" s="443" t="n">
        <v>8</v>
      </c>
      <c r="AJ19" s="476"/>
      <c r="AK19" s="444" t="n">
        <v>30</v>
      </c>
      <c r="AL19" s="445" t="n">
        <v>200</v>
      </c>
      <c r="AM19" s="143" t="n">
        <v>15</v>
      </c>
      <c r="AN19" s="144" t="n">
        <v>5</v>
      </c>
      <c r="AO19" s="141"/>
      <c r="AP19" s="712"/>
      <c r="AQ19" s="216"/>
      <c r="AR19" s="249"/>
      <c r="AS19" s="249"/>
      <c r="AT19" s="249"/>
    </row>
    <row r="20" customFormat="false" ht="16.2" hidden="false" customHeight="false" outlineLevel="0" collapsed="false">
      <c r="A20" s="447" t="n">
        <v>6</v>
      </c>
      <c r="B20" s="691" t="s">
        <v>86</v>
      </c>
      <c r="C20" s="692" t="s">
        <v>38</v>
      </c>
      <c r="D20" s="450" t="n">
        <v>0</v>
      </c>
      <c r="E20" s="693" t="n">
        <v>5</v>
      </c>
      <c r="F20" s="452" t="n">
        <v>0</v>
      </c>
      <c r="G20" s="450" t="n">
        <v>3</v>
      </c>
      <c r="H20" s="453" t="n">
        <v>173</v>
      </c>
      <c r="I20" s="454" t="n">
        <v>203</v>
      </c>
      <c r="J20" s="454" t="n">
        <v>195</v>
      </c>
      <c r="K20" s="455" t="n">
        <v>188</v>
      </c>
      <c r="L20" s="455" t="n">
        <v>182</v>
      </c>
      <c r="M20" s="456" t="n">
        <v>202</v>
      </c>
      <c r="N20" s="457" t="n">
        <v>1161</v>
      </c>
      <c r="O20" s="458" t="n">
        <v>278</v>
      </c>
      <c r="P20" s="459" t="n">
        <v>1955</v>
      </c>
      <c r="Q20" s="460" t="n">
        <v>6</v>
      </c>
      <c r="R20" s="461" t="n">
        <v>190.5</v>
      </c>
      <c r="S20" s="656" t="n">
        <v>3729</v>
      </c>
      <c r="T20" s="657" t="n">
        <v>206.166666666667</v>
      </c>
      <c r="U20" s="694" t="n">
        <v>1</v>
      </c>
      <c r="V20" s="695" t="n">
        <v>257</v>
      </c>
      <c r="W20" s="465" t="n">
        <v>257</v>
      </c>
      <c r="X20" s="459" t="n">
        <v>199</v>
      </c>
      <c r="Y20" s="696" t="n">
        <v>1338</v>
      </c>
      <c r="Z20" s="458" t="n">
        <v>234</v>
      </c>
      <c r="AA20" s="502" t="n">
        <v>257</v>
      </c>
      <c r="AB20" s="698" t="n">
        <v>170</v>
      </c>
      <c r="AC20" s="470" t="n">
        <v>170</v>
      </c>
      <c r="AD20" s="457" t="n">
        <v>346</v>
      </c>
      <c r="AE20" s="699" t="n">
        <v>170</v>
      </c>
      <c r="AF20" s="700" t="n">
        <v>1054</v>
      </c>
      <c r="AG20" s="701" t="n">
        <v>174.666666666667</v>
      </c>
      <c r="AH20" s="474" t="n">
        <v>193.9</v>
      </c>
      <c r="AI20" s="475" t="n">
        <v>7</v>
      </c>
      <c r="AJ20" s="476" t="n">
        <v>6</v>
      </c>
      <c r="AK20" s="477" t="n">
        <v>29</v>
      </c>
      <c r="AL20" s="478" t="n">
        <v>257</v>
      </c>
      <c r="AM20" s="143" t="n">
        <v>7</v>
      </c>
      <c r="AN20" s="144" t="n">
        <v>5</v>
      </c>
      <c r="AO20" s="141"/>
      <c r="AP20" s="23" t="s">
        <v>132</v>
      </c>
      <c r="AQ20" s="145" t="n">
        <v>54</v>
      </c>
      <c r="AR20" s="249"/>
      <c r="AS20" s="249"/>
      <c r="AT20" s="249"/>
    </row>
    <row r="21" customFormat="false" ht="15" hidden="false" customHeight="true" outlineLevel="0" collapsed="false">
      <c r="A21" s="447"/>
      <c r="B21" s="709" t="s">
        <v>37</v>
      </c>
      <c r="C21" s="665" t="s">
        <v>38</v>
      </c>
      <c r="D21" s="117" t="n">
        <v>0</v>
      </c>
      <c r="E21" s="666" t="n">
        <v>5</v>
      </c>
      <c r="F21" s="119" t="n">
        <v>0</v>
      </c>
      <c r="G21" s="117" t="n">
        <v>0</v>
      </c>
      <c r="H21" s="120" t="n">
        <v>203</v>
      </c>
      <c r="I21" s="710" t="n">
        <v>278</v>
      </c>
      <c r="J21" s="121" t="n">
        <v>223</v>
      </c>
      <c r="K21" s="122" t="n">
        <v>199</v>
      </c>
      <c r="L21" s="122" t="n">
        <v>182</v>
      </c>
      <c r="M21" s="123" t="n">
        <v>257</v>
      </c>
      <c r="N21" s="124" t="n">
        <v>1342</v>
      </c>
      <c r="O21" s="125" t="n">
        <v>278</v>
      </c>
      <c r="P21" s="126" t="n">
        <v>1963</v>
      </c>
      <c r="Q21" s="667" t="n">
        <v>6</v>
      </c>
      <c r="R21" s="668" t="n">
        <v>223.666666666667</v>
      </c>
      <c r="S21" s="669" t="n">
        <v>3729</v>
      </c>
      <c r="T21" s="670" t="n">
        <v>206.166666666667</v>
      </c>
      <c r="U21" s="406" t="n">
        <v>1</v>
      </c>
      <c r="V21" s="407" t="n">
        <v>257</v>
      </c>
      <c r="W21" s="130" t="n">
        <v>234</v>
      </c>
      <c r="X21" s="126" t="n">
        <v>233</v>
      </c>
      <c r="Y21" s="671" t="n">
        <v>1338</v>
      </c>
      <c r="Z21" s="125" t="n">
        <v>234</v>
      </c>
      <c r="AA21" s="212" t="n">
        <v>257</v>
      </c>
      <c r="AB21" s="673" t="n">
        <v>166</v>
      </c>
      <c r="AC21" s="135" t="n">
        <v>157</v>
      </c>
      <c r="AD21" s="124" t="n">
        <v>323</v>
      </c>
      <c r="AE21" s="674" t="n">
        <v>161.5</v>
      </c>
      <c r="AF21" s="675" t="n">
        <v>1054</v>
      </c>
      <c r="AG21" s="676" t="n">
        <v>174.666666666667</v>
      </c>
      <c r="AH21" s="138" t="n">
        <v>213.2</v>
      </c>
      <c r="AI21" s="139" t="n">
        <v>7</v>
      </c>
      <c r="AJ21" s="476"/>
      <c r="AK21" s="141" t="n">
        <v>28</v>
      </c>
      <c r="AL21" s="142" t="n">
        <v>278</v>
      </c>
      <c r="AM21" s="143" t="n">
        <v>10</v>
      </c>
      <c r="AN21" s="144"/>
      <c r="AO21" s="141"/>
      <c r="AP21" s="23"/>
      <c r="AQ21" s="145"/>
      <c r="AR21" s="249"/>
      <c r="AS21" s="249"/>
      <c r="AT21" s="249"/>
    </row>
    <row r="22" customFormat="false" ht="15" hidden="false" customHeight="true" outlineLevel="0" collapsed="false">
      <c r="A22" s="447"/>
      <c r="B22" s="678" t="s">
        <v>39</v>
      </c>
      <c r="C22" s="679" t="s">
        <v>38</v>
      </c>
      <c r="D22" s="418" t="n">
        <v>0</v>
      </c>
      <c r="E22" s="680" t="n">
        <v>5</v>
      </c>
      <c r="F22" s="420" t="n">
        <v>0</v>
      </c>
      <c r="G22" s="418" t="n">
        <v>0</v>
      </c>
      <c r="H22" s="421" t="n">
        <v>192</v>
      </c>
      <c r="I22" s="422" t="n">
        <v>236</v>
      </c>
      <c r="J22" s="422" t="n">
        <v>226</v>
      </c>
      <c r="K22" s="423" t="n">
        <v>189</v>
      </c>
      <c r="L22" s="423" t="n">
        <v>129</v>
      </c>
      <c r="M22" s="424" t="n">
        <v>254</v>
      </c>
      <c r="N22" s="425" t="n">
        <v>1226</v>
      </c>
      <c r="O22" s="426" t="n">
        <v>278</v>
      </c>
      <c r="P22" s="427" t="n">
        <v>1965</v>
      </c>
      <c r="Q22" s="428" t="n">
        <v>6</v>
      </c>
      <c r="R22" s="429" t="n">
        <v>204.333333333333</v>
      </c>
      <c r="S22" s="681" t="n">
        <v>3729</v>
      </c>
      <c r="T22" s="431" t="n">
        <v>206.166666666667</v>
      </c>
      <c r="U22" s="432" t="n">
        <v>1</v>
      </c>
      <c r="V22" s="707" t="n">
        <v>257</v>
      </c>
      <c r="W22" s="433" t="n">
        <v>232</v>
      </c>
      <c r="X22" s="427" t="n">
        <v>177</v>
      </c>
      <c r="Y22" s="434" t="n">
        <v>1338</v>
      </c>
      <c r="Z22" s="520" t="n">
        <v>234</v>
      </c>
      <c r="AA22" s="713" t="n">
        <v>257</v>
      </c>
      <c r="AB22" s="714" t="n">
        <v>174</v>
      </c>
      <c r="AC22" s="159" t="n">
        <v>211</v>
      </c>
      <c r="AD22" s="162" t="n">
        <v>385</v>
      </c>
      <c r="AE22" s="498" t="n">
        <v>192.5</v>
      </c>
      <c r="AF22" s="499" t="n">
        <v>1054</v>
      </c>
      <c r="AG22" s="500" t="n">
        <v>174.666666666667</v>
      </c>
      <c r="AH22" s="442" t="n">
        <v>202</v>
      </c>
      <c r="AI22" s="443" t="n">
        <v>7</v>
      </c>
      <c r="AJ22" s="476"/>
      <c r="AK22" s="444" t="n">
        <v>27</v>
      </c>
      <c r="AL22" s="445" t="n">
        <v>254</v>
      </c>
      <c r="AM22" s="143" t="n">
        <v>0</v>
      </c>
      <c r="AN22" s="144"/>
      <c r="AO22" s="141"/>
      <c r="AP22" s="23" t="s">
        <v>133</v>
      </c>
      <c r="AQ22" s="145" t="n">
        <v>21</v>
      </c>
      <c r="AR22" s="249"/>
      <c r="AS22" s="249"/>
      <c r="AT22" s="249"/>
    </row>
    <row r="23" customFormat="false" ht="16.2" hidden="false" customHeight="false" outlineLevel="0" collapsed="false">
      <c r="A23" s="447" t="n">
        <v>7</v>
      </c>
      <c r="B23" s="691" t="s">
        <v>70</v>
      </c>
      <c r="C23" s="692" t="s">
        <v>38</v>
      </c>
      <c r="D23" s="450" t="n">
        <v>0</v>
      </c>
      <c r="E23" s="693" t="n">
        <v>1</v>
      </c>
      <c r="F23" s="452" t="n">
        <v>0</v>
      </c>
      <c r="G23" s="450" t="n">
        <v>15</v>
      </c>
      <c r="H23" s="453" t="n">
        <v>168</v>
      </c>
      <c r="I23" s="454" t="n">
        <v>169</v>
      </c>
      <c r="J23" s="454" t="n">
        <v>152</v>
      </c>
      <c r="K23" s="455" t="n">
        <v>161</v>
      </c>
      <c r="L23" s="455" t="n">
        <v>159</v>
      </c>
      <c r="M23" s="456" t="n">
        <v>160</v>
      </c>
      <c r="N23" s="457" t="n">
        <v>1059</v>
      </c>
      <c r="O23" s="458" t="n">
        <v>221</v>
      </c>
      <c r="P23" s="459" t="n">
        <v>1943</v>
      </c>
      <c r="Q23" s="460" t="n">
        <v>2</v>
      </c>
      <c r="R23" s="461" t="n">
        <v>161.5</v>
      </c>
      <c r="S23" s="656" t="n">
        <v>3291</v>
      </c>
      <c r="T23" s="657" t="n">
        <v>173.833333333333</v>
      </c>
      <c r="U23" s="694" t="n">
        <v>1</v>
      </c>
      <c r="V23" s="695" t="n">
        <v>212</v>
      </c>
      <c r="W23" s="465" t="n">
        <v>166</v>
      </c>
      <c r="X23" s="459" t="n">
        <v>140</v>
      </c>
      <c r="Y23" s="696" t="n">
        <v>1118</v>
      </c>
      <c r="Z23" s="98" t="n">
        <v>192</v>
      </c>
      <c r="AA23" s="107" t="n">
        <v>212</v>
      </c>
      <c r="AB23" s="107"/>
      <c r="AC23" s="107"/>
      <c r="AD23" s="107"/>
      <c r="AE23" s="107"/>
      <c r="AF23" s="715"/>
      <c r="AG23" s="716"/>
      <c r="AH23" s="504" t="n">
        <v>159.375</v>
      </c>
      <c r="AI23" s="475" t="n">
        <v>6</v>
      </c>
      <c r="AJ23" s="476" t="n">
        <v>7</v>
      </c>
      <c r="AK23" s="477" t="n">
        <v>26</v>
      </c>
      <c r="AL23" s="478" t="n">
        <v>169</v>
      </c>
      <c r="AM23" s="143" t="n">
        <v>7</v>
      </c>
      <c r="AN23" s="144"/>
      <c r="AO23" s="141"/>
      <c r="AP23" s="220"/>
      <c r="AQ23" s="216"/>
      <c r="AR23" s="249"/>
      <c r="AS23" s="249"/>
      <c r="AT23" s="249"/>
    </row>
    <row r="24" customFormat="false" ht="15" hidden="false" customHeight="true" outlineLevel="0" collapsed="false">
      <c r="A24" s="447"/>
      <c r="B24" s="664" t="s">
        <v>81</v>
      </c>
      <c r="C24" s="665" t="s">
        <v>38</v>
      </c>
      <c r="D24" s="117" t="n">
        <v>0</v>
      </c>
      <c r="E24" s="666" t="n">
        <v>1</v>
      </c>
      <c r="F24" s="119" t="n">
        <v>0</v>
      </c>
      <c r="G24" s="117" t="n">
        <v>0</v>
      </c>
      <c r="H24" s="120" t="n">
        <v>202</v>
      </c>
      <c r="I24" s="121" t="n">
        <v>221</v>
      </c>
      <c r="J24" s="121" t="n">
        <v>177</v>
      </c>
      <c r="K24" s="122" t="n">
        <v>160</v>
      </c>
      <c r="L24" s="122" t="n">
        <v>193</v>
      </c>
      <c r="M24" s="123" t="n">
        <v>203</v>
      </c>
      <c r="N24" s="124" t="n">
        <v>1156</v>
      </c>
      <c r="O24" s="125" t="n">
        <v>221</v>
      </c>
      <c r="P24" s="126" t="n">
        <v>1960</v>
      </c>
      <c r="Q24" s="667" t="n">
        <v>2</v>
      </c>
      <c r="R24" s="668" t="n">
        <v>192.666666666667</v>
      </c>
      <c r="S24" s="669" t="n">
        <v>3291</v>
      </c>
      <c r="T24" s="670" t="n">
        <v>173.833333333333</v>
      </c>
      <c r="U24" s="406" t="n">
        <v>1</v>
      </c>
      <c r="V24" s="407" t="n">
        <v>212</v>
      </c>
      <c r="W24" s="130" t="n">
        <v>212</v>
      </c>
      <c r="X24" s="126" t="n">
        <v>192</v>
      </c>
      <c r="Y24" s="671" t="n">
        <v>1118</v>
      </c>
      <c r="Z24" s="125" t="n">
        <v>192</v>
      </c>
      <c r="AA24" s="139" t="n">
        <v>212</v>
      </c>
      <c r="AB24" s="139"/>
      <c r="AC24" s="139"/>
      <c r="AD24" s="139"/>
      <c r="AE24" s="139"/>
      <c r="AF24" s="212"/>
      <c r="AG24" s="505"/>
      <c r="AH24" s="186" t="n">
        <v>195</v>
      </c>
      <c r="AI24" s="139" t="n">
        <v>6</v>
      </c>
      <c r="AJ24" s="476"/>
      <c r="AK24" s="141" t="n">
        <v>25</v>
      </c>
      <c r="AL24" s="142" t="n">
        <v>221</v>
      </c>
      <c r="AM24" s="143" t="n">
        <v>8</v>
      </c>
      <c r="AN24" s="144"/>
      <c r="AO24" s="141"/>
      <c r="AP24" s="221"/>
      <c r="AQ24" s="216"/>
      <c r="AR24" s="249"/>
      <c r="AS24" s="249"/>
      <c r="AT24" s="249"/>
    </row>
    <row r="25" customFormat="false" ht="15" hidden="false" customHeight="true" outlineLevel="0" collapsed="false">
      <c r="A25" s="447"/>
      <c r="B25" s="678" t="s">
        <v>77</v>
      </c>
      <c r="C25" s="679" t="s">
        <v>38</v>
      </c>
      <c r="D25" s="418" t="n">
        <v>0</v>
      </c>
      <c r="E25" s="680" t="n">
        <v>1</v>
      </c>
      <c r="F25" s="420" t="n">
        <v>0</v>
      </c>
      <c r="G25" s="418" t="n">
        <v>12</v>
      </c>
      <c r="H25" s="421" t="n">
        <v>157</v>
      </c>
      <c r="I25" s="422" t="n">
        <v>190</v>
      </c>
      <c r="J25" s="422" t="n">
        <v>152</v>
      </c>
      <c r="K25" s="423" t="n">
        <v>135</v>
      </c>
      <c r="L25" s="423" t="n">
        <v>158</v>
      </c>
      <c r="M25" s="424" t="n">
        <v>212</v>
      </c>
      <c r="N25" s="425" t="n">
        <v>1076</v>
      </c>
      <c r="O25" s="426" t="n">
        <v>221</v>
      </c>
      <c r="P25" s="427" t="n">
        <v>1946</v>
      </c>
      <c r="Q25" s="428" t="n">
        <v>2</v>
      </c>
      <c r="R25" s="429" t="n">
        <v>167.333333333333</v>
      </c>
      <c r="S25" s="681" t="n">
        <v>3291</v>
      </c>
      <c r="T25" s="431" t="n">
        <v>173.833333333333</v>
      </c>
      <c r="U25" s="432" t="n">
        <v>1</v>
      </c>
      <c r="V25" s="707" t="n">
        <v>212</v>
      </c>
      <c r="W25" s="433" t="n">
        <v>178</v>
      </c>
      <c r="X25" s="427" t="n">
        <v>176</v>
      </c>
      <c r="Y25" s="434" t="n">
        <v>1118</v>
      </c>
      <c r="Z25" s="426" t="n">
        <v>192</v>
      </c>
      <c r="AA25" s="139" t="n">
        <v>212</v>
      </c>
      <c r="AB25" s="139"/>
      <c r="AC25" s="139"/>
      <c r="AD25" s="139"/>
      <c r="AE25" s="139"/>
      <c r="AF25" s="212"/>
      <c r="AG25" s="505"/>
      <c r="AH25" s="506" t="n">
        <v>169.75</v>
      </c>
      <c r="AI25" s="443" t="n">
        <v>6</v>
      </c>
      <c r="AJ25" s="476"/>
      <c r="AK25" s="444" t="n">
        <v>24</v>
      </c>
      <c r="AL25" s="445" t="n">
        <v>212</v>
      </c>
      <c r="AM25" s="143" t="n">
        <v>10</v>
      </c>
      <c r="AN25" s="144"/>
      <c r="AO25" s="141"/>
      <c r="AP25" s="221"/>
      <c r="AQ25" s="216"/>
      <c r="AR25" s="249"/>
      <c r="AS25" s="249"/>
      <c r="AT25" s="249"/>
    </row>
    <row r="26" customFormat="false" ht="16.2" hidden="false" customHeight="false" outlineLevel="0" collapsed="false">
      <c r="A26" s="447" t="n">
        <v>8</v>
      </c>
      <c r="B26" s="691" t="s">
        <v>44</v>
      </c>
      <c r="C26" s="692" t="s">
        <v>38</v>
      </c>
      <c r="D26" s="450" t="n">
        <v>8</v>
      </c>
      <c r="E26" s="693" t="n">
        <v>7</v>
      </c>
      <c r="F26" s="452" t="n">
        <v>1</v>
      </c>
      <c r="G26" s="450" t="n">
        <v>0</v>
      </c>
      <c r="H26" s="453" t="n">
        <v>177</v>
      </c>
      <c r="I26" s="454" t="n">
        <v>205</v>
      </c>
      <c r="J26" s="454" t="n">
        <v>166</v>
      </c>
      <c r="K26" s="455" t="n">
        <v>203</v>
      </c>
      <c r="L26" s="455" t="n">
        <v>185</v>
      </c>
      <c r="M26" s="456" t="n">
        <v>221</v>
      </c>
      <c r="N26" s="457" t="n">
        <v>1205</v>
      </c>
      <c r="O26" s="458" t="n">
        <v>221</v>
      </c>
      <c r="P26" s="459" t="n">
        <v>1964</v>
      </c>
      <c r="Q26" s="460" t="n">
        <v>2</v>
      </c>
      <c r="R26" s="461" t="n">
        <v>192.833333333333</v>
      </c>
      <c r="S26" s="656" t="n">
        <v>3448</v>
      </c>
      <c r="T26" s="657" t="n">
        <v>185.555555555556</v>
      </c>
      <c r="U26" s="694" t="n">
        <v>2</v>
      </c>
      <c r="V26" s="705" t="n">
        <v>210</v>
      </c>
      <c r="W26" s="465" t="n">
        <v>178</v>
      </c>
      <c r="X26" s="459" t="n">
        <v>165</v>
      </c>
      <c r="Y26" s="696" t="n">
        <v>1114</v>
      </c>
      <c r="Z26" s="458" t="n">
        <v>178</v>
      </c>
      <c r="AA26" s="212" t="n">
        <v>237</v>
      </c>
      <c r="AB26" s="139"/>
      <c r="AC26" s="139"/>
      <c r="AD26" s="139"/>
      <c r="AE26" s="139"/>
      <c r="AF26" s="212"/>
      <c r="AG26" s="505"/>
      <c r="AH26" s="504" t="n">
        <v>187.5</v>
      </c>
      <c r="AI26" s="475" t="n">
        <v>5</v>
      </c>
      <c r="AJ26" s="476" t="n">
        <v>8</v>
      </c>
      <c r="AK26" s="477" t="n">
        <v>23</v>
      </c>
      <c r="AL26" s="478" t="n">
        <v>221</v>
      </c>
      <c r="AM26" s="143" t="n">
        <v>0</v>
      </c>
      <c r="AN26" s="144"/>
      <c r="AO26" s="141"/>
      <c r="AP26" s="215"/>
      <c r="AQ26" s="216"/>
      <c r="AR26" s="249"/>
      <c r="AS26" s="249"/>
      <c r="AT26" s="249"/>
    </row>
    <row r="27" customFormat="false" ht="15.6" hidden="false" customHeight="false" outlineLevel="0" collapsed="false">
      <c r="A27" s="447"/>
      <c r="B27" s="664" t="s">
        <v>48</v>
      </c>
      <c r="C27" s="665" t="s">
        <v>38</v>
      </c>
      <c r="D27" s="117" t="n">
        <v>0</v>
      </c>
      <c r="E27" s="666" t="n">
        <v>7</v>
      </c>
      <c r="F27" s="119" t="n">
        <v>0</v>
      </c>
      <c r="G27" s="117" t="n">
        <v>0</v>
      </c>
      <c r="H27" s="120" t="n">
        <v>180</v>
      </c>
      <c r="I27" s="121" t="n">
        <v>197</v>
      </c>
      <c r="J27" s="121" t="n">
        <v>194</v>
      </c>
      <c r="K27" s="122" t="n">
        <v>180</v>
      </c>
      <c r="L27" s="122" t="n">
        <v>186</v>
      </c>
      <c r="M27" s="123" t="n">
        <v>158</v>
      </c>
      <c r="N27" s="124" t="n">
        <v>1095</v>
      </c>
      <c r="O27" s="125" t="n">
        <v>221</v>
      </c>
      <c r="P27" s="126" t="n">
        <v>1959</v>
      </c>
      <c r="Q27" s="667" t="n">
        <v>2</v>
      </c>
      <c r="R27" s="668" t="n">
        <v>182.5</v>
      </c>
      <c r="S27" s="669" t="n">
        <v>3448</v>
      </c>
      <c r="T27" s="670" t="n">
        <v>185.555555555556</v>
      </c>
      <c r="U27" s="406" t="n">
        <v>2</v>
      </c>
      <c r="V27" s="682" t="n">
        <v>210</v>
      </c>
      <c r="W27" s="130" t="n">
        <v>172</v>
      </c>
      <c r="X27" s="126" t="n">
        <v>237</v>
      </c>
      <c r="Y27" s="671" t="n">
        <v>1114</v>
      </c>
      <c r="Z27" s="125" t="n">
        <v>178</v>
      </c>
      <c r="AA27" s="212" t="n">
        <v>237</v>
      </c>
      <c r="AB27" s="139"/>
      <c r="AC27" s="139"/>
      <c r="AD27" s="139"/>
      <c r="AE27" s="139"/>
      <c r="AF27" s="212"/>
      <c r="AG27" s="505"/>
      <c r="AH27" s="186" t="n">
        <v>188</v>
      </c>
      <c r="AI27" s="139" t="n">
        <v>5</v>
      </c>
      <c r="AJ27" s="476"/>
      <c r="AK27" s="141" t="n">
        <v>22</v>
      </c>
      <c r="AL27" s="142" t="n">
        <v>237</v>
      </c>
      <c r="AM27" s="143" t="n">
        <v>6</v>
      </c>
      <c r="AN27" s="144"/>
      <c r="AO27" s="141"/>
      <c r="AP27" s="215"/>
      <c r="AQ27" s="216"/>
      <c r="AR27" s="249"/>
      <c r="AS27" s="249"/>
      <c r="AT27" s="249"/>
    </row>
    <row r="28" customFormat="false" ht="16.2" hidden="false" customHeight="false" outlineLevel="0" collapsed="false">
      <c r="A28" s="447"/>
      <c r="B28" s="678" t="s">
        <v>101</v>
      </c>
      <c r="C28" s="679" t="s">
        <v>38</v>
      </c>
      <c r="D28" s="418" t="n">
        <v>0</v>
      </c>
      <c r="E28" s="680" t="n">
        <v>7</v>
      </c>
      <c r="F28" s="420" t="n">
        <v>0</v>
      </c>
      <c r="G28" s="418" t="n">
        <v>10</v>
      </c>
      <c r="H28" s="421" t="n">
        <v>173</v>
      </c>
      <c r="I28" s="422" t="n">
        <v>187</v>
      </c>
      <c r="J28" s="422" t="n">
        <v>210</v>
      </c>
      <c r="K28" s="423" t="n">
        <v>169</v>
      </c>
      <c r="L28" s="423" t="n">
        <v>169</v>
      </c>
      <c r="M28" s="424" t="n">
        <v>180</v>
      </c>
      <c r="N28" s="425" t="n">
        <v>1148</v>
      </c>
      <c r="O28" s="426" t="n">
        <v>221</v>
      </c>
      <c r="P28" s="427" t="n">
        <v>1948</v>
      </c>
      <c r="Q28" s="428" t="n">
        <v>2</v>
      </c>
      <c r="R28" s="429" t="n">
        <v>181.333333333333</v>
      </c>
      <c r="S28" s="681" t="n">
        <v>3448</v>
      </c>
      <c r="T28" s="431" t="n">
        <v>185.555555555556</v>
      </c>
      <c r="U28" s="432" t="n">
        <v>2</v>
      </c>
      <c r="V28" s="702" t="n">
        <v>210</v>
      </c>
      <c r="W28" s="433" t="n">
        <v>171</v>
      </c>
      <c r="X28" s="427" t="n">
        <v>155</v>
      </c>
      <c r="Y28" s="434" t="n">
        <v>1114</v>
      </c>
      <c r="Z28" s="426" t="n">
        <v>178</v>
      </c>
      <c r="AA28" s="212" t="n">
        <v>237</v>
      </c>
      <c r="AB28" s="139"/>
      <c r="AC28" s="139"/>
      <c r="AD28" s="139"/>
      <c r="AE28" s="139"/>
      <c r="AF28" s="212"/>
      <c r="AG28" s="505"/>
      <c r="AH28" s="506" t="n">
        <v>176.75</v>
      </c>
      <c r="AI28" s="443" t="n">
        <v>5</v>
      </c>
      <c r="AJ28" s="476"/>
      <c r="AK28" s="444" t="n">
        <v>21</v>
      </c>
      <c r="AL28" s="445" t="n">
        <v>210</v>
      </c>
      <c r="AM28" s="143" t="n">
        <v>3</v>
      </c>
      <c r="AN28" s="144"/>
      <c r="AO28" s="141"/>
      <c r="AP28" s="215"/>
      <c r="AQ28" s="216"/>
      <c r="AR28" s="249"/>
      <c r="AS28" s="249"/>
      <c r="AT28" s="249"/>
    </row>
    <row r="29" customFormat="false" ht="16.2" hidden="false" customHeight="false" outlineLevel="0" collapsed="false">
      <c r="A29" s="447" t="n">
        <v>9</v>
      </c>
      <c r="B29" s="691" t="s">
        <v>90</v>
      </c>
      <c r="C29" s="692" t="s">
        <v>35</v>
      </c>
      <c r="D29" s="450" t="n">
        <v>0</v>
      </c>
      <c r="E29" s="693" t="n">
        <v>23</v>
      </c>
      <c r="F29" s="452" t="n">
        <v>0</v>
      </c>
      <c r="G29" s="450" t="n">
        <v>0</v>
      </c>
      <c r="H29" s="453" t="n">
        <v>184</v>
      </c>
      <c r="I29" s="454" t="n">
        <v>163</v>
      </c>
      <c r="J29" s="454" t="n">
        <v>191</v>
      </c>
      <c r="K29" s="455" t="n">
        <v>198</v>
      </c>
      <c r="L29" s="455" t="n">
        <v>199</v>
      </c>
      <c r="M29" s="456" t="n">
        <v>218</v>
      </c>
      <c r="N29" s="457" t="n">
        <v>1153</v>
      </c>
      <c r="O29" s="458" t="n">
        <v>218</v>
      </c>
      <c r="P29" s="459" t="n">
        <v>1960</v>
      </c>
      <c r="Q29" s="460" t="n">
        <v>2</v>
      </c>
      <c r="R29" s="461" t="n">
        <v>192.166666666667</v>
      </c>
      <c r="S29" s="656" t="n">
        <v>3445</v>
      </c>
      <c r="T29" s="657" t="n">
        <v>186.722222222222</v>
      </c>
      <c r="U29" s="694" t="n">
        <v>2</v>
      </c>
      <c r="V29" s="214" t="n">
        <v>217</v>
      </c>
      <c r="W29" s="465" t="n">
        <v>163</v>
      </c>
      <c r="X29" s="459" t="n">
        <v>200</v>
      </c>
      <c r="Y29" s="696" t="n">
        <v>1047</v>
      </c>
      <c r="Z29" s="458" t="n">
        <v>200</v>
      </c>
      <c r="AA29" s="241" t="n">
        <v>212</v>
      </c>
      <c r="AB29" s="241"/>
      <c r="AC29" s="139"/>
      <c r="AD29" s="139"/>
      <c r="AE29" s="139"/>
      <c r="AF29" s="212"/>
      <c r="AG29" s="125"/>
      <c r="AH29" s="504" t="n">
        <v>189.5</v>
      </c>
      <c r="AI29" s="475" t="n">
        <v>4</v>
      </c>
      <c r="AJ29" s="476" t="n">
        <v>9</v>
      </c>
      <c r="AK29" s="477" t="n">
        <v>20</v>
      </c>
      <c r="AL29" s="478" t="n">
        <v>218</v>
      </c>
      <c r="AM29" s="143" t="n">
        <v>0</v>
      </c>
      <c r="AN29" s="144"/>
      <c r="AO29" s="141"/>
      <c r="AP29" s="215"/>
      <c r="AQ29" s="216"/>
      <c r="AR29" s="249"/>
      <c r="AS29" s="249"/>
      <c r="AT29" s="249"/>
    </row>
    <row r="30" customFormat="false" ht="15.6" hidden="false" customHeight="false" outlineLevel="0" collapsed="false">
      <c r="A30" s="447"/>
      <c r="B30" s="664" t="s">
        <v>59</v>
      </c>
      <c r="C30" s="665" t="s">
        <v>35</v>
      </c>
      <c r="D30" s="117" t="n">
        <v>8</v>
      </c>
      <c r="E30" s="666" t="n">
        <v>23</v>
      </c>
      <c r="F30" s="119" t="n">
        <v>1</v>
      </c>
      <c r="G30" s="117" t="n">
        <v>6</v>
      </c>
      <c r="H30" s="120" t="n">
        <v>174</v>
      </c>
      <c r="I30" s="121" t="n">
        <v>157</v>
      </c>
      <c r="J30" s="121" t="n">
        <v>217</v>
      </c>
      <c r="K30" s="122" t="n">
        <v>184</v>
      </c>
      <c r="L30" s="122" t="n">
        <v>167</v>
      </c>
      <c r="M30" s="123" t="n">
        <v>149</v>
      </c>
      <c r="N30" s="124" t="n">
        <v>1132</v>
      </c>
      <c r="O30" s="125" t="n">
        <v>218</v>
      </c>
      <c r="P30" s="126" t="n">
        <v>1952</v>
      </c>
      <c r="Q30" s="667" t="n">
        <v>2</v>
      </c>
      <c r="R30" s="668" t="n">
        <v>174.666666666667</v>
      </c>
      <c r="S30" s="669" t="n">
        <v>3445</v>
      </c>
      <c r="T30" s="670" t="n">
        <v>186.722222222222</v>
      </c>
      <c r="U30" s="406" t="n">
        <v>2</v>
      </c>
      <c r="V30" s="214" t="n">
        <v>217</v>
      </c>
      <c r="W30" s="130" t="n">
        <v>124</v>
      </c>
      <c r="X30" s="126" t="n">
        <v>169</v>
      </c>
      <c r="Y30" s="671" t="n">
        <v>1047</v>
      </c>
      <c r="Z30" s="125" t="n">
        <v>200</v>
      </c>
      <c r="AA30" s="139" t="n">
        <v>212</v>
      </c>
      <c r="AB30" s="139"/>
      <c r="AC30" s="139"/>
      <c r="AD30" s="139"/>
      <c r="AE30" s="139"/>
      <c r="AF30" s="212"/>
      <c r="AG30" s="505"/>
      <c r="AH30" s="186" t="n">
        <v>167.625</v>
      </c>
      <c r="AI30" s="139" t="n">
        <v>4</v>
      </c>
      <c r="AJ30" s="476"/>
      <c r="AK30" s="141" t="n">
        <v>19</v>
      </c>
      <c r="AL30" s="142" t="n">
        <v>217</v>
      </c>
      <c r="AM30" s="143" t="n">
        <v>0</v>
      </c>
      <c r="AN30" s="144"/>
      <c r="AO30" s="141"/>
      <c r="AP30" s="215"/>
      <c r="AQ30" s="216"/>
      <c r="AR30" s="249"/>
      <c r="AS30" s="249"/>
      <c r="AT30" s="249"/>
    </row>
    <row r="31" customFormat="false" ht="16.2" hidden="false" customHeight="false" outlineLevel="0" collapsed="false">
      <c r="A31" s="447"/>
      <c r="B31" s="678" t="s">
        <v>34</v>
      </c>
      <c r="C31" s="679" t="s">
        <v>35</v>
      </c>
      <c r="D31" s="418" t="n">
        <v>0</v>
      </c>
      <c r="E31" s="680" t="n">
        <v>23</v>
      </c>
      <c r="F31" s="420" t="n">
        <v>0</v>
      </c>
      <c r="G31" s="418" t="n">
        <v>0</v>
      </c>
      <c r="H31" s="421" t="n">
        <v>196</v>
      </c>
      <c r="I31" s="422" t="n">
        <v>215</v>
      </c>
      <c r="J31" s="422" t="n">
        <v>181</v>
      </c>
      <c r="K31" s="423" t="n">
        <v>154</v>
      </c>
      <c r="L31" s="423" t="n">
        <v>202</v>
      </c>
      <c r="M31" s="424" t="n">
        <v>212</v>
      </c>
      <c r="N31" s="425" t="n">
        <v>1160</v>
      </c>
      <c r="O31" s="426" t="n">
        <v>218</v>
      </c>
      <c r="P31" s="427" t="n">
        <v>1958</v>
      </c>
      <c r="Q31" s="428" t="n">
        <v>2</v>
      </c>
      <c r="R31" s="429" t="n">
        <v>193.333333333333</v>
      </c>
      <c r="S31" s="681" t="n">
        <v>3445</v>
      </c>
      <c r="T31" s="431" t="n">
        <v>186.722222222222</v>
      </c>
      <c r="U31" s="432" t="n">
        <v>2</v>
      </c>
      <c r="V31" s="214" t="n">
        <v>217</v>
      </c>
      <c r="W31" s="433" t="n">
        <v>151</v>
      </c>
      <c r="X31" s="427" t="n">
        <v>212</v>
      </c>
      <c r="Y31" s="434" t="n">
        <v>1047</v>
      </c>
      <c r="Z31" s="426" t="n">
        <v>200</v>
      </c>
      <c r="AA31" s="241" t="n">
        <v>212</v>
      </c>
      <c r="AB31" s="139"/>
      <c r="AC31" s="139"/>
      <c r="AD31" s="139"/>
      <c r="AE31" s="139"/>
      <c r="AF31" s="212"/>
      <c r="AG31" s="505"/>
      <c r="AH31" s="506" t="n">
        <v>190.375</v>
      </c>
      <c r="AI31" s="443" t="n">
        <v>4</v>
      </c>
      <c r="AJ31" s="476"/>
      <c r="AK31" s="444" t="n">
        <v>18</v>
      </c>
      <c r="AL31" s="445" t="n">
        <v>215</v>
      </c>
      <c r="AM31" s="143" t="n">
        <v>3</v>
      </c>
      <c r="AN31" s="144"/>
      <c r="AO31" s="141"/>
      <c r="AP31" s="215"/>
      <c r="AQ31" s="216"/>
      <c r="AR31" s="249"/>
      <c r="AS31" s="249"/>
      <c r="AT31" s="249"/>
    </row>
    <row r="32" customFormat="false" ht="16.8" hidden="false" customHeight="false" outlineLevel="0" collapsed="false">
      <c r="A32" s="510" t="n">
        <v>10</v>
      </c>
      <c r="B32" s="691" t="s">
        <v>98</v>
      </c>
      <c r="C32" s="692" t="s">
        <v>38</v>
      </c>
      <c r="D32" s="450" t="n">
        <v>0</v>
      </c>
      <c r="E32" s="693" t="n">
        <v>8</v>
      </c>
      <c r="F32" s="452" t="n">
        <v>0</v>
      </c>
      <c r="G32" s="450" t="n">
        <v>0</v>
      </c>
      <c r="H32" s="453" t="n">
        <v>226</v>
      </c>
      <c r="I32" s="454" t="n">
        <v>177</v>
      </c>
      <c r="J32" s="454" t="n">
        <v>236</v>
      </c>
      <c r="K32" s="455" t="n">
        <v>175</v>
      </c>
      <c r="L32" s="455" t="n">
        <v>155</v>
      </c>
      <c r="M32" s="456" t="n">
        <v>171</v>
      </c>
      <c r="N32" s="457" t="n">
        <v>1140</v>
      </c>
      <c r="O32" s="458" t="n">
        <v>236</v>
      </c>
      <c r="P32" s="459" t="n">
        <v>1963</v>
      </c>
      <c r="Q32" s="460" t="n">
        <v>2</v>
      </c>
      <c r="R32" s="461" t="n">
        <v>190</v>
      </c>
      <c r="S32" s="656" t="n">
        <v>3319</v>
      </c>
      <c r="T32" s="657" t="n">
        <v>183.388888888889</v>
      </c>
      <c r="U32" s="694" t="n">
        <v>2</v>
      </c>
      <c r="V32" s="214" t="n">
        <v>226</v>
      </c>
      <c r="W32" s="465" t="n">
        <v>143</v>
      </c>
      <c r="X32" s="459" t="n">
        <v>167</v>
      </c>
      <c r="Y32" s="696" t="n">
        <v>1022</v>
      </c>
      <c r="Z32" s="458" t="n">
        <v>189</v>
      </c>
      <c r="AA32" s="139" t="n">
        <v>191</v>
      </c>
      <c r="AB32" s="139"/>
      <c r="AC32" s="139"/>
      <c r="AD32" s="139"/>
      <c r="AE32" s="139"/>
      <c r="AF32" s="212"/>
      <c r="AG32" s="505"/>
      <c r="AH32" s="504" t="n">
        <v>181.25</v>
      </c>
      <c r="AI32" s="475" t="n">
        <v>3</v>
      </c>
      <c r="AJ32" s="476" t="n">
        <v>10</v>
      </c>
      <c r="AK32" s="477" t="n">
        <v>17</v>
      </c>
      <c r="AL32" s="478" t="n">
        <v>236</v>
      </c>
      <c r="AM32" s="143" t="n">
        <v>0</v>
      </c>
      <c r="AN32" s="144"/>
      <c r="AO32" s="141"/>
      <c r="AP32" s="215"/>
      <c r="AQ32" s="216"/>
      <c r="AR32" s="249"/>
      <c r="AS32" s="249"/>
      <c r="AT32" s="249"/>
    </row>
    <row r="33" customFormat="false" ht="16.2" hidden="false" customHeight="false" outlineLevel="0" collapsed="false">
      <c r="A33" s="510"/>
      <c r="B33" s="664" t="s">
        <v>91</v>
      </c>
      <c r="C33" s="665" t="s">
        <v>38</v>
      </c>
      <c r="D33" s="117" t="n">
        <v>0</v>
      </c>
      <c r="E33" s="666" t="n">
        <v>8</v>
      </c>
      <c r="F33" s="119" t="n">
        <v>0</v>
      </c>
      <c r="G33" s="117" t="n">
        <v>2</v>
      </c>
      <c r="H33" s="120" t="n">
        <v>147</v>
      </c>
      <c r="I33" s="121" t="n">
        <v>183</v>
      </c>
      <c r="J33" s="121" t="n">
        <v>183</v>
      </c>
      <c r="K33" s="122" t="n">
        <v>190</v>
      </c>
      <c r="L33" s="122" t="n">
        <v>211</v>
      </c>
      <c r="M33" s="123" t="n">
        <v>184</v>
      </c>
      <c r="N33" s="124" t="n">
        <v>1110</v>
      </c>
      <c r="O33" s="125" t="n">
        <v>236</v>
      </c>
      <c r="P33" s="126" t="n">
        <v>1956</v>
      </c>
      <c r="Q33" s="667" t="n">
        <v>2</v>
      </c>
      <c r="R33" s="668" t="n">
        <v>183</v>
      </c>
      <c r="S33" s="669" t="n">
        <v>3319</v>
      </c>
      <c r="T33" s="670" t="n">
        <v>183.388888888889</v>
      </c>
      <c r="U33" s="406" t="n">
        <v>2</v>
      </c>
      <c r="V33" s="214" t="n">
        <v>226</v>
      </c>
      <c r="W33" s="130" t="n">
        <v>149</v>
      </c>
      <c r="X33" s="126" t="n">
        <v>191</v>
      </c>
      <c r="Y33" s="671" t="n">
        <v>1022</v>
      </c>
      <c r="Z33" s="125" t="n">
        <v>189</v>
      </c>
      <c r="AA33" s="241" t="n">
        <v>191</v>
      </c>
      <c r="AB33" s="139"/>
      <c r="AC33" s="139"/>
      <c r="AD33" s="139"/>
      <c r="AE33" s="139"/>
      <c r="AF33" s="212"/>
      <c r="AG33" s="505"/>
      <c r="AH33" s="186" t="n">
        <v>179.75</v>
      </c>
      <c r="AI33" s="139" t="n">
        <v>3</v>
      </c>
      <c r="AJ33" s="476"/>
      <c r="AK33" s="141" t="n">
        <v>16</v>
      </c>
      <c r="AL33" s="142" t="n">
        <v>211</v>
      </c>
      <c r="AM33" s="143" t="n">
        <v>16</v>
      </c>
      <c r="AN33" s="144"/>
      <c r="AO33" s="141"/>
      <c r="AP33" s="215"/>
      <c r="AQ33" s="216"/>
      <c r="AR33" s="249"/>
      <c r="AS33" s="249"/>
      <c r="AT33" s="249"/>
    </row>
    <row r="34" customFormat="false" ht="16.2" hidden="false" customHeight="false" outlineLevel="0" collapsed="false">
      <c r="A34" s="510"/>
      <c r="B34" s="717" t="s">
        <v>102</v>
      </c>
      <c r="C34" s="718" t="s">
        <v>38</v>
      </c>
      <c r="D34" s="193" t="n">
        <v>0</v>
      </c>
      <c r="E34" s="719" t="n">
        <v>8</v>
      </c>
      <c r="F34" s="195" t="n">
        <v>0</v>
      </c>
      <c r="G34" s="193" t="n">
        <v>1</v>
      </c>
      <c r="H34" s="196" t="n">
        <v>145</v>
      </c>
      <c r="I34" s="161" t="n">
        <v>197</v>
      </c>
      <c r="J34" s="161" t="n">
        <v>179</v>
      </c>
      <c r="K34" s="197" t="n">
        <v>158</v>
      </c>
      <c r="L34" s="197" t="n">
        <v>197</v>
      </c>
      <c r="M34" s="198" t="n">
        <v>187</v>
      </c>
      <c r="N34" s="162" t="n">
        <v>1069</v>
      </c>
      <c r="O34" s="199" t="n">
        <v>236</v>
      </c>
      <c r="P34" s="200" t="n">
        <v>1957</v>
      </c>
      <c r="Q34" s="514" t="n">
        <v>2</v>
      </c>
      <c r="R34" s="515" t="n">
        <v>177.166666666667</v>
      </c>
      <c r="S34" s="681" t="n">
        <v>3319</v>
      </c>
      <c r="T34" s="431" t="n">
        <v>183.388888888889</v>
      </c>
      <c r="U34" s="518" t="n">
        <v>2</v>
      </c>
      <c r="V34" s="519" t="n">
        <v>226</v>
      </c>
      <c r="W34" s="520" t="n">
        <v>189</v>
      </c>
      <c r="X34" s="200" t="n">
        <v>177</v>
      </c>
      <c r="Y34" s="521" t="n">
        <v>1022</v>
      </c>
      <c r="Z34" s="199" t="n">
        <v>189</v>
      </c>
      <c r="AA34" s="139" t="n">
        <v>191</v>
      </c>
      <c r="AB34" s="139"/>
      <c r="AC34" s="139"/>
      <c r="AD34" s="139"/>
      <c r="AE34" s="139"/>
      <c r="AF34" s="212"/>
      <c r="AG34" s="505"/>
      <c r="AH34" s="506" t="n">
        <v>178.625</v>
      </c>
      <c r="AI34" s="443" t="n">
        <v>3</v>
      </c>
      <c r="AJ34" s="476"/>
      <c r="AK34" s="444" t="n">
        <v>15</v>
      </c>
      <c r="AL34" s="445" t="n">
        <v>197</v>
      </c>
      <c r="AM34" s="143" t="n">
        <v>10</v>
      </c>
      <c r="AN34" s="144"/>
      <c r="AO34" s="141"/>
      <c r="AP34" s="215"/>
      <c r="AQ34" s="216"/>
      <c r="AR34" s="249"/>
      <c r="AS34" s="249"/>
      <c r="AT34" s="249"/>
    </row>
    <row r="35" customFormat="false" ht="16.8" hidden="false" customHeight="false" outlineLevel="0" collapsed="false">
      <c r="A35" s="400" t="n">
        <v>11</v>
      </c>
      <c r="B35" s="653" t="s">
        <v>88</v>
      </c>
      <c r="C35" s="654" t="s">
        <v>46</v>
      </c>
      <c r="D35" s="85" t="n">
        <v>0</v>
      </c>
      <c r="E35" s="655" t="n">
        <v>19</v>
      </c>
      <c r="F35" s="87" t="n">
        <v>0</v>
      </c>
      <c r="G35" s="85" t="n">
        <v>3</v>
      </c>
      <c r="H35" s="88" t="n">
        <v>192</v>
      </c>
      <c r="I35" s="89" t="n">
        <v>164</v>
      </c>
      <c r="J35" s="89" t="n">
        <v>169</v>
      </c>
      <c r="K35" s="90" t="n">
        <v>173</v>
      </c>
      <c r="L35" s="90" t="n">
        <v>182</v>
      </c>
      <c r="M35" s="91" t="n">
        <v>200</v>
      </c>
      <c r="N35" s="92" t="n">
        <v>1098</v>
      </c>
      <c r="O35" s="208" t="n">
        <v>232</v>
      </c>
      <c r="P35" s="93" t="n">
        <v>1955</v>
      </c>
      <c r="Q35" s="402"/>
      <c r="R35" s="403" t="n">
        <v>180</v>
      </c>
      <c r="S35" s="656" t="n">
        <v>3288</v>
      </c>
      <c r="T35" s="657" t="n">
        <v>180</v>
      </c>
      <c r="U35" s="522" t="n">
        <v>1</v>
      </c>
      <c r="V35" s="211" t="n">
        <v>223</v>
      </c>
      <c r="W35" s="720"/>
      <c r="X35" s="107"/>
      <c r="Y35" s="107"/>
      <c r="Z35" s="107" t="n">
        <v>1</v>
      </c>
      <c r="AA35" s="502"/>
      <c r="AB35" s="241"/>
      <c r="AC35" s="241"/>
      <c r="AD35" s="241"/>
      <c r="AE35" s="241"/>
      <c r="AF35" s="212"/>
      <c r="AG35" s="505"/>
      <c r="AH35" s="504" t="n">
        <v>180</v>
      </c>
      <c r="AI35" s="475" t="n">
        <v>2</v>
      </c>
      <c r="AJ35" s="476" t="n">
        <v>11</v>
      </c>
      <c r="AK35" s="477" t="n">
        <v>14</v>
      </c>
      <c r="AL35" s="478" t="n">
        <v>200</v>
      </c>
      <c r="AM35" s="143" t="n">
        <v>0</v>
      </c>
      <c r="AN35" s="144"/>
      <c r="AO35" s="141"/>
      <c r="AP35" s="215"/>
      <c r="AQ35" s="216"/>
      <c r="AR35" s="249"/>
      <c r="AS35" s="249"/>
      <c r="AT35" s="249"/>
    </row>
    <row r="36" customFormat="false" ht="16.2" hidden="false" customHeight="false" outlineLevel="0" collapsed="false">
      <c r="A36" s="400"/>
      <c r="B36" s="664" t="s">
        <v>53</v>
      </c>
      <c r="C36" s="665" t="s">
        <v>46</v>
      </c>
      <c r="D36" s="117" t="n">
        <v>0</v>
      </c>
      <c r="E36" s="666" t="n">
        <v>19</v>
      </c>
      <c r="F36" s="119" t="n">
        <v>0</v>
      </c>
      <c r="G36" s="117" t="n">
        <v>0</v>
      </c>
      <c r="H36" s="120" t="n">
        <v>170</v>
      </c>
      <c r="I36" s="121" t="n">
        <v>170</v>
      </c>
      <c r="J36" s="121" t="n">
        <v>195</v>
      </c>
      <c r="K36" s="122" t="n">
        <v>178</v>
      </c>
      <c r="L36" s="122" t="n">
        <v>232</v>
      </c>
      <c r="M36" s="123" t="n">
        <v>148</v>
      </c>
      <c r="N36" s="124" t="n">
        <v>1093</v>
      </c>
      <c r="O36" s="125" t="n">
        <v>232</v>
      </c>
      <c r="P36" s="126" t="n">
        <v>1964</v>
      </c>
      <c r="Q36" s="667"/>
      <c r="R36" s="668" t="n">
        <v>182.166666666667</v>
      </c>
      <c r="S36" s="669" t="n">
        <v>3288</v>
      </c>
      <c r="T36" s="670" t="n">
        <v>180</v>
      </c>
      <c r="U36" s="406" t="n">
        <v>1</v>
      </c>
      <c r="V36" s="214" t="n">
        <v>223</v>
      </c>
      <c r="W36" s="224"/>
      <c r="X36" s="139"/>
      <c r="Y36" s="139"/>
      <c r="Z36" s="139" t="n">
        <v>2</v>
      </c>
      <c r="AA36" s="212"/>
      <c r="AB36" s="139"/>
      <c r="AC36" s="139"/>
      <c r="AD36" s="139"/>
      <c r="AE36" s="139"/>
      <c r="AF36" s="212"/>
      <c r="AG36" s="505"/>
      <c r="AH36" s="186" t="n">
        <v>182.166666666667</v>
      </c>
      <c r="AI36" s="139" t="n">
        <v>2</v>
      </c>
      <c r="AJ36" s="476"/>
      <c r="AK36" s="141" t="n">
        <v>13</v>
      </c>
      <c r="AL36" s="142" t="n">
        <v>232</v>
      </c>
      <c r="AM36" s="143" t="n">
        <v>0</v>
      </c>
      <c r="AN36" s="144"/>
      <c r="AO36" s="141"/>
      <c r="AP36" s="215"/>
      <c r="AQ36" s="216"/>
      <c r="AR36" s="249"/>
      <c r="AS36" s="249"/>
      <c r="AT36" s="249"/>
    </row>
    <row r="37" customFormat="false" ht="16.2" hidden="false" customHeight="false" outlineLevel="0" collapsed="false">
      <c r="A37" s="400"/>
      <c r="B37" s="678" t="s">
        <v>62</v>
      </c>
      <c r="C37" s="679" t="s">
        <v>46</v>
      </c>
      <c r="D37" s="418" t="n">
        <v>0</v>
      </c>
      <c r="E37" s="680" t="n">
        <v>19</v>
      </c>
      <c r="F37" s="420" t="n">
        <v>0</v>
      </c>
      <c r="G37" s="418" t="n">
        <v>5</v>
      </c>
      <c r="H37" s="421" t="n">
        <v>170</v>
      </c>
      <c r="I37" s="422" t="n">
        <v>190</v>
      </c>
      <c r="J37" s="422" t="n">
        <v>169</v>
      </c>
      <c r="K37" s="423" t="n">
        <v>125</v>
      </c>
      <c r="L37" s="423" t="n">
        <v>223</v>
      </c>
      <c r="M37" s="424" t="n">
        <v>190</v>
      </c>
      <c r="N37" s="425" t="n">
        <v>1097</v>
      </c>
      <c r="O37" s="426" t="n">
        <v>232</v>
      </c>
      <c r="P37" s="427" t="n">
        <v>1953</v>
      </c>
      <c r="Q37" s="428"/>
      <c r="R37" s="429" t="n">
        <v>177.833333333333</v>
      </c>
      <c r="S37" s="681" t="n">
        <v>3288</v>
      </c>
      <c r="T37" s="431" t="n">
        <v>180</v>
      </c>
      <c r="U37" s="432" t="n">
        <v>1</v>
      </c>
      <c r="V37" s="214" t="n">
        <v>223</v>
      </c>
      <c r="W37" s="224"/>
      <c r="X37" s="139"/>
      <c r="Y37" s="139"/>
      <c r="Z37" s="139" t="n">
        <v>3</v>
      </c>
      <c r="AA37" s="212"/>
      <c r="AB37" s="139"/>
      <c r="AC37" s="139"/>
      <c r="AD37" s="139"/>
      <c r="AE37" s="139"/>
      <c r="AF37" s="212"/>
      <c r="AG37" s="505"/>
      <c r="AH37" s="506" t="n">
        <v>177.833333333333</v>
      </c>
      <c r="AI37" s="443" t="n">
        <v>2</v>
      </c>
      <c r="AJ37" s="476"/>
      <c r="AK37" s="444" t="n">
        <v>12</v>
      </c>
      <c r="AL37" s="445" t="n">
        <v>223</v>
      </c>
      <c r="AM37" s="143" t="n">
        <v>10</v>
      </c>
      <c r="AN37" s="144"/>
      <c r="AO37" s="141"/>
      <c r="AP37" s="215"/>
      <c r="AQ37" s="216"/>
      <c r="AR37" s="249"/>
      <c r="AS37" s="249"/>
      <c r="AT37" s="249"/>
    </row>
    <row r="38" customFormat="false" ht="16.2" hidden="false" customHeight="false" outlineLevel="0" collapsed="false">
      <c r="A38" s="447" t="n">
        <v>12</v>
      </c>
      <c r="B38" s="691" t="s">
        <v>51</v>
      </c>
      <c r="C38" s="692" t="s">
        <v>38</v>
      </c>
      <c r="D38" s="450" t="n">
        <v>0</v>
      </c>
      <c r="E38" s="693" t="n">
        <v>22</v>
      </c>
      <c r="F38" s="452" t="n">
        <v>0</v>
      </c>
      <c r="G38" s="450" t="n">
        <v>12</v>
      </c>
      <c r="H38" s="453" t="n">
        <v>169</v>
      </c>
      <c r="I38" s="454" t="n">
        <v>169</v>
      </c>
      <c r="J38" s="454" t="n">
        <v>183</v>
      </c>
      <c r="K38" s="455" t="n">
        <v>149</v>
      </c>
      <c r="L38" s="455" t="n">
        <v>170</v>
      </c>
      <c r="M38" s="456" t="n">
        <v>190</v>
      </c>
      <c r="N38" s="457" t="n">
        <v>1102</v>
      </c>
      <c r="O38" s="458" t="n">
        <v>207</v>
      </c>
      <c r="P38" s="459" t="n">
        <v>1946</v>
      </c>
      <c r="Q38" s="460"/>
      <c r="R38" s="461" t="n">
        <v>171.666666666667</v>
      </c>
      <c r="S38" s="656" t="n">
        <v>3273</v>
      </c>
      <c r="T38" s="657" t="n">
        <v>174.833333333333</v>
      </c>
      <c r="U38" s="694" t="n">
        <v>2</v>
      </c>
      <c r="V38" s="214" t="n">
        <v>202</v>
      </c>
      <c r="W38" s="224"/>
      <c r="X38" s="139"/>
      <c r="Y38" s="139"/>
      <c r="Z38" s="139" t="n">
        <v>1</v>
      </c>
      <c r="AA38" s="212"/>
      <c r="AB38" s="139"/>
      <c r="AC38" s="139"/>
      <c r="AD38" s="139"/>
      <c r="AE38" s="139"/>
      <c r="AF38" s="212"/>
      <c r="AG38" s="505"/>
      <c r="AH38" s="504" t="n">
        <v>171.666666666667</v>
      </c>
      <c r="AI38" s="475" t="n">
        <v>1</v>
      </c>
      <c r="AJ38" s="476" t="n">
        <v>12</v>
      </c>
      <c r="AK38" s="477" t="n">
        <v>11</v>
      </c>
      <c r="AL38" s="478" t="n">
        <v>190</v>
      </c>
      <c r="AM38" s="143" t="n">
        <v>3</v>
      </c>
      <c r="AN38" s="144"/>
      <c r="AO38" s="141"/>
      <c r="AP38" s="215"/>
      <c r="AQ38" s="216"/>
      <c r="AR38" s="249"/>
      <c r="AS38" s="249"/>
      <c r="AT38" s="249"/>
    </row>
    <row r="39" customFormat="false" ht="15.6" hidden="false" customHeight="false" outlineLevel="0" collapsed="false">
      <c r="A39" s="447"/>
      <c r="B39" s="664" t="s">
        <v>83</v>
      </c>
      <c r="C39" s="665" t="s">
        <v>38</v>
      </c>
      <c r="D39" s="117" t="n">
        <v>0</v>
      </c>
      <c r="E39" s="666" t="n">
        <v>22</v>
      </c>
      <c r="F39" s="119" t="n">
        <v>0</v>
      </c>
      <c r="G39" s="117" t="n">
        <v>0</v>
      </c>
      <c r="H39" s="120" t="n">
        <v>166</v>
      </c>
      <c r="I39" s="121" t="n">
        <v>164</v>
      </c>
      <c r="J39" s="121" t="n">
        <v>207</v>
      </c>
      <c r="K39" s="122" t="n">
        <v>176</v>
      </c>
      <c r="L39" s="122" t="n">
        <v>202</v>
      </c>
      <c r="M39" s="123" t="n">
        <v>174</v>
      </c>
      <c r="N39" s="124" t="n">
        <v>1089</v>
      </c>
      <c r="O39" s="125" t="n">
        <v>207</v>
      </c>
      <c r="P39" s="126" t="n">
        <v>1958</v>
      </c>
      <c r="Q39" s="667"/>
      <c r="R39" s="668" t="n">
        <v>181.5</v>
      </c>
      <c r="S39" s="669" t="n">
        <v>3273</v>
      </c>
      <c r="T39" s="670" t="n">
        <v>174.833333333333</v>
      </c>
      <c r="U39" s="406" t="n">
        <v>2</v>
      </c>
      <c r="V39" s="214" t="n">
        <v>202</v>
      </c>
      <c r="W39" s="224"/>
      <c r="X39" s="139"/>
      <c r="Y39" s="139"/>
      <c r="Z39" s="139" t="n">
        <v>2</v>
      </c>
      <c r="AA39" s="212"/>
      <c r="AB39" s="139"/>
      <c r="AC39" s="139"/>
      <c r="AD39" s="139"/>
      <c r="AE39" s="139"/>
      <c r="AF39" s="212"/>
      <c r="AG39" s="505"/>
      <c r="AH39" s="186" t="n">
        <v>181.5</v>
      </c>
      <c r="AI39" s="139" t="n">
        <v>1</v>
      </c>
      <c r="AJ39" s="476"/>
      <c r="AK39" s="141" t="n">
        <v>10</v>
      </c>
      <c r="AL39" s="142" t="n">
        <v>207</v>
      </c>
      <c r="AM39" s="143" t="n">
        <v>5</v>
      </c>
      <c r="AN39" s="144"/>
      <c r="AO39" s="141"/>
      <c r="AP39" s="215"/>
      <c r="AQ39" s="216"/>
      <c r="AR39" s="249"/>
      <c r="AS39" s="249"/>
      <c r="AT39" s="249"/>
    </row>
    <row r="40" customFormat="false" ht="16.2" hidden="false" customHeight="false" outlineLevel="0" collapsed="false">
      <c r="A40" s="447"/>
      <c r="B40" s="678" t="s">
        <v>47</v>
      </c>
      <c r="C40" s="679" t="s">
        <v>38</v>
      </c>
      <c r="D40" s="418" t="n">
        <v>0</v>
      </c>
      <c r="E40" s="680" t="n">
        <v>22</v>
      </c>
      <c r="F40" s="420" t="n">
        <v>0</v>
      </c>
      <c r="G40" s="418" t="n">
        <v>9</v>
      </c>
      <c r="H40" s="421" t="n">
        <v>163</v>
      </c>
      <c r="I40" s="422" t="n">
        <v>167</v>
      </c>
      <c r="J40" s="422" t="n">
        <v>172</v>
      </c>
      <c r="K40" s="423" t="n">
        <v>189</v>
      </c>
      <c r="L40" s="423" t="n">
        <v>197</v>
      </c>
      <c r="M40" s="424" t="n">
        <v>140</v>
      </c>
      <c r="N40" s="425" t="n">
        <v>1082</v>
      </c>
      <c r="O40" s="426" t="n">
        <v>207</v>
      </c>
      <c r="P40" s="427" t="n">
        <v>1949</v>
      </c>
      <c r="Q40" s="428"/>
      <c r="R40" s="429" t="n">
        <v>171.333333333333</v>
      </c>
      <c r="S40" s="681" t="n">
        <v>3273</v>
      </c>
      <c r="T40" s="431" t="n">
        <v>174.833333333333</v>
      </c>
      <c r="U40" s="432" t="n">
        <v>2</v>
      </c>
      <c r="V40" s="214" t="n">
        <v>202</v>
      </c>
      <c r="W40" s="224"/>
      <c r="X40" s="139"/>
      <c r="Y40" s="139"/>
      <c r="Z40" s="139" t="n">
        <v>3</v>
      </c>
      <c r="AA40" s="212"/>
      <c r="AB40" s="139"/>
      <c r="AC40" s="139"/>
      <c r="AD40" s="139"/>
      <c r="AE40" s="139"/>
      <c r="AF40" s="528"/>
      <c r="AG40" s="529"/>
      <c r="AH40" s="506" t="n">
        <v>171.333333333333</v>
      </c>
      <c r="AI40" s="443" t="n">
        <v>1</v>
      </c>
      <c r="AJ40" s="476"/>
      <c r="AK40" s="444" t="n">
        <v>9</v>
      </c>
      <c r="AL40" s="445" t="n">
        <v>197</v>
      </c>
      <c r="AM40" s="225" t="n">
        <v>0</v>
      </c>
      <c r="AN40" s="226"/>
      <c r="AO40" s="141"/>
      <c r="AP40" s="215"/>
      <c r="AQ40" s="216"/>
      <c r="AR40" s="249"/>
      <c r="AS40" s="249"/>
      <c r="AT40" s="249"/>
    </row>
    <row r="41" customFormat="false" ht="16.2" hidden="false" customHeight="false" outlineLevel="0" collapsed="false">
      <c r="A41" s="447" t="n">
        <v>13</v>
      </c>
      <c r="B41" s="691" t="s">
        <v>57</v>
      </c>
      <c r="C41" s="692" t="s">
        <v>46</v>
      </c>
      <c r="D41" s="450" t="n">
        <v>0</v>
      </c>
      <c r="E41" s="693" t="n">
        <v>16</v>
      </c>
      <c r="F41" s="452" t="n">
        <v>0</v>
      </c>
      <c r="G41" s="450" t="n">
        <v>0</v>
      </c>
      <c r="H41" s="453" t="n">
        <v>216</v>
      </c>
      <c r="I41" s="454" t="n">
        <v>180</v>
      </c>
      <c r="J41" s="454" t="n">
        <v>147</v>
      </c>
      <c r="K41" s="455" t="n">
        <v>173</v>
      </c>
      <c r="L41" s="455" t="n">
        <v>180</v>
      </c>
      <c r="M41" s="456" t="n">
        <v>148</v>
      </c>
      <c r="N41" s="457" t="n">
        <v>1044</v>
      </c>
      <c r="O41" s="458" t="n">
        <v>216</v>
      </c>
      <c r="P41" s="459" t="n">
        <v>1960</v>
      </c>
      <c r="Q41" s="460"/>
      <c r="R41" s="461" t="n">
        <v>174</v>
      </c>
      <c r="S41" s="656" t="n">
        <v>3270</v>
      </c>
      <c r="T41" s="657" t="n">
        <v>180</v>
      </c>
      <c r="U41" s="694" t="n">
        <v>2</v>
      </c>
      <c r="V41" s="214" t="n">
        <v>214</v>
      </c>
      <c r="W41" s="224"/>
      <c r="X41" s="139"/>
      <c r="Y41" s="139"/>
      <c r="Z41" s="139" t="n">
        <v>1</v>
      </c>
      <c r="AA41" s="212"/>
      <c r="AB41" s="139"/>
      <c r="AC41" s="139"/>
      <c r="AD41" s="139"/>
      <c r="AE41" s="139"/>
      <c r="AF41" s="188"/>
      <c r="AG41" s="189"/>
      <c r="AH41" s="504" t="n">
        <v>174</v>
      </c>
      <c r="AI41" s="475"/>
      <c r="AJ41" s="476" t="n">
        <v>13</v>
      </c>
      <c r="AK41" s="477" t="n">
        <v>8</v>
      </c>
      <c r="AL41" s="478" t="n">
        <v>216</v>
      </c>
      <c r="AM41" s="176" t="n">
        <v>4</v>
      </c>
      <c r="AN41" s="177"/>
      <c r="AO41" s="141"/>
      <c r="AP41" s="215"/>
      <c r="AQ41" s="216"/>
      <c r="AR41" s="249"/>
      <c r="AS41" s="249"/>
      <c r="AT41" s="249"/>
    </row>
    <row r="42" customFormat="false" ht="15.6" hidden="false" customHeight="false" outlineLevel="0" collapsed="false">
      <c r="A42" s="447"/>
      <c r="B42" s="664" t="s">
        <v>54</v>
      </c>
      <c r="C42" s="665" t="s">
        <v>46</v>
      </c>
      <c r="D42" s="117" t="n">
        <v>0</v>
      </c>
      <c r="E42" s="666" t="n">
        <v>16</v>
      </c>
      <c r="F42" s="119" t="n">
        <v>0</v>
      </c>
      <c r="G42" s="117" t="n">
        <v>5</v>
      </c>
      <c r="H42" s="120" t="n">
        <v>214</v>
      </c>
      <c r="I42" s="121" t="n">
        <v>167</v>
      </c>
      <c r="J42" s="121" t="n">
        <v>214</v>
      </c>
      <c r="K42" s="122" t="n">
        <v>209</v>
      </c>
      <c r="L42" s="122" t="n">
        <v>213</v>
      </c>
      <c r="M42" s="123" t="n">
        <v>190</v>
      </c>
      <c r="N42" s="124" t="n">
        <v>1237</v>
      </c>
      <c r="O42" s="125" t="n">
        <v>216</v>
      </c>
      <c r="P42" s="126" t="n">
        <v>1953</v>
      </c>
      <c r="Q42" s="667"/>
      <c r="R42" s="668" t="n">
        <v>201.166666666667</v>
      </c>
      <c r="S42" s="669" t="n">
        <v>3270</v>
      </c>
      <c r="T42" s="670" t="n">
        <v>180</v>
      </c>
      <c r="U42" s="406" t="n">
        <v>2</v>
      </c>
      <c r="V42" s="240" t="n">
        <v>214</v>
      </c>
      <c r="W42" s="721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186" t="n">
        <v>201.166666666667</v>
      </c>
      <c r="AI42" s="139"/>
      <c r="AJ42" s="476"/>
      <c r="AK42" s="141" t="n">
        <v>8</v>
      </c>
      <c r="AL42" s="142" t="n">
        <v>214</v>
      </c>
      <c r="AM42" s="143" t="n">
        <v>0</v>
      </c>
      <c r="AN42" s="144"/>
      <c r="AO42" s="141"/>
      <c r="AP42" s="215"/>
      <c r="AQ42" s="216"/>
      <c r="AR42" s="249"/>
      <c r="AS42" s="249"/>
      <c r="AT42" s="249"/>
    </row>
    <row r="43" customFormat="false" ht="16.2" hidden="false" customHeight="false" outlineLevel="0" collapsed="false">
      <c r="A43" s="447"/>
      <c r="B43" s="678" t="s">
        <v>111</v>
      </c>
      <c r="C43" s="679" t="s">
        <v>46</v>
      </c>
      <c r="D43" s="418" t="n">
        <v>0</v>
      </c>
      <c r="E43" s="680" t="n">
        <v>16</v>
      </c>
      <c r="F43" s="420" t="n">
        <v>0</v>
      </c>
      <c r="G43" s="418" t="n">
        <v>0</v>
      </c>
      <c r="H43" s="421" t="n">
        <v>169</v>
      </c>
      <c r="I43" s="422" t="n">
        <v>180</v>
      </c>
      <c r="J43" s="422" t="n">
        <v>199</v>
      </c>
      <c r="K43" s="423" t="n">
        <v>116</v>
      </c>
      <c r="L43" s="423" t="n">
        <v>142</v>
      </c>
      <c r="M43" s="424" t="n">
        <v>183</v>
      </c>
      <c r="N43" s="425" t="n">
        <v>989</v>
      </c>
      <c r="O43" s="426" t="n">
        <v>216</v>
      </c>
      <c r="P43" s="427" t="n">
        <v>1962</v>
      </c>
      <c r="Q43" s="428"/>
      <c r="R43" s="429" t="n">
        <v>164.833333333333</v>
      </c>
      <c r="S43" s="681" t="n">
        <v>3270</v>
      </c>
      <c r="T43" s="431" t="n">
        <v>180</v>
      </c>
      <c r="U43" s="432" t="n">
        <v>2</v>
      </c>
      <c r="V43" s="523" t="n">
        <v>214</v>
      </c>
      <c r="W43" s="224"/>
      <c r="X43" s="139"/>
      <c r="Y43" s="139"/>
      <c r="Z43" s="139" t="n">
        <v>3</v>
      </c>
      <c r="AA43" s="244"/>
      <c r="AB43" s="139"/>
      <c r="AC43" s="139"/>
      <c r="AD43" s="139"/>
      <c r="AE43" s="139"/>
      <c r="AF43" s="139"/>
      <c r="AG43" s="125"/>
      <c r="AH43" s="506" t="n">
        <v>164.833333333333</v>
      </c>
      <c r="AI43" s="443"/>
      <c r="AJ43" s="476"/>
      <c r="AK43" s="444" t="n">
        <v>8</v>
      </c>
      <c r="AL43" s="445" t="n">
        <v>199</v>
      </c>
      <c r="AM43" s="143" t="n">
        <v>8</v>
      </c>
      <c r="AN43" s="144"/>
      <c r="AO43" s="141"/>
      <c r="AP43" s="215"/>
      <c r="AQ43" s="216"/>
      <c r="AR43" s="249"/>
      <c r="AS43" s="249"/>
      <c r="AT43" s="249"/>
    </row>
    <row r="44" customFormat="false" ht="16.2" hidden="false" customHeight="false" outlineLevel="0" collapsed="false">
      <c r="A44" s="447" t="n">
        <v>14</v>
      </c>
      <c r="B44" s="691" t="s">
        <v>103</v>
      </c>
      <c r="C44" s="692" t="s">
        <v>38</v>
      </c>
      <c r="D44" s="450" t="n">
        <v>0</v>
      </c>
      <c r="E44" s="693" t="n">
        <v>3</v>
      </c>
      <c r="F44" s="452" t="n">
        <v>0</v>
      </c>
      <c r="G44" s="450" t="n">
        <v>9</v>
      </c>
      <c r="H44" s="453" t="n">
        <v>183</v>
      </c>
      <c r="I44" s="454" t="n">
        <v>180</v>
      </c>
      <c r="J44" s="454" t="n">
        <v>160</v>
      </c>
      <c r="K44" s="455" t="n">
        <v>160</v>
      </c>
      <c r="L44" s="455" t="n">
        <v>163</v>
      </c>
      <c r="M44" s="456" t="n">
        <v>145</v>
      </c>
      <c r="N44" s="457" t="n">
        <v>1045</v>
      </c>
      <c r="O44" s="458" t="n">
        <v>203</v>
      </c>
      <c r="P44" s="459" t="n">
        <v>1949</v>
      </c>
      <c r="Q44" s="460"/>
      <c r="R44" s="461" t="n">
        <v>165.166666666667</v>
      </c>
      <c r="S44" s="656" t="n">
        <v>3263</v>
      </c>
      <c r="T44" s="657" t="n">
        <v>168.944444444444</v>
      </c>
      <c r="U44" s="694" t="n">
        <v>2</v>
      </c>
      <c r="V44" s="214" t="n">
        <v>196</v>
      </c>
      <c r="W44" s="224"/>
      <c r="X44" s="139"/>
      <c r="Y44" s="139"/>
      <c r="Z44" s="139" t="n">
        <v>1</v>
      </c>
      <c r="AA44" s="139"/>
      <c r="AB44" s="139"/>
      <c r="AC44" s="139"/>
      <c r="AD44" s="139"/>
      <c r="AE44" s="139"/>
      <c r="AF44" s="139"/>
      <c r="AG44" s="125"/>
      <c r="AH44" s="504" t="n">
        <v>165.166666666667</v>
      </c>
      <c r="AI44" s="475"/>
      <c r="AJ44" s="476" t="n">
        <v>14</v>
      </c>
      <c r="AK44" s="477" t="n">
        <v>7</v>
      </c>
      <c r="AL44" s="478" t="n">
        <v>183</v>
      </c>
      <c r="AM44" s="143" t="n">
        <v>1</v>
      </c>
      <c r="AN44" s="144"/>
      <c r="AO44" s="141"/>
      <c r="AP44" s="215"/>
      <c r="AQ44" s="216"/>
      <c r="AR44" s="249"/>
      <c r="AS44" s="249"/>
      <c r="AT44" s="249"/>
    </row>
    <row r="45" customFormat="false" ht="15.6" hidden="false" customHeight="false" outlineLevel="0" collapsed="false">
      <c r="A45" s="447"/>
      <c r="B45" s="664" t="s">
        <v>75</v>
      </c>
      <c r="C45" s="665" t="s">
        <v>38</v>
      </c>
      <c r="D45" s="117" t="n">
        <v>0</v>
      </c>
      <c r="E45" s="666" t="n">
        <v>3</v>
      </c>
      <c r="F45" s="119" t="n">
        <v>0</v>
      </c>
      <c r="G45" s="117" t="n">
        <v>17</v>
      </c>
      <c r="H45" s="120" t="n">
        <v>196</v>
      </c>
      <c r="I45" s="121" t="n">
        <v>157</v>
      </c>
      <c r="J45" s="121" t="n">
        <v>175</v>
      </c>
      <c r="K45" s="122" t="n">
        <v>171</v>
      </c>
      <c r="L45" s="122" t="n">
        <v>181</v>
      </c>
      <c r="M45" s="123" t="n">
        <v>185</v>
      </c>
      <c r="N45" s="124" t="n">
        <v>1167</v>
      </c>
      <c r="O45" s="125" t="n">
        <v>203</v>
      </c>
      <c r="P45" s="126" t="n">
        <v>1941</v>
      </c>
      <c r="Q45" s="667"/>
      <c r="R45" s="668" t="n">
        <v>177.5</v>
      </c>
      <c r="S45" s="669" t="n">
        <v>3263</v>
      </c>
      <c r="T45" s="670" t="n">
        <v>168.944444444444</v>
      </c>
      <c r="U45" s="406" t="n">
        <v>2</v>
      </c>
      <c r="V45" s="214" t="n">
        <v>196</v>
      </c>
      <c r="W45" s="224"/>
      <c r="X45" s="139"/>
      <c r="Y45" s="139"/>
      <c r="Z45" s="139" t="n">
        <v>2</v>
      </c>
      <c r="AA45" s="139"/>
      <c r="AB45" s="139"/>
      <c r="AC45" s="139"/>
      <c r="AD45" s="139"/>
      <c r="AE45" s="139"/>
      <c r="AF45" s="212"/>
      <c r="AG45" s="125"/>
      <c r="AH45" s="186" t="n">
        <v>177.5</v>
      </c>
      <c r="AI45" s="139"/>
      <c r="AJ45" s="476"/>
      <c r="AK45" s="141" t="n">
        <v>7</v>
      </c>
      <c r="AL45" s="142" t="n">
        <v>196</v>
      </c>
      <c r="AM45" s="143" t="n">
        <v>0</v>
      </c>
      <c r="AN45" s="144"/>
      <c r="AO45" s="141"/>
      <c r="AP45" s="215"/>
      <c r="AQ45" s="216"/>
      <c r="AR45" s="249"/>
      <c r="AS45" s="249"/>
      <c r="AT45" s="249"/>
    </row>
    <row r="46" customFormat="false" ht="16.2" hidden="false" customHeight="false" outlineLevel="0" collapsed="false">
      <c r="A46" s="447"/>
      <c r="B46" s="678" t="s">
        <v>50</v>
      </c>
      <c r="C46" s="679" t="s">
        <v>38</v>
      </c>
      <c r="D46" s="418" t="n">
        <v>0</v>
      </c>
      <c r="E46" s="680" t="n">
        <v>3</v>
      </c>
      <c r="F46" s="420" t="n">
        <v>0</v>
      </c>
      <c r="G46" s="418" t="n">
        <v>11</v>
      </c>
      <c r="H46" s="421" t="n">
        <v>140</v>
      </c>
      <c r="I46" s="422" t="n">
        <v>157</v>
      </c>
      <c r="J46" s="422" t="n">
        <v>203</v>
      </c>
      <c r="K46" s="423" t="n">
        <v>171</v>
      </c>
      <c r="L46" s="423" t="n">
        <v>144</v>
      </c>
      <c r="M46" s="424" t="n">
        <v>170</v>
      </c>
      <c r="N46" s="425" t="n">
        <v>1051</v>
      </c>
      <c r="O46" s="426" t="n">
        <v>203</v>
      </c>
      <c r="P46" s="427" t="n">
        <v>1947</v>
      </c>
      <c r="Q46" s="428"/>
      <c r="R46" s="429" t="n">
        <v>164.166666666667</v>
      </c>
      <c r="S46" s="681" t="n">
        <v>3263</v>
      </c>
      <c r="T46" s="431" t="n">
        <v>168.944444444444</v>
      </c>
      <c r="U46" s="432" t="n">
        <v>2</v>
      </c>
      <c r="V46" s="214" t="n">
        <v>196</v>
      </c>
      <c r="W46" s="224"/>
      <c r="X46" s="139"/>
      <c r="Y46" s="139"/>
      <c r="Z46" s="139" t="n">
        <v>3</v>
      </c>
      <c r="AA46" s="139"/>
      <c r="AB46" s="139"/>
      <c r="AC46" s="139"/>
      <c r="AD46" s="139"/>
      <c r="AE46" s="139"/>
      <c r="AF46" s="212"/>
      <c r="AG46" s="125"/>
      <c r="AH46" s="506" t="n">
        <v>164.166666666667</v>
      </c>
      <c r="AI46" s="443"/>
      <c r="AJ46" s="476"/>
      <c r="AK46" s="444" t="n">
        <v>7</v>
      </c>
      <c r="AL46" s="445" t="n">
        <v>203</v>
      </c>
      <c r="AM46" s="143" t="n">
        <v>0</v>
      </c>
      <c r="AN46" s="144"/>
      <c r="AO46" s="141"/>
      <c r="AP46" s="215"/>
      <c r="AQ46" s="216"/>
      <c r="AR46" s="249"/>
      <c r="AS46" s="249"/>
      <c r="AT46" s="249"/>
    </row>
    <row r="47" customFormat="false" ht="16.2" hidden="false" customHeight="false" outlineLevel="0" collapsed="false">
      <c r="A47" s="447" t="n">
        <v>15</v>
      </c>
      <c r="B47" s="691" t="s">
        <v>64</v>
      </c>
      <c r="C47" s="692" t="s">
        <v>38</v>
      </c>
      <c r="D47" s="450" t="n">
        <v>0</v>
      </c>
      <c r="E47" s="693" t="n">
        <v>17</v>
      </c>
      <c r="F47" s="452" t="n">
        <v>0</v>
      </c>
      <c r="G47" s="450" t="n">
        <v>7</v>
      </c>
      <c r="H47" s="453" t="n">
        <v>189</v>
      </c>
      <c r="I47" s="454" t="n">
        <v>188</v>
      </c>
      <c r="J47" s="454" t="n">
        <v>199</v>
      </c>
      <c r="K47" s="455" t="n">
        <v>201</v>
      </c>
      <c r="L47" s="455" t="n">
        <v>126</v>
      </c>
      <c r="M47" s="456" t="n">
        <v>150</v>
      </c>
      <c r="N47" s="457" t="n">
        <v>1095</v>
      </c>
      <c r="O47" s="458" t="n">
        <v>221</v>
      </c>
      <c r="P47" s="459" t="n">
        <v>1951</v>
      </c>
      <c r="Q47" s="460"/>
      <c r="R47" s="461" t="n">
        <v>175.5</v>
      </c>
      <c r="S47" s="656" t="n">
        <v>3215</v>
      </c>
      <c r="T47" s="657" t="n">
        <v>173.944444444444</v>
      </c>
      <c r="U47" s="694" t="n">
        <v>2</v>
      </c>
      <c r="V47" s="214" t="n">
        <v>206</v>
      </c>
      <c r="W47" s="224"/>
      <c r="X47" s="139"/>
      <c r="Y47" s="139"/>
      <c r="Z47" s="139" t="n">
        <v>1</v>
      </c>
      <c r="AA47" s="139"/>
      <c r="AB47" s="139"/>
      <c r="AC47" s="139"/>
      <c r="AD47" s="139"/>
      <c r="AE47" s="139"/>
      <c r="AF47" s="212"/>
      <c r="AG47" s="125"/>
      <c r="AH47" s="504" t="n">
        <v>175.5</v>
      </c>
      <c r="AI47" s="475"/>
      <c r="AJ47" s="476" t="n">
        <v>15</v>
      </c>
      <c r="AK47" s="477" t="n">
        <v>6</v>
      </c>
      <c r="AL47" s="478" t="n">
        <v>201</v>
      </c>
      <c r="AM47" s="143" t="n">
        <v>7</v>
      </c>
      <c r="AN47" s="144"/>
      <c r="AO47" s="141"/>
      <c r="AP47" s="215"/>
      <c r="AQ47" s="216"/>
      <c r="AR47" s="249"/>
      <c r="AS47" s="249"/>
      <c r="AT47" s="249"/>
    </row>
    <row r="48" customFormat="false" ht="15.6" hidden="false" customHeight="false" outlineLevel="0" collapsed="false">
      <c r="A48" s="447"/>
      <c r="B48" s="664" t="s">
        <v>56</v>
      </c>
      <c r="C48" s="665" t="s">
        <v>38</v>
      </c>
      <c r="D48" s="117" t="n">
        <v>0</v>
      </c>
      <c r="E48" s="666" t="n">
        <v>17</v>
      </c>
      <c r="F48" s="119" t="n">
        <v>0</v>
      </c>
      <c r="G48" s="117" t="n">
        <v>6</v>
      </c>
      <c r="H48" s="120" t="n">
        <v>193</v>
      </c>
      <c r="I48" s="121" t="n">
        <v>145</v>
      </c>
      <c r="J48" s="121" t="n">
        <v>154</v>
      </c>
      <c r="K48" s="122" t="n">
        <v>181</v>
      </c>
      <c r="L48" s="122" t="n">
        <v>176</v>
      </c>
      <c r="M48" s="123" t="n">
        <v>206</v>
      </c>
      <c r="N48" s="124" t="n">
        <v>1091</v>
      </c>
      <c r="O48" s="125" t="n">
        <v>221</v>
      </c>
      <c r="P48" s="126" t="n">
        <v>1952</v>
      </c>
      <c r="Q48" s="667"/>
      <c r="R48" s="668" t="n">
        <v>175.833333333333</v>
      </c>
      <c r="S48" s="669" t="n">
        <v>3215</v>
      </c>
      <c r="T48" s="670" t="n">
        <v>173.944444444444</v>
      </c>
      <c r="U48" s="406" t="n">
        <v>2</v>
      </c>
      <c r="V48" s="214" t="n">
        <v>206</v>
      </c>
      <c r="W48" s="224"/>
      <c r="X48" s="139"/>
      <c r="Y48" s="139"/>
      <c r="Z48" s="139" t="n">
        <v>2</v>
      </c>
      <c r="AA48" s="139"/>
      <c r="AB48" s="139"/>
      <c r="AC48" s="139"/>
      <c r="AD48" s="139"/>
      <c r="AE48" s="139"/>
      <c r="AF48" s="212"/>
      <c r="AG48" s="125"/>
      <c r="AH48" s="186" t="n">
        <v>175.833333333333</v>
      </c>
      <c r="AI48" s="139"/>
      <c r="AJ48" s="476"/>
      <c r="AK48" s="141" t="n">
        <v>6</v>
      </c>
      <c r="AL48" s="142" t="n">
        <v>206</v>
      </c>
      <c r="AM48" s="143" t="n">
        <v>10</v>
      </c>
      <c r="AN48" s="144"/>
      <c r="AO48" s="141"/>
      <c r="AP48" s="215"/>
      <c r="AQ48" s="216"/>
      <c r="AR48" s="249"/>
      <c r="AS48" s="249"/>
      <c r="AT48" s="249"/>
    </row>
    <row r="49" customFormat="false" ht="16.2" hidden="false" customHeight="false" outlineLevel="0" collapsed="false">
      <c r="A49" s="447"/>
      <c r="B49" s="678" t="s">
        <v>63</v>
      </c>
      <c r="C49" s="679" t="s">
        <v>38</v>
      </c>
      <c r="D49" s="418" t="n">
        <v>0</v>
      </c>
      <c r="E49" s="680" t="n">
        <v>17</v>
      </c>
      <c r="F49" s="420" t="n">
        <v>0</v>
      </c>
      <c r="G49" s="418" t="n">
        <v>1</v>
      </c>
      <c r="H49" s="421" t="n">
        <v>157</v>
      </c>
      <c r="I49" s="422" t="n">
        <v>221</v>
      </c>
      <c r="J49" s="422" t="n">
        <v>159</v>
      </c>
      <c r="K49" s="423" t="n">
        <v>174</v>
      </c>
      <c r="L49" s="423" t="n">
        <v>156</v>
      </c>
      <c r="M49" s="424" t="n">
        <v>156</v>
      </c>
      <c r="N49" s="425" t="n">
        <v>1029</v>
      </c>
      <c r="O49" s="426" t="n">
        <v>221</v>
      </c>
      <c r="P49" s="427" t="n">
        <v>1957</v>
      </c>
      <c r="Q49" s="428"/>
      <c r="R49" s="429" t="n">
        <v>170.5</v>
      </c>
      <c r="S49" s="681" t="n">
        <v>3215</v>
      </c>
      <c r="T49" s="431" t="n">
        <v>173.944444444444</v>
      </c>
      <c r="U49" s="432" t="n">
        <v>2</v>
      </c>
      <c r="V49" s="214" t="n">
        <v>206</v>
      </c>
      <c r="W49" s="224"/>
      <c r="X49" s="139"/>
      <c r="Y49" s="139"/>
      <c r="Z49" s="139" t="n">
        <v>3</v>
      </c>
      <c r="AA49" s="139"/>
      <c r="AB49" s="139"/>
      <c r="AC49" s="139"/>
      <c r="AD49" s="139"/>
      <c r="AE49" s="139"/>
      <c r="AF49" s="212"/>
      <c r="AG49" s="125"/>
      <c r="AH49" s="506" t="n">
        <v>170.5</v>
      </c>
      <c r="AI49" s="443"/>
      <c r="AJ49" s="476"/>
      <c r="AK49" s="444" t="n">
        <v>6</v>
      </c>
      <c r="AL49" s="445" t="n">
        <v>221</v>
      </c>
      <c r="AM49" s="143" t="n">
        <v>8</v>
      </c>
      <c r="AN49" s="144"/>
      <c r="AO49" s="141"/>
      <c r="AP49" s="215"/>
      <c r="AQ49" s="216"/>
      <c r="AR49" s="249"/>
      <c r="AS49" s="249"/>
      <c r="AT49" s="249"/>
    </row>
    <row r="50" customFormat="false" ht="16.2" hidden="false" customHeight="false" outlineLevel="0" collapsed="false">
      <c r="A50" s="447" t="n">
        <v>16</v>
      </c>
      <c r="B50" s="691" t="s">
        <v>73</v>
      </c>
      <c r="C50" s="692" t="s">
        <v>35</v>
      </c>
      <c r="D50" s="450" t="n">
        <v>0</v>
      </c>
      <c r="E50" s="693" t="n">
        <v>24</v>
      </c>
      <c r="F50" s="452" t="n">
        <v>0</v>
      </c>
      <c r="G50" s="450" t="n">
        <v>0</v>
      </c>
      <c r="H50" s="453" t="n">
        <v>202</v>
      </c>
      <c r="I50" s="454" t="n">
        <v>178</v>
      </c>
      <c r="J50" s="454" t="n">
        <v>182</v>
      </c>
      <c r="K50" s="455" t="n">
        <v>171</v>
      </c>
      <c r="L50" s="455" t="n">
        <v>127</v>
      </c>
      <c r="M50" s="456" t="n">
        <v>191</v>
      </c>
      <c r="N50" s="457" t="n">
        <v>1051</v>
      </c>
      <c r="O50" s="458" t="n">
        <v>224</v>
      </c>
      <c r="P50" s="459" t="n">
        <v>1965</v>
      </c>
      <c r="Q50" s="460"/>
      <c r="R50" s="461" t="n">
        <v>175.166666666667</v>
      </c>
      <c r="S50" s="656" t="n">
        <v>3202</v>
      </c>
      <c r="T50" s="657" t="n">
        <v>176.222222222222</v>
      </c>
      <c r="U50" s="694" t="n">
        <v>2</v>
      </c>
      <c r="V50" s="214" t="n">
        <v>202</v>
      </c>
      <c r="W50" s="224"/>
      <c r="X50" s="139"/>
      <c r="Y50" s="139"/>
      <c r="Z50" s="139" t="n">
        <v>1</v>
      </c>
      <c r="AA50" s="139"/>
      <c r="AB50" s="139"/>
      <c r="AC50" s="139"/>
      <c r="AD50" s="139"/>
      <c r="AE50" s="139"/>
      <c r="AF50" s="212"/>
      <c r="AG50" s="125"/>
      <c r="AH50" s="504" t="n">
        <v>175.166666666667</v>
      </c>
      <c r="AI50" s="475"/>
      <c r="AJ50" s="476" t="n">
        <v>16</v>
      </c>
      <c r="AK50" s="477" t="n">
        <v>5</v>
      </c>
      <c r="AL50" s="478" t="n">
        <v>202</v>
      </c>
      <c r="AM50" s="143" t="n">
        <v>0</v>
      </c>
      <c r="AN50" s="144"/>
      <c r="AO50" s="141"/>
      <c r="AP50" s="215"/>
      <c r="AQ50" s="216"/>
      <c r="AR50" s="249"/>
      <c r="AS50" s="249"/>
      <c r="AT50" s="249"/>
    </row>
    <row r="51" customFormat="false" ht="15.6" hidden="false" customHeight="false" outlineLevel="0" collapsed="false">
      <c r="A51" s="447"/>
      <c r="B51" s="664" t="s">
        <v>92</v>
      </c>
      <c r="C51" s="665" t="s">
        <v>35</v>
      </c>
      <c r="D51" s="117" t="n">
        <v>0</v>
      </c>
      <c r="E51" s="666" t="n">
        <v>24</v>
      </c>
      <c r="F51" s="119" t="n">
        <v>0</v>
      </c>
      <c r="G51" s="117" t="n">
        <v>0</v>
      </c>
      <c r="H51" s="120" t="n">
        <v>150</v>
      </c>
      <c r="I51" s="121" t="n">
        <v>174</v>
      </c>
      <c r="J51" s="121" t="n">
        <v>184</v>
      </c>
      <c r="K51" s="122" t="n">
        <v>149</v>
      </c>
      <c r="L51" s="122" t="n">
        <v>198</v>
      </c>
      <c r="M51" s="123" t="n">
        <v>224</v>
      </c>
      <c r="N51" s="124" t="n">
        <v>1079</v>
      </c>
      <c r="O51" s="125" t="n">
        <v>224</v>
      </c>
      <c r="P51" s="126" t="n">
        <v>1961</v>
      </c>
      <c r="Q51" s="667"/>
      <c r="R51" s="668" t="n">
        <v>179.833333333333</v>
      </c>
      <c r="S51" s="669" t="n">
        <v>3202</v>
      </c>
      <c r="T51" s="670" t="n">
        <v>176.222222222222</v>
      </c>
      <c r="U51" s="406" t="n">
        <v>2</v>
      </c>
      <c r="V51" s="214" t="n">
        <v>202</v>
      </c>
      <c r="W51" s="224"/>
      <c r="X51" s="139"/>
      <c r="Y51" s="139"/>
      <c r="Z51" s="139" t="n">
        <v>2</v>
      </c>
      <c r="AA51" s="139"/>
      <c r="AB51" s="139"/>
      <c r="AC51" s="139"/>
      <c r="AD51" s="139"/>
      <c r="AE51" s="139"/>
      <c r="AF51" s="212"/>
      <c r="AG51" s="125"/>
      <c r="AH51" s="186" t="n">
        <v>179.833333333333</v>
      </c>
      <c r="AI51" s="139"/>
      <c r="AJ51" s="476"/>
      <c r="AK51" s="141" t="n">
        <v>5</v>
      </c>
      <c r="AL51" s="142" t="n">
        <v>224</v>
      </c>
      <c r="AM51" s="143" t="n">
        <v>8</v>
      </c>
      <c r="AN51" s="144"/>
      <c r="AO51" s="141"/>
      <c r="AP51" s="215"/>
      <c r="AQ51" s="216"/>
      <c r="AR51" s="249"/>
      <c r="AS51" s="249"/>
      <c r="AT51" s="249"/>
    </row>
    <row r="52" customFormat="false" ht="16.2" hidden="false" customHeight="false" outlineLevel="0" collapsed="false">
      <c r="A52" s="447"/>
      <c r="B52" s="678" t="s">
        <v>112</v>
      </c>
      <c r="C52" s="679" t="s">
        <v>35</v>
      </c>
      <c r="D52" s="418" t="n">
        <v>0</v>
      </c>
      <c r="E52" s="680" t="n">
        <v>24</v>
      </c>
      <c r="F52" s="420" t="n">
        <v>0</v>
      </c>
      <c r="G52" s="418" t="n">
        <v>5</v>
      </c>
      <c r="H52" s="421" t="n">
        <v>179</v>
      </c>
      <c r="I52" s="422" t="n">
        <v>167</v>
      </c>
      <c r="J52" s="422" t="n">
        <v>154</v>
      </c>
      <c r="K52" s="423" t="n">
        <v>197</v>
      </c>
      <c r="L52" s="423" t="n">
        <v>167</v>
      </c>
      <c r="M52" s="424" t="n">
        <v>178</v>
      </c>
      <c r="N52" s="425" t="n">
        <v>1072</v>
      </c>
      <c r="O52" s="426" t="n">
        <v>224</v>
      </c>
      <c r="P52" s="427" t="n">
        <v>1953</v>
      </c>
      <c r="Q52" s="428"/>
      <c r="R52" s="429" t="n">
        <v>173.666666666667</v>
      </c>
      <c r="S52" s="681" t="n">
        <v>3202</v>
      </c>
      <c r="T52" s="431" t="n">
        <v>176.222222222222</v>
      </c>
      <c r="U52" s="432" t="n">
        <v>2</v>
      </c>
      <c r="V52" s="214" t="n">
        <v>202</v>
      </c>
      <c r="W52" s="224"/>
      <c r="X52" s="139"/>
      <c r="Y52" s="139"/>
      <c r="Z52" s="139" t="n">
        <v>3</v>
      </c>
      <c r="AA52" s="139"/>
      <c r="AB52" s="139"/>
      <c r="AC52" s="139"/>
      <c r="AD52" s="139"/>
      <c r="AE52" s="139"/>
      <c r="AF52" s="212"/>
      <c r="AG52" s="125"/>
      <c r="AH52" s="506" t="n">
        <v>173.666666666667</v>
      </c>
      <c r="AI52" s="443"/>
      <c r="AJ52" s="476"/>
      <c r="AK52" s="444" t="n">
        <v>5</v>
      </c>
      <c r="AL52" s="445" t="n">
        <v>197</v>
      </c>
      <c r="AM52" s="143" t="n">
        <v>17</v>
      </c>
      <c r="AN52" s="144"/>
      <c r="AO52" s="141"/>
      <c r="AP52" s="215"/>
      <c r="AQ52" s="216"/>
      <c r="AR52" s="249"/>
      <c r="AS52" s="249"/>
      <c r="AT52" s="249"/>
    </row>
    <row r="53" customFormat="false" ht="16.2" hidden="false" customHeight="false" outlineLevel="0" collapsed="false">
      <c r="A53" s="447" t="n">
        <v>17</v>
      </c>
      <c r="B53" s="691" t="s">
        <v>93</v>
      </c>
      <c r="C53" s="692" t="s">
        <v>38</v>
      </c>
      <c r="D53" s="450" t="n">
        <v>0</v>
      </c>
      <c r="E53" s="693" t="n">
        <v>21</v>
      </c>
      <c r="F53" s="452" t="n">
        <v>0</v>
      </c>
      <c r="G53" s="450" t="n">
        <v>0</v>
      </c>
      <c r="H53" s="453" t="n">
        <v>170</v>
      </c>
      <c r="I53" s="454" t="n">
        <v>185</v>
      </c>
      <c r="J53" s="454" t="n">
        <v>187</v>
      </c>
      <c r="K53" s="455" t="n">
        <v>194</v>
      </c>
      <c r="L53" s="455" t="n">
        <v>177</v>
      </c>
      <c r="M53" s="456" t="n">
        <v>173</v>
      </c>
      <c r="N53" s="457" t="n">
        <v>1086</v>
      </c>
      <c r="O53" s="458" t="n">
        <v>194</v>
      </c>
      <c r="P53" s="459" t="n">
        <v>1959</v>
      </c>
      <c r="Q53" s="460"/>
      <c r="R53" s="461" t="n">
        <v>181</v>
      </c>
      <c r="S53" s="656" t="n">
        <v>3198</v>
      </c>
      <c r="T53" s="657" t="n">
        <v>172</v>
      </c>
      <c r="U53" s="694" t="n">
        <v>2</v>
      </c>
      <c r="V53" s="214" t="n">
        <v>192</v>
      </c>
      <c r="W53" s="224"/>
      <c r="X53" s="139"/>
      <c r="Y53" s="139"/>
      <c r="Z53" s="139" t="n">
        <v>1</v>
      </c>
      <c r="AA53" s="139"/>
      <c r="AB53" s="139"/>
      <c r="AC53" s="139"/>
      <c r="AD53" s="139"/>
      <c r="AE53" s="139"/>
      <c r="AF53" s="212"/>
      <c r="AG53" s="125"/>
      <c r="AH53" s="504" t="n">
        <v>181</v>
      </c>
      <c r="AI53" s="475"/>
      <c r="AJ53" s="476" t="n">
        <v>17</v>
      </c>
      <c r="AK53" s="477" t="n">
        <v>4</v>
      </c>
      <c r="AL53" s="478" t="n">
        <v>194</v>
      </c>
      <c r="AM53" s="143" t="n">
        <v>10</v>
      </c>
      <c r="AN53" s="144"/>
      <c r="AO53" s="141"/>
      <c r="AP53" s="215"/>
      <c r="AQ53" s="216"/>
      <c r="AR53" s="249"/>
      <c r="AS53" s="249"/>
      <c r="AT53" s="249"/>
    </row>
    <row r="54" customFormat="false" ht="15.6" hidden="false" customHeight="false" outlineLevel="0" collapsed="false">
      <c r="A54" s="447"/>
      <c r="B54" s="664" t="s">
        <v>84</v>
      </c>
      <c r="C54" s="665" t="s">
        <v>38</v>
      </c>
      <c r="D54" s="117" t="n">
        <v>0</v>
      </c>
      <c r="E54" s="666" t="n">
        <v>21</v>
      </c>
      <c r="F54" s="119" t="n">
        <v>0</v>
      </c>
      <c r="G54" s="117" t="n">
        <v>12</v>
      </c>
      <c r="H54" s="120" t="n">
        <v>173</v>
      </c>
      <c r="I54" s="121" t="n">
        <v>192</v>
      </c>
      <c r="J54" s="121" t="n">
        <v>154</v>
      </c>
      <c r="K54" s="122" t="n">
        <v>181</v>
      </c>
      <c r="L54" s="122" t="n">
        <v>154</v>
      </c>
      <c r="M54" s="123" t="n">
        <v>187</v>
      </c>
      <c r="N54" s="124" t="n">
        <v>1113</v>
      </c>
      <c r="O54" s="125" t="n">
        <v>194</v>
      </c>
      <c r="P54" s="126" t="n">
        <v>1946</v>
      </c>
      <c r="Q54" s="667"/>
      <c r="R54" s="668" t="n">
        <v>173.5</v>
      </c>
      <c r="S54" s="669" t="n">
        <v>3198</v>
      </c>
      <c r="T54" s="670" t="n">
        <v>172</v>
      </c>
      <c r="U54" s="406" t="n">
        <v>2</v>
      </c>
      <c r="V54" s="214" t="n">
        <v>192</v>
      </c>
      <c r="W54" s="224"/>
      <c r="X54" s="139"/>
      <c r="Y54" s="139"/>
      <c r="Z54" s="139" t="n">
        <v>2</v>
      </c>
      <c r="AA54" s="139"/>
      <c r="AB54" s="139"/>
      <c r="AC54" s="139"/>
      <c r="AD54" s="139"/>
      <c r="AE54" s="139"/>
      <c r="AF54" s="212"/>
      <c r="AG54" s="139"/>
      <c r="AH54" s="186" t="n">
        <v>173.5</v>
      </c>
      <c r="AI54" s="139"/>
      <c r="AJ54" s="476"/>
      <c r="AK54" s="141" t="n">
        <v>4</v>
      </c>
      <c r="AL54" s="142" t="n">
        <v>192</v>
      </c>
      <c r="AM54" s="143" t="n">
        <v>0</v>
      </c>
      <c r="AN54" s="144"/>
      <c r="AO54" s="141"/>
      <c r="AP54" s="245"/>
      <c r="AQ54" s="81"/>
      <c r="AR54" s="249"/>
      <c r="AS54" s="249"/>
      <c r="AT54" s="249"/>
    </row>
    <row r="55" customFormat="false" ht="16.2" hidden="false" customHeight="false" outlineLevel="0" collapsed="false">
      <c r="A55" s="447"/>
      <c r="B55" s="678" t="s">
        <v>68</v>
      </c>
      <c r="C55" s="679" t="s">
        <v>38</v>
      </c>
      <c r="D55" s="418" t="n">
        <v>0</v>
      </c>
      <c r="E55" s="680" t="n">
        <v>21</v>
      </c>
      <c r="F55" s="420" t="n">
        <v>0</v>
      </c>
      <c r="G55" s="418" t="n">
        <v>5</v>
      </c>
      <c r="H55" s="421" t="n">
        <v>150</v>
      </c>
      <c r="I55" s="422" t="n">
        <v>180</v>
      </c>
      <c r="J55" s="422" t="n">
        <v>178</v>
      </c>
      <c r="K55" s="423" t="n">
        <v>151</v>
      </c>
      <c r="L55" s="423" t="n">
        <v>165</v>
      </c>
      <c r="M55" s="424" t="n">
        <v>145</v>
      </c>
      <c r="N55" s="425" t="n">
        <v>999</v>
      </c>
      <c r="O55" s="426" t="n">
        <v>194</v>
      </c>
      <c r="P55" s="427" t="n">
        <v>1953</v>
      </c>
      <c r="Q55" s="428"/>
      <c r="R55" s="429" t="n">
        <v>161.5</v>
      </c>
      <c r="S55" s="681" t="n">
        <v>3198</v>
      </c>
      <c r="T55" s="431" t="n">
        <v>172</v>
      </c>
      <c r="U55" s="432" t="n">
        <v>2</v>
      </c>
      <c r="V55" s="214" t="n">
        <v>192</v>
      </c>
      <c r="W55" s="224"/>
      <c r="X55" s="139"/>
      <c r="Y55" s="139"/>
      <c r="Z55" s="139" t="n">
        <v>3</v>
      </c>
      <c r="AA55" s="139"/>
      <c r="AB55" s="139"/>
      <c r="AC55" s="139"/>
      <c r="AD55" s="139"/>
      <c r="AE55" s="139"/>
      <c r="AF55" s="212"/>
      <c r="AG55" s="139"/>
      <c r="AH55" s="506" t="n">
        <v>161.5</v>
      </c>
      <c r="AI55" s="443"/>
      <c r="AJ55" s="476"/>
      <c r="AK55" s="444" t="n">
        <v>4</v>
      </c>
      <c r="AL55" s="445" t="n">
        <v>180</v>
      </c>
      <c r="AM55" s="143" t="n">
        <v>8</v>
      </c>
      <c r="AN55" s="144"/>
      <c r="AO55" s="141"/>
      <c r="AP55" s="245"/>
      <c r="AQ55" s="81"/>
      <c r="AR55" s="249"/>
      <c r="AS55" s="249"/>
      <c r="AT55" s="249"/>
    </row>
    <row r="56" customFormat="false" ht="16.2" hidden="false" customHeight="false" outlineLevel="0" collapsed="false">
      <c r="A56" s="447" t="n">
        <v>18</v>
      </c>
      <c r="B56" s="691" t="s">
        <v>99</v>
      </c>
      <c r="C56" s="692" t="s">
        <v>38</v>
      </c>
      <c r="D56" s="450" t="n">
        <v>8</v>
      </c>
      <c r="E56" s="693" t="n">
        <v>4</v>
      </c>
      <c r="F56" s="452" t="n">
        <v>1</v>
      </c>
      <c r="G56" s="450" t="n">
        <v>9</v>
      </c>
      <c r="H56" s="453" t="n">
        <v>150</v>
      </c>
      <c r="I56" s="454" t="n">
        <v>184</v>
      </c>
      <c r="J56" s="454" t="n">
        <v>147</v>
      </c>
      <c r="K56" s="455" t="n">
        <v>154</v>
      </c>
      <c r="L56" s="455" t="n">
        <v>155</v>
      </c>
      <c r="M56" s="456" t="n">
        <v>160</v>
      </c>
      <c r="N56" s="457" t="n">
        <v>1052</v>
      </c>
      <c r="O56" s="458" t="n">
        <v>195</v>
      </c>
      <c r="P56" s="459" t="n">
        <v>1949</v>
      </c>
      <c r="Q56" s="460"/>
      <c r="R56" s="461" t="n">
        <v>158.333333333333</v>
      </c>
      <c r="S56" s="656" t="n">
        <v>3139</v>
      </c>
      <c r="T56" s="657" t="n">
        <v>158.722222222222</v>
      </c>
      <c r="U56" s="694" t="n">
        <v>2</v>
      </c>
      <c r="V56" s="214" t="n">
        <v>194</v>
      </c>
      <c r="W56" s="224"/>
      <c r="X56" s="139"/>
      <c r="Y56" s="139"/>
      <c r="Z56" s="139" t="n">
        <v>1</v>
      </c>
      <c r="AA56" s="139"/>
      <c r="AB56" s="139"/>
      <c r="AC56" s="139"/>
      <c r="AD56" s="139"/>
      <c r="AE56" s="139"/>
      <c r="AF56" s="212"/>
      <c r="AG56" s="139"/>
      <c r="AH56" s="504" t="n">
        <v>158.333333333333</v>
      </c>
      <c r="AI56" s="475"/>
      <c r="AJ56" s="476" t="n">
        <v>18</v>
      </c>
      <c r="AK56" s="477" t="n">
        <v>3</v>
      </c>
      <c r="AL56" s="478" t="n">
        <v>184</v>
      </c>
      <c r="AM56" s="143" t="n">
        <v>0</v>
      </c>
      <c r="AN56" s="144"/>
      <c r="AO56" s="141"/>
      <c r="AP56" s="245"/>
      <c r="AQ56" s="81"/>
      <c r="AR56" s="249"/>
      <c r="AS56" s="249"/>
      <c r="AT56" s="249"/>
    </row>
    <row r="57" customFormat="false" ht="15.6" hidden="false" customHeight="false" outlineLevel="0" collapsed="false">
      <c r="A57" s="447"/>
      <c r="B57" s="664" t="s">
        <v>66</v>
      </c>
      <c r="C57" s="665" t="s">
        <v>38</v>
      </c>
      <c r="D57" s="117" t="n">
        <v>8</v>
      </c>
      <c r="E57" s="666" t="n">
        <v>4</v>
      </c>
      <c r="F57" s="119" t="n">
        <v>1</v>
      </c>
      <c r="G57" s="117" t="n">
        <v>11</v>
      </c>
      <c r="H57" s="120" t="n">
        <v>194</v>
      </c>
      <c r="I57" s="121" t="n">
        <v>161</v>
      </c>
      <c r="J57" s="121" t="n">
        <v>158</v>
      </c>
      <c r="K57" s="122" t="n">
        <v>154</v>
      </c>
      <c r="L57" s="122" t="n">
        <v>156</v>
      </c>
      <c r="M57" s="123" t="n">
        <v>155</v>
      </c>
      <c r="N57" s="124" t="n">
        <v>1092</v>
      </c>
      <c r="O57" s="125" t="n">
        <v>195</v>
      </c>
      <c r="P57" s="126" t="n">
        <v>1947</v>
      </c>
      <c r="Q57" s="667"/>
      <c r="R57" s="668" t="n">
        <v>163</v>
      </c>
      <c r="S57" s="669" t="n">
        <v>3139</v>
      </c>
      <c r="T57" s="670" t="n">
        <v>158.722222222222</v>
      </c>
      <c r="U57" s="406" t="n">
        <v>2</v>
      </c>
      <c r="V57" s="214" t="n">
        <v>194</v>
      </c>
      <c r="W57" s="224"/>
      <c r="X57" s="139"/>
      <c r="Y57" s="139"/>
      <c r="Z57" s="139" t="n">
        <v>2</v>
      </c>
      <c r="AA57" s="139"/>
      <c r="AB57" s="139"/>
      <c r="AC57" s="139"/>
      <c r="AD57" s="139"/>
      <c r="AE57" s="139"/>
      <c r="AF57" s="212"/>
      <c r="AG57" s="139"/>
      <c r="AH57" s="186" t="n">
        <v>163</v>
      </c>
      <c r="AI57" s="139"/>
      <c r="AJ57" s="476"/>
      <c r="AK57" s="141" t="n">
        <v>3</v>
      </c>
      <c r="AL57" s="142" t="n">
        <v>194</v>
      </c>
      <c r="AM57" s="143" t="n">
        <v>0</v>
      </c>
      <c r="AN57" s="144"/>
      <c r="AO57" s="141"/>
      <c r="AP57" s="245"/>
      <c r="AQ57" s="81"/>
      <c r="AR57" s="249"/>
      <c r="AS57" s="249"/>
      <c r="AT57" s="249"/>
    </row>
    <row r="58" customFormat="false" ht="16.2" hidden="false" customHeight="false" outlineLevel="0" collapsed="false">
      <c r="A58" s="447"/>
      <c r="B58" s="678" t="s">
        <v>69</v>
      </c>
      <c r="C58" s="679" t="s">
        <v>38</v>
      </c>
      <c r="D58" s="418" t="n">
        <v>8</v>
      </c>
      <c r="E58" s="680" t="n">
        <v>4</v>
      </c>
      <c r="F58" s="420" t="n">
        <v>1</v>
      </c>
      <c r="G58" s="418" t="n">
        <v>3</v>
      </c>
      <c r="H58" s="421" t="n">
        <v>195</v>
      </c>
      <c r="I58" s="422" t="n">
        <v>162</v>
      </c>
      <c r="J58" s="422" t="n">
        <v>143</v>
      </c>
      <c r="K58" s="423" t="n">
        <v>124</v>
      </c>
      <c r="L58" s="423" t="n">
        <v>169</v>
      </c>
      <c r="M58" s="424" t="n">
        <v>136</v>
      </c>
      <c r="N58" s="425" t="n">
        <v>995</v>
      </c>
      <c r="O58" s="426" t="n">
        <v>195</v>
      </c>
      <c r="P58" s="427" t="n">
        <v>1955</v>
      </c>
      <c r="Q58" s="428"/>
      <c r="R58" s="429" t="n">
        <v>154.833333333333</v>
      </c>
      <c r="S58" s="681" t="n">
        <v>3139</v>
      </c>
      <c r="T58" s="431" t="n">
        <v>158.722222222222</v>
      </c>
      <c r="U58" s="432" t="n">
        <v>2</v>
      </c>
      <c r="V58" s="214" t="n">
        <v>194</v>
      </c>
      <c r="W58" s="224"/>
      <c r="X58" s="139"/>
      <c r="Y58" s="139"/>
      <c r="Z58" s="139" t="n">
        <v>3</v>
      </c>
      <c r="AA58" s="139"/>
      <c r="AB58" s="139"/>
      <c r="AC58" s="139"/>
      <c r="AD58" s="139"/>
      <c r="AE58" s="139"/>
      <c r="AF58" s="212"/>
      <c r="AG58" s="139"/>
      <c r="AH58" s="506" t="n">
        <v>154.833333333333</v>
      </c>
      <c r="AI58" s="443"/>
      <c r="AJ58" s="476"/>
      <c r="AK58" s="444" t="n">
        <v>3</v>
      </c>
      <c r="AL58" s="445" t="n">
        <v>195</v>
      </c>
      <c r="AM58" s="143" t="n">
        <v>0</v>
      </c>
      <c r="AN58" s="144"/>
      <c r="AO58" s="141"/>
      <c r="AP58" s="245"/>
      <c r="AQ58" s="81"/>
      <c r="AR58" s="249"/>
      <c r="AS58" s="249"/>
      <c r="AT58" s="249"/>
    </row>
    <row r="59" customFormat="false" ht="16.2" hidden="false" customHeight="false" outlineLevel="0" collapsed="false">
      <c r="A59" s="447" t="n">
        <v>19</v>
      </c>
      <c r="B59" s="691" t="s">
        <v>85</v>
      </c>
      <c r="C59" s="692" t="s">
        <v>38</v>
      </c>
      <c r="D59" s="450" t="n">
        <v>0</v>
      </c>
      <c r="E59" s="693" t="n">
        <v>6</v>
      </c>
      <c r="F59" s="452" t="n">
        <v>0</v>
      </c>
      <c r="G59" s="450" t="n">
        <v>12</v>
      </c>
      <c r="H59" s="453" t="n">
        <v>199</v>
      </c>
      <c r="I59" s="454" t="n">
        <v>186</v>
      </c>
      <c r="J59" s="454" t="n">
        <v>142</v>
      </c>
      <c r="K59" s="455" t="n">
        <v>139</v>
      </c>
      <c r="L59" s="455" t="n">
        <v>155</v>
      </c>
      <c r="M59" s="456" t="n">
        <v>193</v>
      </c>
      <c r="N59" s="457" t="n">
        <v>1086</v>
      </c>
      <c r="O59" s="458" t="n">
        <v>199</v>
      </c>
      <c r="P59" s="459" t="n">
        <v>1946</v>
      </c>
      <c r="Q59" s="460"/>
      <c r="R59" s="461" t="n">
        <v>169</v>
      </c>
      <c r="S59" s="656" t="n">
        <v>3030</v>
      </c>
      <c r="T59" s="657" t="n">
        <v>154.666666666667</v>
      </c>
      <c r="U59" s="694" t="n">
        <v>2</v>
      </c>
      <c r="V59" s="523" t="n">
        <v>193</v>
      </c>
      <c r="W59" s="224"/>
      <c r="X59" s="139"/>
      <c r="Y59" s="139"/>
      <c r="Z59" s="139" t="n">
        <v>1</v>
      </c>
      <c r="AA59" s="139"/>
      <c r="AB59" s="139"/>
      <c r="AC59" s="139"/>
      <c r="AD59" s="139"/>
      <c r="AE59" s="139"/>
      <c r="AF59" s="212"/>
      <c r="AG59" s="139"/>
      <c r="AH59" s="504" t="n">
        <v>169</v>
      </c>
      <c r="AI59" s="475"/>
      <c r="AJ59" s="476" t="n">
        <v>19</v>
      </c>
      <c r="AK59" s="477" t="n">
        <v>2</v>
      </c>
      <c r="AL59" s="478" t="n">
        <v>199</v>
      </c>
      <c r="AM59" s="143" t="n">
        <v>0</v>
      </c>
      <c r="AN59" s="144"/>
      <c r="AO59" s="141"/>
      <c r="AP59" s="245"/>
      <c r="AQ59" s="81"/>
      <c r="AR59" s="249"/>
      <c r="AS59" s="249"/>
      <c r="AT59" s="249"/>
    </row>
    <row r="60" customFormat="false" ht="15.6" hidden="false" customHeight="false" outlineLevel="0" collapsed="false">
      <c r="A60" s="447"/>
      <c r="B60" s="664" t="s">
        <v>82</v>
      </c>
      <c r="C60" s="665" t="s">
        <v>38</v>
      </c>
      <c r="D60" s="117" t="n">
        <v>0</v>
      </c>
      <c r="E60" s="666" t="n">
        <v>6</v>
      </c>
      <c r="F60" s="119" t="n">
        <v>0</v>
      </c>
      <c r="G60" s="117" t="n">
        <v>12</v>
      </c>
      <c r="H60" s="120" t="n">
        <v>174</v>
      </c>
      <c r="I60" s="121" t="n">
        <v>151</v>
      </c>
      <c r="J60" s="121" t="n">
        <v>153</v>
      </c>
      <c r="K60" s="122" t="n">
        <v>159</v>
      </c>
      <c r="L60" s="122" t="n">
        <v>147</v>
      </c>
      <c r="M60" s="123" t="n">
        <v>146</v>
      </c>
      <c r="N60" s="124" t="n">
        <v>1002</v>
      </c>
      <c r="O60" s="125" t="n">
        <v>199</v>
      </c>
      <c r="P60" s="126" t="n">
        <v>1946</v>
      </c>
      <c r="Q60" s="667"/>
      <c r="R60" s="668" t="n">
        <v>155</v>
      </c>
      <c r="S60" s="669" t="n">
        <v>3030</v>
      </c>
      <c r="T60" s="670" t="n">
        <v>154.666666666667</v>
      </c>
      <c r="U60" s="406" t="n">
        <v>2</v>
      </c>
      <c r="V60" s="523" t="n">
        <v>193</v>
      </c>
      <c r="W60" s="224"/>
      <c r="X60" s="139"/>
      <c r="Y60" s="139"/>
      <c r="Z60" s="139" t="n">
        <v>2</v>
      </c>
      <c r="AA60" s="139"/>
      <c r="AB60" s="139"/>
      <c r="AC60" s="139"/>
      <c r="AD60" s="139"/>
      <c r="AE60" s="139"/>
      <c r="AF60" s="212"/>
      <c r="AG60" s="139"/>
      <c r="AH60" s="186" t="n">
        <v>155</v>
      </c>
      <c r="AI60" s="139"/>
      <c r="AJ60" s="476"/>
      <c r="AK60" s="141" t="n">
        <v>2</v>
      </c>
      <c r="AL60" s="142" t="n">
        <v>174</v>
      </c>
      <c r="AM60" s="143" t="n">
        <v>13</v>
      </c>
      <c r="AN60" s="144"/>
      <c r="AO60" s="141"/>
      <c r="AP60" s="245"/>
      <c r="AQ60" s="81"/>
      <c r="AR60" s="249"/>
      <c r="AS60" s="249"/>
      <c r="AT60" s="249"/>
    </row>
    <row r="61" customFormat="false" ht="16.2" hidden="false" customHeight="false" outlineLevel="0" collapsed="false">
      <c r="A61" s="447"/>
      <c r="B61" s="678" t="s">
        <v>107</v>
      </c>
      <c r="C61" s="679" t="s">
        <v>38</v>
      </c>
      <c r="D61" s="418" t="n">
        <v>0</v>
      </c>
      <c r="E61" s="680" t="n">
        <v>6</v>
      </c>
      <c r="F61" s="420" t="n">
        <v>0</v>
      </c>
      <c r="G61" s="418" t="n">
        <v>17</v>
      </c>
      <c r="H61" s="421" t="n">
        <v>166</v>
      </c>
      <c r="I61" s="422" t="n">
        <v>137</v>
      </c>
      <c r="J61" s="422" t="n">
        <v>146</v>
      </c>
      <c r="K61" s="423" t="n">
        <v>127</v>
      </c>
      <c r="L61" s="423" t="n">
        <v>118</v>
      </c>
      <c r="M61" s="424" t="n">
        <v>146</v>
      </c>
      <c r="N61" s="425" t="n">
        <v>942</v>
      </c>
      <c r="O61" s="426" t="n">
        <v>199</v>
      </c>
      <c r="P61" s="427" t="n">
        <v>1941</v>
      </c>
      <c r="Q61" s="428"/>
      <c r="R61" s="429" t="n">
        <v>140</v>
      </c>
      <c r="S61" s="681" t="n">
        <v>3030</v>
      </c>
      <c r="T61" s="431" t="n">
        <v>154.666666666667</v>
      </c>
      <c r="U61" s="432" t="n">
        <v>2</v>
      </c>
      <c r="V61" s="214" t="n">
        <v>193</v>
      </c>
      <c r="W61" s="224"/>
      <c r="X61" s="139"/>
      <c r="Y61" s="139"/>
      <c r="Z61" s="139" t="n">
        <v>3</v>
      </c>
      <c r="AA61" s="139"/>
      <c r="AB61" s="139"/>
      <c r="AC61" s="139"/>
      <c r="AD61" s="139"/>
      <c r="AE61" s="139"/>
      <c r="AF61" s="212"/>
      <c r="AG61" s="139"/>
      <c r="AH61" s="506" t="n">
        <v>140</v>
      </c>
      <c r="AI61" s="443"/>
      <c r="AJ61" s="476"/>
      <c r="AK61" s="444" t="n">
        <v>2</v>
      </c>
      <c r="AL61" s="445" t="n">
        <v>166</v>
      </c>
      <c r="AM61" s="143" t="n">
        <v>0</v>
      </c>
      <c r="AN61" s="144"/>
      <c r="AO61" s="141"/>
      <c r="AP61" s="245"/>
      <c r="AQ61" s="81"/>
      <c r="AR61" s="249"/>
      <c r="AS61" s="249"/>
      <c r="AT61" s="249"/>
    </row>
    <row r="62" customFormat="false" ht="16.2" hidden="false" customHeight="false" outlineLevel="0" collapsed="false">
      <c r="A62" s="447" t="n">
        <v>20</v>
      </c>
      <c r="B62" s="691" t="s">
        <v>42</v>
      </c>
      <c r="C62" s="692" t="s">
        <v>38</v>
      </c>
      <c r="D62" s="450" t="n">
        <v>8</v>
      </c>
      <c r="E62" s="693" t="n">
        <v>13</v>
      </c>
      <c r="F62" s="452" t="n">
        <v>1</v>
      </c>
      <c r="G62" s="450" t="n">
        <v>3</v>
      </c>
      <c r="H62" s="453" t="n">
        <v>122</v>
      </c>
      <c r="I62" s="454" t="n">
        <v>157</v>
      </c>
      <c r="J62" s="454" t="n">
        <v>182</v>
      </c>
      <c r="K62" s="455" t="n">
        <v>199</v>
      </c>
      <c r="L62" s="455" t="n">
        <v>153</v>
      </c>
      <c r="M62" s="456" t="n">
        <v>149</v>
      </c>
      <c r="N62" s="457" t="n">
        <v>1028</v>
      </c>
      <c r="O62" s="458" t="n">
        <v>199</v>
      </c>
      <c r="P62" s="459" t="n">
        <v>1955</v>
      </c>
      <c r="Q62" s="460"/>
      <c r="R62" s="461" t="n">
        <v>160.333333333333</v>
      </c>
      <c r="S62" s="656" t="n">
        <v>2998</v>
      </c>
      <c r="T62" s="657" t="n">
        <v>155.555555555556</v>
      </c>
      <c r="U62" s="694" t="n">
        <v>2</v>
      </c>
      <c r="V62" s="214" t="n">
        <v>182</v>
      </c>
      <c r="W62" s="224"/>
      <c r="X62" s="139"/>
      <c r="Y62" s="139"/>
      <c r="Z62" s="139" t="n">
        <v>1</v>
      </c>
      <c r="AA62" s="139"/>
      <c r="AB62" s="139"/>
      <c r="AC62" s="139"/>
      <c r="AD62" s="139"/>
      <c r="AE62" s="139"/>
      <c r="AF62" s="212"/>
      <c r="AG62" s="139"/>
      <c r="AH62" s="504" t="n">
        <v>160.333333333333</v>
      </c>
      <c r="AI62" s="475"/>
      <c r="AJ62" s="476" t="n">
        <v>20</v>
      </c>
      <c r="AK62" s="477" t="n">
        <v>1</v>
      </c>
      <c r="AL62" s="478" t="n">
        <v>199</v>
      </c>
      <c r="AM62" s="143" t="n">
        <v>0</v>
      </c>
      <c r="AN62" s="144"/>
      <c r="AO62" s="141"/>
      <c r="AP62" s="245"/>
      <c r="AQ62" s="81"/>
      <c r="AR62" s="249"/>
      <c r="AS62" s="249"/>
      <c r="AT62" s="249"/>
    </row>
    <row r="63" customFormat="false" ht="15.6" hidden="false" customHeight="false" outlineLevel="0" collapsed="false">
      <c r="A63" s="447"/>
      <c r="B63" s="664" t="s">
        <v>110</v>
      </c>
      <c r="C63" s="665" t="s">
        <v>38</v>
      </c>
      <c r="D63" s="117" t="n">
        <v>8</v>
      </c>
      <c r="E63" s="666" t="n">
        <v>13</v>
      </c>
      <c r="F63" s="119" t="n">
        <v>1</v>
      </c>
      <c r="G63" s="117" t="n">
        <v>3</v>
      </c>
      <c r="H63" s="120" t="n">
        <v>153</v>
      </c>
      <c r="I63" s="121" t="n">
        <v>134</v>
      </c>
      <c r="J63" s="121" t="n">
        <v>172</v>
      </c>
      <c r="K63" s="122" t="n">
        <v>143</v>
      </c>
      <c r="L63" s="122" t="n">
        <v>176</v>
      </c>
      <c r="M63" s="123" t="n">
        <v>153</v>
      </c>
      <c r="N63" s="124" t="n">
        <v>997</v>
      </c>
      <c r="O63" s="125" t="n">
        <v>199</v>
      </c>
      <c r="P63" s="126" t="n">
        <v>1955</v>
      </c>
      <c r="Q63" s="667"/>
      <c r="R63" s="668" t="n">
        <v>155.166666666667</v>
      </c>
      <c r="S63" s="669" t="n">
        <v>2998</v>
      </c>
      <c r="T63" s="670" t="n">
        <v>155.555555555556</v>
      </c>
      <c r="U63" s="406" t="n">
        <v>2</v>
      </c>
      <c r="V63" s="214" t="n">
        <v>182</v>
      </c>
      <c r="W63" s="224"/>
      <c r="X63" s="139"/>
      <c r="Y63" s="139"/>
      <c r="Z63" s="139" t="n">
        <v>2</v>
      </c>
      <c r="AA63" s="139"/>
      <c r="AB63" s="139"/>
      <c r="AC63" s="139"/>
      <c r="AD63" s="139"/>
      <c r="AE63" s="139"/>
      <c r="AF63" s="212"/>
      <c r="AG63" s="139"/>
      <c r="AH63" s="186" t="n">
        <v>155.166666666667</v>
      </c>
      <c r="AI63" s="139"/>
      <c r="AJ63" s="476"/>
      <c r="AK63" s="141" t="n">
        <v>1</v>
      </c>
      <c r="AL63" s="142" t="n">
        <v>176</v>
      </c>
      <c r="AM63" s="143" t="n">
        <v>10</v>
      </c>
      <c r="AN63" s="144"/>
      <c r="AO63" s="141"/>
      <c r="AP63" s="245"/>
      <c r="AQ63" s="81"/>
      <c r="AR63" s="249"/>
      <c r="AS63" s="249"/>
      <c r="AT63" s="249"/>
    </row>
    <row r="64" customFormat="false" ht="16.2" hidden="false" customHeight="false" outlineLevel="0" collapsed="false">
      <c r="A64" s="447"/>
      <c r="B64" s="678" t="s">
        <v>71</v>
      </c>
      <c r="C64" s="679" t="s">
        <v>38</v>
      </c>
      <c r="D64" s="418" t="n">
        <v>8</v>
      </c>
      <c r="E64" s="680" t="n">
        <v>13</v>
      </c>
      <c r="F64" s="420" t="n">
        <v>1</v>
      </c>
      <c r="G64" s="418" t="n">
        <v>3</v>
      </c>
      <c r="H64" s="421" t="n">
        <v>149</v>
      </c>
      <c r="I64" s="422" t="n">
        <v>158</v>
      </c>
      <c r="J64" s="422" t="n">
        <v>161</v>
      </c>
      <c r="K64" s="423" t="n">
        <v>114</v>
      </c>
      <c r="L64" s="423" t="n">
        <v>166</v>
      </c>
      <c r="M64" s="424" t="n">
        <v>159</v>
      </c>
      <c r="N64" s="425" t="n">
        <v>973</v>
      </c>
      <c r="O64" s="426" t="n">
        <v>199</v>
      </c>
      <c r="P64" s="427" t="n">
        <v>1955</v>
      </c>
      <c r="Q64" s="428"/>
      <c r="R64" s="429" t="n">
        <v>151.166666666667</v>
      </c>
      <c r="S64" s="681" t="n">
        <v>2998</v>
      </c>
      <c r="T64" s="431" t="n">
        <v>155.555555555556</v>
      </c>
      <c r="U64" s="432" t="n">
        <v>2</v>
      </c>
      <c r="V64" s="214" t="n">
        <v>182</v>
      </c>
      <c r="W64" s="224"/>
      <c r="X64" s="139"/>
      <c r="Y64" s="139"/>
      <c r="Z64" s="139" t="n">
        <v>3</v>
      </c>
      <c r="AA64" s="139"/>
      <c r="AB64" s="139"/>
      <c r="AC64" s="139"/>
      <c r="AD64" s="139"/>
      <c r="AE64" s="139"/>
      <c r="AF64" s="212"/>
      <c r="AG64" s="139"/>
      <c r="AH64" s="506" t="n">
        <v>151.166666666667</v>
      </c>
      <c r="AI64" s="443"/>
      <c r="AJ64" s="476"/>
      <c r="AK64" s="444" t="n">
        <v>1</v>
      </c>
      <c r="AL64" s="445" t="n">
        <v>166</v>
      </c>
      <c r="AM64" s="143" t="n">
        <v>10</v>
      </c>
      <c r="AN64" s="144"/>
      <c r="AO64" s="141"/>
      <c r="AP64" s="245"/>
      <c r="AQ64" s="81"/>
      <c r="AR64" s="249"/>
      <c r="AS64" s="249"/>
      <c r="AT64" s="249"/>
    </row>
    <row r="65" customFormat="false" ht="16.2" hidden="false" customHeight="false" outlineLevel="0" collapsed="false">
      <c r="A65" s="447" t="n">
        <v>21</v>
      </c>
      <c r="B65" s="691" t="s">
        <v>108</v>
      </c>
      <c r="C65" s="692" t="s">
        <v>46</v>
      </c>
      <c r="D65" s="450" t="n">
        <v>0</v>
      </c>
      <c r="E65" s="693" t="n">
        <v>10</v>
      </c>
      <c r="F65" s="452" t="n">
        <v>0</v>
      </c>
      <c r="G65" s="450" t="n">
        <v>1</v>
      </c>
      <c r="H65" s="453" t="n">
        <v>159</v>
      </c>
      <c r="I65" s="454" t="n">
        <v>169</v>
      </c>
      <c r="J65" s="454" t="n">
        <v>209</v>
      </c>
      <c r="K65" s="455" t="n">
        <v>191</v>
      </c>
      <c r="L65" s="455" t="n">
        <v>148</v>
      </c>
      <c r="M65" s="456" t="n">
        <v>167</v>
      </c>
      <c r="N65" s="457" t="n">
        <v>1049</v>
      </c>
      <c r="O65" s="458" t="n">
        <v>223</v>
      </c>
      <c r="P65" s="459" t="n">
        <v>1957</v>
      </c>
      <c r="Q65" s="460"/>
      <c r="R65" s="461" t="n">
        <v>173.833333333333</v>
      </c>
      <c r="S65" s="656" t="n">
        <v>2988</v>
      </c>
      <c r="T65" s="657" t="n">
        <v>165.666666666667</v>
      </c>
      <c r="U65" s="694" t="n">
        <v>1</v>
      </c>
      <c r="V65" s="523" t="n">
        <v>209</v>
      </c>
      <c r="W65" s="224"/>
      <c r="X65" s="139"/>
      <c r="Y65" s="139"/>
      <c r="Z65" s="139" t="n">
        <v>1</v>
      </c>
      <c r="AA65" s="139"/>
      <c r="AB65" s="139"/>
      <c r="AC65" s="139"/>
      <c r="AD65" s="139"/>
      <c r="AE65" s="139"/>
      <c r="AF65" s="212"/>
      <c r="AG65" s="139"/>
      <c r="AH65" s="504" t="n">
        <v>173.833333333333</v>
      </c>
      <c r="AI65" s="475"/>
      <c r="AJ65" s="476" t="n">
        <v>21</v>
      </c>
      <c r="AK65" s="477" t="n">
        <v>1</v>
      </c>
      <c r="AL65" s="478" t="n">
        <v>209</v>
      </c>
      <c r="AM65" s="143" t="n">
        <v>21</v>
      </c>
      <c r="AN65" s="144"/>
      <c r="AO65" s="141"/>
      <c r="AP65" s="81"/>
      <c r="AQ65" s="81"/>
      <c r="AR65" s="249"/>
      <c r="AS65" s="249"/>
      <c r="AT65" s="249"/>
    </row>
    <row r="66" customFormat="false" ht="15.6" hidden="false" customHeight="false" outlineLevel="0" collapsed="false">
      <c r="A66" s="447"/>
      <c r="B66" s="664" t="s">
        <v>97</v>
      </c>
      <c r="C66" s="665" t="s">
        <v>46</v>
      </c>
      <c r="D66" s="117" t="n">
        <v>0</v>
      </c>
      <c r="E66" s="666" t="n">
        <v>10</v>
      </c>
      <c r="F66" s="119" t="n">
        <v>0</v>
      </c>
      <c r="G66" s="117" t="n">
        <v>0</v>
      </c>
      <c r="H66" s="120" t="n">
        <v>158</v>
      </c>
      <c r="I66" s="121" t="n">
        <v>157</v>
      </c>
      <c r="J66" s="121" t="n">
        <v>168</v>
      </c>
      <c r="K66" s="122" t="n">
        <v>155</v>
      </c>
      <c r="L66" s="122" t="n">
        <v>163</v>
      </c>
      <c r="M66" s="123" t="n">
        <v>223</v>
      </c>
      <c r="N66" s="124" t="n">
        <v>1024</v>
      </c>
      <c r="O66" s="125" t="n">
        <v>223</v>
      </c>
      <c r="P66" s="126" t="n">
        <v>1960</v>
      </c>
      <c r="Q66" s="667"/>
      <c r="R66" s="668" t="n">
        <v>170.666666666667</v>
      </c>
      <c r="S66" s="669" t="n">
        <v>2988</v>
      </c>
      <c r="T66" s="670" t="n">
        <v>165.666666666667</v>
      </c>
      <c r="U66" s="406" t="n">
        <v>1</v>
      </c>
      <c r="V66" s="523" t="n">
        <v>209</v>
      </c>
      <c r="W66" s="224"/>
      <c r="X66" s="139"/>
      <c r="Y66" s="139"/>
      <c r="Z66" s="139" t="n">
        <v>2</v>
      </c>
      <c r="AA66" s="139"/>
      <c r="AB66" s="139"/>
      <c r="AC66" s="139"/>
      <c r="AD66" s="139"/>
      <c r="AE66" s="139"/>
      <c r="AF66" s="212"/>
      <c r="AG66" s="139"/>
      <c r="AH66" s="186" t="n">
        <v>170.666666666667</v>
      </c>
      <c r="AI66" s="139"/>
      <c r="AJ66" s="476"/>
      <c r="AK66" s="141" t="n">
        <v>1</v>
      </c>
      <c r="AL66" s="142" t="n">
        <v>223</v>
      </c>
      <c r="AM66" s="143" t="n">
        <v>10</v>
      </c>
      <c r="AN66" s="144"/>
      <c r="AO66" s="141"/>
      <c r="AP66" s="81"/>
      <c r="AQ66" s="81"/>
      <c r="AR66" s="249"/>
      <c r="AS66" s="249"/>
      <c r="AT66" s="249"/>
    </row>
    <row r="67" customFormat="false" ht="16.2" hidden="false" customHeight="false" outlineLevel="0" collapsed="false">
      <c r="A67" s="447"/>
      <c r="B67" s="678" t="s">
        <v>61</v>
      </c>
      <c r="C67" s="679" t="s">
        <v>46</v>
      </c>
      <c r="D67" s="418" t="n">
        <v>0</v>
      </c>
      <c r="E67" s="680" t="n">
        <v>10</v>
      </c>
      <c r="F67" s="420" t="n">
        <v>0</v>
      </c>
      <c r="G67" s="418" t="n">
        <v>0</v>
      </c>
      <c r="H67" s="421" t="n">
        <v>160</v>
      </c>
      <c r="I67" s="422" t="n">
        <v>148</v>
      </c>
      <c r="J67" s="422" t="n">
        <v>136</v>
      </c>
      <c r="K67" s="423" t="n">
        <v>143</v>
      </c>
      <c r="L67" s="423" t="n">
        <v>147</v>
      </c>
      <c r="M67" s="424" t="n">
        <v>181</v>
      </c>
      <c r="N67" s="425" t="n">
        <v>915</v>
      </c>
      <c r="O67" s="426" t="n">
        <v>223</v>
      </c>
      <c r="P67" s="427" t="n">
        <v>1958</v>
      </c>
      <c r="Q67" s="428"/>
      <c r="R67" s="429" t="n">
        <v>152.5</v>
      </c>
      <c r="S67" s="681" t="n">
        <v>2988</v>
      </c>
      <c r="T67" s="431" t="n">
        <v>165.666666666667</v>
      </c>
      <c r="U67" s="432" t="n">
        <v>1</v>
      </c>
      <c r="V67" s="523" t="n">
        <v>209</v>
      </c>
      <c r="W67" s="224"/>
      <c r="X67" s="139"/>
      <c r="Y67" s="139"/>
      <c r="Z67" s="139" t="n">
        <v>3</v>
      </c>
      <c r="AA67" s="139"/>
      <c r="AB67" s="139"/>
      <c r="AC67" s="139"/>
      <c r="AD67" s="139"/>
      <c r="AE67" s="139"/>
      <c r="AF67" s="212"/>
      <c r="AG67" s="139"/>
      <c r="AH67" s="506" t="n">
        <v>152.5</v>
      </c>
      <c r="AI67" s="443"/>
      <c r="AJ67" s="476"/>
      <c r="AK67" s="444" t="n">
        <v>1</v>
      </c>
      <c r="AL67" s="445" t="n">
        <v>181</v>
      </c>
      <c r="AM67" s="143" t="n">
        <v>0</v>
      </c>
      <c r="AN67" s="144"/>
      <c r="AO67" s="141"/>
      <c r="AP67" s="81"/>
      <c r="AQ67" s="81"/>
      <c r="AR67" s="249"/>
      <c r="AS67" s="249"/>
      <c r="AT67" s="249"/>
    </row>
    <row r="68" customFormat="false" ht="16.2" hidden="false" customHeight="false" outlineLevel="0" collapsed="false">
      <c r="A68" s="447" t="n">
        <v>22</v>
      </c>
      <c r="B68" s="691" t="s">
        <v>74</v>
      </c>
      <c r="C68" s="692" t="s">
        <v>38</v>
      </c>
      <c r="D68" s="450" t="n">
        <v>8</v>
      </c>
      <c r="E68" s="693" t="n">
        <v>14</v>
      </c>
      <c r="F68" s="452" t="n">
        <v>1</v>
      </c>
      <c r="G68" s="450" t="n">
        <v>15</v>
      </c>
      <c r="H68" s="453" t="n">
        <v>154</v>
      </c>
      <c r="I68" s="454" t="n">
        <v>152</v>
      </c>
      <c r="J68" s="454" t="n">
        <v>151</v>
      </c>
      <c r="K68" s="455" t="n">
        <v>135</v>
      </c>
      <c r="L68" s="455" t="n">
        <v>159</v>
      </c>
      <c r="M68" s="456" t="n">
        <v>125</v>
      </c>
      <c r="N68" s="457" t="n">
        <v>1014</v>
      </c>
      <c r="O68" s="458" t="n">
        <v>167</v>
      </c>
      <c r="P68" s="459" t="n">
        <v>1943</v>
      </c>
      <c r="Q68" s="460"/>
      <c r="R68" s="461" t="n">
        <v>146</v>
      </c>
      <c r="S68" s="656" t="n">
        <v>2872</v>
      </c>
      <c r="T68" s="657" t="n">
        <v>144.222222222222</v>
      </c>
      <c r="U68" s="694" t="n">
        <v>2</v>
      </c>
      <c r="V68" s="214" t="n">
        <v>166</v>
      </c>
      <c r="W68" s="224"/>
      <c r="X68" s="139"/>
      <c r="Y68" s="139"/>
      <c r="Z68" s="139" t="n">
        <v>1</v>
      </c>
      <c r="AA68" s="139"/>
      <c r="AB68" s="139"/>
      <c r="AC68" s="139"/>
      <c r="AD68" s="139"/>
      <c r="AE68" s="139"/>
      <c r="AF68" s="212"/>
      <c r="AG68" s="139"/>
      <c r="AH68" s="504" t="n">
        <v>146</v>
      </c>
      <c r="AI68" s="475"/>
      <c r="AJ68" s="476" t="n">
        <v>22</v>
      </c>
      <c r="AK68" s="477" t="n">
        <v>1</v>
      </c>
      <c r="AL68" s="478" t="n">
        <v>159</v>
      </c>
      <c r="AM68" s="143" t="n">
        <v>13</v>
      </c>
      <c r="AN68" s="144"/>
      <c r="AO68" s="141"/>
      <c r="AP68" s="81"/>
      <c r="AQ68" s="81"/>
      <c r="AR68" s="249"/>
      <c r="AS68" s="249"/>
      <c r="AT68" s="249"/>
    </row>
    <row r="69" customFormat="false" ht="15.6" hidden="false" customHeight="false" outlineLevel="0" collapsed="false">
      <c r="A69" s="447"/>
      <c r="B69" s="664" t="s">
        <v>115</v>
      </c>
      <c r="C69" s="665" t="s">
        <v>38</v>
      </c>
      <c r="D69" s="117" t="n">
        <v>8</v>
      </c>
      <c r="E69" s="666" t="n">
        <v>14</v>
      </c>
      <c r="F69" s="119" t="n">
        <v>1</v>
      </c>
      <c r="G69" s="117" t="n">
        <v>7</v>
      </c>
      <c r="H69" s="120" t="n">
        <v>145</v>
      </c>
      <c r="I69" s="121" t="n">
        <v>123</v>
      </c>
      <c r="J69" s="121" t="n">
        <v>143</v>
      </c>
      <c r="K69" s="122" t="n">
        <v>114</v>
      </c>
      <c r="L69" s="122" t="n">
        <v>142</v>
      </c>
      <c r="M69" s="123" t="n">
        <v>166</v>
      </c>
      <c r="N69" s="124" t="n">
        <v>923</v>
      </c>
      <c r="O69" s="125" t="n">
        <v>167</v>
      </c>
      <c r="P69" s="126" t="n">
        <v>1951</v>
      </c>
      <c r="Q69" s="667"/>
      <c r="R69" s="668" t="n">
        <v>138.833333333333</v>
      </c>
      <c r="S69" s="669" t="n">
        <v>2872</v>
      </c>
      <c r="T69" s="670" t="n">
        <v>144.222222222222</v>
      </c>
      <c r="U69" s="406" t="n">
        <v>2</v>
      </c>
      <c r="V69" s="214" t="n">
        <v>166</v>
      </c>
      <c r="W69" s="224"/>
      <c r="X69" s="139"/>
      <c r="Y69" s="139"/>
      <c r="Z69" s="139" t="n">
        <v>2</v>
      </c>
      <c r="AA69" s="139"/>
      <c r="AB69" s="139"/>
      <c r="AC69" s="139"/>
      <c r="AD69" s="139"/>
      <c r="AE69" s="139"/>
      <c r="AF69" s="212"/>
      <c r="AG69" s="139"/>
      <c r="AH69" s="186" t="n">
        <v>138.833333333333</v>
      </c>
      <c r="AI69" s="139"/>
      <c r="AJ69" s="476"/>
      <c r="AK69" s="141" t="n">
        <v>1</v>
      </c>
      <c r="AL69" s="142" t="n">
        <v>166</v>
      </c>
      <c r="AM69" s="143" t="n">
        <v>10</v>
      </c>
      <c r="AN69" s="144"/>
      <c r="AO69" s="141"/>
      <c r="AP69" s="81"/>
      <c r="AQ69" s="81"/>
      <c r="AR69" s="249"/>
      <c r="AS69" s="249"/>
      <c r="AT69" s="249"/>
    </row>
    <row r="70" customFormat="false" ht="16.2" hidden="false" customHeight="false" outlineLevel="0" collapsed="false">
      <c r="A70" s="447"/>
      <c r="B70" s="678" t="s">
        <v>113</v>
      </c>
      <c r="C70" s="679" t="s">
        <v>46</v>
      </c>
      <c r="D70" s="418" t="n">
        <v>8</v>
      </c>
      <c r="E70" s="680" t="n">
        <v>14</v>
      </c>
      <c r="F70" s="420" t="n">
        <v>1</v>
      </c>
      <c r="G70" s="418" t="n">
        <v>0</v>
      </c>
      <c r="H70" s="421" t="n">
        <v>167</v>
      </c>
      <c r="I70" s="422" t="n">
        <v>129</v>
      </c>
      <c r="J70" s="422" t="n">
        <v>147</v>
      </c>
      <c r="K70" s="423" t="n">
        <v>160</v>
      </c>
      <c r="L70" s="423" t="n">
        <v>129</v>
      </c>
      <c r="M70" s="424" t="n">
        <v>155</v>
      </c>
      <c r="N70" s="425" t="n">
        <v>935</v>
      </c>
      <c r="O70" s="426" t="n">
        <v>167</v>
      </c>
      <c r="P70" s="427" t="n">
        <v>1963</v>
      </c>
      <c r="Q70" s="428"/>
      <c r="R70" s="429" t="n">
        <v>147.833333333333</v>
      </c>
      <c r="S70" s="681" t="n">
        <v>2872</v>
      </c>
      <c r="T70" s="431" t="n">
        <v>144.222222222222</v>
      </c>
      <c r="U70" s="432" t="n">
        <v>2</v>
      </c>
      <c r="V70" s="214" t="n">
        <v>166</v>
      </c>
      <c r="W70" s="224"/>
      <c r="X70" s="139"/>
      <c r="Y70" s="139"/>
      <c r="Z70" s="139" t="n">
        <v>3</v>
      </c>
      <c r="AA70" s="139"/>
      <c r="AB70" s="139"/>
      <c r="AC70" s="139"/>
      <c r="AD70" s="139"/>
      <c r="AE70" s="139"/>
      <c r="AF70" s="212"/>
      <c r="AG70" s="139"/>
      <c r="AH70" s="506" t="n">
        <v>147.833333333333</v>
      </c>
      <c r="AI70" s="443"/>
      <c r="AJ70" s="476"/>
      <c r="AK70" s="444" t="n">
        <v>1</v>
      </c>
      <c r="AL70" s="445" t="n">
        <v>167</v>
      </c>
      <c r="AM70" s="143" t="n">
        <v>0</v>
      </c>
      <c r="AN70" s="144"/>
      <c r="AO70" s="141"/>
      <c r="AP70" s="81"/>
      <c r="AQ70" s="81"/>
      <c r="AR70" s="249"/>
      <c r="AS70" s="249"/>
      <c r="AT70" s="249"/>
    </row>
    <row r="71" customFormat="false" ht="16.2" hidden="false" customHeight="false" outlineLevel="0" collapsed="false">
      <c r="A71" s="447" t="n">
        <v>23</v>
      </c>
      <c r="B71" s="691" t="s">
        <v>109</v>
      </c>
      <c r="C71" s="692" t="s">
        <v>35</v>
      </c>
      <c r="D71" s="450" t="n">
        <v>8</v>
      </c>
      <c r="E71" s="693" t="n">
        <v>2</v>
      </c>
      <c r="F71" s="452" t="n">
        <v>1</v>
      </c>
      <c r="G71" s="450" t="n">
        <v>4</v>
      </c>
      <c r="H71" s="453" t="n">
        <v>165</v>
      </c>
      <c r="I71" s="454" t="n">
        <v>158</v>
      </c>
      <c r="J71" s="454" t="n">
        <v>131</v>
      </c>
      <c r="K71" s="455" t="n">
        <v>160</v>
      </c>
      <c r="L71" s="455" t="n">
        <v>135</v>
      </c>
      <c r="M71" s="456" t="n">
        <v>172</v>
      </c>
      <c r="N71" s="457" t="n">
        <v>993</v>
      </c>
      <c r="O71" s="458" t="n">
        <v>248</v>
      </c>
      <c r="P71" s="459" t="n">
        <v>1954</v>
      </c>
      <c r="Q71" s="460"/>
      <c r="R71" s="461" t="n">
        <v>153.5</v>
      </c>
      <c r="S71" s="656" t="n">
        <v>2812</v>
      </c>
      <c r="T71" s="657" t="n">
        <v>149.555555555556</v>
      </c>
      <c r="U71" s="694" t="n">
        <v>1</v>
      </c>
      <c r="V71" s="523" t="n">
        <v>213</v>
      </c>
      <c r="W71" s="224"/>
      <c r="X71" s="139"/>
      <c r="Y71" s="139"/>
      <c r="Z71" s="139" t="n">
        <v>1</v>
      </c>
      <c r="AA71" s="139"/>
      <c r="AB71" s="139"/>
      <c r="AC71" s="139"/>
      <c r="AD71" s="139"/>
      <c r="AE71" s="139"/>
      <c r="AF71" s="212"/>
      <c r="AG71" s="139"/>
      <c r="AH71" s="504" t="n">
        <v>153.5</v>
      </c>
      <c r="AI71" s="475"/>
      <c r="AJ71" s="476" t="n">
        <v>23</v>
      </c>
      <c r="AK71" s="477" t="n">
        <v>1</v>
      </c>
      <c r="AL71" s="478" t="n">
        <v>172</v>
      </c>
      <c r="AM71" s="143" t="n">
        <v>5</v>
      </c>
      <c r="AN71" s="144"/>
      <c r="AO71" s="141"/>
      <c r="AP71" s="81"/>
      <c r="AQ71" s="81"/>
      <c r="AR71" s="249"/>
      <c r="AS71" s="249"/>
      <c r="AT71" s="249"/>
    </row>
    <row r="72" customFormat="false" ht="15.6" hidden="false" customHeight="false" outlineLevel="0" collapsed="false">
      <c r="A72" s="447"/>
      <c r="B72" s="664" t="s">
        <v>94</v>
      </c>
      <c r="C72" s="665" t="s">
        <v>35</v>
      </c>
      <c r="D72" s="117" t="n">
        <v>0</v>
      </c>
      <c r="E72" s="666" t="n">
        <v>2</v>
      </c>
      <c r="F72" s="119" t="n">
        <v>0</v>
      </c>
      <c r="G72" s="117" t="n">
        <v>0</v>
      </c>
      <c r="H72" s="120" t="n">
        <v>248</v>
      </c>
      <c r="I72" s="121" t="n">
        <v>158</v>
      </c>
      <c r="J72" s="121" t="n">
        <v>185</v>
      </c>
      <c r="K72" s="122" t="n">
        <v>168</v>
      </c>
      <c r="L72" s="122" t="n">
        <v>213</v>
      </c>
      <c r="M72" s="123" t="n">
        <v>177</v>
      </c>
      <c r="N72" s="124" t="n">
        <v>1149</v>
      </c>
      <c r="O72" s="125" t="n">
        <v>248</v>
      </c>
      <c r="P72" s="126" t="n">
        <v>1959</v>
      </c>
      <c r="Q72" s="667"/>
      <c r="R72" s="668" t="n">
        <v>191.5</v>
      </c>
      <c r="S72" s="669" t="n">
        <v>2812</v>
      </c>
      <c r="T72" s="670" t="n">
        <v>149.555555555556</v>
      </c>
      <c r="U72" s="406" t="n">
        <v>1</v>
      </c>
      <c r="V72" s="523" t="n">
        <v>213</v>
      </c>
      <c r="W72" s="224"/>
      <c r="X72" s="139"/>
      <c r="Y72" s="139"/>
      <c r="Z72" s="139" t="n">
        <v>2</v>
      </c>
      <c r="AA72" s="139"/>
      <c r="AB72" s="139"/>
      <c r="AC72" s="139"/>
      <c r="AD72" s="139"/>
      <c r="AE72" s="139"/>
      <c r="AF72" s="212"/>
      <c r="AG72" s="139"/>
      <c r="AH72" s="186" t="n">
        <v>191.5</v>
      </c>
      <c r="AI72" s="139"/>
      <c r="AJ72" s="476"/>
      <c r="AK72" s="141" t="n">
        <v>1</v>
      </c>
      <c r="AL72" s="142" t="n">
        <v>248</v>
      </c>
      <c r="AM72" s="143" t="n">
        <v>16</v>
      </c>
      <c r="AN72" s="144"/>
      <c r="AO72" s="141"/>
      <c r="AP72" s="81"/>
      <c r="AQ72" s="81"/>
      <c r="AR72" s="249"/>
      <c r="AS72" s="249"/>
      <c r="AT72" s="249"/>
    </row>
    <row r="73" customFormat="false" ht="16.2" hidden="false" customHeight="false" outlineLevel="0" collapsed="false">
      <c r="A73" s="447"/>
      <c r="B73" s="678" t="s">
        <v>116</v>
      </c>
      <c r="C73" s="679" t="s">
        <v>38</v>
      </c>
      <c r="D73" s="418" t="n">
        <v>8</v>
      </c>
      <c r="E73" s="680" t="n">
        <v>2</v>
      </c>
      <c r="F73" s="420" t="n">
        <v>1</v>
      </c>
      <c r="G73" s="418" t="n">
        <v>0</v>
      </c>
      <c r="H73" s="421" t="n">
        <v>98</v>
      </c>
      <c r="I73" s="422" t="n">
        <v>122</v>
      </c>
      <c r="J73" s="422" t="n">
        <v>112</v>
      </c>
      <c r="K73" s="423" t="n">
        <v>103</v>
      </c>
      <c r="L73" s="423" t="n">
        <v>93</v>
      </c>
      <c r="M73" s="424" t="n">
        <v>94</v>
      </c>
      <c r="N73" s="425" t="n">
        <v>670</v>
      </c>
      <c r="O73" s="426" t="n">
        <v>248</v>
      </c>
      <c r="P73" s="427" t="n">
        <v>1964</v>
      </c>
      <c r="Q73" s="428"/>
      <c r="R73" s="429" t="n">
        <v>103.666666666667</v>
      </c>
      <c r="S73" s="681" t="n">
        <v>2812</v>
      </c>
      <c r="T73" s="431" t="n">
        <v>149.555555555556</v>
      </c>
      <c r="U73" s="432" t="n">
        <v>1</v>
      </c>
      <c r="V73" s="523" t="n">
        <v>213</v>
      </c>
      <c r="W73" s="224"/>
      <c r="X73" s="139"/>
      <c r="Y73" s="139"/>
      <c r="Z73" s="139" t="n">
        <v>3</v>
      </c>
      <c r="AA73" s="139"/>
      <c r="AB73" s="139"/>
      <c r="AC73" s="139"/>
      <c r="AD73" s="139"/>
      <c r="AE73" s="139"/>
      <c r="AF73" s="212"/>
      <c r="AG73" s="139"/>
      <c r="AH73" s="506" t="n">
        <v>103.666666666667</v>
      </c>
      <c r="AI73" s="443"/>
      <c r="AJ73" s="476"/>
      <c r="AK73" s="444" t="n">
        <v>1</v>
      </c>
      <c r="AL73" s="445" t="n">
        <v>122</v>
      </c>
      <c r="AM73" s="143" t="n">
        <v>0</v>
      </c>
      <c r="AN73" s="144"/>
      <c r="AO73" s="141"/>
      <c r="AP73" s="81"/>
      <c r="AQ73" s="81"/>
      <c r="AR73" s="249"/>
      <c r="AS73" s="249"/>
      <c r="AT73" s="249"/>
    </row>
    <row r="74" customFormat="false" ht="16.2" hidden="false" customHeight="false" outlineLevel="0" collapsed="false">
      <c r="A74" s="447" t="n">
        <v>24</v>
      </c>
      <c r="B74" s="691" t="s">
        <v>52</v>
      </c>
      <c r="C74" s="692" t="s">
        <v>46</v>
      </c>
      <c r="D74" s="450" t="n">
        <v>0</v>
      </c>
      <c r="E74" s="693" t="n">
        <v>9</v>
      </c>
      <c r="F74" s="452" t="n">
        <v>0</v>
      </c>
      <c r="G74" s="450" t="n">
        <v>15</v>
      </c>
      <c r="H74" s="453" t="n">
        <v>135</v>
      </c>
      <c r="I74" s="454" t="n">
        <v>143</v>
      </c>
      <c r="J74" s="454" t="n">
        <v>146</v>
      </c>
      <c r="K74" s="455" t="n">
        <v>159</v>
      </c>
      <c r="L74" s="455" t="n">
        <v>145</v>
      </c>
      <c r="M74" s="456" t="n">
        <v>137</v>
      </c>
      <c r="N74" s="457" t="n">
        <v>955</v>
      </c>
      <c r="O74" s="458" t="n">
        <v>167</v>
      </c>
      <c r="P74" s="459" t="n">
        <v>1943</v>
      </c>
      <c r="Q74" s="460"/>
      <c r="R74" s="461" t="n">
        <v>144.166666666667</v>
      </c>
      <c r="S74" s="656" t="n">
        <v>2764</v>
      </c>
      <c r="T74" s="657" t="n">
        <v>139.888888888889</v>
      </c>
      <c r="U74" s="694" t="n">
        <v>1</v>
      </c>
      <c r="V74" s="214" t="n">
        <v>163</v>
      </c>
      <c r="W74" s="224"/>
      <c r="X74" s="139"/>
      <c r="Y74" s="139"/>
      <c r="Z74" s="139" t="n">
        <v>1</v>
      </c>
      <c r="AA74" s="139"/>
      <c r="AB74" s="139"/>
      <c r="AC74" s="139"/>
      <c r="AD74" s="139"/>
      <c r="AE74" s="139"/>
      <c r="AF74" s="212"/>
      <c r="AG74" s="139"/>
      <c r="AH74" s="504" t="n">
        <v>144.166666666667</v>
      </c>
      <c r="AI74" s="475"/>
      <c r="AJ74" s="476" t="n">
        <v>24</v>
      </c>
      <c r="AK74" s="477" t="n">
        <v>1</v>
      </c>
      <c r="AL74" s="478" t="n">
        <v>159</v>
      </c>
      <c r="AM74" s="143" t="n">
        <v>5</v>
      </c>
      <c r="AN74" s="144"/>
      <c r="AO74" s="141"/>
      <c r="AP74" s="81"/>
      <c r="AQ74" s="81"/>
      <c r="AR74" s="249"/>
      <c r="AS74" s="249"/>
      <c r="AT74" s="249"/>
    </row>
    <row r="75" customFormat="false" ht="15.6" hidden="false" customHeight="false" outlineLevel="0" collapsed="false">
      <c r="A75" s="447"/>
      <c r="B75" s="664" t="s">
        <v>114</v>
      </c>
      <c r="C75" s="665" t="s">
        <v>38</v>
      </c>
      <c r="D75" s="117" t="n">
        <v>8</v>
      </c>
      <c r="E75" s="666" t="n">
        <v>9</v>
      </c>
      <c r="F75" s="119" t="n">
        <v>1</v>
      </c>
      <c r="G75" s="117" t="n">
        <v>0</v>
      </c>
      <c r="H75" s="120" t="n">
        <v>162</v>
      </c>
      <c r="I75" s="121" t="n">
        <v>167</v>
      </c>
      <c r="J75" s="121" t="n">
        <v>125</v>
      </c>
      <c r="K75" s="122" t="n">
        <v>119</v>
      </c>
      <c r="L75" s="122" t="n">
        <v>163</v>
      </c>
      <c r="M75" s="123" t="n">
        <v>98</v>
      </c>
      <c r="N75" s="124" t="n">
        <v>882</v>
      </c>
      <c r="O75" s="125" t="n">
        <v>167</v>
      </c>
      <c r="P75" s="126" t="n">
        <v>1958</v>
      </c>
      <c r="Q75" s="667"/>
      <c r="R75" s="668" t="n">
        <v>139</v>
      </c>
      <c r="S75" s="669" t="n">
        <v>2764</v>
      </c>
      <c r="T75" s="670" t="n">
        <v>139.888888888889</v>
      </c>
      <c r="U75" s="406" t="n">
        <v>1</v>
      </c>
      <c r="V75" s="214" t="n">
        <v>163</v>
      </c>
      <c r="W75" s="224"/>
      <c r="X75" s="139"/>
      <c r="Y75" s="139"/>
      <c r="Z75" s="139" t="n">
        <v>2</v>
      </c>
      <c r="AA75" s="139"/>
      <c r="AB75" s="139"/>
      <c r="AC75" s="139"/>
      <c r="AD75" s="139"/>
      <c r="AE75" s="139"/>
      <c r="AF75" s="212"/>
      <c r="AG75" s="139"/>
      <c r="AH75" s="186" t="n">
        <v>139</v>
      </c>
      <c r="AI75" s="139"/>
      <c r="AJ75" s="476"/>
      <c r="AK75" s="141" t="n">
        <v>1</v>
      </c>
      <c r="AL75" s="142" t="n">
        <v>167</v>
      </c>
      <c r="AM75" s="143"/>
      <c r="AN75" s="144"/>
      <c r="AO75" s="141"/>
      <c r="AP75" s="81"/>
      <c r="AQ75" s="81"/>
      <c r="AR75" s="249"/>
      <c r="AS75" s="249"/>
      <c r="AT75" s="249"/>
    </row>
    <row r="76" customFormat="false" ht="16.2" hidden="false" customHeight="false" outlineLevel="0" collapsed="false">
      <c r="A76" s="447"/>
      <c r="B76" s="678" t="s">
        <v>104</v>
      </c>
      <c r="C76" s="679" t="s">
        <v>38</v>
      </c>
      <c r="D76" s="418" t="n">
        <v>8</v>
      </c>
      <c r="E76" s="680" t="n">
        <v>9</v>
      </c>
      <c r="F76" s="420" t="n">
        <v>1</v>
      </c>
      <c r="G76" s="418" t="n">
        <v>10</v>
      </c>
      <c r="H76" s="421" t="n">
        <v>114</v>
      </c>
      <c r="I76" s="422" t="n">
        <v>128</v>
      </c>
      <c r="J76" s="422" t="n">
        <v>159</v>
      </c>
      <c r="K76" s="423" t="n">
        <v>161</v>
      </c>
      <c r="L76" s="423" t="n">
        <v>140</v>
      </c>
      <c r="M76" s="424" t="n">
        <v>117</v>
      </c>
      <c r="N76" s="425" t="n">
        <v>927</v>
      </c>
      <c r="O76" s="426" t="n">
        <v>167</v>
      </c>
      <c r="P76" s="427" t="n">
        <v>1948</v>
      </c>
      <c r="Q76" s="428"/>
      <c r="R76" s="429" t="n">
        <v>136.5</v>
      </c>
      <c r="S76" s="681" t="n">
        <v>2764</v>
      </c>
      <c r="T76" s="431" t="n">
        <v>139.888888888889</v>
      </c>
      <c r="U76" s="432" t="n">
        <v>1</v>
      </c>
      <c r="V76" s="214" t="n">
        <v>163</v>
      </c>
      <c r="W76" s="224"/>
      <c r="X76" s="139"/>
      <c r="Y76" s="139"/>
      <c r="Z76" s="139" t="n">
        <v>3</v>
      </c>
      <c r="AA76" s="139"/>
      <c r="AB76" s="139"/>
      <c r="AC76" s="139"/>
      <c r="AD76" s="139"/>
      <c r="AE76" s="139"/>
      <c r="AF76" s="212"/>
      <c r="AG76" s="139"/>
      <c r="AH76" s="506" t="n">
        <v>136.5</v>
      </c>
      <c r="AI76" s="443"/>
      <c r="AJ76" s="476"/>
      <c r="AK76" s="444" t="n">
        <v>1</v>
      </c>
      <c r="AL76" s="445" t="n">
        <v>161</v>
      </c>
      <c r="AM76" s="143" t="n">
        <v>0</v>
      </c>
      <c r="AN76" s="144"/>
      <c r="AO76" s="141"/>
      <c r="AP76" s="81"/>
      <c r="AQ76" s="81"/>
      <c r="AR76" s="249"/>
      <c r="AS76" s="249"/>
      <c r="AT76" s="249"/>
    </row>
    <row r="77" customFormat="false" ht="15" hidden="false" customHeight="false" outlineLevel="0" collapsed="false">
      <c r="AM77" s="144"/>
      <c r="AN77" s="141" t="n">
        <v>0</v>
      </c>
      <c r="AO77" s="530"/>
      <c r="AP77" s="530"/>
      <c r="AQ77" s="530"/>
      <c r="AR77" s="249"/>
      <c r="AS77" s="249"/>
      <c r="AT77" s="249"/>
    </row>
    <row r="78" customFormat="false" ht="14.4" hidden="false" customHeight="false" outlineLevel="0" collapsed="false">
      <c r="AM78" s="144"/>
      <c r="AN78" s="141" t="n">
        <v>0</v>
      </c>
      <c r="AO78" s="530"/>
      <c r="AP78" s="530"/>
      <c r="AQ78" s="530"/>
      <c r="AR78" s="249"/>
      <c r="AS78" s="249"/>
      <c r="AT78" s="249"/>
    </row>
    <row r="79" customFormat="false" ht="14.4" hidden="false" customHeight="false" outlineLevel="0" collapsed="false">
      <c r="AM79" s="144"/>
      <c r="AN79" s="141" t="n">
        <v>0</v>
      </c>
      <c r="AO79" s="530"/>
      <c r="AP79" s="530"/>
      <c r="AQ79" s="530"/>
      <c r="AR79" s="249"/>
      <c r="AS79" s="249"/>
      <c r="AT79" s="249"/>
    </row>
    <row r="80" customFormat="false" ht="14.4" hidden="false" customHeight="false" outlineLevel="0" collapsed="false">
      <c r="AM80" s="144"/>
      <c r="AN80" s="141" t="n">
        <v>0</v>
      </c>
      <c r="AO80" s="530"/>
      <c r="AP80" s="530"/>
      <c r="AQ80" s="530"/>
      <c r="AR80" s="249"/>
      <c r="AS80" s="249"/>
      <c r="AT80" s="249"/>
    </row>
    <row r="81" customFormat="false" ht="14.4" hidden="false" customHeight="false" outlineLevel="0" collapsed="false">
      <c r="AM81" s="144"/>
      <c r="AN81" s="141" t="n">
        <v>0</v>
      </c>
      <c r="AO81" s="530"/>
      <c r="AP81" s="530"/>
      <c r="AQ81" s="530"/>
      <c r="AR81" s="249"/>
      <c r="AS81" s="249"/>
      <c r="AT81" s="249"/>
    </row>
    <row r="82" customFormat="false" ht="14.4" hidden="false" customHeight="false" outlineLevel="0" collapsed="false">
      <c r="AM82" s="144"/>
      <c r="AN82" s="141" t="n">
        <v>0</v>
      </c>
      <c r="AO82" s="530"/>
      <c r="AP82" s="530"/>
      <c r="AQ82" s="530"/>
      <c r="AR82" s="249"/>
      <c r="AS82" s="249"/>
      <c r="AT82" s="249"/>
    </row>
    <row r="83" customFormat="false" ht="14.4" hidden="false" customHeight="false" outlineLevel="0" collapsed="false">
      <c r="AM83" s="144"/>
      <c r="AN83" s="141" t="n">
        <v>0</v>
      </c>
      <c r="AO83" s="530"/>
      <c r="AP83" s="530"/>
      <c r="AQ83" s="530"/>
      <c r="AR83" s="249"/>
      <c r="AS83" s="249"/>
      <c r="AT83" s="249"/>
    </row>
    <row r="84" customFormat="false" ht="14.4" hidden="false" customHeight="false" outlineLevel="0" collapsed="false">
      <c r="AM84" s="144"/>
      <c r="AN84" s="141" t="n">
        <v>0</v>
      </c>
      <c r="AO84" s="530"/>
      <c r="AP84" s="530"/>
      <c r="AQ84" s="530"/>
      <c r="AR84" s="249"/>
      <c r="AS84" s="249"/>
      <c r="AT84" s="249"/>
    </row>
    <row r="85" customFormat="false" ht="14.4" hidden="false" customHeight="false" outlineLevel="0" collapsed="false">
      <c r="AM85" s="144"/>
      <c r="AN85" s="141" t="n">
        <v>0</v>
      </c>
      <c r="AO85" s="530"/>
      <c r="AP85" s="530"/>
      <c r="AQ85" s="530"/>
      <c r="AR85" s="249"/>
      <c r="AS85" s="249"/>
      <c r="AT85" s="249"/>
    </row>
    <row r="86" customFormat="false" ht="14.4" hidden="false" customHeight="false" outlineLevel="0" collapsed="false">
      <c r="AM86" s="144"/>
      <c r="AN86" s="141" t="n">
        <v>0</v>
      </c>
      <c r="AO86" s="530"/>
      <c r="AP86" s="530"/>
      <c r="AQ86" s="530"/>
      <c r="AR86" s="249"/>
      <c r="AS86" s="249"/>
      <c r="AT86" s="249"/>
    </row>
    <row r="87" customFormat="false" ht="14.4" hidden="false" customHeight="false" outlineLevel="0" collapsed="false">
      <c r="AM87" s="144"/>
      <c r="AN87" s="141" t="n">
        <v>0</v>
      </c>
      <c r="AO87" s="530"/>
      <c r="AP87" s="530"/>
      <c r="AQ87" s="530"/>
      <c r="AR87" s="249"/>
      <c r="AS87" s="249"/>
      <c r="AT87" s="249"/>
    </row>
    <row r="88" customFormat="false" ht="14.4" hidden="false" customHeight="false" outlineLevel="0" collapsed="false">
      <c r="AM88" s="144"/>
      <c r="AN88" s="141" t="n">
        <v>0</v>
      </c>
      <c r="AO88" s="530"/>
      <c r="AP88" s="530"/>
      <c r="AQ88" s="530"/>
      <c r="AR88" s="249"/>
      <c r="AS88" s="249"/>
      <c r="AT88" s="249"/>
    </row>
    <row r="89" customFormat="false" ht="14.4" hidden="false" customHeight="false" outlineLevel="0" collapsed="false">
      <c r="AM89" s="144"/>
      <c r="AN89" s="141" t="n">
        <v>0</v>
      </c>
      <c r="AO89" s="530"/>
      <c r="AP89" s="530"/>
      <c r="AQ89" s="530"/>
      <c r="AR89" s="249"/>
      <c r="AS89" s="249"/>
      <c r="AT89" s="249"/>
    </row>
    <row r="90" customFormat="false" ht="14.4" hidden="false" customHeight="false" outlineLevel="0" collapsed="false">
      <c r="AM90" s="144"/>
      <c r="AN90" s="141" t="n">
        <v>0</v>
      </c>
      <c r="AO90" s="530"/>
      <c r="AP90" s="530"/>
      <c r="AQ90" s="530"/>
      <c r="AR90" s="249"/>
      <c r="AS90" s="249"/>
      <c r="AT90" s="249"/>
    </row>
    <row r="91" customFormat="false" ht="14.4" hidden="false" customHeight="false" outlineLevel="0" collapsed="false">
      <c r="AM91" s="144"/>
      <c r="AN91" s="141" t="n">
        <v>0</v>
      </c>
      <c r="AO91" s="530"/>
      <c r="AP91" s="530"/>
      <c r="AQ91" s="530"/>
      <c r="AR91" s="249"/>
      <c r="AS91" s="249"/>
      <c r="AT91" s="249"/>
    </row>
    <row r="92" customFormat="false" ht="14.4" hidden="false" customHeight="false" outlineLevel="0" collapsed="false">
      <c r="AM92" s="144"/>
      <c r="AN92" s="141" t="n">
        <v>0</v>
      </c>
      <c r="AO92" s="530"/>
      <c r="AP92" s="530"/>
      <c r="AQ92" s="530"/>
      <c r="AR92" s="249"/>
      <c r="AS92" s="249"/>
      <c r="AT92" s="249"/>
    </row>
    <row r="93" customFormat="false" ht="14.4" hidden="false" customHeight="false" outlineLevel="0" collapsed="false">
      <c r="AM93" s="144"/>
      <c r="AN93" s="141" t="n">
        <v>0</v>
      </c>
      <c r="AO93" s="530"/>
      <c r="AP93" s="530"/>
      <c r="AQ93" s="530"/>
      <c r="AR93" s="249"/>
      <c r="AS93" s="249"/>
      <c r="AT93" s="249"/>
    </row>
    <row r="94" customFormat="false" ht="14.4" hidden="false" customHeight="false" outlineLevel="0" collapsed="false">
      <c r="AM94" s="144"/>
      <c r="AN94" s="141" t="n">
        <v>0</v>
      </c>
      <c r="AO94" s="530"/>
      <c r="AP94" s="530"/>
      <c r="AQ94" s="530"/>
      <c r="AR94" s="249"/>
      <c r="AS94" s="249"/>
      <c r="AT94" s="249"/>
    </row>
    <row r="95" customFormat="false" ht="14.4" hidden="false" customHeight="false" outlineLevel="0" collapsed="false">
      <c r="AM95" s="144"/>
      <c r="AN95" s="141" t="n">
        <v>0</v>
      </c>
      <c r="AO95" s="530"/>
      <c r="AP95" s="530"/>
      <c r="AQ95" s="530"/>
      <c r="AR95" s="249"/>
      <c r="AS95" s="249"/>
      <c r="AT95" s="249"/>
    </row>
    <row r="96" customFormat="false" ht="14.4" hidden="false" customHeight="false" outlineLevel="0" collapsed="false">
      <c r="AM96" s="144"/>
      <c r="AN96" s="141" t="n">
        <v>0</v>
      </c>
      <c r="AO96" s="530"/>
      <c r="AP96" s="530"/>
      <c r="AQ96" s="530"/>
      <c r="AR96" s="249"/>
      <c r="AS96" s="249"/>
      <c r="AT96" s="249"/>
    </row>
    <row r="97" customFormat="false" ht="14.4" hidden="false" customHeight="false" outlineLevel="0" collapsed="false">
      <c r="AM97" s="144"/>
      <c r="AN97" s="141" t="n">
        <v>0</v>
      </c>
      <c r="AO97" s="530"/>
      <c r="AP97" s="530"/>
      <c r="AQ97" s="530"/>
      <c r="AR97" s="249"/>
      <c r="AS97" s="249"/>
      <c r="AT97" s="249"/>
    </row>
    <row r="98" customFormat="false" ht="14.4" hidden="false" customHeight="false" outlineLevel="0" collapsed="false">
      <c r="AM98" s="144"/>
      <c r="AN98" s="141" t="n">
        <v>0</v>
      </c>
      <c r="AO98" s="530"/>
      <c r="AP98" s="530"/>
      <c r="AQ98" s="530"/>
      <c r="AR98" s="249"/>
      <c r="AS98" s="249"/>
      <c r="AT98" s="249"/>
    </row>
    <row r="99" customFormat="false" ht="14.4" hidden="false" customHeight="false" outlineLevel="0" collapsed="false">
      <c r="AM99" s="144"/>
      <c r="AN99" s="141" t="n">
        <v>0</v>
      </c>
      <c r="AO99" s="530"/>
      <c r="AP99" s="530"/>
      <c r="AQ99" s="530"/>
      <c r="AR99" s="249"/>
      <c r="AS99" s="249"/>
      <c r="AT99" s="249"/>
    </row>
    <row r="100" customFormat="false" ht="14.4" hidden="false" customHeight="false" outlineLevel="0" collapsed="false">
      <c r="AM100" s="144"/>
      <c r="AN100" s="141" t="n">
        <v>0</v>
      </c>
      <c r="AO100" s="530"/>
      <c r="AP100" s="530"/>
      <c r="AQ100" s="530"/>
      <c r="AR100" s="249"/>
      <c r="AS100" s="249"/>
      <c r="AT100" s="249"/>
    </row>
    <row r="101" customFormat="false" ht="14.4" hidden="false" customHeight="false" outlineLevel="0" collapsed="false">
      <c r="AM101" s="144"/>
      <c r="AN101" s="141" t="n">
        <v>0</v>
      </c>
      <c r="AO101" s="530"/>
      <c r="AP101" s="530"/>
      <c r="AQ101" s="530"/>
      <c r="AR101" s="249"/>
      <c r="AS101" s="249"/>
      <c r="AT101" s="249"/>
    </row>
    <row r="102" customFormat="false" ht="14.4" hidden="false" customHeight="false" outlineLevel="0" collapsed="false">
      <c r="AM102" s="144"/>
      <c r="AN102" s="141" t="n">
        <v>0</v>
      </c>
      <c r="AO102" s="530"/>
      <c r="AP102" s="530"/>
      <c r="AQ102" s="530"/>
      <c r="AR102" s="249"/>
      <c r="AS102" s="249"/>
      <c r="AT102" s="249"/>
    </row>
    <row r="103" customFormat="false" ht="14.4" hidden="false" customHeight="false" outlineLevel="0" collapsed="false">
      <c r="AM103" s="144"/>
      <c r="AN103" s="141" t="n">
        <v>0</v>
      </c>
      <c r="AO103" s="530"/>
      <c r="AP103" s="530"/>
      <c r="AQ103" s="530"/>
      <c r="AR103" s="249"/>
      <c r="AS103" s="249"/>
      <c r="AT103" s="249"/>
    </row>
    <row r="104" customFormat="false" ht="14.4" hidden="false" customHeight="false" outlineLevel="0" collapsed="false">
      <c r="AM104" s="144"/>
      <c r="AN104" s="141" t="n">
        <v>0</v>
      </c>
      <c r="AO104" s="530"/>
      <c r="AP104" s="530"/>
      <c r="AQ104" s="530"/>
      <c r="AR104" s="249"/>
      <c r="AS104" s="249"/>
      <c r="AT104" s="249"/>
    </row>
    <row r="105" customFormat="false" ht="14.4" hidden="false" customHeight="false" outlineLevel="0" collapsed="false">
      <c r="AM105" s="144"/>
      <c r="AN105" s="141" t="n">
        <v>0</v>
      </c>
      <c r="AO105" s="530"/>
      <c r="AP105" s="530"/>
      <c r="AQ105" s="530"/>
      <c r="AR105" s="249"/>
      <c r="AS105" s="249"/>
      <c r="AT105" s="249"/>
    </row>
    <row r="106" customFormat="false" ht="14.4" hidden="false" customHeight="false" outlineLevel="0" collapsed="false">
      <c r="AM106" s="144"/>
      <c r="AN106" s="141" t="n">
        <v>0</v>
      </c>
      <c r="AO106" s="530"/>
      <c r="AP106" s="530"/>
      <c r="AQ106" s="530"/>
      <c r="AR106" s="249"/>
      <c r="AS106" s="249"/>
      <c r="AT106" s="249"/>
    </row>
    <row r="107" customFormat="false" ht="14.4" hidden="false" customHeight="false" outlineLevel="0" collapsed="false">
      <c r="AM107" s="144"/>
      <c r="AN107" s="141" t="n">
        <v>0</v>
      </c>
      <c r="AO107" s="530"/>
      <c r="AP107" s="530"/>
      <c r="AQ107" s="530"/>
      <c r="AR107" s="249"/>
      <c r="AS107" s="249"/>
      <c r="AT107" s="249"/>
    </row>
    <row r="108" customFormat="false" ht="14.4" hidden="false" customHeight="false" outlineLevel="0" collapsed="false">
      <c r="AM108" s="144"/>
      <c r="AN108" s="141" t="n">
        <v>0</v>
      </c>
      <c r="AO108" s="530"/>
      <c r="AP108" s="530"/>
      <c r="AQ108" s="530"/>
      <c r="AR108" s="249"/>
      <c r="AS108" s="249"/>
      <c r="AT108" s="249"/>
    </row>
    <row r="109" customFormat="false" ht="14.4" hidden="false" customHeight="false" outlineLevel="0" collapsed="false">
      <c r="AM109" s="144"/>
      <c r="AN109" s="141" t="n">
        <v>0</v>
      </c>
      <c r="AO109" s="530"/>
      <c r="AP109" s="530"/>
      <c r="AQ109" s="530"/>
      <c r="AR109" s="249"/>
      <c r="AS109" s="249"/>
      <c r="AT109" s="249"/>
    </row>
    <row r="110" customFormat="false" ht="14.4" hidden="false" customHeight="false" outlineLevel="0" collapsed="false">
      <c r="AM110" s="144"/>
      <c r="AN110" s="141" t="n">
        <v>0</v>
      </c>
      <c r="AO110" s="530"/>
      <c r="AP110" s="530"/>
      <c r="AQ110" s="530"/>
      <c r="AR110" s="249"/>
      <c r="AS110" s="249"/>
      <c r="AT110" s="249"/>
    </row>
    <row r="111" customFormat="false" ht="14.4" hidden="false" customHeight="false" outlineLevel="0" collapsed="false">
      <c r="AM111" s="144"/>
      <c r="AN111" s="141" t="n">
        <v>0</v>
      </c>
      <c r="AO111" s="530"/>
      <c r="AP111" s="530"/>
      <c r="AQ111" s="530"/>
      <c r="AR111" s="249"/>
      <c r="AS111" s="249"/>
      <c r="AT111" s="249"/>
    </row>
    <row r="112" customFormat="false" ht="14.4" hidden="false" customHeight="false" outlineLevel="0" collapsed="false">
      <c r="AM112" s="144"/>
      <c r="AN112" s="141" t="n">
        <v>0</v>
      </c>
      <c r="AO112" s="530"/>
      <c r="AP112" s="530"/>
      <c r="AQ112" s="530"/>
      <c r="AR112" s="249"/>
      <c r="AS112" s="249"/>
      <c r="AT112" s="249"/>
    </row>
    <row r="113" customFormat="false" ht="14.4" hidden="false" customHeight="false" outlineLevel="0" collapsed="false">
      <c r="AM113" s="144"/>
      <c r="AN113" s="141" t="n">
        <v>0</v>
      </c>
      <c r="AO113" s="530"/>
      <c r="AP113" s="530"/>
      <c r="AQ113" s="530"/>
      <c r="AR113" s="249"/>
      <c r="AS113" s="249"/>
      <c r="AT113" s="249"/>
    </row>
    <row r="114" customFormat="false" ht="14.4" hidden="false" customHeight="false" outlineLevel="0" collapsed="false">
      <c r="AM114" s="144"/>
      <c r="AN114" s="141" t="n">
        <v>0</v>
      </c>
      <c r="AO114" s="530"/>
      <c r="AP114" s="530"/>
      <c r="AQ114" s="530"/>
      <c r="AR114" s="249"/>
      <c r="AS114" s="249"/>
      <c r="AT114" s="249"/>
    </row>
    <row r="115" customFormat="false" ht="14.4" hidden="false" customHeight="false" outlineLevel="0" collapsed="false">
      <c r="AM115" s="144"/>
      <c r="AN115" s="141" t="n">
        <v>0</v>
      </c>
      <c r="AO115" s="530"/>
      <c r="AP115" s="530"/>
      <c r="AQ115" s="530"/>
      <c r="AR115" s="249"/>
      <c r="AS115" s="249"/>
      <c r="AT115" s="249"/>
    </row>
    <row r="116" customFormat="false" ht="14.4" hidden="false" customHeight="false" outlineLevel="0" collapsed="false">
      <c r="AM116" s="144"/>
      <c r="AN116" s="141" t="n">
        <v>0</v>
      </c>
      <c r="AO116" s="530"/>
      <c r="AP116" s="530"/>
      <c r="AQ116" s="530"/>
      <c r="AR116" s="249"/>
      <c r="AS116" s="249"/>
      <c r="AT116" s="249"/>
    </row>
    <row r="117" customFormat="false" ht="14.4" hidden="false" customHeight="false" outlineLevel="0" collapsed="false">
      <c r="AM117" s="144"/>
      <c r="AN117" s="141" t="n">
        <v>0</v>
      </c>
      <c r="AO117" s="530"/>
      <c r="AP117" s="530"/>
      <c r="AQ117" s="530"/>
      <c r="AR117" s="249"/>
      <c r="AS117" s="249"/>
      <c r="AT117" s="249"/>
    </row>
    <row r="118" customFormat="false" ht="14.4" hidden="false" customHeight="false" outlineLevel="0" collapsed="false">
      <c r="AM118" s="144"/>
      <c r="AN118" s="141" t="n">
        <v>0</v>
      </c>
      <c r="AO118" s="530"/>
      <c r="AP118" s="530"/>
      <c r="AQ118" s="530"/>
      <c r="AR118" s="249"/>
      <c r="AS118" s="249"/>
      <c r="AT118" s="249"/>
    </row>
    <row r="119" customFormat="false" ht="14.4" hidden="false" customHeight="false" outlineLevel="0" collapsed="false">
      <c r="AM119" s="144"/>
      <c r="AN119" s="141" t="n">
        <v>0</v>
      </c>
      <c r="AO119" s="530"/>
      <c r="AP119" s="530"/>
      <c r="AQ119" s="530"/>
      <c r="AR119" s="249"/>
      <c r="AS119" s="249"/>
      <c r="AT119" s="249"/>
    </row>
    <row r="120" customFormat="false" ht="14.4" hidden="false" customHeight="false" outlineLevel="0" collapsed="false">
      <c r="AM120" s="144"/>
      <c r="AN120" s="141" t="n">
        <v>0</v>
      </c>
      <c r="AO120" s="530"/>
      <c r="AP120" s="530"/>
      <c r="AQ120" s="530"/>
      <c r="AR120" s="249"/>
      <c r="AS120" s="249"/>
      <c r="AT120" s="249"/>
    </row>
    <row r="121" customFormat="false" ht="14.4" hidden="false" customHeight="false" outlineLevel="0" collapsed="false">
      <c r="AM121" s="144"/>
      <c r="AN121" s="141" t="n">
        <v>0</v>
      </c>
      <c r="AO121" s="530"/>
      <c r="AP121" s="530"/>
      <c r="AQ121" s="530"/>
      <c r="AR121" s="249"/>
      <c r="AS121" s="249"/>
      <c r="AT121" s="249"/>
    </row>
    <row r="122" customFormat="false" ht="14.4" hidden="false" customHeight="false" outlineLevel="0" collapsed="false">
      <c r="AM122" s="144"/>
      <c r="AN122" s="141" t="n">
        <v>0</v>
      </c>
      <c r="AO122" s="530"/>
      <c r="AP122" s="530"/>
      <c r="AQ122" s="530"/>
      <c r="AR122" s="249"/>
      <c r="AS122" s="249"/>
      <c r="AT122" s="249"/>
    </row>
    <row r="123" customFormat="false" ht="14.4" hidden="false" customHeight="false" outlineLevel="0" collapsed="false">
      <c r="AM123" s="144"/>
      <c r="AN123" s="141" t="n">
        <v>0</v>
      </c>
      <c r="AO123" s="530"/>
      <c r="AP123" s="530"/>
      <c r="AQ123" s="530"/>
      <c r="AR123" s="249"/>
      <c r="AS123" s="249"/>
      <c r="AT123" s="249"/>
    </row>
    <row r="124" customFormat="false" ht="14.4" hidden="false" customHeight="false" outlineLevel="0" collapsed="false">
      <c r="AM124" s="144"/>
      <c r="AN124" s="141" t="n">
        <v>0</v>
      </c>
      <c r="AO124" s="530"/>
      <c r="AP124" s="530"/>
      <c r="AQ124" s="530"/>
      <c r="AR124" s="249"/>
      <c r="AS124" s="249"/>
      <c r="AT124" s="249"/>
    </row>
    <row r="125" customFormat="false" ht="14.4" hidden="false" customHeight="false" outlineLevel="0" collapsed="false">
      <c r="AM125" s="144"/>
      <c r="AN125" s="141" t="n">
        <v>0</v>
      </c>
      <c r="AO125" s="530"/>
      <c r="AP125" s="530"/>
      <c r="AQ125" s="530"/>
      <c r="AR125" s="249"/>
      <c r="AS125" s="249"/>
      <c r="AT125" s="249"/>
    </row>
    <row r="126" customFormat="false" ht="14.4" hidden="false" customHeight="false" outlineLevel="0" collapsed="false">
      <c r="AM126" s="144"/>
      <c r="AN126" s="141" t="n">
        <v>0</v>
      </c>
      <c r="AO126" s="530"/>
      <c r="AP126" s="530"/>
      <c r="AQ126" s="530"/>
      <c r="AR126" s="249"/>
      <c r="AS126" s="249"/>
      <c r="AT126" s="249"/>
    </row>
    <row r="127" customFormat="false" ht="14.4" hidden="false" customHeight="false" outlineLevel="0" collapsed="false">
      <c r="AM127" s="144"/>
      <c r="AN127" s="141" t="n">
        <v>0</v>
      </c>
      <c r="AO127" s="530"/>
      <c r="AP127" s="530"/>
      <c r="AQ127" s="530"/>
      <c r="AR127" s="249"/>
      <c r="AS127" s="249"/>
      <c r="AT127" s="249"/>
    </row>
    <row r="128" customFormat="false" ht="14.4" hidden="false" customHeight="false" outlineLevel="0" collapsed="false">
      <c r="AM128" s="144"/>
      <c r="AN128" s="141" t="n">
        <v>0</v>
      </c>
      <c r="AO128" s="530"/>
      <c r="AP128" s="530"/>
      <c r="AQ128" s="530"/>
      <c r="AR128" s="249"/>
      <c r="AS128" s="249"/>
      <c r="AT128" s="249"/>
    </row>
    <row r="129" customFormat="false" ht="14.4" hidden="false" customHeight="false" outlineLevel="0" collapsed="false">
      <c r="AM129" s="144"/>
      <c r="AN129" s="141" t="n">
        <v>0</v>
      </c>
      <c r="AO129" s="530"/>
      <c r="AP129" s="530"/>
      <c r="AQ129" s="530"/>
      <c r="AR129" s="249"/>
      <c r="AS129" s="249"/>
      <c r="AT129" s="249"/>
    </row>
    <row r="130" customFormat="false" ht="14.4" hidden="false" customHeight="false" outlineLevel="0" collapsed="false">
      <c r="AM130" s="144"/>
      <c r="AN130" s="141" t="n">
        <v>0</v>
      </c>
      <c r="AO130" s="530"/>
      <c r="AP130" s="530"/>
      <c r="AQ130" s="530"/>
      <c r="AR130" s="249"/>
      <c r="AS130" s="249"/>
      <c r="AT130" s="249"/>
    </row>
    <row r="131" customFormat="false" ht="14.4" hidden="false" customHeight="false" outlineLevel="0" collapsed="false">
      <c r="AM131" s="144"/>
      <c r="AN131" s="141" t="n">
        <v>0</v>
      </c>
      <c r="AO131" s="530"/>
      <c r="AP131" s="530"/>
      <c r="AQ131" s="530"/>
      <c r="AR131" s="249"/>
      <c r="AS131" s="249"/>
      <c r="AT131" s="249"/>
    </row>
    <row r="132" customFormat="false" ht="14.4" hidden="false" customHeight="false" outlineLevel="0" collapsed="false">
      <c r="AM132" s="144"/>
      <c r="AN132" s="141" t="n">
        <v>0</v>
      </c>
      <c r="AO132" s="530"/>
      <c r="AP132" s="530"/>
      <c r="AQ132" s="530"/>
      <c r="AR132" s="249"/>
      <c r="AS132" s="249"/>
      <c r="AT132" s="249"/>
    </row>
    <row r="133" customFormat="false" ht="14.4" hidden="false" customHeight="false" outlineLevel="0" collapsed="false">
      <c r="AM133" s="144"/>
      <c r="AN133" s="141" t="n">
        <v>0</v>
      </c>
      <c r="AO133" s="530"/>
      <c r="AP133" s="530"/>
      <c r="AQ133" s="530"/>
      <c r="AR133" s="249"/>
      <c r="AS133" s="249"/>
      <c r="AT133" s="249"/>
    </row>
    <row r="134" customFormat="false" ht="14.4" hidden="false" customHeight="false" outlineLevel="0" collapsed="false">
      <c r="AM134" s="144"/>
      <c r="AN134" s="141" t="n">
        <v>0</v>
      </c>
      <c r="AO134" s="530"/>
      <c r="AP134" s="530"/>
      <c r="AQ134" s="530"/>
      <c r="AR134" s="249"/>
      <c r="AS134" s="249"/>
      <c r="AT134" s="249"/>
    </row>
    <row r="135" customFormat="false" ht="14.4" hidden="false" customHeight="false" outlineLevel="0" collapsed="false">
      <c r="AM135" s="144"/>
      <c r="AN135" s="141" t="n">
        <v>0</v>
      </c>
      <c r="AO135" s="530"/>
      <c r="AP135" s="530"/>
      <c r="AQ135" s="530"/>
      <c r="AR135" s="249"/>
      <c r="AS135" s="249"/>
      <c r="AT135" s="249"/>
    </row>
    <row r="136" customFormat="false" ht="14.4" hidden="false" customHeight="false" outlineLevel="0" collapsed="false">
      <c r="AM136" s="144"/>
      <c r="AN136" s="141" t="n">
        <v>0</v>
      </c>
      <c r="AO136" s="530"/>
      <c r="AP136" s="530"/>
      <c r="AQ136" s="530"/>
      <c r="AR136" s="249"/>
      <c r="AS136" s="249"/>
      <c r="AT136" s="249"/>
    </row>
    <row r="137" customFormat="false" ht="14.4" hidden="false" customHeight="false" outlineLevel="0" collapsed="false">
      <c r="AM137" s="144"/>
      <c r="AN137" s="141" t="n">
        <v>0</v>
      </c>
      <c r="AO137" s="530"/>
      <c r="AP137" s="530"/>
      <c r="AQ137" s="530"/>
      <c r="AR137" s="249"/>
      <c r="AS137" s="249"/>
      <c r="AT137" s="249"/>
    </row>
    <row r="138" customFormat="false" ht="14.4" hidden="false" customHeight="false" outlineLevel="0" collapsed="false">
      <c r="AM138" s="144"/>
      <c r="AN138" s="141" t="n">
        <v>0</v>
      </c>
      <c r="AO138" s="530"/>
      <c r="AP138" s="530"/>
      <c r="AQ138" s="530"/>
      <c r="AR138" s="249"/>
      <c r="AS138" s="249"/>
      <c r="AT138" s="249"/>
    </row>
    <row r="139" customFormat="false" ht="14.4" hidden="false" customHeight="false" outlineLevel="0" collapsed="false">
      <c r="AM139" s="144"/>
      <c r="AN139" s="141" t="n">
        <v>0</v>
      </c>
      <c r="AO139" s="530"/>
      <c r="AP139" s="530"/>
      <c r="AQ139" s="530"/>
      <c r="AR139" s="249"/>
      <c r="AS139" s="249"/>
      <c r="AT139" s="249"/>
    </row>
    <row r="140" customFormat="false" ht="14.4" hidden="false" customHeight="false" outlineLevel="0" collapsed="false">
      <c r="AM140" s="144"/>
      <c r="AN140" s="141" t="n">
        <v>0</v>
      </c>
      <c r="AO140" s="530"/>
      <c r="AP140" s="530"/>
      <c r="AQ140" s="530"/>
      <c r="AR140" s="249"/>
      <c r="AS140" s="249"/>
      <c r="AT140" s="249"/>
    </row>
    <row r="141" customFormat="false" ht="14.4" hidden="false" customHeight="false" outlineLevel="0" collapsed="false">
      <c r="AM141" s="144"/>
      <c r="AN141" s="141" t="n">
        <v>0</v>
      </c>
      <c r="AO141" s="530"/>
      <c r="AP141" s="530"/>
      <c r="AQ141" s="530"/>
      <c r="AR141" s="249"/>
      <c r="AS141" s="249"/>
      <c r="AT141" s="249"/>
    </row>
    <row r="142" customFormat="false" ht="14.4" hidden="false" customHeight="false" outlineLevel="0" collapsed="false">
      <c r="AM142" s="144"/>
      <c r="AN142" s="141" t="n">
        <v>0</v>
      </c>
      <c r="AO142" s="530"/>
      <c r="AP142" s="530"/>
      <c r="AQ142" s="530"/>
      <c r="AR142" s="249"/>
      <c r="AS142" s="249"/>
      <c r="AT142" s="249"/>
    </row>
    <row r="143" customFormat="false" ht="14.4" hidden="false" customHeight="false" outlineLevel="0" collapsed="false">
      <c r="AM143" s="144"/>
      <c r="AN143" s="141" t="n">
        <v>0</v>
      </c>
      <c r="AO143" s="530"/>
      <c r="AP143" s="530"/>
      <c r="AQ143" s="530"/>
      <c r="AR143" s="249"/>
      <c r="AS143" s="249"/>
      <c r="AT143" s="249"/>
    </row>
    <row r="144" customFormat="false" ht="14.4" hidden="false" customHeight="false" outlineLevel="0" collapsed="false">
      <c r="AM144" s="144"/>
      <c r="AN144" s="141" t="n">
        <v>0</v>
      </c>
      <c r="AO144" s="530"/>
      <c r="AP144" s="530"/>
      <c r="AQ144" s="530"/>
      <c r="AR144" s="249"/>
      <c r="AS144" s="249"/>
      <c r="AT144" s="249"/>
    </row>
    <row r="145" customFormat="false" ht="14.4" hidden="false" customHeight="false" outlineLevel="0" collapsed="false">
      <c r="AM145" s="144"/>
      <c r="AN145" s="141" t="n">
        <v>0</v>
      </c>
      <c r="AO145" s="530"/>
      <c r="AP145" s="530"/>
      <c r="AQ145" s="530"/>
      <c r="AR145" s="249"/>
      <c r="AS145" s="249"/>
      <c r="AT145" s="249"/>
    </row>
    <row r="146" customFormat="false" ht="14.4" hidden="false" customHeight="false" outlineLevel="0" collapsed="false">
      <c r="AM146" s="144"/>
      <c r="AN146" s="141" t="n">
        <v>0</v>
      </c>
      <c r="AO146" s="530"/>
      <c r="AP146" s="530"/>
      <c r="AQ146" s="530"/>
      <c r="AR146" s="249"/>
      <c r="AS146" s="249"/>
      <c r="AT146" s="249"/>
    </row>
    <row r="147" customFormat="false" ht="14.4" hidden="false" customHeight="false" outlineLevel="0" collapsed="false">
      <c r="AM147" s="144"/>
      <c r="AN147" s="141" t="n">
        <v>0</v>
      </c>
      <c r="AO147" s="530"/>
      <c r="AP147" s="530"/>
      <c r="AQ147" s="530"/>
      <c r="AR147" s="249"/>
      <c r="AS147" s="249"/>
      <c r="AT147" s="249"/>
    </row>
    <row r="148" customFormat="false" ht="14.4" hidden="false" customHeight="false" outlineLevel="0" collapsed="false">
      <c r="AM148" s="144"/>
      <c r="AN148" s="141" t="n">
        <v>0</v>
      </c>
      <c r="AO148" s="530"/>
      <c r="AP148" s="530"/>
      <c r="AQ148" s="530"/>
      <c r="AR148" s="249"/>
      <c r="AS148" s="249"/>
      <c r="AT148" s="249"/>
    </row>
    <row r="149" customFormat="false" ht="14.4" hidden="false" customHeight="false" outlineLevel="0" collapsed="false">
      <c r="AM149" s="144"/>
      <c r="AN149" s="141" t="n">
        <v>0</v>
      </c>
      <c r="AO149" s="530"/>
      <c r="AP149" s="530"/>
      <c r="AQ149" s="530"/>
      <c r="AR149" s="249"/>
      <c r="AS149" s="249"/>
      <c r="AT149" s="249"/>
    </row>
    <row r="150" customFormat="false" ht="14.4" hidden="false" customHeight="false" outlineLevel="0" collapsed="false">
      <c r="AM150" s="144"/>
      <c r="AN150" s="141" t="n">
        <v>0</v>
      </c>
      <c r="AO150" s="530"/>
      <c r="AP150" s="530"/>
      <c r="AQ150" s="530"/>
      <c r="AR150" s="249"/>
      <c r="AS150" s="249"/>
      <c r="AT150" s="249"/>
    </row>
    <row r="151" customFormat="false" ht="14.4" hidden="false" customHeight="false" outlineLevel="0" collapsed="false">
      <c r="AM151" s="144"/>
      <c r="AN151" s="141" t="n">
        <v>0</v>
      </c>
      <c r="AO151" s="530"/>
      <c r="AP151" s="530"/>
      <c r="AQ151" s="530"/>
      <c r="AR151" s="249"/>
      <c r="AS151" s="249"/>
      <c r="AT151" s="249"/>
    </row>
    <row r="152" customFormat="false" ht="14.4" hidden="false" customHeight="false" outlineLevel="0" collapsed="false">
      <c r="AM152" s="144"/>
      <c r="AN152" s="141" t="n">
        <v>0</v>
      </c>
      <c r="AO152" s="530"/>
      <c r="AP152" s="530"/>
      <c r="AQ152" s="530"/>
      <c r="AR152" s="249"/>
      <c r="AS152" s="249"/>
      <c r="AT152" s="249"/>
    </row>
    <row r="153" customFormat="false" ht="14.4" hidden="false" customHeight="false" outlineLevel="0" collapsed="false">
      <c r="AM153" s="144"/>
      <c r="AN153" s="141" t="n">
        <v>0</v>
      </c>
      <c r="AO153" s="530"/>
      <c r="AP153" s="530"/>
      <c r="AQ153" s="530"/>
      <c r="AR153" s="249"/>
      <c r="AS153" s="249"/>
      <c r="AT153" s="249"/>
    </row>
    <row r="154" customFormat="false" ht="14.4" hidden="false" customHeight="false" outlineLevel="0" collapsed="false">
      <c r="AM154" s="144"/>
      <c r="AN154" s="141" t="n">
        <v>0</v>
      </c>
      <c r="AO154" s="530"/>
      <c r="AP154" s="530"/>
      <c r="AQ154" s="530"/>
      <c r="AR154" s="249"/>
      <c r="AS154" s="249"/>
      <c r="AT154" s="249"/>
    </row>
    <row r="155" customFormat="false" ht="14.4" hidden="false" customHeight="false" outlineLevel="0" collapsed="false">
      <c r="AM155" s="144"/>
      <c r="AN155" s="141" t="n">
        <v>0</v>
      </c>
      <c r="AO155" s="530"/>
      <c r="AP155" s="530"/>
      <c r="AQ155" s="530"/>
      <c r="AR155" s="249"/>
      <c r="AS155" s="249"/>
      <c r="AT155" s="249"/>
    </row>
    <row r="156" customFormat="false" ht="14.4" hidden="false" customHeight="false" outlineLevel="0" collapsed="false">
      <c r="AM156" s="144"/>
      <c r="AN156" s="141" t="n">
        <v>0</v>
      </c>
      <c r="AO156" s="531"/>
      <c r="AP156" s="531" t="s">
        <v>122</v>
      </c>
      <c r="AQ156" s="531"/>
      <c r="AR156" s="249"/>
      <c r="AS156" s="249"/>
      <c r="AT156" s="249"/>
    </row>
    <row r="157" customFormat="false" ht="14.4" hidden="false" customHeight="false" outlineLevel="0" collapsed="false">
      <c r="AM157" s="144"/>
      <c r="AN157" s="141" t="n">
        <v>0</v>
      </c>
      <c r="AO157" s="530"/>
      <c r="AP157" s="530"/>
      <c r="AQ157" s="530"/>
      <c r="AR157" s="249"/>
      <c r="AS157" s="249"/>
      <c r="AT157" s="249"/>
    </row>
    <row r="158" customFormat="false" ht="14.4" hidden="false" customHeight="false" outlineLevel="0" collapsed="false">
      <c r="AM158" s="144"/>
      <c r="AN158" s="141" t="n">
        <v>0</v>
      </c>
      <c r="AO158" s="530"/>
      <c r="AP158" s="530"/>
      <c r="AQ158" s="530"/>
      <c r="AR158" s="249"/>
      <c r="AS158" s="249"/>
      <c r="AT158" s="249"/>
    </row>
    <row r="159" customFormat="false" ht="14.4" hidden="false" customHeight="false" outlineLevel="0" collapsed="false">
      <c r="AM159" s="144"/>
      <c r="AN159" s="141" t="n">
        <v>0</v>
      </c>
      <c r="AO159" s="530"/>
      <c r="AP159" s="530"/>
      <c r="AQ159" s="530"/>
      <c r="AR159" s="249"/>
      <c r="AS159" s="249"/>
      <c r="AT159" s="249"/>
    </row>
    <row r="160" customFormat="false" ht="14.4" hidden="false" customHeight="false" outlineLevel="0" collapsed="false">
      <c r="AM160" s="144"/>
      <c r="AN160" s="141" t="n">
        <v>0</v>
      </c>
      <c r="AO160" s="531"/>
      <c r="AP160" s="531" t="s">
        <v>122</v>
      </c>
      <c r="AQ160" s="531"/>
      <c r="AR160" s="249"/>
      <c r="AS160" s="249"/>
      <c r="AT160" s="249"/>
    </row>
    <row r="161" customFormat="false" ht="14.4" hidden="false" customHeight="false" outlineLevel="0" collapsed="false">
      <c r="AM161" s="144"/>
      <c r="AN161" s="141" t="n">
        <v>0</v>
      </c>
      <c r="AO161" s="530"/>
      <c r="AP161" s="530"/>
      <c r="AQ161" s="530"/>
      <c r="AR161" s="249"/>
      <c r="AS161" s="249"/>
      <c r="AT161" s="249"/>
    </row>
    <row r="162" customFormat="false" ht="14.4" hidden="false" customHeight="false" outlineLevel="0" collapsed="false">
      <c r="AM162" s="144"/>
      <c r="AN162" s="141" t="n">
        <v>0</v>
      </c>
      <c r="AO162" s="531"/>
      <c r="AP162" s="531"/>
      <c r="AQ162" s="531"/>
      <c r="AR162" s="249"/>
      <c r="AS162" s="249"/>
      <c r="AT162" s="249"/>
    </row>
    <row r="163" customFormat="false" ht="14.4" hidden="false" customHeight="false" outlineLevel="0" collapsed="false">
      <c r="AM163" s="144"/>
      <c r="AN163" s="141" t="n">
        <v>0</v>
      </c>
      <c r="AO163" s="530"/>
      <c r="AP163" s="530"/>
      <c r="AQ163" s="530"/>
      <c r="AR163" s="249"/>
      <c r="AS163" s="249"/>
      <c r="AT163" s="249"/>
    </row>
    <row r="164" customFormat="false" ht="14.4" hidden="false" customHeight="false" outlineLevel="0" collapsed="false">
      <c r="AM164" s="144"/>
      <c r="AN164" s="141" t="n">
        <v>0</v>
      </c>
      <c r="AO164" s="530"/>
      <c r="AP164" s="530"/>
      <c r="AQ164" s="530"/>
      <c r="AR164" s="249"/>
      <c r="AS164" s="249"/>
      <c r="AT164" s="249"/>
    </row>
    <row r="165" customFormat="false" ht="14.4" hidden="false" customHeight="false" outlineLevel="0" collapsed="false">
      <c r="AM165" s="144"/>
      <c r="AN165" s="141" t="n">
        <v>0</v>
      </c>
      <c r="AO165" s="530"/>
      <c r="AP165" s="530"/>
      <c r="AQ165" s="530"/>
      <c r="AR165" s="249"/>
      <c r="AS165" s="249"/>
      <c r="AT165" s="249"/>
    </row>
    <row r="166" customFormat="false" ht="14.4" hidden="false" customHeight="false" outlineLevel="0" collapsed="false">
      <c r="AM166" s="144"/>
      <c r="AN166" s="141" t="n">
        <v>0</v>
      </c>
      <c r="AO166" s="530"/>
      <c r="AP166" s="530"/>
      <c r="AQ166" s="530"/>
      <c r="AR166" s="249"/>
      <c r="AS166" s="249"/>
      <c r="AT166" s="249"/>
    </row>
    <row r="167" customFormat="false" ht="14.4" hidden="false" customHeight="false" outlineLevel="0" collapsed="false">
      <c r="AM167" s="144"/>
      <c r="AN167" s="141" t="n">
        <v>0</v>
      </c>
      <c r="AO167" s="530"/>
      <c r="AP167" s="530"/>
      <c r="AQ167" s="530"/>
      <c r="AR167" s="249"/>
      <c r="AS167" s="249"/>
      <c r="AT167" s="249"/>
    </row>
    <row r="168" customFormat="false" ht="14.4" hidden="false" customHeight="false" outlineLevel="0" collapsed="false">
      <c r="AM168" s="144"/>
      <c r="AN168" s="141" t="n">
        <v>0</v>
      </c>
      <c r="AO168" s="530"/>
      <c r="AP168" s="530"/>
      <c r="AQ168" s="530"/>
      <c r="AR168" s="249"/>
      <c r="AS168" s="249"/>
      <c r="AT168" s="249"/>
    </row>
    <row r="169" customFormat="false" ht="14.4" hidden="false" customHeight="false" outlineLevel="0" collapsed="false">
      <c r="AM169" s="144"/>
      <c r="AN169" s="141" t="n">
        <v>0</v>
      </c>
      <c r="AO169" s="530"/>
      <c r="AP169" s="530"/>
      <c r="AQ169" s="530"/>
      <c r="AR169" s="249"/>
      <c r="AS169" s="249"/>
      <c r="AT169" s="249"/>
    </row>
    <row r="170" customFormat="false" ht="14.4" hidden="false" customHeight="false" outlineLevel="0" collapsed="false">
      <c r="AM170" s="144"/>
      <c r="AN170" s="141" t="n">
        <v>0</v>
      </c>
      <c r="AO170" s="530"/>
      <c r="AP170" s="530"/>
      <c r="AQ170" s="530"/>
      <c r="AR170" s="249"/>
      <c r="AS170" s="249"/>
      <c r="AT170" s="249"/>
    </row>
    <row r="171" customFormat="false" ht="14.4" hidden="false" customHeight="false" outlineLevel="0" collapsed="false">
      <c r="AM171" s="144"/>
      <c r="AN171" s="141" t="n">
        <v>0</v>
      </c>
      <c r="AO171" s="530"/>
      <c r="AP171" s="530"/>
      <c r="AQ171" s="530"/>
      <c r="AR171" s="249"/>
      <c r="AS171" s="249"/>
      <c r="AT171" s="249"/>
    </row>
    <row r="172" customFormat="false" ht="14.4" hidden="false" customHeight="false" outlineLevel="0" collapsed="false">
      <c r="AM172" s="144"/>
      <c r="AN172" s="141" t="n">
        <v>0</v>
      </c>
      <c r="AO172" s="530"/>
      <c r="AP172" s="530"/>
      <c r="AQ172" s="530"/>
      <c r="AR172" s="249"/>
      <c r="AS172" s="249"/>
      <c r="AT172" s="249"/>
    </row>
    <row r="173" customFormat="false" ht="14.4" hidden="false" customHeight="false" outlineLevel="0" collapsed="false">
      <c r="AM173" s="144"/>
      <c r="AN173" s="141" t="n">
        <v>0</v>
      </c>
      <c r="AO173" s="530"/>
      <c r="AP173" s="530"/>
      <c r="AQ173" s="530"/>
      <c r="AR173" s="249"/>
      <c r="AS173" s="249"/>
      <c r="AT173" s="249"/>
    </row>
    <row r="174" customFormat="false" ht="14.4" hidden="false" customHeight="false" outlineLevel="0" collapsed="false">
      <c r="AM174" s="144"/>
      <c r="AN174" s="141" t="n">
        <v>0</v>
      </c>
      <c r="AO174" s="530"/>
      <c r="AP174" s="530"/>
      <c r="AQ174" s="530"/>
      <c r="AR174" s="249"/>
      <c r="AS174" s="249"/>
      <c r="AT174" s="249"/>
    </row>
    <row r="175" customFormat="false" ht="14.4" hidden="false" customHeight="false" outlineLevel="0" collapsed="false">
      <c r="AM175" s="144"/>
      <c r="AN175" s="141" t="n">
        <v>0</v>
      </c>
      <c r="AO175" s="530"/>
      <c r="AP175" s="530"/>
      <c r="AQ175" s="530"/>
      <c r="AR175" s="249"/>
      <c r="AS175" s="249"/>
      <c r="AT175" s="249"/>
    </row>
    <row r="176" customFormat="false" ht="14.4" hidden="false" customHeight="false" outlineLevel="0" collapsed="false">
      <c r="AM176" s="144"/>
      <c r="AN176" s="141" t="n">
        <v>0</v>
      </c>
      <c r="AO176" s="530"/>
      <c r="AP176" s="530"/>
      <c r="AQ176" s="530"/>
      <c r="AR176" s="249"/>
      <c r="AS176" s="249"/>
      <c r="AT176" s="249"/>
    </row>
    <row r="177" customFormat="false" ht="14.4" hidden="false" customHeight="false" outlineLevel="0" collapsed="false">
      <c r="AM177" s="144"/>
      <c r="AN177" s="141" t="n">
        <v>0</v>
      </c>
      <c r="AO177" s="530"/>
      <c r="AP177" s="530"/>
      <c r="AQ177" s="530"/>
      <c r="AR177" s="249"/>
      <c r="AS177" s="249"/>
      <c r="AT177" s="249"/>
    </row>
    <row r="178" customFormat="false" ht="14.4" hidden="false" customHeight="false" outlineLevel="0" collapsed="false">
      <c r="AM178" s="144"/>
      <c r="AN178" s="141" t="n">
        <v>0</v>
      </c>
      <c r="AO178" s="530"/>
      <c r="AP178" s="530"/>
      <c r="AQ178" s="530"/>
      <c r="AR178" s="249"/>
      <c r="AS178" s="249"/>
      <c r="AT178" s="249"/>
    </row>
    <row r="179" customFormat="false" ht="14.4" hidden="false" customHeight="false" outlineLevel="0" collapsed="false">
      <c r="AM179" s="144"/>
      <c r="AN179" s="141" t="n">
        <v>0</v>
      </c>
      <c r="AO179" s="530"/>
      <c r="AP179" s="530"/>
      <c r="AQ179" s="530"/>
      <c r="AR179" s="249"/>
      <c r="AS179" s="249"/>
      <c r="AT179" s="249"/>
    </row>
    <row r="180" customFormat="false" ht="14.4" hidden="false" customHeight="false" outlineLevel="0" collapsed="false">
      <c r="AM180" s="144"/>
      <c r="AN180" s="141" t="n">
        <v>0</v>
      </c>
      <c r="AO180" s="530"/>
      <c r="AP180" s="530"/>
      <c r="AQ180" s="530"/>
      <c r="AR180" s="249"/>
      <c r="AS180" s="249"/>
      <c r="AT180" s="249"/>
    </row>
    <row r="181" customFormat="false" ht="14.4" hidden="false" customHeight="false" outlineLevel="0" collapsed="false">
      <c r="AM181" s="144"/>
      <c r="AN181" s="141" t="n">
        <v>0</v>
      </c>
      <c r="AO181" s="530"/>
      <c r="AP181" s="530"/>
      <c r="AQ181" s="530"/>
      <c r="AR181" s="249"/>
      <c r="AS181" s="249"/>
      <c r="AT181" s="249"/>
    </row>
    <row r="182" customFormat="false" ht="14.4" hidden="false" customHeight="false" outlineLevel="0" collapsed="false">
      <c r="AM182" s="144"/>
      <c r="AN182" s="141" t="n">
        <v>0</v>
      </c>
      <c r="AO182" s="530"/>
      <c r="AP182" s="530"/>
      <c r="AQ182" s="530"/>
      <c r="AR182" s="249"/>
      <c r="AS182" s="249"/>
      <c r="AT182" s="249"/>
    </row>
    <row r="183" customFormat="false" ht="14.4" hidden="false" customHeight="false" outlineLevel="0" collapsed="false">
      <c r="AM183" s="144"/>
      <c r="AN183" s="141" t="n">
        <v>0</v>
      </c>
      <c r="AO183" s="530"/>
      <c r="AP183" s="530"/>
      <c r="AQ183" s="530"/>
      <c r="AR183" s="249"/>
      <c r="AS183" s="249"/>
      <c r="AT183" s="249"/>
    </row>
    <row r="184" customFormat="false" ht="14.4" hidden="false" customHeight="false" outlineLevel="0" collapsed="false">
      <c r="AM184" s="144"/>
      <c r="AN184" s="141" t="n">
        <v>0</v>
      </c>
      <c r="AO184" s="530"/>
      <c r="AP184" s="530"/>
      <c r="AQ184" s="530"/>
      <c r="AR184" s="249"/>
      <c r="AS184" s="249"/>
      <c r="AT184" s="249"/>
    </row>
    <row r="185" customFormat="false" ht="14.4" hidden="false" customHeight="false" outlineLevel="0" collapsed="false">
      <c r="AM185" s="144"/>
      <c r="AN185" s="141" t="n">
        <v>0</v>
      </c>
      <c r="AO185" s="530"/>
      <c r="AP185" s="530"/>
      <c r="AQ185" s="530"/>
      <c r="AR185" s="249"/>
      <c r="AS185" s="249"/>
      <c r="AT185" s="249"/>
    </row>
    <row r="186" customFormat="false" ht="14.4" hidden="false" customHeight="false" outlineLevel="0" collapsed="false">
      <c r="AM186" s="144"/>
      <c r="AN186" s="141" t="n">
        <v>0</v>
      </c>
      <c r="AO186" s="530"/>
      <c r="AP186" s="530"/>
      <c r="AQ186" s="530"/>
      <c r="AR186" s="249"/>
      <c r="AS186" s="249"/>
      <c r="AT186" s="249"/>
    </row>
    <row r="187" customFormat="false" ht="14.4" hidden="false" customHeight="false" outlineLevel="0" collapsed="false">
      <c r="AM187" s="144"/>
      <c r="AN187" s="141" t="n">
        <v>0</v>
      </c>
      <c r="AO187" s="530"/>
      <c r="AP187" s="530"/>
      <c r="AQ187" s="530"/>
      <c r="AR187" s="249"/>
      <c r="AS187" s="249"/>
      <c r="AT187" s="249"/>
    </row>
    <row r="188" customFormat="false" ht="14.4" hidden="false" customHeight="false" outlineLevel="0" collapsed="false">
      <c r="AM188" s="144"/>
      <c r="AN188" s="141" t="n">
        <v>0</v>
      </c>
      <c r="AO188" s="530"/>
      <c r="AP188" s="530"/>
      <c r="AQ188" s="530"/>
      <c r="AR188" s="249"/>
      <c r="AS188" s="249"/>
      <c r="AT188" s="249"/>
    </row>
    <row r="189" customFormat="false" ht="14.4" hidden="false" customHeight="false" outlineLevel="0" collapsed="false">
      <c r="AM189" s="144"/>
      <c r="AN189" s="141" t="n">
        <v>0</v>
      </c>
      <c r="AO189" s="530"/>
      <c r="AP189" s="530"/>
      <c r="AQ189" s="530"/>
      <c r="AR189" s="249"/>
      <c r="AS189" s="249"/>
      <c r="AT189" s="249"/>
    </row>
    <row r="190" customFormat="false" ht="14.4" hidden="false" customHeight="false" outlineLevel="0" collapsed="false">
      <c r="AM190" s="144"/>
      <c r="AN190" s="141" t="n">
        <v>0</v>
      </c>
      <c r="AO190" s="530"/>
      <c r="AP190" s="530"/>
      <c r="AQ190" s="530"/>
      <c r="AR190" s="249"/>
      <c r="AS190" s="249"/>
      <c r="AT190" s="249"/>
    </row>
    <row r="191" customFormat="false" ht="14.4" hidden="false" customHeight="false" outlineLevel="0" collapsed="false">
      <c r="AM191" s="144"/>
      <c r="AN191" s="141" t="n">
        <v>0</v>
      </c>
      <c r="AO191" s="530"/>
      <c r="AP191" s="530"/>
      <c r="AQ191" s="530"/>
      <c r="AR191" s="249"/>
      <c r="AS191" s="249"/>
      <c r="AT191" s="249"/>
    </row>
    <row r="192" customFormat="false" ht="14.4" hidden="false" customHeight="false" outlineLevel="0" collapsed="false">
      <c r="AM192" s="144"/>
      <c r="AN192" s="141" t="n">
        <v>0</v>
      </c>
      <c r="AO192" s="530"/>
      <c r="AP192" s="530"/>
      <c r="AQ192" s="530"/>
      <c r="AR192" s="249"/>
      <c r="AS192" s="249"/>
      <c r="AT192" s="249"/>
    </row>
    <row r="193" customFormat="false" ht="14.4" hidden="false" customHeight="false" outlineLevel="0" collapsed="false">
      <c r="AM193" s="144"/>
      <c r="AN193" s="141" t="n">
        <v>0</v>
      </c>
      <c r="AO193" s="530"/>
      <c r="AP193" s="530"/>
      <c r="AQ193" s="530"/>
      <c r="AR193" s="249"/>
      <c r="AS193" s="249"/>
      <c r="AT193" s="249"/>
    </row>
    <row r="194" customFormat="false" ht="14.4" hidden="false" customHeight="false" outlineLevel="0" collapsed="false">
      <c r="AM194" s="144"/>
      <c r="AN194" s="141" t="n">
        <v>0</v>
      </c>
      <c r="AO194" s="530"/>
      <c r="AP194" s="530"/>
      <c r="AQ194" s="530"/>
      <c r="AR194" s="249"/>
      <c r="AS194" s="249"/>
      <c r="AT194" s="249"/>
    </row>
    <row r="195" customFormat="false" ht="14.4" hidden="false" customHeight="false" outlineLevel="0" collapsed="false">
      <c r="AM195" s="144"/>
      <c r="AN195" s="141" t="n">
        <v>0</v>
      </c>
      <c r="AO195" s="530"/>
      <c r="AP195" s="530"/>
      <c r="AQ195" s="530"/>
      <c r="AR195" s="249"/>
      <c r="AS195" s="249"/>
      <c r="AT195" s="249"/>
    </row>
    <row r="196" customFormat="false" ht="14.4" hidden="false" customHeight="false" outlineLevel="0" collapsed="false">
      <c r="AM196" s="144"/>
      <c r="AN196" s="141" t="n">
        <v>0</v>
      </c>
      <c r="AO196" s="530"/>
      <c r="AP196" s="530"/>
      <c r="AQ196" s="530"/>
      <c r="AR196" s="249"/>
      <c r="AS196" s="249"/>
      <c r="AT196" s="249"/>
    </row>
    <row r="197" customFormat="false" ht="14.4" hidden="false" customHeight="false" outlineLevel="0" collapsed="false">
      <c r="AM197" s="144"/>
      <c r="AN197" s="141" t="n">
        <v>0</v>
      </c>
      <c r="AO197" s="530"/>
      <c r="AP197" s="530"/>
      <c r="AQ197" s="530"/>
      <c r="AR197" s="249"/>
      <c r="AS197" s="249"/>
      <c r="AT197" s="249"/>
    </row>
    <row r="198" customFormat="false" ht="14.4" hidden="false" customHeight="false" outlineLevel="0" collapsed="false">
      <c r="AM198" s="144"/>
      <c r="AN198" s="141" t="n">
        <v>0</v>
      </c>
      <c r="AO198" s="530"/>
      <c r="AP198" s="530"/>
      <c r="AQ198" s="530"/>
      <c r="AR198" s="249"/>
      <c r="AS198" s="249"/>
      <c r="AT198" s="249"/>
    </row>
    <row r="199" customFormat="false" ht="14.4" hidden="false" customHeight="false" outlineLevel="0" collapsed="false">
      <c r="AM199" s="144"/>
      <c r="AN199" s="141" t="n">
        <v>0</v>
      </c>
      <c r="AO199" s="530"/>
      <c r="AP199" s="530"/>
      <c r="AQ199" s="530"/>
      <c r="AR199" s="249"/>
      <c r="AS199" s="249"/>
      <c r="AT199" s="249"/>
    </row>
    <row r="200" customFormat="false" ht="14.4" hidden="false" customHeight="false" outlineLevel="0" collapsed="false">
      <c r="AM200" s="144"/>
      <c r="AN200" s="141" t="n">
        <v>0</v>
      </c>
      <c r="AO200" s="530"/>
      <c r="AP200" s="530"/>
      <c r="AQ200" s="530"/>
      <c r="AR200" s="249"/>
      <c r="AS200" s="249"/>
      <c r="AT200" s="249"/>
    </row>
    <row r="201" customFormat="false" ht="14.4" hidden="false" customHeight="false" outlineLevel="0" collapsed="false">
      <c r="AM201" s="144"/>
      <c r="AN201" s="141" t="n">
        <v>0</v>
      </c>
      <c r="AO201" s="530"/>
      <c r="AP201" s="530"/>
      <c r="AQ201" s="530"/>
      <c r="AR201" s="249"/>
      <c r="AS201" s="249"/>
      <c r="AT201" s="249"/>
    </row>
    <row r="202" customFormat="false" ht="14.4" hidden="false" customHeight="false" outlineLevel="0" collapsed="false">
      <c r="AM202" s="144"/>
      <c r="AN202" s="141" t="n">
        <v>0</v>
      </c>
      <c r="AO202" s="530"/>
      <c r="AP202" s="530"/>
      <c r="AQ202" s="530"/>
      <c r="AR202" s="249"/>
      <c r="AS202" s="249"/>
      <c r="AT202" s="249"/>
    </row>
    <row r="203" customFormat="false" ht="14.4" hidden="false" customHeight="false" outlineLevel="0" collapsed="false">
      <c r="AM203" s="144"/>
      <c r="AN203" s="141" t="n">
        <v>0</v>
      </c>
      <c r="AO203" s="530"/>
      <c r="AP203" s="530"/>
      <c r="AQ203" s="530"/>
      <c r="AR203" s="249"/>
      <c r="AS203" s="249"/>
      <c r="AT203" s="249"/>
    </row>
    <row r="204" customFormat="false" ht="14.4" hidden="false" customHeight="false" outlineLevel="0" collapsed="false">
      <c r="AM204" s="144"/>
      <c r="AN204" s="141" t="n">
        <v>0</v>
      </c>
      <c r="AO204" s="530"/>
      <c r="AP204" s="530"/>
      <c r="AQ204" s="530"/>
      <c r="AR204" s="249"/>
      <c r="AS204" s="249"/>
      <c r="AT204" s="249"/>
    </row>
    <row r="205" customFormat="false" ht="14.4" hidden="false" customHeight="false" outlineLevel="0" collapsed="false">
      <c r="AM205" s="144"/>
      <c r="AN205" s="141" t="n">
        <v>0</v>
      </c>
      <c r="AO205" s="530"/>
      <c r="AP205" s="530"/>
      <c r="AQ205" s="530"/>
      <c r="AR205" s="249"/>
      <c r="AS205" s="249"/>
      <c r="AT205" s="249"/>
    </row>
    <row r="206" customFormat="false" ht="14.4" hidden="false" customHeight="false" outlineLevel="0" collapsed="false">
      <c r="AM206" s="144"/>
      <c r="AN206" s="141" t="n">
        <v>0</v>
      </c>
      <c r="AO206" s="530"/>
      <c r="AP206" s="530"/>
      <c r="AQ206" s="530"/>
      <c r="AR206" s="249"/>
      <c r="AS206" s="249"/>
      <c r="AT206" s="249"/>
    </row>
    <row r="207" customFormat="false" ht="14.4" hidden="false" customHeight="false" outlineLevel="0" collapsed="false">
      <c r="AM207" s="144"/>
      <c r="AN207" s="141" t="n">
        <v>0</v>
      </c>
      <c r="AO207" s="530"/>
      <c r="AP207" s="530"/>
      <c r="AQ207" s="530"/>
      <c r="AR207" s="249"/>
      <c r="AS207" s="249"/>
      <c r="AT207" s="249"/>
    </row>
    <row r="208" customFormat="false" ht="14.4" hidden="false" customHeight="false" outlineLevel="0" collapsed="false">
      <c r="AM208" s="144"/>
      <c r="AN208" s="141" t="n">
        <v>0</v>
      </c>
      <c r="AO208" s="530"/>
      <c r="AP208" s="530"/>
      <c r="AQ208" s="530"/>
      <c r="AR208" s="249"/>
      <c r="AS208" s="249"/>
      <c r="AT208" s="249"/>
    </row>
    <row r="209" customFormat="false" ht="14.4" hidden="false" customHeight="false" outlineLevel="0" collapsed="false">
      <c r="AM209" s="144"/>
      <c r="AN209" s="141" t="n">
        <v>0</v>
      </c>
      <c r="AO209" s="530"/>
      <c r="AP209" s="530"/>
      <c r="AQ209" s="530"/>
      <c r="AR209" s="249"/>
      <c r="AS209" s="249"/>
      <c r="AT209" s="249"/>
    </row>
    <row r="210" customFormat="false" ht="14.4" hidden="false" customHeight="false" outlineLevel="0" collapsed="false">
      <c r="AM210" s="144"/>
      <c r="AN210" s="141" t="n">
        <v>0</v>
      </c>
      <c r="AO210" s="530"/>
      <c r="AP210" s="530"/>
      <c r="AQ210" s="530"/>
      <c r="AR210" s="249"/>
      <c r="AS210" s="249"/>
      <c r="AT210" s="249"/>
    </row>
    <row r="211" customFormat="false" ht="14.4" hidden="false" customHeight="false" outlineLevel="0" collapsed="false">
      <c r="AM211" s="144"/>
      <c r="AN211" s="141" t="n">
        <v>0</v>
      </c>
      <c r="AO211" s="530"/>
      <c r="AP211" s="530"/>
      <c r="AQ211" s="530"/>
      <c r="AR211" s="249"/>
      <c r="AS211" s="249"/>
      <c r="AT211" s="249"/>
    </row>
    <row r="212" customFormat="false" ht="14.4" hidden="false" customHeight="false" outlineLevel="0" collapsed="false">
      <c r="AM212" s="144"/>
      <c r="AN212" s="141" t="n">
        <v>0</v>
      </c>
      <c r="AO212" s="530"/>
      <c r="AP212" s="530"/>
      <c r="AQ212" s="530"/>
      <c r="AR212" s="249"/>
      <c r="AS212" s="249"/>
      <c r="AT212" s="249"/>
    </row>
    <row r="213" customFormat="false" ht="14.4" hidden="false" customHeight="false" outlineLevel="0" collapsed="false">
      <c r="AM213" s="144"/>
      <c r="AN213" s="141" t="n">
        <v>0</v>
      </c>
      <c r="AO213" s="530"/>
      <c r="AP213" s="530"/>
      <c r="AQ213" s="530"/>
      <c r="AR213" s="249"/>
      <c r="AS213" s="249"/>
      <c r="AT213" s="249"/>
    </row>
    <row r="214" customFormat="false" ht="14.4" hidden="false" customHeight="false" outlineLevel="0" collapsed="false">
      <c r="AM214" s="144"/>
      <c r="AN214" s="141" t="n">
        <v>0</v>
      </c>
      <c r="AO214" s="530"/>
      <c r="AP214" s="530"/>
      <c r="AQ214" s="530"/>
      <c r="AR214" s="249"/>
      <c r="AS214" s="249"/>
      <c r="AT214" s="249"/>
    </row>
    <row r="215" customFormat="false" ht="14.4" hidden="false" customHeight="false" outlineLevel="0" collapsed="false">
      <c r="AM215" s="144"/>
      <c r="AN215" s="141" t="n">
        <v>0</v>
      </c>
      <c r="AO215" s="530"/>
      <c r="AP215" s="530"/>
      <c r="AQ215" s="530"/>
      <c r="AR215" s="249"/>
      <c r="AS215" s="249"/>
      <c r="AT215" s="249"/>
    </row>
    <row r="216" customFormat="false" ht="14.4" hidden="false" customHeight="false" outlineLevel="0" collapsed="false">
      <c r="AM216" s="144"/>
      <c r="AN216" s="141" t="n">
        <v>0</v>
      </c>
      <c r="AO216" s="530"/>
      <c r="AP216" s="530"/>
      <c r="AQ216" s="530"/>
      <c r="AR216" s="249"/>
      <c r="AS216" s="249"/>
      <c r="AT216" s="249"/>
    </row>
    <row r="217" customFormat="false" ht="14.4" hidden="false" customHeight="false" outlineLevel="0" collapsed="false">
      <c r="AM217" s="144"/>
      <c r="AN217" s="141" t="n">
        <v>0</v>
      </c>
      <c r="AO217" s="530"/>
      <c r="AP217" s="530"/>
      <c r="AQ217" s="530"/>
      <c r="AR217" s="249"/>
      <c r="AS217" s="249"/>
      <c r="AT217" s="249"/>
    </row>
    <row r="218" customFormat="false" ht="14.4" hidden="false" customHeight="false" outlineLevel="0" collapsed="false">
      <c r="AM218" s="144"/>
      <c r="AN218" s="141" t="n">
        <v>0</v>
      </c>
      <c r="AO218" s="530"/>
      <c r="AP218" s="530"/>
      <c r="AQ218" s="530"/>
      <c r="AR218" s="249"/>
      <c r="AS218" s="249"/>
      <c r="AT218" s="249"/>
    </row>
    <row r="219" customFormat="false" ht="14.4" hidden="false" customHeight="false" outlineLevel="0" collapsed="false">
      <c r="AM219" s="144"/>
      <c r="AN219" s="141" t="n">
        <v>0</v>
      </c>
      <c r="AO219" s="530"/>
      <c r="AP219" s="530"/>
      <c r="AQ219" s="530"/>
      <c r="AR219" s="249"/>
      <c r="AS219" s="249"/>
      <c r="AT219" s="249"/>
    </row>
    <row r="220" customFormat="false" ht="14.4" hidden="false" customHeight="false" outlineLevel="0" collapsed="false">
      <c r="AM220" s="144"/>
      <c r="AN220" s="141" t="n">
        <v>0</v>
      </c>
      <c r="AO220" s="530"/>
      <c r="AP220" s="530"/>
      <c r="AQ220" s="530"/>
      <c r="AR220" s="249"/>
      <c r="AS220" s="249"/>
      <c r="AT220" s="249"/>
    </row>
    <row r="221" customFormat="false" ht="14.4" hidden="false" customHeight="false" outlineLevel="0" collapsed="false">
      <c r="AM221" s="144"/>
      <c r="AN221" s="141" t="n">
        <v>0</v>
      </c>
      <c r="AO221" s="530"/>
      <c r="AP221" s="530"/>
      <c r="AQ221" s="530"/>
      <c r="AR221" s="249"/>
      <c r="AS221" s="249"/>
      <c r="AT221" s="249"/>
    </row>
    <row r="222" customFormat="false" ht="14.4" hidden="false" customHeight="false" outlineLevel="0" collapsed="false">
      <c r="AM222" s="144"/>
      <c r="AN222" s="141" t="n">
        <v>0</v>
      </c>
      <c r="AO222" s="530"/>
      <c r="AP222" s="530"/>
      <c r="AQ222" s="530"/>
      <c r="AR222" s="249"/>
      <c r="AS222" s="249"/>
      <c r="AT222" s="249"/>
    </row>
    <row r="223" customFormat="false" ht="14.4" hidden="false" customHeight="false" outlineLevel="0" collapsed="false">
      <c r="AM223" s="144"/>
      <c r="AN223" s="141" t="n">
        <v>0</v>
      </c>
      <c r="AO223" s="530"/>
      <c r="AP223" s="530"/>
      <c r="AQ223" s="530"/>
      <c r="AR223" s="249"/>
      <c r="AS223" s="249"/>
      <c r="AT223" s="249"/>
    </row>
    <row r="224" customFormat="false" ht="14.4" hidden="false" customHeight="false" outlineLevel="0" collapsed="false">
      <c r="AM224" s="144"/>
      <c r="AN224" s="141" t="n">
        <v>0</v>
      </c>
      <c r="AO224" s="530"/>
      <c r="AP224" s="530"/>
      <c r="AQ224" s="530"/>
      <c r="AR224" s="249"/>
      <c r="AS224" s="249"/>
      <c r="AT224" s="249"/>
    </row>
    <row r="225" customFormat="false" ht="14.4" hidden="false" customHeight="false" outlineLevel="0" collapsed="false">
      <c r="AM225" s="144"/>
      <c r="AN225" s="141" t="n">
        <v>0</v>
      </c>
      <c r="AO225" s="530"/>
      <c r="AP225" s="530"/>
      <c r="AQ225" s="530"/>
      <c r="AR225" s="249"/>
      <c r="AS225" s="249"/>
      <c r="AT225" s="249"/>
    </row>
    <row r="226" customFormat="false" ht="14.4" hidden="false" customHeight="false" outlineLevel="0" collapsed="false">
      <c r="AM226" s="144"/>
      <c r="AN226" s="141" t="n">
        <v>0</v>
      </c>
      <c r="AO226" s="530"/>
      <c r="AP226" s="530"/>
      <c r="AQ226" s="530"/>
      <c r="AR226" s="249"/>
      <c r="AS226" s="249"/>
      <c r="AT226" s="249"/>
    </row>
    <row r="227" customFormat="false" ht="14.4" hidden="false" customHeight="false" outlineLevel="0" collapsed="false">
      <c r="AM227" s="144"/>
      <c r="AN227" s="141" t="n">
        <v>0</v>
      </c>
      <c r="AO227" s="530"/>
      <c r="AP227" s="530"/>
      <c r="AQ227" s="530"/>
      <c r="AR227" s="249"/>
      <c r="AS227" s="249"/>
      <c r="AT227" s="249"/>
    </row>
    <row r="228" customFormat="false" ht="14.4" hidden="false" customHeight="false" outlineLevel="0" collapsed="false">
      <c r="AM228" s="144"/>
      <c r="AN228" s="141" t="n">
        <v>0</v>
      </c>
      <c r="AO228" s="530"/>
      <c r="AP228" s="530"/>
      <c r="AQ228" s="530"/>
      <c r="AR228" s="249"/>
      <c r="AS228" s="249"/>
      <c r="AT228" s="249"/>
    </row>
    <row r="229" customFormat="false" ht="14.4" hidden="false" customHeight="false" outlineLevel="0" collapsed="false">
      <c r="AM229" s="144"/>
      <c r="AN229" s="141" t="n">
        <v>0</v>
      </c>
      <c r="AO229" s="530"/>
      <c r="AP229" s="530"/>
      <c r="AQ229" s="530"/>
      <c r="AR229" s="249"/>
      <c r="AS229" s="249"/>
      <c r="AT229" s="249"/>
    </row>
    <row r="230" customFormat="false" ht="14.4" hidden="false" customHeight="false" outlineLevel="0" collapsed="false">
      <c r="AM230" s="144"/>
      <c r="AN230" s="141" t="n">
        <v>0</v>
      </c>
      <c r="AO230" s="530"/>
      <c r="AP230" s="530"/>
      <c r="AQ230" s="530"/>
      <c r="AR230" s="249"/>
      <c r="AS230" s="249"/>
      <c r="AT230" s="249"/>
    </row>
    <row r="231" customFormat="false" ht="14.4" hidden="false" customHeight="false" outlineLevel="0" collapsed="false">
      <c r="AM231" s="144"/>
      <c r="AN231" s="141" t="n">
        <v>0</v>
      </c>
      <c r="AO231" s="530"/>
      <c r="AP231" s="530"/>
      <c r="AQ231" s="530"/>
      <c r="AR231" s="249"/>
      <c r="AS231" s="249"/>
      <c r="AT231" s="249"/>
    </row>
    <row r="232" customFormat="false" ht="14.4" hidden="false" customHeight="false" outlineLevel="0" collapsed="false">
      <c r="AM232" s="144"/>
      <c r="AN232" s="141" t="n">
        <v>0</v>
      </c>
      <c r="AO232" s="530"/>
      <c r="AP232" s="530"/>
      <c r="AQ232" s="530"/>
      <c r="AR232" s="249"/>
      <c r="AS232" s="249"/>
      <c r="AT232" s="249"/>
    </row>
    <row r="233" customFormat="false" ht="14.4" hidden="false" customHeight="false" outlineLevel="0" collapsed="false">
      <c r="AM233" s="144"/>
      <c r="AN233" s="141" t="n">
        <v>0</v>
      </c>
      <c r="AO233" s="530"/>
      <c r="AP233" s="530"/>
      <c r="AQ233" s="530"/>
      <c r="AR233" s="249"/>
      <c r="AS233" s="249"/>
      <c r="AT233" s="249"/>
    </row>
    <row r="234" customFormat="false" ht="14.4" hidden="false" customHeight="false" outlineLevel="0" collapsed="false">
      <c r="AM234" s="144"/>
      <c r="AN234" s="141" t="n">
        <v>0</v>
      </c>
      <c r="AO234" s="530"/>
      <c r="AP234" s="530"/>
      <c r="AQ234" s="530"/>
      <c r="AR234" s="249"/>
      <c r="AS234" s="249"/>
      <c r="AT234" s="249"/>
    </row>
    <row r="235" customFormat="false" ht="14.4" hidden="false" customHeight="false" outlineLevel="0" collapsed="false">
      <c r="AM235" s="144"/>
      <c r="AN235" s="141" t="n">
        <v>0</v>
      </c>
      <c r="AO235" s="530"/>
      <c r="AP235" s="530"/>
      <c r="AQ235" s="530"/>
      <c r="AR235" s="249"/>
      <c r="AS235" s="249"/>
      <c r="AT235" s="249"/>
    </row>
    <row r="236" customFormat="false" ht="14.4" hidden="false" customHeight="false" outlineLevel="0" collapsed="false">
      <c r="AM236" s="144"/>
      <c r="AN236" s="141" t="n">
        <v>0</v>
      </c>
      <c r="AO236" s="530"/>
      <c r="AP236" s="530"/>
      <c r="AQ236" s="530"/>
      <c r="AR236" s="249"/>
      <c r="AS236" s="249"/>
      <c r="AT236" s="249"/>
    </row>
    <row r="237" customFormat="false" ht="14.4" hidden="false" customHeight="false" outlineLevel="0" collapsed="false">
      <c r="AM237" s="144"/>
      <c r="AN237" s="141" t="n">
        <v>0</v>
      </c>
      <c r="AO237" s="530"/>
      <c r="AP237" s="530"/>
      <c r="AQ237" s="530"/>
      <c r="AR237" s="249"/>
      <c r="AS237" s="249"/>
      <c r="AT237" s="249"/>
    </row>
    <row r="238" customFormat="false" ht="14.4" hidden="false" customHeight="false" outlineLevel="0" collapsed="false">
      <c r="AM238" s="144"/>
      <c r="AN238" s="141" t="n">
        <v>0</v>
      </c>
      <c r="AO238" s="530"/>
      <c r="AP238" s="530"/>
      <c r="AQ238" s="530"/>
      <c r="AR238" s="249"/>
      <c r="AS238" s="249"/>
      <c r="AT238" s="249"/>
    </row>
    <row r="239" customFormat="false" ht="14.4" hidden="false" customHeight="false" outlineLevel="0" collapsed="false">
      <c r="AM239" s="144"/>
      <c r="AN239" s="141" t="n">
        <v>0</v>
      </c>
      <c r="AO239" s="530"/>
      <c r="AP239" s="530"/>
      <c r="AQ239" s="530"/>
      <c r="AR239" s="249"/>
      <c r="AS239" s="249"/>
      <c r="AT239" s="249"/>
    </row>
    <row r="240" customFormat="false" ht="14.4" hidden="false" customHeight="false" outlineLevel="0" collapsed="false">
      <c r="AM240" s="144"/>
      <c r="AN240" s="141" t="n">
        <v>0</v>
      </c>
      <c r="AO240" s="530"/>
      <c r="AP240" s="530"/>
      <c r="AQ240" s="530"/>
      <c r="AR240" s="249"/>
      <c r="AS240" s="249"/>
      <c r="AT240" s="249"/>
    </row>
    <row r="241" customFormat="false" ht="14.4" hidden="false" customHeight="false" outlineLevel="0" collapsed="false">
      <c r="AM241" s="144"/>
      <c r="AN241" s="141" t="n">
        <v>0</v>
      </c>
      <c r="AO241" s="530"/>
      <c r="AP241" s="530"/>
      <c r="AQ241" s="530"/>
      <c r="AR241" s="249"/>
      <c r="AS241" s="249"/>
      <c r="AT241" s="249"/>
    </row>
    <row r="242" customFormat="false" ht="14.4" hidden="false" customHeight="false" outlineLevel="0" collapsed="false">
      <c r="AM242" s="144"/>
      <c r="AN242" s="141" t="n">
        <v>0</v>
      </c>
      <c r="AO242" s="530"/>
      <c r="AP242" s="530"/>
      <c r="AQ242" s="530"/>
      <c r="AR242" s="249"/>
      <c r="AS242" s="249"/>
      <c r="AT242" s="249"/>
    </row>
    <row r="243" customFormat="false" ht="14.4" hidden="false" customHeight="false" outlineLevel="0" collapsed="false">
      <c r="AM243" s="144"/>
      <c r="AN243" s="141" t="n">
        <v>0</v>
      </c>
      <c r="AO243" s="530"/>
      <c r="AP243" s="530"/>
      <c r="AQ243" s="530"/>
      <c r="AR243" s="249"/>
      <c r="AS243" s="249"/>
      <c r="AT243" s="249"/>
    </row>
    <row r="244" customFormat="false" ht="14.4" hidden="false" customHeight="false" outlineLevel="0" collapsed="false">
      <c r="AM244" s="144"/>
      <c r="AN244" s="141" t="n">
        <v>0</v>
      </c>
      <c r="AO244" s="530"/>
      <c r="AP244" s="530"/>
      <c r="AQ244" s="530"/>
      <c r="AR244" s="249"/>
      <c r="AS244" s="249"/>
      <c r="AT244" s="249"/>
    </row>
    <row r="245" customFormat="false" ht="14.4" hidden="false" customHeight="false" outlineLevel="0" collapsed="false">
      <c r="AM245" s="144"/>
      <c r="AN245" s="141" t="n">
        <v>0</v>
      </c>
      <c r="AO245" s="530"/>
      <c r="AP245" s="530"/>
      <c r="AQ245" s="530"/>
      <c r="AR245" s="249"/>
      <c r="AS245" s="249"/>
      <c r="AT245" s="249"/>
    </row>
    <row r="246" customFormat="false" ht="14.4" hidden="false" customHeight="false" outlineLevel="0" collapsed="false">
      <c r="AM246" s="144"/>
      <c r="AN246" s="141" t="n">
        <v>0</v>
      </c>
      <c r="AO246" s="530"/>
      <c r="AP246" s="530"/>
      <c r="AQ246" s="530"/>
      <c r="AR246" s="249"/>
      <c r="AS246" s="249"/>
      <c r="AT246" s="249"/>
    </row>
    <row r="247" customFormat="false" ht="14.4" hidden="false" customHeight="false" outlineLevel="0" collapsed="false">
      <c r="AM247" s="144"/>
      <c r="AN247" s="141" t="n">
        <v>0</v>
      </c>
      <c r="AO247" s="530"/>
      <c r="AP247" s="530"/>
      <c r="AQ247" s="530"/>
      <c r="AR247" s="249"/>
      <c r="AS247" s="249"/>
      <c r="AT247" s="249"/>
    </row>
    <row r="248" customFormat="false" ht="14.4" hidden="false" customHeight="false" outlineLevel="0" collapsed="false">
      <c r="AM248" s="144"/>
      <c r="AN248" s="141" t="n">
        <v>0</v>
      </c>
      <c r="AO248" s="530"/>
      <c r="AP248" s="530"/>
      <c r="AQ248" s="530"/>
      <c r="AR248" s="249"/>
      <c r="AS248" s="249"/>
      <c r="AT248" s="249"/>
    </row>
    <row r="249" customFormat="false" ht="14.4" hidden="false" customHeight="false" outlineLevel="0" collapsed="false">
      <c r="AM249" s="144"/>
      <c r="AN249" s="141" t="n">
        <v>0</v>
      </c>
      <c r="AO249" s="530"/>
      <c r="AP249" s="530"/>
      <c r="AQ249" s="530"/>
      <c r="AR249" s="249"/>
      <c r="AS249" s="249"/>
      <c r="AT249" s="249"/>
    </row>
    <row r="250" customFormat="false" ht="14.4" hidden="false" customHeight="false" outlineLevel="0" collapsed="false">
      <c r="AM250" s="144"/>
      <c r="AN250" s="141" t="n">
        <v>0</v>
      </c>
      <c r="AO250" s="530"/>
      <c r="AP250" s="530"/>
      <c r="AQ250" s="530"/>
      <c r="AR250" s="249"/>
      <c r="AS250" s="249"/>
      <c r="AT250" s="249"/>
    </row>
    <row r="251" customFormat="false" ht="14.4" hidden="false" customHeight="false" outlineLevel="0" collapsed="false">
      <c r="AM251" s="144"/>
      <c r="AN251" s="141" t="n">
        <v>0</v>
      </c>
      <c r="AO251" s="530"/>
      <c r="AP251" s="530"/>
      <c r="AQ251" s="530"/>
      <c r="AR251" s="249"/>
      <c r="AS251" s="249"/>
      <c r="AT251" s="249"/>
    </row>
    <row r="252" customFormat="false" ht="14.4" hidden="false" customHeight="false" outlineLevel="0" collapsed="false">
      <c r="AM252" s="144"/>
      <c r="AN252" s="141" t="n">
        <v>0</v>
      </c>
      <c r="AO252" s="530"/>
      <c r="AP252" s="530"/>
      <c r="AQ252" s="530"/>
      <c r="AR252" s="249"/>
      <c r="AS252" s="249"/>
      <c r="AT252" s="249"/>
    </row>
    <row r="253" customFormat="false" ht="14.4" hidden="false" customHeight="false" outlineLevel="0" collapsed="false">
      <c r="AM253" s="144"/>
      <c r="AN253" s="141" t="n">
        <v>0</v>
      </c>
      <c r="AO253" s="530"/>
      <c r="AP253" s="530"/>
      <c r="AQ253" s="530"/>
      <c r="AR253" s="249"/>
      <c r="AS253" s="249"/>
      <c r="AT253" s="249"/>
    </row>
    <row r="254" customFormat="false" ht="14.4" hidden="false" customHeight="false" outlineLevel="0" collapsed="false">
      <c r="AM254" s="144"/>
      <c r="AN254" s="141" t="n">
        <v>0</v>
      </c>
      <c r="AO254" s="530"/>
      <c r="AP254" s="530"/>
      <c r="AQ254" s="530"/>
      <c r="AR254" s="249"/>
      <c r="AS254" s="249"/>
      <c r="AT254" s="249"/>
    </row>
    <row r="255" customFormat="false" ht="14.4" hidden="false" customHeight="false" outlineLevel="0" collapsed="false">
      <c r="AM255" s="144"/>
      <c r="AN255" s="141" t="n">
        <v>0</v>
      </c>
      <c r="AO255" s="530"/>
      <c r="AP255" s="530"/>
      <c r="AQ255" s="530"/>
      <c r="AR255" s="249"/>
      <c r="AS255" s="249"/>
      <c r="AT255" s="249"/>
    </row>
    <row r="256" customFormat="false" ht="14.4" hidden="false" customHeight="false" outlineLevel="0" collapsed="false">
      <c r="AM256" s="144"/>
      <c r="AN256" s="141" t="n">
        <v>0</v>
      </c>
      <c r="AO256" s="530"/>
      <c r="AP256" s="530"/>
      <c r="AQ256" s="530"/>
      <c r="AR256" s="249"/>
      <c r="AS256" s="249"/>
      <c r="AT256" s="249"/>
    </row>
    <row r="257" customFormat="false" ht="14.4" hidden="false" customHeight="false" outlineLevel="0" collapsed="false">
      <c r="AM257" s="144"/>
      <c r="AN257" s="141" t="n">
        <v>0</v>
      </c>
      <c r="AO257" s="530"/>
      <c r="AP257" s="530"/>
      <c r="AQ257" s="530"/>
      <c r="AR257" s="249"/>
      <c r="AS257" s="249"/>
      <c r="AT257" s="249"/>
    </row>
    <row r="258" customFormat="false" ht="14.4" hidden="false" customHeight="false" outlineLevel="0" collapsed="false">
      <c r="AM258" s="144"/>
      <c r="AN258" s="141" t="n">
        <v>0</v>
      </c>
      <c r="AO258" s="530"/>
      <c r="AP258" s="530"/>
      <c r="AQ258" s="530"/>
      <c r="AR258" s="249"/>
      <c r="AS258" s="249"/>
      <c r="AT258" s="249"/>
    </row>
    <row r="259" customFormat="false" ht="14.4" hidden="false" customHeight="false" outlineLevel="0" collapsed="false">
      <c r="AM259" s="144"/>
      <c r="AN259" s="141" t="n">
        <v>0</v>
      </c>
      <c r="AO259" s="530"/>
      <c r="AP259" s="530"/>
      <c r="AQ259" s="530"/>
      <c r="AR259" s="249"/>
      <c r="AS259" s="249"/>
      <c r="AT259" s="249"/>
    </row>
    <row r="260" customFormat="false" ht="14.4" hidden="false" customHeight="false" outlineLevel="0" collapsed="false">
      <c r="AM260" s="144"/>
      <c r="AN260" s="141" t="n">
        <v>0</v>
      </c>
      <c r="AO260" s="530"/>
      <c r="AP260" s="530"/>
      <c r="AQ260" s="530"/>
      <c r="AR260" s="249"/>
      <c r="AS260" s="249"/>
      <c r="AT260" s="249"/>
    </row>
    <row r="261" customFormat="false" ht="14.4" hidden="false" customHeight="false" outlineLevel="0" collapsed="false">
      <c r="AM261" s="144"/>
      <c r="AN261" s="141" t="n">
        <v>0</v>
      </c>
      <c r="AO261" s="530"/>
      <c r="AP261" s="530"/>
      <c r="AQ261" s="530"/>
      <c r="AR261" s="249"/>
      <c r="AS261" s="249"/>
      <c r="AT261" s="249"/>
    </row>
    <row r="262" customFormat="false" ht="14.4" hidden="false" customHeight="false" outlineLevel="0" collapsed="false">
      <c r="AM262" s="144"/>
      <c r="AN262" s="141" t="n">
        <v>0</v>
      </c>
      <c r="AO262" s="530"/>
      <c r="AP262" s="530"/>
      <c r="AQ262" s="530"/>
      <c r="AR262" s="249"/>
      <c r="AS262" s="249"/>
      <c r="AT262" s="249"/>
    </row>
    <row r="263" customFormat="false" ht="14.4" hidden="false" customHeight="false" outlineLevel="0" collapsed="false">
      <c r="AM263" s="144"/>
      <c r="AN263" s="141" t="n">
        <v>0</v>
      </c>
      <c r="AO263" s="530"/>
      <c r="AP263" s="530"/>
      <c r="AQ263" s="530"/>
      <c r="AR263" s="249"/>
      <c r="AS263" s="249"/>
      <c r="AT263" s="249"/>
    </row>
    <row r="264" customFormat="false" ht="14.4" hidden="false" customHeight="false" outlineLevel="0" collapsed="false">
      <c r="AM264" s="144"/>
      <c r="AN264" s="141" t="n">
        <v>0</v>
      </c>
      <c r="AO264" s="530"/>
      <c r="AP264" s="530"/>
      <c r="AQ264" s="530"/>
      <c r="AR264" s="249"/>
      <c r="AS264" s="249"/>
      <c r="AT264" s="249"/>
    </row>
    <row r="265" customFormat="false" ht="14.4" hidden="false" customHeight="false" outlineLevel="0" collapsed="false">
      <c r="AM265" s="144"/>
      <c r="AN265" s="141" t="n">
        <v>0</v>
      </c>
      <c r="AO265" s="530"/>
      <c r="AP265" s="530"/>
      <c r="AQ265" s="530"/>
      <c r="AR265" s="249"/>
      <c r="AS265" s="249"/>
      <c r="AT265" s="249"/>
    </row>
    <row r="266" customFormat="false" ht="14.4" hidden="false" customHeight="false" outlineLevel="0" collapsed="false">
      <c r="AM266" s="144"/>
      <c r="AN266" s="141" t="n">
        <v>0</v>
      </c>
      <c r="AO266" s="530"/>
      <c r="AP266" s="530"/>
      <c r="AQ266" s="530"/>
      <c r="AR266" s="249"/>
      <c r="AS266" s="249"/>
      <c r="AT266" s="249"/>
    </row>
    <row r="267" customFormat="false" ht="14.4" hidden="false" customHeight="false" outlineLevel="0" collapsed="false">
      <c r="AM267" s="144"/>
      <c r="AN267" s="141" t="n">
        <v>0</v>
      </c>
      <c r="AO267" s="530"/>
      <c r="AP267" s="530"/>
      <c r="AQ267" s="530"/>
      <c r="AR267" s="249"/>
      <c r="AS267" s="249"/>
      <c r="AT267" s="249"/>
    </row>
    <row r="268" customFormat="false" ht="14.4" hidden="false" customHeight="false" outlineLevel="0" collapsed="false">
      <c r="AM268" s="144"/>
      <c r="AN268" s="141" t="n">
        <v>0</v>
      </c>
      <c r="AO268" s="530"/>
      <c r="AP268" s="530"/>
      <c r="AQ268" s="530"/>
      <c r="AR268" s="249"/>
      <c r="AS268" s="249"/>
      <c r="AT268" s="249"/>
    </row>
    <row r="269" customFormat="false" ht="14.4" hidden="false" customHeight="false" outlineLevel="0" collapsed="false">
      <c r="AM269" s="144"/>
      <c r="AN269" s="141" t="n">
        <v>0</v>
      </c>
      <c r="AO269" s="530"/>
      <c r="AP269" s="530"/>
      <c r="AQ269" s="530"/>
      <c r="AR269" s="249"/>
      <c r="AS269" s="249"/>
      <c r="AT269" s="249"/>
    </row>
    <row r="270" customFormat="false" ht="14.4" hidden="false" customHeight="false" outlineLevel="0" collapsed="false">
      <c r="AM270" s="144"/>
      <c r="AN270" s="141" t="n">
        <v>0</v>
      </c>
      <c r="AO270" s="530"/>
      <c r="AP270" s="530"/>
      <c r="AQ270" s="530"/>
      <c r="AR270" s="249"/>
      <c r="AS270" s="249"/>
      <c r="AT270" s="249"/>
    </row>
    <row r="271" customFormat="false" ht="14.4" hidden="false" customHeight="false" outlineLevel="0" collapsed="false">
      <c r="AM271" s="144"/>
      <c r="AN271" s="141" t="n">
        <v>0</v>
      </c>
      <c r="AO271" s="530"/>
      <c r="AP271" s="530"/>
      <c r="AQ271" s="530"/>
      <c r="AR271" s="249"/>
      <c r="AS271" s="249"/>
      <c r="AT271" s="249"/>
    </row>
    <row r="272" customFormat="false" ht="14.4" hidden="false" customHeight="false" outlineLevel="0" collapsed="false">
      <c r="AM272" s="144"/>
      <c r="AN272" s="141" t="n">
        <v>0</v>
      </c>
      <c r="AO272" s="530"/>
      <c r="AP272" s="530"/>
      <c r="AQ272" s="530"/>
      <c r="AR272" s="249"/>
      <c r="AS272" s="249"/>
      <c r="AT272" s="249"/>
    </row>
    <row r="273" customFormat="false" ht="14.4" hidden="false" customHeight="false" outlineLevel="0" collapsed="false">
      <c r="AM273" s="144"/>
      <c r="AN273" s="141" t="n">
        <v>0</v>
      </c>
      <c r="AO273" s="530"/>
      <c r="AP273" s="530"/>
      <c r="AQ273" s="530"/>
      <c r="AR273" s="249"/>
      <c r="AS273" s="249"/>
      <c r="AT273" s="249"/>
    </row>
    <row r="274" customFormat="false" ht="14.4" hidden="false" customHeight="false" outlineLevel="0" collapsed="false">
      <c r="AM274" s="144"/>
      <c r="AN274" s="141" t="n">
        <v>0</v>
      </c>
      <c r="AO274" s="530"/>
      <c r="AP274" s="530"/>
      <c r="AQ274" s="530"/>
      <c r="AR274" s="249"/>
      <c r="AS274" s="249"/>
      <c r="AT274" s="249"/>
    </row>
    <row r="275" customFormat="false" ht="14.4" hidden="false" customHeight="false" outlineLevel="0" collapsed="false">
      <c r="AM275" s="144"/>
      <c r="AN275" s="141" t="n">
        <v>0</v>
      </c>
      <c r="AO275" s="530"/>
      <c r="AP275" s="530"/>
      <c r="AQ275" s="530"/>
      <c r="AR275" s="249"/>
      <c r="AS275" s="249"/>
      <c r="AT275" s="249"/>
    </row>
    <row r="276" customFormat="false" ht="14.4" hidden="false" customHeight="false" outlineLevel="0" collapsed="false">
      <c r="AM276" s="144"/>
      <c r="AN276" s="141" t="n">
        <v>0</v>
      </c>
      <c r="AO276" s="530"/>
      <c r="AP276" s="530"/>
      <c r="AQ276" s="530"/>
      <c r="AR276" s="249"/>
      <c r="AS276" s="249"/>
      <c r="AT276" s="249"/>
    </row>
    <row r="277" customFormat="false" ht="14.4" hidden="false" customHeight="false" outlineLevel="0" collapsed="false">
      <c r="AM277" s="144"/>
      <c r="AN277" s="141" t="n">
        <v>0</v>
      </c>
      <c r="AO277" s="530"/>
      <c r="AP277" s="530"/>
      <c r="AQ277" s="530"/>
      <c r="AR277" s="249"/>
      <c r="AS277" s="249"/>
      <c r="AT277" s="249"/>
    </row>
    <row r="278" customFormat="false" ht="14.4" hidden="false" customHeight="false" outlineLevel="0" collapsed="false">
      <c r="AM278" s="144"/>
      <c r="AN278" s="141" t="n">
        <v>0</v>
      </c>
      <c r="AO278" s="530"/>
      <c r="AP278" s="530"/>
      <c r="AQ278" s="530"/>
      <c r="AR278" s="249"/>
      <c r="AS278" s="249"/>
      <c r="AT278" s="249"/>
    </row>
    <row r="279" customFormat="false" ht="14.4" hidden="false" customHeight="false" outlineLevel="0" collapsed="false">
      <c r="AM279" s="144"/>
      <c r="AN279" s="141" t="n">
        <v>0</v>
      </c>
      <c r="AO279" s="530"/>
      <c r="AP279" s="530"/>
      <c r="AQ279" s="530"/>
      <c r="AR279" s="249"/>
      <c r="AS279" s="249"/>
      <c r="AT279" s="249"/>
    </row>
    <row r="280" customFormat="false" ht="14.4" hidden="false" customHeight="false" outlineLevel="0" collapsed="false">
      <c r="AM280" s="144"/>
      <c r="AN280" s="141" t="n">
        <v>0</v>
      </c>
      <c r="AO280" s="530"/>
      <c r="AP280" s="530"/>
      <c r="AQ280" s="530"/>
      <c r="AR280" s="249"/>
      <c r="AS280" s="249"/>
      <c r="AT280" s="249"/>
    </row>
    <row r="281" customFormat="false" ht="14.4" hidden="false" customHeight="false" outlineLevel="0" collapsed="false">
      <c r="AM281" s="144"/>
      <c r="AN281" s="141" t="n">
        <v>0</v>
      </c>
      <c r="AO281" s="530"/>
      <c r="AP281" s="530"/>
      <c r="AQ281" s="530"/>
      <c r="AR281" s="249"/>
      <c r="AS281" s="249"/>
      <c r="AT281" s="249"/>
    </row>
    <row r="282" customFormat="false" ht="14.4" hidden="false" customHeight="false" outlineLevel="0" collapsed="false">
      <c r="AM282" s="144"/>
      <c r="AN282" s="141" t="n">
        <v>0</v>
      </c>
      <c r="AO282" s="530"/>
      <c r="AP282" s="530"/>
      <c r="AQ282" s="530"/>
      <c r="AR282" s="249"/>
      <c r="AS282" s="249"/>
      <c r="AT282" s="249"/>
    </row>
    <row r="283" customFormat="false" ht="14.4" hidden="false" customHeight="false" outlineLevel="0" collapsed="false">
      <c r="AM283" s="144"/>
      <c r="AN283" s="141" t="n">
        <v>0</v>
      </c>
      <c r="AO283" s="530"/>
      <c r="AP283" s="530"/>
      <c r="AQ283" s="530"/>
      <c r="AR283" s="249"/>
      <c r="AS283" s="249"/>
      <c r="AT283" s="249"/>
    </row>
    <row r="284" customFormat="false" ht="14.4" hidden="false" customHeight="false" outlineLevel="0" collapsed="false">
      <c r="AM284" s="144"/>
      <c r="AN284" s="141" t="n">
        <v>0</v>
      </c>
      <c r="AO284" s="530"/>
      <c r="AP284" s="530"/>
      <c r="AQ284" s="530"/>
      <c r="AR284" s="249"/>
      <c r="AS284" s="249"/>
      <c r="AT284" s="249"/>
    </row>
    <row r="285" customFormat="false" ht="14.4" hidden="false" customHeight="false" outlineLevel="0" collapsed="false">
      <c r="AM285" s="144"/>
      <c r="AN285" s="141" t="n">
        <v>0</v>
      </c>
      <c r="AO285" s="530"/>
      <c r="AP285" s="530"/>
      <c r="AQ285" s="530"/>
      <c r="AR285" s="249"/>
      <c r="AS285" s="249"/>
      <c r="AT285" s="249"/>
    </row>
    <row r="286" customFormat="false" ht="14.4" hidden="false" customHeight="false" outlineLevel="0" collapsed="false">
      <c r="AM286" s="144"/>
      <c r="AN286" s="141" t="n">
        <v>0</v>
      </c>
      <c r="AO286" s="530"/>
      <c r="AP286" s="530"/>
      <c r="AQ286" s="530"/>
      <c r="AR286" s="249"/>
      <c r="AS286" s="249"/>
      <c r="AT286" s="249"/>
    </row>
    <row r="287" customFormat="false" ht="14.4" hidden="false" customHeight="false" outlineLevel="0" collapsed="false">
      <c r="AM287" s="144"/>
      <c r="AN287" s="141" t="n">
        <v>0</v>
      </c>
      <c r="AO287" s="530"/>
      <c r="AP287" s="530"/>
      <c r="AQ287" s="530"/>
      <c r="AR287" s="249"/>
      <c r="AS287" s="249"/>
      <c r="AT287" s="249"/>
    </row>
    <row r="288" customFormat="false" ht="14.4" hidden="false" customHeight="false" outlineLevel="0" collapsed="false">
      <c r="AM288" s="144"/>
      <c r="AN288" s="141" t="n">
        <v>0</v>
      </c>
      <c r="AO288" s="530"/>
      <c r="AP288" s="530"/>
      <c r="AQ288" s="530"/>
      <c r="AR288" s="249"/>
      <c r="AS288" s="249"/>
      <c r="AT288" s="249"/>
    </row>
    <row r="289" customFormat="false" ht="14.4" hidden="false" customHeight="false" outlineLevel="0" collapsed="false">
      <c r="AM289" s="144"/>
      <c r="AN289" s="141" t="n">
        <v>0</v>
      </c>
      <c r="AO289" s="530"/>
      <c r="AP289" s="530"/>
      <c r="AQ289" s="530"/>
      <c r="AR289" s="249"/>
      <c r="AS289" s="249"/>
      <c r="AT289" s="249"/>
    </row>
    <row r="290" customFormat="false" ht="14.4" hidden="false" customHeight="false" outlineLevel="0" collapsed="false">
      <c r="AM290" s="144"/>
      <c r="AN290" s="141" t="n">
        <v>0</v>
      </c>
      <c r="AO290" s="530"/>
      <c r="AP290" s="530"/>
      <c r="AQ290" s="530"/>
      <c r="AR290" s="249"/>
      <c r="AS290" s="249"/>
      <c r="AT290" s="249"/>
    </row>
    <row r="291" customFormat="false" ht="14.4" hidden="false" customHeight="false" outlineLevel="0" collapsed="false">
      <c r="AM291" s="144"/>
      <c r="AN291" s="141" t="n">
        <v>0</v>
      </c>
      <c r="AO291" s="530"/>
      <c r="AP291" s="530"/>
      <c r="AQ291" s="530"/>
      <c r="AR291" s="249"/>
      <c r="AS291" s="249"/>
      <c r="AT291" s="249"/>
    </row>
    <row r="292" customFormat="false" ht="14.4" hidden="false" customHeight="false" outlineLevel="0" collapsed="false">
      <c r="AM292" s="144"/>
      <c r="AN292" s="141" t="n">
        <v>0</v>
      </c>
      <c r="AO292" s="530"/>
      <c r="AP292" s="530"/>
      <c r="AQ292" s="530"/>
      <c r="AR292" s="249"/>
      <c r="AS292" s="249"/>
      <c r="AT292" s="249"/>
    </row>
    <row r="293" customFormat="false" ht="14.4" hidden="false" customHeight="false" outlineLevel="0" collapsed="false">
      <c r="AM293" s="144"/>
      <c r="AN293" s="141" t="n">
        <v>0</v>
      </c>
      <c r="AO293" s="530"/>
      <c r="AP293" s="530"/>
      <c r="AQ293" s="530"/>
      <c r="AR293" s="249"/>
      <c r="AS293" s="249"/>
      <c r="AT293" s="249"/>
    </row>
    <row r="294" customFormat="false" ht="14.4" hidden="false" customHeight="false" outlineLevel="0" collapsed="false">
      <c r="AM294" s="144"/>
      <c r="AN294" s="141" t="n">
        <v>0</v>
      </c>
      <c r="AO294" s="530"/>
      <c r="AP294" s="530"/>
      <c r="AQ294" s="530"/>
      <c r="AR294" s="249"/>
      <c r="AS294" s="249"/>
      <c r="AT294" s="249"/>
    </row>
    <row r="295" customFormat="false" ht="14.4" hidden="false" customHeight="false" outlineLevel="0" collapsed="false">
      <c r="AM295" s="144"/>
      <c r="AN295" s="141" t="n">
        <v>0</v>
      </c>
      <c r="AO295" s="530"/>
      <c r="AP295" s="530"/>
      <c r="AQ295" s="530"/>
      <c r="AR295" s="249"/>
      <c r="AS295" s="249"/>
      <c r="AT295" s="249"/>
    </row>
    <row r="296" customFormat="false" ht="14.4" hidden="false" customHeight="false" outlineLevel="0" collapsed="false">
      <c r="AM296" s="144"/>
      <c r="AN296" s="141" t="n">
        <v>0</v>
      </c>
      <c r="AO296" s="530"/>
      <c r="AP296" s="530"/>
      <c r="AQ296" s="530"/>
      <c r="AR296" s="249"/>
      <c r="AS296" s="249"/>
      <c r="AT296" s="249"/>
    </row>
    <row r="297" customFormat="false" ht="14.4" hidden="false" customHeight="false" outlineLevel="0" collapsed="false">
      <c r="AM297" s="144"/>
      <c r="AN297" s="141" t="n">
        <v>0</v>
      </c>
      <c r="AO297" s="530"/>
      <c r="AP297" s="530"/>
      <c r="AQ297" s="530"/>
      <c r="AR297" s="249"/>
      <c r="AS297" s="249"/>
      <c r="AT297" s="249"/>
    </row>
    <row r="298" customFormat="false" ht="14.4" hidden="false" customHeight="false" outlineLevel="0" collapsed="false">
      <c r="AM298" s="144"/>
      <c r="AN298" s="141" t="n">
        <v>0</v>
      </c>
      <c r="AO298" s="530"/>
      <c r="AP298" s="530"/>
      <c r="AQ298" s="530"/>
      <c r="AR298" s="249"/>
      <c r="AS298" s="249"/>
      <c r="AT298" s="249"/>
    </row>
    <row r="299" customFormat="false" ht="14.4" hidden="false" customHeight="false" outlineLevel="0" collapsed="false">
      <c r="AM299" s="144"/>
      <c r="AN299" s="141" t="n">
        <v>0</v>
      </c>
      <c r="AO299" s="530"/>
      <c r="AP299" s="530"/>
      <c r="AQ299" s="530"/>
      <c r="AR299" s="249"/>
      <c r="AS299" s="249"/>
      <c r="AT299" s="249"/>
    </row>
    <row r="300" customFormat="false" ht="14.4" hidden="false" customHeight="false" outlineLevel="0" collapsed="false">
      <c r="AM300" s="144"/>
      <c r="AN300" s="141" t="n">
        <v>0</v>
      </c>
      <c r="AO300" s="530"/>
      <c r="AP300" s="530"/>
      <c r="AQ300" s="530"/>
      <c r="AR300" s="249"/>
      <c r="AS300" s="249"/>
      <c r="AT300" s="249"/>
    </row>
    <row r="301" customFormat="false" ht="14.4" hidden="false" customHeight="false" outlineLevel="0" collapsed="false">
      <c r="AM301" s="144"/>
      <c r="AN301" s="141" t="n">
        <v>0</v>
      </c>
      <c r="AO301" s="530"/>
      <c r="AP301" s="530"/>
      <c r="AQ301" s="530"/>
      <c r="AR301" s="249"/>
      <c r="AS301" s="249"/>
      <c r="AT301" s="249"/>
    </row>
    <row r="302" customFormat="false" ht="14.4" hidden="false" customHeight="false" outlineLevel="0" collapsed="false">
      <c r="AM302" s="144"/>
      <c r="AN302" s="141" t="n">
        <v>0</v>
      </c>
      <c r="AO302" s="530"/>
      <c r="AP302" s="530"/>
      <c r="AQ302" s="530"/>
      <c r="AR302" s="249"/>
      <c r="AS302" s="249"/>
      <c r="AT302" s="249"/>
    </row>
    <row r="303" customFormat="false" ht="14.4" hidden="false" customHeight="false" outlineLevel="0" collapsed="false">
      <c r="AM303" s="144"/>
      <c r="AN303" s="141" t="n">
        <v>0</v>
      </c>
      <c r="AO303" s="530"/>
      <c r="AP303" s="530"/>
      <c r="AQ303" s="530"/>
      <c r="AR303" s="249"/>
      <c r="AS303" s="249"/>
      <c r="AT303" s="249"/>
    </row>
    <row r="304" customFormat="false" ht="14.4" hidden="false" customHeight="false" outlineLevel="0" collapsed="false">
      <c r="AM304" s="144"/>
      <c r="AN304" s="141" t="n">
        <v>0</v>
      </c>
      <c r="AO304" s="530"/>
      <c r="AP304" s="530"/>
      <c r="AQ304" s="530"/>
      <c r="AR304" s="249"/>
      <c r="AS304" s="249"/>
      <c r="AT304" s="249"/>
    </row>
    <row r="305" customFormat="false" ht="14.4" hidden="false" customHeight="false" outlineLevel="0" collapsed="false">
      <c r="AM305" s="144"/>
      <c r="AN305" s="141" t="n">
        <v>0</v>
      </c>
      <c r="AO305" s="530"/>
      <c r="AP305" s="530"/>
      <c r="AQ305" s="530"/>
      <c r="AR305" s="249"/>
      <c r="AS305" s="249"/>
      <c r="AT305" s="249"/>
    </row>
    <row r="306" customFormat="false" ht="14.4" hidden="false" customHeight="false" outlineLevel="0" collapsed="false">
      <c r="AM306" s="144"/>
      <c r="AN306" s="141" t="n">
        <v>0</v>
      </c>
      <c r="AO306" s="530"/>
      <c r="AP306" s="530"/>
      <c r="AQ306" s="530"/>
      <c r="AR306" s="249"/>
      <c r="AS306" s="249"/>
      <c r="AT306" s="249"/>
    </row>
    <row r="307" customFormat="false" ht="14.4" hidden="false" customHeight="false" outlineLevel="0" collapsed="false">
      <c r="AM307" s="144"/>
      <c r="AN307" s="141" t="n">
        <v>0</v>
      </c>
      <c r="AO307" s="530"/>
      <c r="AP307" s="530"/>
      <c r="AQ307" s="530"/>
      <c r="AR307" s="249"/>
      <c r="AS307" s="249"/>
      <c r="AT307" s="249"/>
    </row>
    <row r="308" customFormat="false" ht="14.4" hidden="false" customHeight="false" outlineLevel="0" collapsed="false">
      <c r="AM308" s="144"/>
      <c r="AN308" s="141" t="n">
        <v>0</v>
      </c>
      <c r="AO308" s="530"/>
      <c r="AP308" s="530"/>
      <c r="AQ308" s="530"/>
      <c r="AR308" s="249"/>
      <c r="AS308" s="249"/>
      <c r="AT308" s="249"/>
    </row>
    <row r="309" customFormat="false" ht="14.4" hidden="false" customHeight="false" outlineLevel="0" collapsed="false">
      <c r="AM309" s="144"/>
      <c r="AN309" s="141" t="n">
        <v>0</v>
      </c>
      <c r="AO309" s="530"/>
      <c r="AP309" s="530"/>
      <c r="AQ309" s="530"/>
      <c r="AR309" s="249"/>
      <c r="AS309" s="249"/>
      <c r="AT309" s="249"/>
    </row>
    <row r="310" customFormat="false" ht="14.4" hidden="false" customHeight="false" outlineLevel="0" collapsed="false">
      <c r="AM310" s="144"/>
      <c r="AN310" s="141" t="n">
        <v>0</v>
      </c>
      <c r="AO310" s="530"/>
      <c r="AP310" s="530"/>
      <c r="AQ310" s="530"/>
      <c r="AR310" s="249"/>
      <c r="AS310" s="249"/>
      <c r="AT310" s="249"/>
    </row>
    <row r="311" customFormat="false" ht="14.4" hidden="false" customHeight="false" outlineLevel="0" collapsed="false">
      <c r="AM311" s="144"/>
      <c r="AN311" s="141" t="n">
        <v>0</v>
      </c>
      <c r="AO311" s="530"/>
      <c r="AP311" s="530"/>
      <c r="AQ311" s="530"/>
      <c r="AR311" s="249"/>
      <c r="AS311" s="249"/>
      <c r="AT311" s="249"/>
    </row>
    <row r="312" customFormat="false" ht="14.4" hidden="false" customHeight="false" outlineLevel="0" collapsed="false">
      <c r="AM312" s="144"/>
      <c r="AN312" s="141" t="n">
        <v>0</v>
      </c>
      <c r="AO312" s="530"/>
      <c r="AP312" s="530"/>
      <c r="AQ312" s="530"/>
      <c r="AR312" s="249"/>
      <c r="AS312" s="249"/>
      <c r="AT312" s="249"/>
    </row>
    <row r="313" customFormat="false" ht="14.4" hidden="false" customHeight="false" outlineLevel="0" collapsed="false">
      <c r="AM313" s="144"/>
      <c r="AN313" s="141" t="n">
        <v>0</v>
      </c>
      <c r="AO313" s="530"/>
      <c r="AP313" s="530"/>
      <c r="AQ313" s="530"/>
      <c r="AR313" s="249"/>
      <c r="AS313" s="249"/>
      <c r="AT313" s="249"/>
    </row>
    <row r="314" customFormat="false" ht="14.4" hidden="false" customHeight="false" outlineLevel="0" collapsed="false">
      <c r="AM314" s="144"/>
      <c r="AN314" s="141" t="n">
        <v>0</v>
      </c>
      <c r="AO314" s="530"/>
      <c r="AP314" s="530"/>
      <c r="AQ314" s="530"/>
      <c r="AR314" s="249"/>
      <c r="AS314" s="249"/>
      <c r="AT314" s="249"/>
    </row>
    <row r="315" customFormat="false" ht="14.4" hidden="false" customHeight="false" outlineLevel="0" collapsed="false">
      <c r="AM315" s="144"/>
      <c r="AN315" s="141" t="n">
        <v>0</v>
      </c>
      <c r="AO315" s="530"/>
      <c r="AP315" s="530"/>
      <c r="AQ315" s="530"/>
      <c r="AR315" s="249"/>
      <c r="AS315" s="249"/>
      <c r="AT315" s="249"/>
    </row>
    <row r="316" customFormat="false" ht="14.4" hidden="false" customHeight="false" outlineLevel="0" collapsed="false">
      <c r="AM316" s="144"/>
      <c r="AN316" s="141" t="n">
        <v>0</v>
      </c>
      <c r="AO316" s="530"/>
      <c r="AP316" s="530"/>
      <c r="AQ316" s="530"/>
      <c r="AR316" s="249"/>
      <c r="AS316" s="249"/>
      <c r="AT316" s="249"/>
    </row>
    <row r="317" customFormat="false" ht="14.4" hidden="false" customHeight="false" outlineLevel="0" collapsed="false">
      <c r="AM317" s="144"/>
      <c r="AN317" s="141" t="n">
        <v>0</v>
      </c>
      <c r="AO317" s="530"/>
      <c r="AP317" s="530"/>
      <c r="AQ317" s="530"/>
      <c r="AR317" s="249"/>
      <c r="AS317" s="249"/>
      <c r="AT317" s="249"/>
    </row>
    <row r="318" customFormat="false" ht="14.4" hidden="false" customHeight="false" outlineLevel="0" collapsed="false">
      <c r="AM318" s="144"/>
      <c r="AN318" s="141" t="n">
        <v>0</v>
      </c>
      <c r="AO318" s="530"/>
      <c r="AP318" s="530"/>
      <c r="AQ318" s="530"/>
      <c r="AR318" s="249"/>
      <c r="AS318" s="249"/>
      <c r="AT318" s="249"/>
    </row>
    <row r="319" customFormat="false" ht="14.4" hidden="false" customHeight="false" outlineLevel="0" collapsed="false">
      <c r="AM319" s="144"/>
      <c r="AN319" s="141" t="n">
        <v>0</v>
      </c>
      <c r="AO319" s="530"/>
      <c r="AP319" s="530"/>
      <c r="AQ319" s="530"/>
      <c r="AR319" s="249"/>
      <c r="AS319" s="249"/>
      <c r="AT319" s="249"/>
    </row>
    <row r="320" customFormat="false" ht="14.4" hidden="false" customHeight="false" outlineLevel="0" collapsed="false">
      <c r="AM320" s="144"/>
      <c r="AN320" s="141" t="n">
        <v>0</v>
      </c>
      <c r="AO320" s="530"/>
      <c r="AP320" s="530"/>
      <c r="AQ320" s="530"/>
      <c r="AR320" s="249"/>
      <c r="AS320" s="249"/>
      <c r="AT320" s="249"/>
    </row>
    <row r="321" customFormat="false" ht="14.4" hidden="false" customHeight="false" outlineLevel="0" collapsed="false">
      <c r="AM321" s="144"/>
      <c r="AN321" s="141" t="n">
        <v>0</v>
      </c>
      <c r="AO321" s="530"/>
      <c r="AP321" s="530"/>
      <c r="AQ321" s="530"/>
      <c r="AR321" s="249"/>
      <c r="AS321" s="249"/>
      <c r="AT321" s="249"/>
    </row>
    <row r="322" customFormat="false" ht="14.4" hidden="false" customHeight="false" outlineLevel="0" collapsed="false">
      <c r="AM322" s="144"/>
      <c r="AN322" s="141" t="n">
        <v>0</v>
      </c>
      <c r="AO322" s="530"/>
      <c r="AP322" s="530"/>
      <c r="AQ322" s="530"/>
      <c r="AR322" s="249"/>
      <c r="AS322" s="249"/>
      <c r="AT322" s="249"/>
    </row>
    <row r="323" customFormat="false" ht="14.4" hidden="false" customHeight="false" outlineLevel="0" collapsed="false">
      <c r="AM323" s="144"/>
      <c r="AN323" s="141" t="n">
        <v>0</v>
      </c>
      <c r="AO323" s="530"/>
      <c r="AP323" s="530"/>
      <c r="AQ323" s="530"/>
      <c r="AR323" s="249"/>
      <c r="AS323" s="249"/>
      <c r="AT323" s="249"/>
    </row>
    <row r="324" customFormat="false" ht="14.4" hidden="false" customHeight="false" outlineLevel="0" collapsed="false">
      <c r="AM324" s="144"/>
      <c r="AN324" s="141" t="n">
        <v>0</v>
      </c>
      <c r="AO324" s="530"/>
      <c r="AP324" s="530"/>
      <c r="AQ324" s="530"/>
      <c r="AR324" s="249"/>
      <c r="AS324" s="249"/>
      <c r="AT324" s="249"/>
    </row>
    <row r="325" customFormat="false" ht="14.4" hidden="false" customHeight="false" outlineLevel="0" collapsed="false">
      <c r="AM325" s="144"/>
      <c r="AN325" s="141" t="n">
        <v>0</v>
      </c>
      <c r="AO325" s="530"/>
      <c r="AP325" s="530"/>
      <c r="AQ325" s="530"/>
      <c r="AR325" s="249"/>
      <c r="AS325" s="249"/>
      <c r="AT325" s="249"/>
    </row>
    <row r="326" customFormat="false" ht="14.4" hidden="false" customHeight="false" outlineLevel="0" collapsed="false">
      <c r="AM326" s="144"/>
      <c r="AN326" s="141" t="n">
        <v>0</v>
      </c>
      <c r="AO326" s="530"/>
      <c r="AP326" s="530"/>
      <c r="AQ326" s="530"/>
      <c r="AR326" s="249"/>
      <c r="AS326" s="249"/>
      <c r="AT326" s="249"/>
    </row>
    <row r="327" customFormat="false" ht="14.4" hidden="false" customHeight="false" outlineLevel="0" collapsed="false">
      <c r="AM327" s="144"/>
      <c r="AN327" s="141" t="n">
        <v>0</v>
      </c>
      <c r="AO327" s="530"/>
      <c r="AP327" s="530"/>
      <c r="AQ327" s="530"/>
      <c r="AR327" s="249"/>
      <c r="AS327" s="249"/>
      <c r="AT327" s="249"/>
    </row>
    <row r="328" customFormat="false" ht="14.4" hidden="false" customHeight="false" outlineLevel="0" collapsed="false">
      <c r="AM328" s="144"/>
      <c r="AN328" s="141" t="n">
        <v>0</v>
      </c>
      <c r="AO328" s="530"/>
      <c r="AP328" s="530"/>
      <c r="AQ328" s="530"/>
      <c r="AR328" s="249"/>
      <c r="AS328" s="249"/>
      <c r="AT328" s="249"/>
    </row>
    <row r="329" customFormat="false" ht="14.4" hidden="false" customHeight="false" outlineLevel="0" collapsed="false">
      <c r="AM329" s="144"/>
      <c r="AN329" s="141" t="n">
        <v>0</v>
      </c>
      <c r="AO329" s="530"/>
      <c r="AP329" s="530"/>
      <c r="AQ329" s="530"/>
      <c r="AR329" s="249"/>
      <c r="AS329" s="249"/>
      <c r="AT329" s="249"/>
    </row>
    <row r="330" customFormat="false" ht="14.4" hidden="false" customHeight="false" outlineLevel="0" collapsed="false">
      <c r="AM330" s="144"/>
      <c r="AN330" s="141" t="n">
        <v>0</v>
      </c>
      <c r="AO330" s="530"/>
      <c r="AP330" s="530"/>
      <c r="AQ330" s="530"/>
      <c r="AR330" s="249"/>
      <c r="AS330" s="249"/>
      <c r="AT330" s="249"/>
    </row>
    <row r="331" customFormat="false" ht="14.4" hidden="false" customHeight="false" outlineLevel="0" collapsed="false">
      <c r="AM331" s="144"/>
      <c r="AN331" s="141" t="n">
        <v>0</v>
      </c>
      <c r="AO331" s="530"/>
      <c r="AP331" s="530"/>
      <c r="AQ331" s="530"/>
      <c r="AR331" s="249"/>
      <c r="AS331" s="249"/>
      <c r="AT331" s="249"/>
    </row>
    <row r="332" customFormat="false" ht="14.4" hidden="false" customHeight="false" outlineLevel="0" collapsed="false">
      <c r="AM332" s="144"/>
      <c r="AN332" s="141" t="n">
        <v>0</v>
      </c>
      <c r="AO332" s="530"/>
      <c r="AP332" s="530"/>
      <c r="AQ332" s="530"/>
      <c r="AR332" s="249"/>
      <c r="AS332" s="249"/>
      <c r="AT332" s="249"/>
    </row>
    <row r="333" customFormat="false" ht="14.4" hidden="false" customHeight="false" outlineLevel="0" collapsed="false">
      <c r="AM333" s="144"/>
      <c r="AN333" s="141" t="n">
        <v>0</v>
      </c>
      <c r="AO333" s="530"/>
      <c r="AP333" s="530"/>
      <c r="AQ333" s="530"/>
      <c r="AR333" s="249"/>
      <c r="AS333" s="249"/>
      <c r="AT333" s="249"/>
    </row>
    <row r="334" customFormat="false" ht="14.4" hidden="false" customHeight="false" outlineLevel="0" collapsed="false">
      <c r="AM334" s="144"/>
      <c r="AN334" s="141" t="n">
        <v>0</v>
      </c>
      <c r="AO334" s="530"/>
      <c r="AP334" s="530"/>
      <c r="AQ334" s="530"/>
      <c r="AR334" s="249"/>
      <c r="AS334" s="249"/>
      <c r="AT334" s="249"/>
    </row>
    <row r="335" customFormat="false" ht="14.4" hidden="false" customHeight="false" outlineLevel="0" collapsed="false">
      <c r="AM335" s="144"/>
      <c r="AN335" s="141" t="n">
        <v>0</v>
      </c>
      <c r="AO335" s="530"/>
      <c r="AP335" s="530"/>
      <c r="AQ335" s="530"/>
      <c r="AR335" s="249"/>
      <c r="AS335" s="249"/>
      <c r="AT335" s="249"/>
    </row>
    <row r="336" customFormat="false" ht="14.4" hidden="false" customHeight="false" outlineLevel="0" collapsed="false">
      <c r="AM336" s="144"/>
      <c r="AN336" s="141" t="n">
        <v>0</v>
      </c>
      <c r="AO336" s="530"/>
      <c r="AP336" s="530"/>
      <c r="AQ336" s="530"/>
      <c r="AR336" s="249"/>
      <c r="AS336" s="249"/>
      <c r="AT336" s="249"/>
    </row>
    <row r="337" customFormat="false" ht="14.4" hidden="false" customHeight="false" outlineLevel="0" collapsed="false">
      <c r="AM337" s="144"/>
      <c r="AN337" s="141" t="n">
        <v>0</v>
      </c>
      <c r="AO337" s="530"/>
      <c r="AP337" s="530"/>
      <c r="AQ337" s="530"/>
      <c r="AR337" s="249"/>
      <c r="AS337" s="249"/>
      <c r="AT337" s="249"/>
    </row>
    <row r="338" customFormat="false" ht="14.4" hidden="false" customHeight="false" outlineLevel="0" collapsed="false">
      <c r="AM338" s="144"/>
      <c r="AN338" s="141" t="n">
        <v>0</v>
      </c>
      <c r="AO338" s="530"/>
      <c r="AP338" s="530"/>
      <c r="AQ338" s="530"/>
      <c r="AR338" s="249"/>
      <c r="AS338" s="249"/>
      <c r="AT338" s="249"/>
    </row>
    <row r="339" customFormat="false" ht="14.4" hidden="false" customHeight="false" outlineLevel="0" collapsed="false">
      <c r="AM339" s="144"/>
      <c r="AN339" s="141" t="n">
        <v>0</v>
      </c>
      <c r="AO339" s="530"/>
      <c r="AP339" s="530"/>
      <c r="AQ339" s="530"/>
      <c r="AR339" s="249"/>
      <c r="AS339" s="249"/>
      <c r="AT339" s="249"/>
    </row>
    <row r="340" customFormat="false" ht="14.4" hidden="false" customHeight="false" outlineLevel="0" collapsed="false">
      <c r="AM340" s="144"/>
      <c r="AN340" s="141" t="n">
        <v>0</v>
      </c>
      <c r="AO340" s="530"/>
      <c r="AP340" s="530"/>
      <c r="AQ340" s="530"/>
      <c r="AR340" s="249"/>
      <c r="AS340" s="249"/>
      <c r="AT340" s="249"/>
    </row>
    <row r="341" customFormat="false" ht="14.4" hidden="false" customHeight="false" outlineLevel="0" collapsed="false">
      <c r="AM341" s="144"/>
      <c r="AN341" s="141" t="n">
        <v>0</v>
      </c>
      <c r="AO341" s="530"/>
      <c r="AP341" s="530"/>
      <c r="AQ341" s="530"/>
      <c r="AR341" s="249"/>
      <c r="AS341" s="249"/>
      <c r="AT341" s="249"/>
    </row>
    <row r="342" customFormat="false" ht="14.4" hidden="false" customHeight="false" outlineLevel="0" collapsed="false">
      <c r="AM342" s="144"/>
      <c r="AN342" s="141" t="n">
        <v>0</v>
      </c>
      <c r="AO342" s="530"/>
      <c r="AP342" s="530"/>
      <c r="AQ342" s="530"/>
      <c r="AR342" s="249"/>
      <c r="AS342" s="249"/>
      <c r="AT342" s="249"/>
    </row>
    <row r="343" customFormat="false" ht="14.4" hidden="false" customHeight="false" outlineLevel="0" collapsed="false">
      <c r="AM343" s="144"/>
      <c r="AN343" s="141" t="n">
        <v>0</v>
      </c>
      <c r="AO343" s="530"/>
      <c r="AP343" s="530"/>
      <c r="AQ343" s="530"/>
      <c r="AR343" s="249"/>
      <c r="AS343" s="249"/>
      <c r="AT343" s="249"/>
    </row>
    <row r="344" customFormat="false" ht="14.4" hidden="false" customHeight="false" outlineLevel="0" collapsed="false">
      <c r="AM344" s="144"/>
      <c r="AN344" s="141" t="n">
        <v>0</v>
      </c>
      <c r="AO344" s="530"/>
      <c r="AP344" s="530"/>
      <c r="AQ344" s="530"/>
      <c r="AR344" s="249"/>
      <c r="AS344" s="249"/>
      <c r="AT344" s="249"/>
    </row>
    <row r="345" customFormat="false" ht="14.4" hidden="false" customHeight="false" outlineLevel="0" collapsed="false">
      <c r="AM345" s="144"/>
      <c r="AN345" s="141" t="n">
        <v>0</v>
      </c>
      <c r="AO345" s="530"/>
      <c r="AP345" s="530"/>
      <c r="AQ345" s="530"/>
      <c r="AR345" s="249"/>
      <c r="AS345" s="249"/>
      <c r="AT345" s="249"/>
    </row>
    <row r="346" customFormat="false" ht="14.4" hidden="false" customHeight="false" outlineLevel="0" collapsed="false">
      <c r="AM346" s="144"/>
      <c r="AN346" s="141" t="n">
        <v>0</v>
      </c>
      <c r="AO346" s="530"/>
      <c r="AP346" s="530"/>
      <c r="AQ346" s="530"/>
      <c r="AR346" s="249"/>
      <c r="AS346" s="249"/>
      <c r="AT346" s="249"/>
    </row>
    <row r="347" customFormat="false" ht="14.4" hidden="false" customHeight="false" outlineLevel="0" collapsed="false">
      <c r="AM347" s="144"/>
      <c r="AN347" s="141" t="n">
        <v>0</v>
      </c>
      <c r="AO347" s="530"/>
      <c r="AP347" s="530"/>
      <c r="AQ347" s="530"/>
      <c r="AR347" s="249"/>
      <c r="AS347" s="249"/>
      <c r="AT347" s="249"/>
    </row>
    <row r="348" customFormat="false" ht="14.4" hidden="false" customHeight="false" outlineLevel="0" collapsed="false">
      <c r="AM348" s="144"/>
      <c r="AN348" s="141" t="n">
        <v>0</v>
      </c>
      <c r="AO348" s="530"/>
      <c r="AP348" s="530"/>
      <c r="AQ348" s="530"/>
      <c r="AR348" s="249"/>
      <c r="AS348" s="249"/>
      <c r="AT348" s="249"/>
    </row>
    <row r="349" customFormat="false" ht="14.4" hidden="false" customHeight="false" outlineLevel="0" collapsed="false">
      <c r="AM349" s="144"/>
      <c r="AN349" s="141" t="n">
        <v>0</v>
      </c>
      <c r="AO349" s="530"/>
      <c r="AP349" s="530"/>
      <c r="AQ349" s="530"/>
      <c r="AR349" s="249"/>
      <c r="AS349" s="249"/>
      <c r="AT349" s="249"/>
    </row>
    <row r="350" customFormat="false" ht="14.4" hidden="false" customHeight="false" outlineLevel="0" collapsed="false">
      <c r="AM350" s="144"/>
      <c r="AN350" s="141" t="n">
        <v>0</v>
      </c>
      <c r="AO350" s="530"/>
      <c r="AP350" s="530"/>
      <c r="AQ350" s="530"/>
      <c r="AR350" s="249"/>
      <c r="AS350" s="249"/>
      <c r="AT350" s="249"/>
    </row>
    <row r="351" customFormat="false" ht="14.4" hidden="false" customHeight="false" outlineLevel="0" collapsed="false">
      <c r="AM351" s="144"/>
      <c r="AN351" s="141" t="n">
        <v>0</v>
      </c>
      <c r="AO351" s="530"/>
      <c r="AP351" s="530"/>
      <c r="AQ351" s="530"/>
      <c r="AR351" s="249"/>
      <c r="AS351" s="249"/>
      <c r="AT351" s="249"/>
    </row>
    <row r="352" customFormat="false" ht="14.4" hidden="false" customHeight="false" outlineLevel="0" collapsed="false">
      <c r="AM352" s="144"/>
      <c r="AN352" s="141" t="n">
        <v>0</v>
      </c>
      <c r="AO352" s="530"/>
      <c r="AP352" s="530"/>
      <c r="AQ352" s="530"/>
      <c r="AR352" s="249"/>
      <c r="AS352" s="249"/>
      <c r="AT352" s="249"/>
    </row>
    <row r="353" customFormat="false" ht="14.4" hidden="false" customHeight="false" outlineLevel="0" collapsed="false">
      <c r="AM353" s="144"/>
      <c r="AN353" s="141" t="n">
        <v>0</v>
      </c>
      <c r="AO353" s="530"/>
      <c r="AP353" s="530"/>
      <c r="AQ353" s="530"/>
      <c r="AR353" s="249"/>
      <c r="AS353" s="249"/>
      <c r="AT353" s="249"/>
    </row>
    <row r="354" customFormat="false" ht="14.4" hidden="false" customHeight="false" outlineLevel="0" collapsed="false">
      <c r="AM354" s="144"/>
      <c r="AN354" s="141" t="n">
        <v>0</v>
      </c>
      <c r="AO354" s="530"/>
      <c r="AP354" s="530"/>
      <c r="AQ354" s="530"/>
      <c r="AR354" s="249"/>
      <c r="AS354" s="249"/>
      <c r="AT354" s="249"/>
    </row>
    <row r="355" customFormat="false" ht="14.4" hidden="false" customHeight="false" outlineLevel="0" collapsed="false">
      <c r="AM355" s="144"/>
      <c r="AN355" s="141" t="n">
        <v>0</v>
      </c>
      <c r="AO355" s="530"/>
      <c r="AP355" s="530"/>
      <c r="AQ355" s="530"/>
      <c r="AR355" s="249"/>
      <c r="AS355" s="249"/>
      <c r="AT355" s="249"/>
    </row>
    <row r="356" customFormat="false" ht="14.4" hidden="false" customHeight="false" outlineLevel="0" collapsed="false">
      <c r="AM356" s="144"/>
      <c r="AN356" s="141" t="n">
        <v>0</v>
      </c>
      <c r="AO356" s="530"/>
      <c r="AP356" s="530"/>
      <c r="AQ356" s="530"/>
      <c r="AR356" s="249"/>
      <c r="AS356" s="249"/>
      <c r="AT356" s="249"/>
    </row>
    <row r="357" customFormat="false" ht="14.4" hidden="false" customHeight="false" outlineLevel="0" collapsed="false">
      <c r="AM357" s="144"/>
      <c r="AN357" s="141" t="n">
        <v>0</v>
      </c>
      <c r="AO357" s="530"/>
      <c r="AP357" s="530"/>
      <c r="AQ357" s="530"/>
      <c r="AR357" s="249"/>
      <c r="AS357" s="249"/>
      <c r="AT357" s="249"/>
    </row>
    <row r="358" customFormat="false" ht="14.4" hidden="false" customHeight="false" outlineLevel="0" collapsed="false">
      <c r="AM358" s="144"/>
      <c r="AN358" s="141" t="n">
        <v>0</v>
      </c>
      <c r="AO358" s="530"/>
      <c r="AP358" s="530"/>
      <c r="AQ358" s="530"/>
      <c r="AR358" s="249"/>
      <c r="AS358" s="249"/>
      <c r="AT358" s="249"/>
    </row>
    <row r="359" customFormat="false" ht="14.4" hidden="false" customHeight="false" outlineLevel="0" collapsed="false">
      <c r="AM359" s="144"/>
      <c r="AN359" s="141" t="n">
        <v>0</v>
      </c>
      <c r="AO359" s="530"/>
      <c r="AP359" s="530"/>
      <c r="AQ359" s="530"/>
      <c r="AR359" s="249"/>
      <c r="AS359" s="249"/>
      <c r="AT359" s="249"/>
    </row>
    <row r="360" customFormat="false" ht="14.4" hidden="false" customHeight="false" outlineLevel="0" collapsed="false">
      <c r="AM360" s="144"/>
      <c r="AN360" s="141" t="n">
        <v>0</v>
      </c>
      <c r="AO360" s="530"/>
      <c r="AP360" s="530"/>
      <c r="AQ360" s="530"/>
      <c r="AR360" s="249"/>
      <c r="AS360" s="249"/>
      <c r="AT360" s="249"/>
    </row>
    <row r="361" customFormat="false" ht="14.4" hidden="false" customHeight="false" outlineLevel="0" collapsed="false">
      <c r="AM361" s="144"/>
      <c r="AN361" s="141" t="n">
        <v>0</v>
      </c>
      <c r="AO361" s="530"/>
      <c r="AP361" s="530"/>
      <c r="AQ361" s="530"/>
      <c r="AR361" s="249"/>
      <c r="AS361" s="249"/>
      <c r="AT361" s="249"/>
    </row>
    <row r="362" customFormat="false" ht="14.4" hidden="false" customHeight="false" outlineLevel="0" collapsed="false">
      <c r="AM362" s="144"/>
      <c r="AN362" s="141" t="n">
        <v>0</v>
      </c>
      <c r="AO362" s="530"/>
      <c r="AP362" s="530"/>
      <c r="AQ362" s="530"/>
      <c r="AR362" s="249"/>
      <c r="AS362" s="249"/>
      <c r="AT362" s="249"/>
    </row>
    <row r="363" customFormat="false" ht="14.4" hidden="false" customHeight="false" outlineLevel="0" collapsed="false">
      <c r="AM363" s="144"/>
      <c r="AN363" s="141" t="n">
        <v>0</v>
      </c>
      <c r="AO363" s="530"/>
      <c r="AP363" s="530"/>
      <c r="AQ363" s="530"/>
      <c r="AR363" s="249"/>
      <c r="AS363" s="249"/>
      <c r="AT363" s="249"/>
    </row>
    <row r="364" customFormat="false" ht="14.4" hidden="false" customHeight="false" outlineLevel="0" collapsed="false">
      <c r="AM364" s="144"/>
      <c r="AN364" s="141" t="n">
        <v>0</v>
      </c>
      <c r="AO364" s="530"/>
      <c r="AP364" s="530"/>
      <c r="AQ364" s="530"/>
      <c r="AR364" s="249"/>
      <c r="AS364" s="249"/>
      <c r="AT364" s="249"/>
    </row>
    <row r="365" customFormat="false" ht="14.4" hidden="false" customHeight="false" outlineLevel="0" collapsed="false">
      <c r="AM365" s="144"/>
      <c r="AN365" s="141" t="n">
        <v>0</v>
      </c>
      <c r="AO365" s="530"/>
      <c r="AP365" s="530"/>
      <c r="AQ365" s="530"/>
      <c r="AR365" s="249"/>
      <c r="AS365" s="249"/>
      <c r="AT365" s="249"/>
    </row>
    <row r="366" customFormat="false" ht="14.4" hidden="false" customHeight="false" outlineLevel="0" collapsed="false">
      <c r="AM366" s="144"/>
      <c r="AN366" s="141" t="n">
        <v>0</v>
      </c>
      <c r="AO366" s="530"/>
      <c r="AP366" s="530"/>
      <c r="AQ366" s="530"/>
      <c r="AR366" s="249"/>
      <c r="AS366" s="249"/>
      <c r="AT366" s="249"/>
    </row>
    <row r="367" customFormat="false" ht="14.4" hidden="false" customHeight="false" outlineLevel="0" collapsed="false">
      <c r="AM367" s="144"/>
      <c r="AN367" s="141" t="n">
        <v>0</v>
      </c>
      <c r="AO367" s="530"/>
      <c r="AP367" s="530"/>
      <c r="AQ367" s="530"/>
      <c r="AR367" s="249"/>
      <c r="AS367" s="249"/>
      <c r="AT367" s="249"/>
    </row>
    <row r="368" customFormat="false" ht="14.4" hidden="false" customHeight="false" outlineLevel="0" collapsed="false">
      <c r="AM368" s="144"/>
      <c r="AN368" s="141" t="n">
        <v>0</v>
      </c>
      <c r="AO368" s="530"/>
      <c r="AP368" s="530"/>
      <c r="AQ368" s="530"/>
      <c r="AR368" s="249"/>
      <c r="AS368" s="249"/>
      <c r="AT368" s="249"/>
    </row>
    <row r="369" customFormat="false" ht="14.4" hidden="false" customHeight="false" outlineLevel="0" collapsed="false">
      <c r="AM369" s="144"/>
      <c r="AN369" s="141" t="n">
        <v>0</v>
      </c>
      <c r="AO369" s="530"/>
      <c r="AP369" s="530"/>
      <c r="AQ369" s="530"/>
      <c r="AR369" s="249"/>
      <c r="AS369" s="249"/>
      <c r="AT369" s="249"/>
    </row>
    <row r="370" customFormat="false" ht="14.4" hidden="false" customHeight="false" outlineLevel="0" collapsed="false">
      <c r="AM370" s="144"/>
      <c r="AN370" s="141" t="n">
        <v>0</v>
      </c>
      <c r="AO370" s="530"/>
      <c r="AP370" s="530"/>
      <c r="AQ370" s="530"/>
      <c r="AR370" s="249"/>
      <c r="AS370" s="249"/>
      <c r="AT370" s="249"/>
    </row>
    <row r="371" customFormat="false" ht="14.4" hidden="false" customHeight="false" outlineLevel="0" collapsed="false">
      <c r="AM371" s="144"/>
      <c r="AN371" s="141" t="n">
        <v>0</v>
      </c>
      <c r="AO371" s="530"/>
      <c r="AP371" s="530"/>
      <c r="AQ371" s="530"/>
      <c r="AR371" s="249"/>
      <c r="AS371" s="249"/>
      <c r="AT371" s="249"/>
    </row>
    <row r="372" customFormat="false" ht="14.4" hidden="false" customHeight="false" outlineLevel="0" collapsed="false">
      <c r="AM372" s="144"/>
      <c r="AN372" s="141" t="n">
        <v>0</v>
      </c>
      <c r="AO372" s="530"/>
      <c r="AP372" s="530"/>
      <c r="AQ372" s="530"/>
      <c r="AR372" s="249"/>
      <c r="AS372" s="249"/>
      <c r="AT372" s="249"/>
    </row>
    <row r="373" customFormat="false" ht="14.4" hidden="false" customHeight="false" outlineLevel="0" collapsed="false">
      <c r="AM373" s="144"/>
      <c r="AN373" s="141" t="n">
        <v>0</v>
      </c>
      <c r="AO373" s="530"/>
      <c r="AP373" s="530"/>
      <c r="AQ373" s="530"/>
      <c r="AR373" s="249"/>
      <c r="AS373" s="249"/>
      <c r="AT373" s="249"/>
    </row>
    <row r="374" customFormat="false" ht="14.4" hidden="false" customHeight="false" outlineLevel="0" collapsed="false">
      <c r="AM374" s="144"/>
      <c r="AN374" s="141" t="n">
        <v>0</v>
      </c>
      <c r="AO374" s="530"/>
      <c r="AP374" s="530"/>
      <c r="AQ374" s="530"/>
      <c r="AR374" s="249"/>
      <c r="AS374" s="249"/>
      <c r="AT374" s="249"/>
    </row>
    <row r="375" customFormat="false" ht="14.4" hidden="false" customHeight="false" outlineLevel="0" collapsed="false">
      <c r="AM375" s="144"/>
      <c r="AN375" s="141" t="n">
        <v>0</v>
      </c>
      <c r="AO375" s="530"/>
      <c r="AP375" s="530"/>
      <c r="AQ375" s="530"/>
      <c r="AR375" s="249"/>
      <c r="AS375" s="249"/>
      <c r="AT375" s="249"/>
    </row>
    <row r="376" customFormat="false" ht="14.4" hidden="false" customHeight="false" outlineLevel="0" collapsed="false">
      <c r="AM376" s="144"/>
      <c r="AN376" s="141" t="n">
        <v>0</v>
      </c>
      <c r="AO376" s="530"/>
      <c r="AP376" s="530"/>
      <c r="AQ376" s="530"/>
      <c r="AR376" s="249"/>
      <c r="AS376" s="249"/>
      <c r="AT376" s="249"/>
    </row>
    <row r="377" customFormat="false" ht="14.4" hidden="false" customHeight="false" outlineLevel="0" collapsed="false">
      <c r="AM377" s="144"/>
      <c r="AN377" s="141" t="n">
        <v>0</v>
      </c>
      <c r="AO377" s="530"/>
      <c r="AP377" s="530"/>
      <c r="AQ377" s="530"/>
      <c r="AR377" s="249"/>
      <c r="AS377" s="249"/>
      <c r="AT377" s="249"/>
    </row>
    <row r="378" customFormat="false" ht="14.4" hidden="false" customHeight="false" outlineLevel="0" collapsed="false">
      <c r="AM378" s="144"/>
      <c r="AN378" s="141" t="n">
        <v>0</v>
      </c>
      <c r="AO378" s="530"/>
      <c r="AP378" s="530"/>
      <c r="AQ378" s="530"/>
      <c r="AR378" s="249"/>
      <c r="AS378" s="249"/>
      <c r="AT378" s="249"/>
    </row>
    <row r="379" customFormat="false" ht="14.4" hidden="false" customHeight="false" outlineLevel="0" collapsed="false">
      <c r="AM379" s="144"/>
      <c r="AN379" s="141" t="n">
        <v>0</v>
      </c>
      <c r="AO379" s="530"/>
      <c r="AP379" s="530"/>
      <c r="AQ379" s="530"/>
      <c r="AR379" s="249"/>
      <c r="AS379" s="249"/>
      <c r="AT379" s="249"/>
    </row>
    <row r="380" customFormat="false" ht="14.4" hidden="false" customHeight="false" outlineLevel="0" collapsed="false">
      <c r="AM380" s="144"/>
      <c r="AN380" s="141" t="n">
        <v>0</v>
      </c>
      <c r="AO380" s="530"/>
      <c r="AP380" s="530"/>
      <c r="AQ380" s="530"/>
      <c r="AR380" s="249"/>
      <c r="AS380" s="249"/>
      <c r="AT380" s="249"/>
    </row>
    <row r="381" customFormat="false" ht="14.4" hidden="false" customHeight="false" outlineLevel="0" collapsed="false">
      <c r="AM381" s="144"/>
      <c r="AN381" s="141" t="n">
        <v>0</v>
      </c>
      <c r="AO381" s="530"/>
      <c r="AP381" s="530"/>
      <c r="AQ381" s="530"/>
      <c r="AR381" s="249"/>
      <c r="AS381" s="249"/>
      <c r="AT381" s="249"/>
    </row>
    <row r="382" customFormat="false" ht="14.4" hidden="false" customHeight="false" outlineLevel="0" collapsed="false">
      <c r="AM382" s="144"/>
      <c r="AN382" s="141" t="n">
        <v>0</v>
      </c>
      <c r="AO382" s="530"/>
      <c r="AP382" s="530"/>
      <c r="AQ382" s="530"/>
      <c r="AR382" s="249"/>
      <c r="AS382" s="249"/>
      <c r="AT382" s="249"/>
    </row>
    <row r="383" customFormat="false" ht="14.4" hidden="false" customHeight="false" outlineLevel="0" collapsed="false">
      <c r="AM383" s="144"/>
      <c r="AN383" s="141" t="n">
        <v>0</v>
      </c>
      <c r="AO383" s="530"/>
      <c r="AP383" s="530"/>
      <c r="AQ383" s="530"/>
      <c r="AR383" s="249"/>
      <c r="AS383" s="249"/>
      <c r="AT383" s="249"/>
    </row>
    <row r="384" customFormat="false" ht="14.4" hidden="false" customHeight="false" outlineLevel="0" collapsed="false">
      <c r="AM384" s="144"/>
      <c r="AN384" s="141" t="n">
        <v>0</v>
      </c>
      <c r="AO384" s="530"/>
      <c r="AP384" s="530"/>
      <c r="AQ384" s="530"/>
      <c r="AR384" s="249"/>
      <c r="AS384" s="249"/>
      <c r="AT384" s="249"/>
    </row>
    <row r="385" customFormat="false" ht="14.4" hidden="false" customHeight="false" outlineLevel="0" collapsed="false">
      <c r="AM385" s="144"/>
      <c r="AN385" s="141" t="n">
        <v>0</v>
      </c>
      <c r="AO385" s="530"/>
      <c r="AP385" s="530"/>
      <c r="AQ385" s="530"/>
      <c r="AR385" s="249"/>
      <c r="AS385" s="249"/>
      <c r="AT385" s="249"/>
    </row>
    <row r="386" customFormat="false" ht="14.4" hidden="false" customHeight="false" outlineLevel="0" collapsed="false">
      <c r="AM386" s="144"/>
      <c r="AN386" s="141" t="n">
        <v>0</v>
      </c>
      <c r="AO386" s="530"/>
      <c r="AP386" s="530"/>
      <c r="AQ386" s="530"/>
      <c r="AR386" s="249"/>
      <c r="AS386" s="249"/>
      <c r="AT386" s="249"/>
    </row>
    <row r="387" customFormat="false" ht="14.4" hidden="false" customHeight="false" outlineLevel="0" collapsed="false">
      <c r="AM387" s="144"/>
      <c r="AN387" s="141" t="n">
        <v>0</v>
      </c>
      <c r="AO387" s="530"/>
      <c r="AP387" s="530"/>
      <c r="AQ387" s="530"/>
      <c r="AR387" s="249"/>
      <c r="AS387" s="249"/>
      <c r="AT387" s="249"/>
    </row>
    <row r="388" customFormat="false" ht="14.4" hidden="false" customHeight="false" outlineLevel="0" collapsed="false">
      <c r="AM388" s="144"/>
      <c r="AN388" s="141" t="n">
        <v>0</v>
      </c>
      <c r="AO388" s="530"/>
      <c r="AP388" s="530"/>
      <c r="AQ388" s="530"/>
      <c r="AR388" s="249"/>
      <c r="AS388" s="249"/>
      <c r="AT388" s="249"/>
    </row>
    <row r="389" customFormat="false" ht="14.4" hidden="false" customHeight="false" outlineLevel="0" collapsed="false">
      <c r="AM389" s="144"/>
      <c r="AN389" s="141" t="n">
        <v>0</v>
      </c>
      <c r="AO389" s="530"/>
      <c r="AP389" s="530"/>
      <c r="AQ389" s="530"/>
      <c r="AR389" s="249"/>
      <c r="AS389" s="249"/>
      <c r="AT389" s="249"/>
    </row>
    <row r="390" customFormat="false" ht="14.4" hidden="false" customHeight="false" outlineLevel="0" collapsed="false">
      <c r="AM390" s="144"/>
      <c r="AN390" s="141" t="n">
        <v>0</v>
      </c>
      <c r="AO390" s="530"/>
      <c r="AP390" s="530"/>
      <c r="AQ390" s="530"/>
      <c r="AR390" s="249"/>
      <c r="AS390" s="249"/>
      <c r="AT390" s="249"/>
    </row>
    <row r="391" customFormat="false" ht="14.4" hidden="false" customHeight="false" outlineLevel="0" collapsed="false">
      <c r="AM391" s="144"/>
      <c r="AN391" s="141" t="n">
        <v>0</v>
      </c>
      <c r="AO391" s="530"/>
      <c r="AP391" s="530"/>
      <c r="AQ391" s="530"/>
      <c r="AR391" s="249"/>
      <c r="AS391" s="249"/>
      <c r="AT391" s="249"/>
    </row>
    <row r="392" customFormat="false" ht="14.4" hidden="false" customHeight="false" outlineLevel="0" collapsed="false">
      <c r="AM392" s="144"/>
      <c r="AN392" s="141" t="n">
        <v>0</v>
      </c>
      <c r="AO392" s="530"/>
      <c r="AP392" s="530"/>
      <c r="AQ392" s="530"/>
      <c r="AR392" s="249"/>
      <c r="AS392" s="249"/>
      <c r="AT392" s="249"/>
    </row>
    <row r="393" customFormat="false" ht="14.4" hidden="false" customHeight="false" outlineLevel="0" collapsed="false">
      <c r="AM393" s="144"/>
      <c r="AN393" s="141" t="n">
        <v>0</v>
      </c>
      <c r="AO393" s="530"/>
      <c r="AP393" s="530"/>
      <c r="AQ393" s="530"/>
      <c r="AR393" s="249"/>
      <c r="AS393" s="249"/>
      <c r="AT393" s="249"/>
    </row>
    <row r="394" customFormat="false" ht="14.4" hidden="false" customHeight="false" outlineLevel="0" collapsed="false">
      <c r="AM394" s="144"/>
      <c r="AN394" s="141" t="n">
        <v>0</v>
      </c>
      <c r="AO394" s="530"/>
      <c r="AP394" s="530"/>
      <c r="AQ394" s="530"/>
      <c r="AR394" s="249"/>
      <c r="AS394" s="249"/>
      <c r="AT394" s="249"/>
    </row>
    <row r="395" customFormat="false" ht="14.4" hidden="false" customHeight="false" outlineLevel="0" collapsed="false">
      <c r="AM395" s="144"/>
      <c r="AN395" s="141" t="n">
        <v>0</v>
      </c>
      <c r="AO395" s="530"/>
      <c r="AP395" s="530"/>
      <c r="AQ395" s="530"/>
      <c r="AR395" s="249"/>
      <c r="AS395" s="249"/>
      <c r="AT395" s="249"/>
    </row>
    <row r="396" customFormat="false" ht="14.4" hidden="false" customHeight="false" outlineLevel="0" collapsed="false">
      <c r="AM396" s="144"/>
      <c r="AN396" s="141" t="n">
        <v>0</v>
      </c>
      <c r="AO396" s="530"/>
      <c r="AP396" s="530"/>
      <c r="AQ396" s="530"/>
      <c r="AR396" s="249"/>
      <c r="AS396" s="249"/>
      <c r="AT396" s="249"/>
    </row>
    <row r="397" customFormat="false" ht="14.4" hidden="false" customHeight="false" outlineLevel="0" collapsed="false">
      <c r="AM397" s="144"/>
      <c r="AN397" s="141" t="n">
        <v>0</v>
      </c>
      <c r="AO397" s="530"/>
      <c r="AP397" s="530"/>
      <c r="AQ397" s="530"/>
      <c r="AR397" s="249"/>
      <c r="AS397" s="249"/>
      <c r="AT397" s="249"/>
    </row>
    <row r="398" customFormat="false" ht="14.4" hidden="false" customHeight="false" outlineLevel="0" collapsed="false">
      <c r="AM398" s="144"/>
      <c r="AN398" s="141" t="n">
        <v>0</v>
      </c>
      <c r="AO398" s="530"/>
      <c r="AP398" s="530"/>
      <c r="AQ398" s="530"/>
      <c r="AR398" s="249"/>
      <c r="AS398" s="249"/>
      <c r="AT398" s="249"/>
    </row>
    <row r="399" customFormat="false" ht="14.4" hidden="false" customHeight="false" outlineLevel="0" collapsed="false">
      <c r="AM399" s="144"/>
      <c r="AN399" s="141" t="n">
        <v>0</v>
      </c>
      <c r="AO399" s="530"/>
      <c r="AP399" s="530"/>
      <c r="AQ399" s="530"/>
      <c r="AR399" s="249"/>
      <c r="AS399" s="249"/>
      <c r="AT399" s="249"/>
    </row>
    <row r="400" customFormat="false" ht="14.4" hidden="false" customHeight="false" outlineLevel="0" collapsed="false">
      <c r="AM400" s="144"/>
      <c r="AN400" s="141" t="n">
        <v>0</v>
      </c>
      <c r="AO400" s="530"/>
      <c r="AP400" s="530"/>
      <c r="AQ400" s="530"/>
      <c r="AR400" s="249"/>
      <c r="AS400" s="249"/>
      <c r="AT400" s="249"/>
    </row>
    <row r="401" customFormat="false" ht="14.4" hidden="false" customHeight="false" outlineLevel="0" collapsed="false">
      <c r="AM401" s="144"/>
      <c r="AN401" s="141" t="n">
        <v>0</v>
      </c>
      <c r="AO401" s="530"/>
      <c r="AP401" s="530"/>
      <c r="AQ401" s="530"/>
      <c r="AR401" s="249"/>
      <c r="AS401" s="249"/>
      <c r="AT401" s="249"/>
    </row>
    <row r="402" customFormat="false" ht="14.4" hidden="false" customHeight="false" outlineLevel="0" collapsed="false">
      <c r="AM402" s="144"/>
      <c r="AN402" s="141" t="n">
        <v>0</v>
      </c>
      <c r="AO402" s="530"/>
      <c r="AP402" s="530"/>
      <c r="AQ402" s="530"/>
      <c r="AR402" s="249"/>
      <c r="AS402" s="249"/>
      <c r="AT402" s="249"/>
    </row>
    <row r="403" customFormat="false" ht="14.4" hidden="false" customHeight="false" outlineLevel="0" collapsed="false">
      <c r="AM403" s="144"/>
      <c r="AN403" s="141" t="n">
        <v>0</v>
      </c>
      <c r="AO403" s="530"/>
      <c r="AP403" s="530"/>
      <c r="AQ403" s="530"/>
      <c r="AR403" s="249"/>
      <c r="AS403" s="249"/>
      <c r="AT403" s="249"/>
    </row>
    <row r="404" customFormat="false" ht="14.4" hidden="false" customHeight="false" outlineLevel="0" collapsed="false">
      <c r="AM404" s="144"/>
      <c r="AN404" s="141" t="n">
        <v>0</v>
      </c>
      <c r="AO404" s="530"/>
      <c r="AP404" s="530"/>
      <c r="AQ404" s="530"/>
      <c r="AR404" s="249"/>
      <c r="AS404" s="249"/>
      <c r="AT404" s="249"/>
    </row>
    <row r="405" customFormat="false" ht="14.4" hidden="false" customHeight="false" outlineLevel="0" collapsed="false">
      <c r="AM405" s="144"/>
      <c r="AN405" s="141" t="n">
        <v>0</v>
      </c>
      <c r="AO405" s="530"/>
      <c r="AP405" s="530"/>
      <c r="AQ405" s="530"/>
      <c r="AR405" s="249"/>
      <c r="AS405" s="249"/>
      <c r="AT405" s="249"/>
    </row>
    <row r="406" customFormat="false" ht="14.4" hidden="false" customHeight="false" outlineLevel="0" collapsed="false">
      <c r="AM406" s="144"/>
      <c r="AN406" s="141" t="n">
        <v>0</v>
      </c>
      <c r="AO406" s="530"/>
      <c r="AP406" s="530"/>
      <c r="AQ406" s="530"/>
      <c r="AR406" s="249"/>
      <c r="AS406" s="249"/>
      <c r="AT406" s="249"/>
    </row>
    <row r="407" customFormat="false" ht="14.4" hidden="false" customHeight="false" outlineLevel="0" collapsed="false">
      <c r="AM407" s="144"/>
      <c r="AN407" s="141" t="n">
        <v>0</v>
      </c>
      <c r="AO407" s="530"/>
      <c r="AP407" s="530"/>
      <c r="AQ407" s="530"/>
      <c r="AR407" s="249"/>
      <c r="AS407" s="249"/>
      <c r="AT407" s="249"/>
    </row>
    <row r="408" customFormat="false" ht="14.4" hidden="false" customHeight="false" outlineLevel="0" collapsed="false">
      <c r="AM408" s="144"/>
      <c r="AN408" s="141" t="n">
        <v>0</v>
      </c>
      <c r="AO408" s="530"/>
      <c r="AP408" s="530"/>
      <c r="AQ408" s="530"/>
      <c r="AR408" s="249"/>
      <c r="AS408" s="249"/>
      <c r="AT408" s="249"/>
    </row>
    <row r="409" customFormat="false" ht="14.4" hidden="false" customHeight="false" outlineLevel="0" collapsed="false">
      <c r="AM409" s="144"/>
      <c r="AN409" s="141" t="n">
        <v>0</v>
      </c>
      <c r="AO409" s="530"/>
      <c r="AP409" s="530"/>
      <c r="AQ409" s="530"/>
      <c r="AR409" s="249"/>
      <c r="AS409" s="249"/>
      <c r="AT409" s="249"/>
    </row>
    <row r="410" customFormat="false" ht="14.4" hidden="false" customHeight="false" outlineLevel="0" collapsed="false">
      <c r="AM410" s="144"/>
      <c r="AN410" s="141" t="n">
        <v>0</v>
      </c>
      <c r="AO410" s="530"/>
      <c r="AP410" s="530"/>
      <c r="AQ410" s="530"/>
      <c r="AR410" s="249"/>
      <c r="AS410" s="249"/>
      <c r="AT410" s="249"/>
    </row>
    <row r="411" customFormat="false" ht="14.4" hidden="false" customHeight="false" outlineLevel="0" collapsed="false">
      <c r="AM411" s="144"/>
      <c r="AN411" s="141" t="n">
        <v>0</v>
      </c>
      <c r="AO411" s="530"/>
      <c r="AP411" s="530"/>
      <c r="AQ411" s="530"/>
      <c r="AR411" s="249"/>
      <c r="AS411" s="249"/>
      <c r="AT411" s="249"/>
    </row>
    <row r="412" customFormat="false" ht="14.4" hidden="false" customHeight="false" outlineLevel="0" collapsed="false">
      <c r="AM412" s="144"/>
      <c r="AN412" s="141" t="n">
        <v>0</v>
      </c>
      <c r="AO412" s="530"/>
      <c r="AP412" s="530"/>
      <c r="AQ412" s="530"/>
      <c r="AR412" s="249"/>
      <c r="AS412" s="249"/>
      <c r="AT412" s="249"/>
    </row>
    <row r="413" customFormat="false" ht="14.4" hidden="false" customHeight="false" outlineLevel="0" collapsed="false">
      <c r="AM413" s="144"/>
      <c r="AN413" s="141" t="n">
        <v>0</v>
      </c>
      <c r="AO413" s="530"/>
      <c r="AP413" s="530"/>
      <c r="AQ413" s="530"/>
      <c r="AR413" s="249"/>
      <c r="AS413" s="249"/>
      <c r="AT413" s="249"/>
    </row>
    <row r="414" customFormat="false" ht="14.4" hidden="false" customHeight="false" outlineLevel="0" collapsed="false">
      <c r="AM414" s="144"/>
      <c r="AN414" s="141" t="n">
        <v>0</v>
      </c>
      <c r="AO414" s="530"/>
      <c r="AP414" s="530"/>
      <c r="AQ414" s="530"/>
      <c r="AR414" s="249"/>
      <c r="AS414" s="249"/>
      <c r="AT414" s="249"/>
    </row>
    <row r="415" customFormat="false" ht="14.4" hidden="false" customHeight="false" outlineLevel="0" collapsed="false">
      <c r="AM415" s="144"/>
      <c r="AN415" s="141" t="n">
        <v>0</v>
      </c>
      <c r="AO415" s="530"/>
      <c r="AP415" s="530"/>
      <c r="AQ415" s="530"/>
      <c r="AR415" s="249"/>
      <c r="AS415" s="249"/>
      <c r="AT415" s="249"/>
    </row>
    <row r="416" customFormat="false" ht="14.4" hidden="false" customHeight="false" outlineLevel="0" collapsed="false">
      <c r="AM416" s="144"/>
      <c r="AN416" s="141" t="n">
        <v>0</v>
      </c>
      <c r="AO416" s="530"/>
      <c r="AP416" s="530"/>
      <c r="AQ416" s="530"/>
      <c r="AR416" s="249"/>
      <c r="AS416" s="249"/>
      <c r="AT416" s="249"/>
    </row>
    <row r="417" customFormat="false" ht="14.4" hidden="false" customHeight="false" outlineLevel="0" collapsed="false">
      <c r="AM417" s="144"/>
      <c r="AN417" s="141" t="n">
        <v>0</v>
      </c>
      <c r="AO417" s="530"/>
      <c r="AP417" s="530"/>
      <c r="AQ417" s="530"/>
      <c r="AR417" s="249"/>
      <c r="AS417" s="249"/>
      <c r="AT417" s="249"/>
    </row>
    <row r="418" customFormat="false" ht="14.4" hidden="false" customHeight="false" outlineLevel="0" collapsed="false">
      <c r="AM418" s="144"/>
      <c r="AN418" s="141" t="n">
        <v>0</v>
      </c>
      <c r="AO418" s="530"/>
      <c r="AP418" s="530"/>
      <c r="AQ418" s="530"/>
      <c r="AR418" s="249"/>
      <c r="AS418" s="249"/>
      <c r="AT418" s="249"/>
    </row>
    <row r="419" customFormat="false" ht="14.4" hidden="false" customHeight="false" outlineLevel="0" collapsed="false">
      <c r="AM419" s="144"/>
      <c r="AN419" s="141" t="n">
        <v>0</v>
      </c>
      <c r="AO419" s="530"/>
      <c r="AP419" s="530"/>
      <c r="AQ419" s="530"/>
      <c r="AR419" s="249"/>
      <c r="AS419" s="249"/>
      <c r="AT419" s="249"/>
    </row>
    <row r="420" customFormat="false" ht="14.4" hidden="false" customHeight="false" outlineLevel="0" collapsed="false">
      <c r="AM420" s="144"/>
      <c r="AN420" s="141" t="n">
        <v>0</v>
      </c>
      <c r="AO420" s="530"/>
      <c r="AP420" s="530"/>
      <c r="AQ420" s="530"/>
      <c r="AR420" s="249"/>
      <c r="AS420" s="249"/>
      <c r="AT420" s="249"/>
    </row>
    <row r="421" customFormat="false" ht="14.4" hidden="false" customHeight="false" outlineLevel="0" collapsed="false">
      <c r="AM421" s="144"/>
      <c r="AN421" s="141" t="n">
        <v>0</v>
      </c>
      <c r="AO421" s="530"/>
      <c r="AP421" s="530"/>
      <c r="AQ421" s="530"/>
      <c r="AR421" s="249"/>
      <c r="AS421" s="249"/>
      <c r="AT421" s="249"/>
    </row>
    <row r="422" customFormat="false" ht="14.4" hidden="false" customHeight="false" outlineLevel="0" collapsed="false">
      <c r="AM422" s="144"/>
      <c r="AN422" s="141" t="n">
        <v>0</v>
      </c>
      <c r="AO422" s="530"/>
      <c r="AP422" s="530"/>
      <c r="AQ422" s="530"/>
      <c r="AR422" s="249"/>
      <c r="AS422" s="249"/>
      <c r="AT422" s="249"/>
    </row>
    <row r="423" customFormat="false" ht="14.4" hidden="false" customHeight="false" outlineLevel="0" collapsed="false">
      <c r="AM423" s="144"/>
      <c r="AN423" s="141" t="n">
        <v>0</v>
      </c>
      <c r="AO423" s="530"/>
      <c r="AP423" s="530"/>
      <c r="AQ423" s="530"/>
      <c r="AR423" s="249"/>
      <c r="AS423" s="249"/>
      <c r="AT423" s="249"/>
    </row>
    <row r="424" customFormat="false" ht="14.4" hidden="false" customHeight="false" outlineLevel="0" collapsed="false">
      <c r="AM424" s="144"/>
      <c r="AN424" s="141" t="n">
        <v>0</v>
      </c>
      <c r="AO424" s="530"/>
      <c r="AP424" s="530"/>
      <c r="AQ424" s="530"/>
      <c r="AR424" s="249"/>
      <c r="AS424" s="249"/>
      <c r="AT424" s="249"/>
    </row>
    <row r="425" customFormat="false" ht="14.4" hidden="false" customHeight="false" outlineLevel="0" collapsed="false">
      <c r="AM425" s="144"/>
      <c r="AN425" s="141" t="n">
        <v>0</v>
      </c>
      <c r="AO425" s="530"/>
      <c r="AP425" s="530"/>
      <c r="AQ425" s="530"/>
      <c r="AR425" s="249"/>
      <c r="AS425" s="249"/>
      <c r="AT425" s="249"/>
    </row>
    <row r="426" customFormat="false" ht="14.4" hidden="false" customHeight="false" outlineLevel="0" collapsed="false">
      <c r="AM426" s="144"/>
      <c r="AN426" s="141" t="n">
        <v>0</v>
      </c>
      <c r="AO426" s="530"/>
      <c r="AP426" s="530"/>
      <c r="AQ426" s="530"/>
      <c r="AR426" s="249"/>
      <c r="AS426" s="249"/>
      <c r="AT426" s="249"/>
    </row>
    <row r="427" customFormat="false" ht="14.4" hidden="false" customHeight="false" outlineLevel="0" collapsed="false">
      <c r="AM427" s="144"/>
      <c r="AN427" s="141" t="n">
        <v>0</v>
      </c>
      <c r="AO427" s="530"/>
      <c r="AP427" s="530"/>
      <c r="AQ427" s="530"/>
      <c r="AR427" s="249"/>
      <c r="AS427" s="249"/>
      <c r="AT427" s="249"/>
    </row>
    <row r="428" customFormat="false" ht="14.4" hidden="false" customHeight="false" outlineLevel="0" collapsed="false">
      <c r="AM428" s="144"/>
      <c r="AN428" s="141" t="n">
        <v>0</v>
      </c>
      <c r="AO428" s="530"/>
      <c r="AP428" s="530"/>
      <c r="AQ428" s="530"/>
      <c r="AR428" s="249"/>
      <c r="AS428" s="249"/>
      <c r="AT428" s="249"/>
    </row>
    <row r="429" customFormat="false" ht="14.4" hidden="false" customHeight="false" outlineLevel="0" collapsed="false">
      <c r="AM429" s="144"/>
      <c r="AN429" s="141" t="n">
        <v>0</v>
      </c>
      <c r="AO429" s="530"/>
      <c r="AP429" s="530"/>
      <c r="AQ429" s="530"/>
      <c r="AR429" s="249"/>
      <c r="AS429" s="249"/>
      <c r="AT429" s="249"/>
    </row>
    <row r="430" customFormat="false" ht="14.4" hidden="false" customHeight="false" outlineLevel="0" collapsed="false">
      <c r="AM430" s="144"/>
      <c r="AN430" s="141" t="n">
        <v>0</v>
      </c>
      <c r="AO430" s="530"/>
      <c r="AP430" s="530"/>
      <c r="AQ430" s="530"/>
      <c r="AR430" s="249"/>
      <c r="AS430" s="249"/>
      <c r="AT430" s="249"/>
    </row>
    <row r="431" customFormat="false" ht="14.4" hidden="false" customHeight="false" outlineLevel="0" collapsed="false">
      <c r="AM431" s="144"/>
      <c r="AN431" s="141" t="n">
        <v>0</v>
      </c>
      <c r="AO431" s="530"/>
      <c r="AP431" s="530"/>
      <c r="AQ431" s="530"/>
      <c r="AR431" s="249"/>
      <c r="AS431" s="249"/>
      <c r="AT431" s="249"/>
    </row>
    <row r="432" customFormat="false" ht="14.4" hidden="false" customHeight="false" outlineLevel="0" collapsed="false">
      <c r="AM432" s="144"/>
      <c r="AN432" s="141" t="n">
        <v>0</v>
      </c>
      <c r="AO432" s="530"/>
      <c r="AP432" s="530"/>
      <c r="AQ432" s="530"/>
      <c r="AR432" s="249"/>
      <c r="AS432" s="249"/>
      <c r="AT432" s="249"/>
    </row>
    <row r="433" customFormat="false" ht="14.4" hidden="false" customHeight="false" outlineLevel="0" collapsed="false">
      <c r="AM433" s="144"/>
      <c r="AN433" s="141" t="n">
        <v>0</v>
      </c>
      <c r="AO433" s="530"/>
      <c r="AP433" s="530"/>
      <c r="AQ433" s="530"/>
      <c r="AR433" s="249"/>
      <c r="AS433" s="249"/>
      <c r="AT433" s="249"/>
    </row>
    <row r="434" customFormat="false" ht="14.4" hidden="false" customHeight="false" outlineLevel="0" collapsed="false">
      <c r="AM434" s="144"/>
      <c r="AN434" s="141" t="n">
        <v>0</v>
      </c>
      <c r="AO434" s="530"/>
      <c r="AP434" s="530"/>
      <c r="AQ434" s="530"/>
      <c r="AR434" s="249"/>
      <c r="AS434" s="249"/>
      <c r="AT434" s="249"/>
    </row>
    <row r="435" customFormat="false" ht="14.4" hidden="false" customHeight="false" outlineLevel="0" collapsed="false">
      <c r="AM435" s="144"/>
      <c r="AN435" s="141" t="n">
        <v>0</v>
      </c>
      <c r="AO435" s="530"/>
      <c r="AP435" s="530"/>
      <c r="AQ435" s="530"/>
      <c r="AR435" s="249"/>
      <c r="AS435" s="249"/>
      <c r="AT435" s="249"/>
    </row>
    <row r="436" customFormat="false" ht="14.4" hidden="false" customHeight="false" outlineLevel="0" collapsed="false">
      <c r="AM436" s="144"/>
      <c r="AN436" s="141" t="n">
        <v>0</v>
      </c>
      <c r="AO436" s="530"/>
      <c r="AP436" s="530"/>
      <c r="AQ436" s="530"/>
      <c r="AR436" s="249"/>
      <c r="AS436" s="249"/>
      <c r="AT436" s="249"/>
    </row>
    <row r="437" customFormat="false" ht="14.4" hidden="false" customHeight="false" outlineLevel="0" collapsed="false">
      <c r="AM437" s="144"/>
      <c r="AN437" s="141" t="n">
        <v>0</v>
      </c>
      <c r="AO437" s="530"/>
      <c r="AP437" s="530"/>
      <c r="AQ437" s="530"/>
      <c r="AR437" s="249"/>
      <c r="AS437" s="249"/>
      <c r="AT437" s="249"/>
    </row>
    <row r="438" customFormat="false" ht="14.4" hidden="false" customHeight="false" outlineLevel="0" collapsed="false">
      <c r="AM438" s="144"/>
      <c r="AN438" s="141" t="n">
        <v>0</v>
      </c>
      <c r="AO438" s="530"/>
      <c r="AP438" s="530"/>
      <c r="AQ438" s="530"/>
      <c r="AR438" s="249"/>
      <c r="AS438" s="249"/>
      <c r="AT438" s="249"/>
    </row>
    <row r="439" customFormat="false" ht="14.4" hidden="false" customHeight="false" outlineLevel="0" collapsed="false">
      <c r="AM439" s="144"/>
      <c r="AN439" s="141" t="n">
        <v>0</v>
      </c>
      <c r="AO439" s="530"/>
      <c r="AP439" s="530"/>
      <c r="AQ439" s="530"/>
      <c r="AR439" s="249"/>
      <c r="AS439" s="249"/>
      <c r="AT439" s="249"/>
    </row>
    <row r="440" customFormat="false" ht="14.4" hidden="false" customHeight="false" outlineLevel="0" collapsed="false">
      <c r="AM440" s="144"/>
      <c r="AN440" s="141" t="n">
        <v>0</v>
      </c>
      <c r="AO440" s="530"/>
      <c r="AP440" s="530"/>
      <c r="AQ440" s="530"/>
      <c r="AR440" s="249"/>
      <c r="AS440" s="249"/>
      <c r="AT440" s="249"/>
    </row>
    <row r="441" customFormat="false" ht="14.4" hidden="false" customHeight="false" outlineLevel="0" collapsed="false">
      <c r="AM441" s="144"/>
      <c r="AN441" s="141" t="n">
        <v>0</v>
      </c>
      <c r="AO441" s="530"/>
      <c r="AP441" s="530"/>
      <c r="AQ441" s="530"/>
      <c r="AR441" s="249"/>
      <c r="AS441" s="249"/>
      <c r="AT441" s="249"/>
    </row>
    <row r="442" customFormat="false" ht="14.4" hidden="false" customHeight="false" outlineLevel="0" collapsed="false">
      <c r="AM442" s="144"/>
      <c r="AN442" s="141" t="n">
        <v>0</v>
      </c>
      <c r="AO442" s="530"/>
      <c r="AP442" s="530"/>
      <c r="AQ442" s="530"/>
      <c r="AR442" s="249"/>
      <c r="AS442" s="249"/>
      <c r="AT442" s="249"/>
    </row>
    <row r="443" customFormat="false" ht="14.4" hidden="false" customHeight="false" outlineLevel="0" collapsed="false">
      <c r="AM443" s="144"/>
      <c r="AN443" s="141" t="n">
        <v>0</v>
      </c>
      <c r="AO443" s="530"/>
      <c r="AP443" s="530"/>
      <c r="AQ443" s="530"/>
      <c r="AR443" s="249"/>
      <c r="AS443" s="249"/>
      <c r="AT443" s="249"/>
    </row>
    <row r="444" customFormat="false" ht="14.4" hidden="false" customHeight="false" outlineLevel="0" collapsed="false">
      <c r="AM444" s="144"/>
      <c r="AN444" s="141" t="n">
        <v>0</v>
      </c>
      <c r="AO444" s="530"/>
      <c r="AP444" s="530"/>
      <c r="AQ444" s="530"/>
      <c r="AR444" s="249"/>
      <c r="AS444" s="249"/>
      <c r="AT444" s="249"/>
    </row>
    <row r="445" customFormat="false" ht="14.4" hidden="false" customHeight="false" outlineLevel="0" collapsed="false">
      <c r="AM445" s="144"/>
      <c r="AN445" s="141" t="n">
        <v>0</v>
      </c>
      <c r="AO445" s="530"/>
      <c r="AP445" s="530"/>
      <c r="AQ445" s="530"/>
      <c r="AR445" s="249"/>
      <c r="AS445" s="249"/>
      <c r="AT445" s="249"/>
    </row>
    <row r="446" customFormat="false" ht="14.4" hidden="false" customHeight="false" outlineLevel="0" collapsed="false">
      <c r="AM446" s="144"/>
      <c r="AN446" s="141" t="n">
        <v>0</v>
      </c>
      <c r="AO446" s="530"/>
      <c r="AP446" s="530"/>
      <c r="AQ446" s="530"/>
      <c r="AR446" s="249"/>
      <c r="AS446" s="249"/>
      <c r="AT446" s="249"/>
    </row>
    <row r="447" customFormat="false" ht="14.4" hidden="false" customHeight="false" outlineLevel="0" collapsed="false">
      <c r="AM447" s="144"/>
      <c r="AN447" s="141" t="n">
        <v>0</v>
      </c>
      <c r="AO447" s="530"/>
      <c r="AP447" s="530"/>
      <c r="AQ447" s="530"/>
      <c r="AR447" s="249"/>
      <c r="AS447" s="249"/>
      <c r="AT447" s="249"/>
    </row>
    <row r="448" customFormat="false" ht="14.4" hidden="false" customHeight="false" outlineLevel="0" collapsed="false">
      <c r="AM448" s="144"/>
      <c r="AN448" s="141" t="n">
        <v>0</v>
      </c>
      <c r="AO448" s="530"/>
      <c r="AP448" s="530"/>
      <c r="AQ448" s="530"/>
      <c r="AR448" s="249"/>
      <c r="AS448" s="249"/>
      <c r="AT448" s="249"/>
    </row>
    <row r="449" customFormat="false" ht="14.4" hidden="false" customHeight="false" outlineLevel="0" collapsed="false">
      <c r="AM449" s="144"/>
      <c r="AN449" s="141" t="n">
        <v>0</v>
      </c>
      <c r="AO449" s="530"/>
      <c r="AP449" s="530"/>
      <c r="AQ449" s="530"/>
      <c r="AR449" s="249"/>
      <c r="AS449" s="249"/>
      <c r="AT449" s="249"/>
    </row>
    <row r="450" customFormat="false" ht="14.4" hidden="false" customHeight="false" outlineLevel="0" collapsed="false">
      <c r="AM450" s="144"/>
      <c r="AN450" s="141" t="n">
        <v>0</v>
      </c>
      <c r="AO450" s="530"/>
      <c r="AP450" s="530"/>
      <c r="AQ450" s="530"/>
      <c r="AR450" s="249"/>
      <c r="AS450" s="249"/>
      <c r="AT450" s="249"/>
    </row>
    <row r="451" customFormat="false" ht="14.4" hidden="false" customHeight="false" outlineLevel="0" collapsed="false">
      <c r="AM451" s="144"/>
      <c r="AN451" s="141" t="n">
        <v>0</v>
      </c>
      <c r="AO451" s="530"/>
      <c r="AP451" s="530"/>
      <c r="AQ451" s="530"/>
      <c r="AR451" s="249"/>
      <c r="AS451" s="249"/>
      <c r="AT451" s="249"/>
    </row>
    <row r="452" customFormat="false" ht="14.4" hidden="false" customHeight="false" outlineLevel="0" collapsed="false">
      <c r="AM452" s="144"/>
      <c r="AN452" s="141" t="n">
        <v>0</v>
      </c>
      <c r="AO452" s="530"/>
      <c r="AP452" s="530"/>
      <c r="AQ452" s="530"/>
      <c r="AR452" s="249"/>
      <c r="AS452" s="249"/>
      <c r="AT452" s="249"/>
    </row>
    <row r="453" customFormat="false" ht="14.4" hidden="false" customHeight="false" outlineLevel="0" collapsed="false">
      <c r="AM453" s="144"/>
      <c r="AN453" s="141" t="n">
        <v>0</v>
      </c>
      <c r="AO453" s="530"/>
      <c r="AP453" s="530"/>
      <c r="AQ453" s="530"/>
      <c r="AR453" s="249"/>
      <c r="AS453" s="249"/>
      <c r="AT453" s="249"/>
    </row>
    <row r="454" customFormat="false" ht="14.4" hidden="false" customHeight="false" outlineLevel="0" collapsed="false">
      <c r="AM454" s="144"/>
      <c r="AN454" s="141" t="n">
        <v>0</v>
      </c>
      <c r="AO454" s="530"/>
      <c r="AP454" s="530"/>
      <c r="AQ454" s="530"/>
      <c r="AR454" s="249"/>
      <c r="AS454" s="249"/>
      <c r="AT454" s="249"/>
    </row>
    <row r="455" customFormat="false" ht="14.4" hidden="false" customHeight="false" outlineLevel="0" collapsed="false">
      <c r="AM455" s="144"/>
      <c r="AN455" s="141" t="n">
        <v>0</v>
      </c>
      <c r="AO455" s="530"/>
      <c r="AP455" s="530"/>
      <c r="AQ455" s="530"/>
      <c r="AR455" s="249"/>
      <c r="AS455" s="249"/>
      <c r="AT455" s="249"/>
    </row>
    <row r="456" customFormat="false" ht="14.4" hidden="false" customHeight="false" outlineLevel="0" collapsed="false">
      <c r="AM456" s="144"/>
      <c r="AN456" s="141" t="n">
        <v>0</v>
      </c>
      <c r="AO456" s="530"/>
      <c r="AP456" s="530"/>
      <c r="AQ456" s="530"/>
      <c r="AR456" s="249"/>
      <c r="AS456" s="249"/>
      <c r="AT456" s="249"/>
    </row>
    <row r="457" customFormat="false" ht="14.4" hidden="false" customHeight="false" outlineLevel="0" collapsed="false">
      <c r="AM457" s="144"/>
      <c r="AN457" s="141" t="n">
        <v>0</v>
      </c>
      <c r="AO457" s="530"/>
      <c r="AP457" s="530"/>
      <c r="AQ457" s="530"/>
      <c r="AR457" s="249"/>
      <c r="AS457" s="249"/>
      <c r="AT457" s="249"/>
    </row>
    <row r="458" customFormat="false" ht="14.4" hidden="false" customHeight="false" outlineLevel="0" collapsed="false">
      <c r="AM458" s="144"/>
      <c r="AN458" s="141" t="n">
        <v>0</v>
      </c>
      <c r="AO458" s="530"/>
      <c r="AP458" s="530"/>
      <c r="AQ458" s="530"/>
      <c r="AR458" s="249"/>
      <c r="AS458" s="249"/>
      <c r="AT458" s="249"/>
    </row>
    <row r="459" customFormat="false" ht="14.4" hidden="false" customHeight="false" outlineLevel="0" collapsed="false">
      <c r="AM459" s="144"/>
      <c r="AN459" s="141" t="n">
        <v>0</v>
      </c>
      <c r="AO459" s="530"/>
      <c r="AP459" s="530"/>
      <c r="AQ459" s="530"/>
      <c r="AR459" s="249"/>
      <c r="AS459" s="249"/>
      <c r="AT459" s="249"/>
    </row>
    <row r="460" customFormat="false" ht="14.4" hidden="false" customHeight="false" outlineLevel="0" collapsed="false">
      <c r="AM460" s="144"/>
      <c r="AN460" s="141" t="n">
        <v>0</v>
      </c>
      <c r="AO460" s="530"/>
      <c r="AP460" s="530"/>
      <c r="AQ460" s="530"/>
      <c r="AR460" s="249"/>
      <c r="AS460" s="249"/>
      <c r="AT460" s="249"/>
    </row>
    <row r="461" customFormat="false" ht="14.4" hidden="false" customHeight="false" outlineLevel="0" collapsed="false">
      <c r="AM461" s="144"/>
      <c r="AN461" s="141" t="n">
        <v>0</v>
      </c>
      <c r="AO461" s="530"/>
      <c r="AP461" s="530"/>
      <c r="AQ461" s="530"/>
      <c r="AR461" s="249"/>
      <c r="AS461" s="249"/>
      <c r="AT461" s="249"/>
    </row>
    <row r="462" customFormat="false" ht="14.4" hidden="false" customHeight="false" outlineLevel="0" collapsed="false">
      <c r="AM462" s="144"/>
      <c r="AN462" s="141" t="n">
        <v>0</v>
      </c>
      <c r="AO462" s="530"/>
      <c r="AP462" s="530"/>
      <c r="AQ462" s="530"/>
      <c r="AR462" s="249"/>
      <c r="AS462" s="249"/>
      <c r="AT462" s="249"/>
    </row>
    <row r="463" customFormat="false" ht="14.4" hidden="false" customHeight="false" outlineLevel="0" collapsed="false">
      <c r="AM463" s="144"/>
      <c r="AN463" s="141" t="n">
        <v>0</v>
      </c>
      <c r="AO463" s="530"/>
      <c r="AP463" s="530"/>
      <c r="AQ463" s="530"/>
      <c r="AR463" s="249"/>
      <c r="AS463" s="249"/>
      <c r="AT463" s="249"/>
    </row>
    <row r="464" customFormat="false" ht="14.4" hidden="false" customHeight="false" outlineLevel="0" collapsed="false">
      <c r="AM464" s="144"/>
      <c r="AN464" s="141" t="n">
        <v>0</v>
      </c>
      <c r="AO464" s="530"/>
      <c r="AP464" s="530"/>
      <c r="AQ464" s="530"/>
      <c r="AR464" s="249"/>
      <c r="AS464" s="249"/>
      <c r="AT464" s="249"/>
    </row>
    <row r="465" customFormat="false" ht="14.4" hidden="false" customHeight="false" outlineLevel="0" collapsed="false">
      <c r="AM465" s="144"/>
      <c r="AN465" s="141" t="n">
        <v>0</v>
      </c>
      <c r="AO465" s="530"/>
      <c r="AP465" s="530"/>
      <c r="AQ465" s="530"/>
      <c r="AR465" s="249"/>
      <c r="AS465" s="249"/>
      <c r="AT465" s="249"/>
    </row>
    <row r="466" customFormat="false" ht="14.4" hidden="false" customHeight="false" outlineLevel="0" collapsed="false">
      <c r="AM466" s="144"/>
      <c r="AN466" s="141" t="n">
        <v>0</v>
      </c>
      <c r="AO466" s="530"/>
      <c r="AP466" s="530"/>
      <c r="AQ466" s="530"/>
      <c r="AR466" s="249"/>
      <c r="AS466" s="249"/>
      <c r="AT466" s="249"/>
    </row>
    <row r="467" customFormat="false" ht="14.4" hidden="false" customHeight="false" outlineLevel="0" collapsed="false">
      <c r="AM467" s="144"/>
      <c r="AN467" s="141" t="n">
        <v>0</v>
      </c>
      <c r="AO467" s="530"/>
      <c r="AP467" s="530"/>
      <c r="AQ467" s="530"/>
      <c r="AR467" s="249"/>
      <c r="AS467" s="249"/>
      <c r="AT467" s="249"/>
    </row>
    <row r="468" customFormat="false" ht="14.4" hidden="false" customHeight="false" outlineLevel="0" collapsed="false">
      <c r="AM468" s="144"/>
      <c r="AN468" s="141" t="n">
        <v>0</v>
      </c>
      <c r="AO468" s="530"/>
      <c r="AP468" s="530"/>
      <c r="AQ468" s="530"/>
      <c r="AR468" s="249"/>
      <c r="AS468" s="249"/>
      <c r="AT468" s="249"/>
    </row>
    <row r="469" customFormat="false" ht="14.4" hidden="false" customHeight="false" outlineLevel="0" collapsed="false">
      <c r="AM469" s="144"/>
      <c r="AN469" s="141" t="n">
        <v>0</v>
      </c>
      <c r="AO469" s="530"/>
      <c r="AP469" s="530"/>
      <c r="AQ469" s="530"/>
      <c r="AR469" s="249"/>
      <c r="AS469" s="249"/>
      <c r="AT469" s="249"/>
    </row>
    <row r="470" customFormat="false" ht="14.4" hidden="false" customHeight="false" outlineLevel="0" collapsed="false">
      <c r="AM470" s="144"/>
      <c r="AN470" s="141" t="n">
        <v>0</v>
      </c>
      <c r="AO470" s="530"/>
      <c r="AP470" s="530"/>
      <c r="AQ470" s="530"/>
      <c r="AR470" s="249"/>
      <c r="AS470" s="249"/>
      <c r="AT470" s="249"/>
    </row>
    <row r="471" customFormat="false" ht="14.4" hidden="false" customHeight="false" outlineLevel="0" collapsed="false">
      <c r="AM471" s="144"/>
      <c r="AN471" s="141" t="n">
        <v>0</v>
      </c>
      <c r="AO471" s="530"/>
      <c r="AP471" s="530"/>
      <c r="AQ471" s="530"/>
      <c r="AR471" s="249"/>
      <c r="AS471" s="249"/>
      <c r="AT471" s="249"/>
    </row>
    <row r="472" customFormat="false" ht="14.4" hidden="false" customHeight="false" outlineLevel="0" collapsed="false">
      <c r="AM472" s="144"/>
      <c r="AN472" s="141" t="n">
        <v>0</v>
      </c>
      <c r="AO472" s="530"/>
      <c r="AP472" s="530"/>
      <c r="AQ472" s="530"/>
      <c r="AR472" s="249"/>
      <c r="AS472" s="249"/>
      <c r="AT472" s="249"/>
    </row>
    <row r="473" customFormat="false" ht="14.4" hidden="false" customHeight="false" outlineLevel="0" collapsed="false">
      <c r="AM473" s="144"/>
      <c r="AN473" s="141" t="n">
        <v>0</v>
      </c>
      <c r="AO473" s="530"/>
      <c r="AP473" s="530"/>
      <c r="AQ473" s="530"/>
      <c r="AR473" s="249"/>
      <c r="AS473" s="249"/>
      <c r="AT473" s="249"/>
    </row>
    <row r="474" customFormat="false" ht="14.4" hidden="false" customHeight="false" outlineLevel="0" collapsed="false">
      <c r="AM474" s="144"/>
      <c r="AN474" s="141" t="n">
        <v>0</v>
      </c>
      <c r="AO474" s="530"/>
      <c r="AP474" s="530"/>
      <c r="AQ474" s="530"/>
      <c r="AR474" s="249"/>
      <c r="AS474" s="249"/>
      <c r="AT474" s="249"/>
    </row>
    <row r="475" customFormat="false" ht="14.4" hidden="false" customHeight="false" outlineLevel="0" collapsed="false">
      <c r="AM475" s="144"/>
      <c r="AN475" s="141" t="n">
        <v>0</v>
      </c>
      <c r="AO475" s="530"/>
      <c r="AP475" s="530"/>
      <c r="AQ475" s="530"/>
      <c r="AR475" s="249"/>
      <c r="AS475" s="249"/>
      <c r="AT475" s="249"/>
    </row>
    <row r="476" customFormat="false" ht="14.4" hidden="false" customHeight="false" outlineLevel="0" collapsed="false">
      <c r="AM476" s="144"/>
      <c r="AN476" s="141" t="n">
        <v>0</v>
      </c>
      <c r="AO476" s="530"/>
      <c r="AP476" s="530"/>
      <c r="AQ476" s="530"/>
      <c r="AR476" s="249"/>
      <c r="AS476" s="249"/>
      <c r="AT476" s="249"/>
    </row>
    <row r="477" customFormat="false" ht="14.4" hidden="false" customHeight="false" outlineLevel="0" collapsed="false">
      <c r="AM477" s="144"/>
      <c r="AN477" s="141" t="n">
        <v>0</v>
      </c>
      <c r="AO477" s="530"/>
      <c r="AP477" s="530"/>
      <c r="AQ477" s="530"/>
      <c r="AR477" s="249"/>
      <c r="AS477" s="249"/>
      <c r="AT477" s="249"/>
    </row>
    <row r="478" customFormat="false" ht="14.4" hidden="false" customHeight="false" outlineLevel="0" collapsed="false">
      <c r="AM478" s="144"/>
      <c r="AN478" s="141" t="n">
        <v>0</v>
      </c>
      <c r="AO478" s="530"/>
      <c r="AP478" s="530"/>
      <c r="AQ478" s="530"/>
      <c r="AR478" s="249"/>
      <c r="AS478" s="249"/>
      <c r="AT478" s="249"/>
    </row>
    <row r="479" customFormat="false" ht="14.4" hidden="false" customHeight="false" outlineLevel="0" collapsed="false">
      <c r="AM479" s="144"/>
      <c r="AN479" s="141" t="n">
        <v>0</v>
      </c>
      <c r="AO479" s="530"/>
      <c r="AP479" s="530"/>
      <c r="AQ479" s="530"/>
      <c r="AR479" s="249"/>
      <c r="AS479" s="249"/>
      <c r="AT479" s="249"/>
    </row>
    <row r="480" customFormat="false" ht="14.4" hidden="false" customHeight="false" outlineLevel="0" collapsed="false">
      <c r="AM480" s="144"/>
      <c r="AN480" s="141" t="n">
        <v>0</v>
      </c>
      <c r="AO480" s="530"/>
      <c r="AP480" s="530"/>
      <c r="AQ480" s="530"/>
      <c r="AR480" s="249"/>
      <c r="AS480" s="249"/>
      <c r="AT480" s="249"/>
    </row>
    <row r="481" customFormat="false" ht="14.4" hidden="false" customHeight="false" outlineLevel="0" collapsed="false">
      <c r="AM481" s="144"/>
      <c r="AN481" s="141" t="n">
        <v>0</v>
      </c>
      <c r="AO481" s="530"/>
      <c r="AP481" s="530"/>
      <c r="AQ481" s="530"/>
      <c r="AR481" s="249"/>
      <c r="AS481" s="249"/>
      <c r="AT481" s="249"/>
    </row>
    <row r="482" customFormat="false" ht="14.4" hidden="false" customHeight="false" outlineLevel="0" collapsed="false">
      <c r="AM482" s="144"/>
      <c r="AN482" s="141" t="n">
        <v>0</v>
      </c>
      <c r="AO482" s="530"/>
      <c r="AP482" s="530"/>
      <c r="AQ482" s="530"/>
      <c r="AR482" s="249"/>
      <c r="AS482" s="249"/>
      <c r="AT482" s="249"/>
    </row>
    <row r="483" customFormat="false" ht="14.4" hidden="false" customHeight="false" outlineLevel="0" collapsed="false">
      <c r="AM483" s="144"/>
      <c r="AN483" s="141" t="n">
        <v>0</v>
      </c>
      <c r="AO483" s="530"/>
      <c r="AP483" s="530"/>
      <c r="AQ483" s="530"/>
      <c r="AR483" s="249"/>
      <c r="AS483" s="249"/>
      <c r="AT483" s="249"/>
    </row>
    <row r="484" customFormat="false" ht="14.4" hidden="false" customHeight="false" outlineLevel="0" collapsed="false">
      <c r="AM484" s="144"/>
      <c r="AN484" s="141" t="n">
        <v>0</v>
      </c>
      <c r="AO484" s="530"/>
      <c r="AP484" s="530"/>
      <c r="AQ484" s="530"/>
      <c r="AR484" s="249"/>
      <c r="AS484" s="249"/>
      <c r="AT484" s="249"/>
    </row>
    <row r="485" customFormat="false" ht="14.4" hidden="false" customHeight="false" outlineLevel="0" collapsed="false">
      <c r="AM485" s="144"/>
      <c r="AN485" s="141" t="n">
        <v>0</v>
      </c>
      <c r="AO485" s="530"/>
      <c r="AP485" s="530"/>
      <c r="AQ485" s="530"/>
      <c r="AR485" s="249"/>
      <c r="AS485" s="249"/>
      <c r="AT485" s="249"/>
    </row>
    <row r="486" customFormat="false" ht="14.4" hidden="false" customHeight="false" outlineLevel="0" collapsed="false">
      <c r="AM486" s="144"/>
      <c r="AN486" s="141" t="n">
        <v>0</v>
      </c>
      <c r="AO486" s="530"/>
      <c r="AP486" s="530"/>
      <c r="AQ486" s="530"/>
      <c r="AR486" s="249"/>
      <c r="AS486" s="249"/>
      <c r="AT486" s="249"/>
    </row>
    <row r="487" customFormat="false" ht="14.4" hidden="false" customHeight="false" outlineLevel="0" collapsed="false">
      <c r="AM487" s="144"/>
      <c r="AN487" s="141" t="n">
        <v>0</v>
      </c>
      <c r="AO487" s="530"/>
      <c r="AP487" s="530"/>
      <c r="AQ487" s="530"/>
      <c r="AR487" s="249"/>
      <c r="AS487" s="249"/>
      <c r="AT487" s="249"/>
    </row>
    <row r="488" customFormat="false" ht="14.4" hidden="false" customHeight="false" outlineLevel="0" collapsed="false">
      <c r="AM488" s="144"/>
      <c r="AN488" s="141" t="n">
        <v>0</v>
      </c>
      <c r="AO488" s="530"/>
      <c r="AP488" s="530"/>
      <c r="AQ488" s="530"/>
      <c r="AR488" s="249"/>
      <c r="AS488" s="249"/>
      <c r="AT488" s="249"/>
    </row>
    <row r="489" customFormat="false" ht="14.4" hidden="false" customHeight="false" outlineLevel="0" collapsed="false">
      <c r="AM489" s="144"/>
      <c r="AN489" s="141" t="n">
        <v>0</v>
      </c>
      <c r="AO489" s="530"/>
      <c r="AP489" s="530"/>
      <c r="AQ489" s="530"/>
      <c r="AR489" s="249"/>
      <c r="AS489" s="249"/>
      <c r="AT489" s="249"/>
    </row>
    <row r="490" customFormat="false" ht="14.4" hidden="false" customHeight="false" outlineLevel="0" collapsed="false">
      <c r="AM490" s="144"/>
      <c r="AN490" s="141" t="n">
        <v>0</v>
      </c>
      <c r="AO490" s="530"/>
      <c r="AP490" s="530"/>
      <c r="AQ490" s="530"/>
      <c r="AR490" s="249"/>
      <c r="AS490" s="249"/>
      <c r="AT490" s="249"/>
    </row>
    <row r="491" customFormat="false" ht="14.4" hidden="false" customHeight="false" outlineLevel="0" collapsed="false">
      <c r="AM491" s="144"/>
      <c r="AN491" s="141" t="n">
        <v>0</v>
      </c>
      <c r="AO491" s="530"/>
      <c r="AP491" s="530"/>
      <c r="AQ491" s="530"/>
      <c r="AR491" s="249"/>
      <c r="AS491" s="249"/>
      <c r="AT491" s="249"/>
    </row>
    <row r="492" customFormat="false" ht="14.4" hidden="false" customHeight="false" outlineLevel="0" collapsed="false">
      <c r="AM492" s="144"/>
      <c r="AN492" s="141" t="n">
        <v>0</v>
      </c>
      <c r="AO492" s="530"/>
      <c r="AP492" s="530"/>
      <c r="AQ492" s="530"/>
      <c r="AR492" s="249"/>
      <c r="AS492" s="249"/>
      <c r="AT492" s="249"/>
    </row>
    <row r="493" customFormat="false" ht="14.4" hidden="false" customHeight="false" outlineLevel="0" collapsed="false">
      <c r="AM493" s="144"/>
      <c r="AN493" s="141" t="n">
        <v>0</v>
      </c>
      <c r="AO493" s="530"/>
      <c r="AP493" s="530"/>
      <c r="AQ493" s="530"/>
      <c r="AR493" s="249"/>
      <c r="AS493" s="249"/>
      <c r="AT493" s="249"/>
    </row>
    <row r="494" customFormat="false" ht="14.4" hidden="false" customHeight="false" outlineLevel="0" collapsed="false">
      <c r="AM494" s="144"/>
      <c r="AN494" s="141" t="n">
        <v>0</v>
      </c>
      <c r="AO494" s="530"/>
      <c r="AP494" s="530"/>
      <c r="AQ494" s="530"/>
      <c r="AR494" s="249"/>
      <c r="AS494" s="249"/>
      <c r="AT494" s="249"/>
    </row>
    <row r="495" customFormat="false" ht="14.4" hidden="false" customHeight="false" outlineLevel="0" collapsed="false">
      <c r="AM495" s="144"/>
      <c r="AN495" s="141" t="n">
        <v>0</v>
      </c>
      <c r="AO495" s="530"/>
      <c r="AP495" s="530"/>
      <c r="AQ495" s="530"/>
      <c r="AR495" s="249"/>
      <c r="AS495" s="249"/>
      <c r="AT495" s="249"/>
    </row>
    <row r="496" customFormat="false" ht="14.4" hidden="false" customHeight="false" outlineLevel="0" collapsed="false">
      <c r="AM496" s="144"/>
      <c r="AN496" s="141" t="n">
        <v>0</v>
      </c>
      <c r="AO496" s="530"/>
      <c r="AP496" s="530"/>
      <c r="AQ496" s="530"/>
      <c r="AR496" s="249"/>
      <c r="AS496" s="249"/>
      <c r="AT496" s="249"/>
    </row>
    <row r="497" customFormat="false" ht="14.4" hidden="false" customHeight="false" outlineLevel="0" collapsed="false">
      <c r="AM497" s="144"/>
      <c r="AN497" s="141" t="n">
        <v>0</v>
      </c>
      <c r="AO497" s="530"/>
      <c r="AP497" s="530"/>
      <c r="AQ497" s="530"/>
      <c r="AR497" s="249"/>
      <c r="AS497" s="249"/>
      <c r="AT497" s="249"/>
    </row>
    <row r="498" customFormat="false" ht="14.4" hidden="false" customHeight="false" outlineLevel="0" collapsed="false">
      <c r="AM498" s="144"/>
      <c r="AN498" s="141" t="n">
        <v>0</v>
      </c>
      <c r="AO498" s="530"/>
      <c r="AP498" s="530"/>
      <c r="AQ498" s="530"/>
      <c r="AR498" s="249"/>
      <c r="AS498" s="249"/>
      <c r="AT498" s="249"/>
    </row>
    <row r="499" customFormat="false" ht="14.4" hidden="false" customHeight="false" outlineLevel="0" collapsed="false">
      <c r="AM499" s="144"/>
      <c r="AN499" s="141" t="n">
        <v>0</v>
      </c>
      <c r="AO499" s="530"/>
      <c r="AP499" s="530"/>
      <c r="AQ499" s="530"/>
      <c r="AR499" s="249"/>
      <c r="AS499" s="249"/>
      <c r="AT499" s="249"/>
    </row>
    <row r="500" customFormat="false" ht="14.4" hidden="false" customHeight="false" outlineLevel="0" collapsed="false">
      <c r="AM500" s="226"/>
      <c r="AN500" s="532" t="n">
        <v>0</v>
      </c>
      <c r="AO500" s="530"/>
      <c r="AP500" s="530"/>
      <c r="AQ500" s="530"/>
      <c r="AR500" s="249"/>
      <c r="AS500" s="249"/>
      <c r="AT500" s="249"/>
    </row>
    <row r="501" customFormat="false" ht="14.4" hidden="false" customHeight="false" outlineLevel="0" collapsed="false"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  <c r="N501" s="247"/>
      <c r="O501" s="247"/>
      <c r="P501" s="247"/>
      <c r="Q501" s="247"/>
      <c r="R501" s="247"/>
      <c r="S501" s="247"/>
      <c r="T501" s="247"/>
      <c r="V501" s="247"/>
      <c r="W501" s="247"/>
      <c r="X501" s="247"/>
      <c r="Y501" s="247"/>
      <c r="Z501" s="247"/>
      <c r="AA501" s="247"/>
      <c r="AB501" s="247"/>
      <c r="AC501" s="247"/>
      <c r="AD501" s="247"/>
      <c r="AE501" s="247"/>
      <c r="AF501" s="247"/>
      <c r="AG501" s="248"/>
      <c r="AH501" s="247"/>
      <c r="AI501" s="248"/>
      <c r="AJ501" s="248"/>
      <c r="AK501" s="248"/>
      <c r="AL501" s="247"/>
      <c r="AM501" s="248"/>
      <c r="AN501" s="248"/>
      <c r="AO501" s="248"/>
      <c r="AP501" s="248"/>
    </row>
  </sheetData>
  <mergeCells count="65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</mergeCells>
  <conditionalFormatting sqref="AN77:AN500">
    <cfRule type="expression" priority="2" aboveAverage="0" equalAverage="0" bottom="0" percent="0" rank="0" text="" dxfId="289">
      <formula>IF(C77&lt;&gt;"CZE",TRUE())</formula>
    </cfRule>
    <cfRule type="cellIs" priority="3" operator="equal" aboveAverage="0" equalAverage="0" bottom="0" percent="0" rank="0" text="" dxfId="290">
      <formula>0</formula>
    </cfRule>
  </conditionalFormatting>
  <conditionalFormatting sqref="D5:D8 D11">
    <cfRule type="cellIs" priority="4" operator="equal" aboveAverage="0" equalAverage="0" bottom="0" percent="0" rank="0" text="" dxfId="291">
      <formula>"-"</formula>
    </cfRule>
    <cfRule type="cellIs" priority="5" operator="equal" aboveAverage="0" equalAverage="0" bottom="0" percent="0" rank="0" text="" dxfId="292">
      <formula>0</formula>
    </cfRule>
  </conditionalFormatting>
  <conditionalFormatting sqref="AO5:AO9 AO14:AO76">
    <cfRule type="expression" priority="6" aboveAverage="0" equalAverage="0" bottom="0" percent="0" rank="0" text="" dxfId="293">
      <formula>IF(C5&lt;&gt;"CZE",TRUE())</formula>
    </cfRule>
    <cfRule type="cellIs" priority="7" operator="equal" aboveAverage="0" equalAverage="0" bottom="0" percent="0" rank="0" text="" dxfId="294">
      <formula>0</formula>
    </cfRule>
  </conditionalFormatting>
  <conditionalFormatting sqref="N5:N8 N11">
    <cfRule type="cellIs" priority="8" operator="greaterThanOrEqual" aboveAverage="0" equalAverage="0" bottom="0" percent="0" rank="0" text="" dxfId="295">
      <formula>1200</formula>
    </cfRule>
  </conditionalFormatting>
  <conditionalFormatting sqref="Z5:AA8">
    <cfRule type="cellIs" priority="9" operator="greaterThanOrEqual" aboveAverage="0" equalAverage="0" bottom="0" percent="0" rank="0" text="" dxfId="296">
      <formula>200</formula>
    </cfRule>
  </conditionalFormatting>
  <conditionalFormatting sqref="Z36:AA39">
    <cfRule type="cellIs" priority="10" operator="greaterThanOrEqual" aboveAverage="0" equalAverage="0" bottom="0" percent="0" rank="0" text="" dxfId="297">
      <formula>200</formula>
    </cfRule>
  </conditionalFormatting>
  <conditionalFormatting sqref="Z35:AA35">
    <cfRule type="cellIs" priority="11" operator="greaterThanOrEqual" aboveAverage="0" equalAverage="0" bottom="0" percent="0" rank="0" text="" dxfId="298">
      <formula>200</formula>
    </cfRule>
  </conditionalFormatting>
  <conditionalFormatting sqref="V34:V35">
    <cfRule type="cellIs" priority="12" operator="equal" aboveAverage="0" equalAverage="0" bottom="0" percent="0" rank="0" text="" dxfId="299">
      <formula>"-"</formula>
    </cfRule>
    <cfRule type="cellIs" priority="13" operator="greaterThanOrEqual" aboveAverage="0" equalAverage="0" bottom="0" percent="0" rank="0" text="" dxfId="300">
      <formula>200</formula>
    </cfRule>
  </conditionalFormatting>
  <conditionalFormatting sqref="N5:N8 N11">
    <cfRule type="cellIs" priority="14" operator="equal" aboveAverage="0" equalAverage="0" bottom="0" percent="0" rank="0" text="" dxfId="301">
      <formula>0</formula>
    </cfRule>
  </conditionalFormatting>
  <conditionalFormatting sqref="AH5:AH8 AH17:AH19">
    <cfRule type="cellIs" priority="15" operator="equal" aboveAverage="0" equalAverage="0" bottom="0" percent="0" rank="0" text="" dxfId="302">
      <formula>"-"</formula>
    </cfRule>
    <cfRule type="cellIs" priority="16" operator="greaterThanOrEqual" aboveAverage="0" equalAverage="0" bottom="0" percent="0" rank="0" text="" dxfId="303">
      <formula>200</formula>
    </cfRule>
  </conditionalFormatting>
  <conditionalFormatting sqref="AL5:AL8 AL17:AL19">
    <cfRule type="cellIs" priority="17" operator="equal" aboveAverage="0" equalAverage="0" bottom="0" percent="0" rank="0" text="" dxfId="304">
      <formula>"-"</formula>
    </cfRule>
    <cfRule type="cellIs" priority="18" operator="greaterThanOrEqual" aboveAverage="0" equalAverage="0" bottom="0" percent="0" rank="0" text="" dxfId="305">
      <formula>250</formula>
    </cfRule>
    <cfRule type="cellIs" priority="19" operator="greaterThanOrEqual" aboveAverage="0" equalAverage="0" bottom="0" percent="0" rank="0" text="" dxfId="306">
      <formula>200</formula>
    </cfRule>
  </conditionalFormatting>
  <conditionalFormatting sqref="H5:M8 H11:M11">
    <cfRule type="cellIs" priority="20" operator="greaterThanOrEqual" aboveAverage="0" equalAverage="0" bottom="0" percent="0" rank="0" text="" dxfId="307">
      <formula>250</formula>
    </cfRule>
    <cfRule type="cellIs" priority="21" operator="greaterThanOrEqual" aboveAverage="0" equalAverage="0" bottom="0" percent="0" rank="0" text="" dxfId="308">
      <formula>200</formula>
    </cfRule>
  </conditionalFormatting>
  <conditionalFormatting sqref="R5:R8 R11">
    <cfRule type="cellIs" priority="22" operator="greaterThanOrEqual" aboveAverage="0" equalAverage="0" bottom="0" percent="0" rank="0" text="" dxfId="309">
      <formula>200</formula>
    </cfRule>
  </conditionalFormatting>
  <conditionalFormatting sqref="AF5:AF16">
    <cfRule type="cellIs" priority="23" operator="equal" aboveAverage="0" equalAverage="0" bottom="0" percent="0" rank="0" text="" dxfId="310">
      <formula>0</formula>
    </cfRule>
  </conditionalFormatting>
  <conditionalFormatting sqref="AG40:AG41">
    <cfRule type="cellIs" priority="24" operator="equal" aboveAverage="0" equalAverage="0" bottom="0" percent="0" rank="0" text="" dxfId="311">
      <formula>"-"</formula>
    </cfRule>
    <cfRule type="cellIs" priority="25" operator="greaterThanOrEqual" aboveAverage="0" equalAverage="0" bottom="0" percent="0" rank="0" text="" dxfId="312">
      <formula>200</formula>
    </cfRule>
  </conditionalFormatting>
  <conditionalFormatting sqref="AF40:AF41">
    <cfRule type="cellIs" priority="26" operator="greaterThanOrEqual" aboveAverage="0" equalAverage="0" bottom="0" percent="0" rank="0" text="" dxfId="313">
      <formula>400</formula>
    </cfRule>
  </conditionalFormatting>
  <conditionalFormatting sqref="Z40:AA41">
    <cfRule type="cellIs" priority="27" operator="greaterThanOrEqual" aboveAverage="0" equalAverage="0" bottom="0" percent="0" rank="0" text="" dxfId="314">
      <formula>200</formula>
    </cfRule>
  </conditionalFormatting>
  <conditionalFormatting sqref="AB40:AD41">
    <cfRule type="cellIs" priority="28" operator="greaterThanOrEqual" aboveAverage="0" equalAverage="0" bottom="0" percent="0" rank="0" text="" dxfId="315">
      <formula>200</formula>
    </cfRule>
  </conditionalFormatting>
  <conditionalFormatting sqref="D9:D13">
    <cfRule type="cellIs" priority="29" operator="equal" aboveAverage="0" equalAverage="0" bottom="0" percent="0" rank="0" text="" dxfId="316">
      <formula>"-"</formula>
    </cfRule>
    <cfRule type="cellIs" priority="30" operator="equal" aboveAverage="0" equalAverage="0" bottom="0" percent="0" rank="0" text="" dxfId="317">
      <formula>0</formula>
    </cfRule>
  </conditionalFormatting>
  <conditionalFormatting sqref="N9:N13">
    <cfRule type="cellIs" priority="31" operator="greaterThanOrEqual" aboveAverage="0" equalAverage="0" bottom="0" percent="0" rank="0" text="" dxfId="318">
      <formula>1200</formula>
    </cfRule>
  </conditionalFormatting>
  <conditionalFormatting sqref="N9:N13">
    <cfRule type="cellIs" priority="32" operator="equal" aboveAverage="0" equalAverage="0" bottom="0" percent="0" rank="0" text="" dxfId="319">
      <formula>0</formula>
    </cfRule>
  </conditionalFormatting>
  <conditionalFormatting sqref="H9:M13">
    <cfRule type="cellIs" priority="33" operator="greaterThanOrEqual" aboveAverage="0" equalAverage="0" bottom="0" percent="0" rank="0" text="" dxfId="320">
      <formula>250</formula>
    </cfRule>
    <cfRule type="cellIs" priority="34" operator="greaterThanOrEqual" aboveAverage="0" equalAverage="0" bottom="0" percent="0" rank="0" text="" dxfId="321">
      <formula>200</formula>
    </cfRule>
  </conditionalFormatting>
  <conditionalFormatting sqref="R9:R13">
    <cfRule type="cellIs" priority="35" operator="greaterThanOrEqual" aboveAverage="0" equalAverage="0" bottom="0" percent="0" rank="0" text="" dxfId="322">
      <formula>200</formula>
    </cfRule>
  </conditionalFormatting>
  <conditionalFormatting sqref="Z9:AA10">
    <cfRule type="cellIs" priority="36" operator="greaterThanOrEqual" aboveAverage="0" equalAverage="0" bottom="0" percent="0" rank="0" text="" dxfId="323">
      <formula>200</formula>
    </cfRule>
  </conditionalFormatting>
  <conditionalFormatting sqref="AH9:AH10">
    <cfRule type="cellIs" priority="37" operator="equal" aboveAverage="0" equalAverage="0" bottom="0" percent="0" rank="0" text="" dxfId="324">
      <formula>"-"</formula>
    </cfRule>
    <cfRule type="cellIs" priority="38" operator="greaterThanOrEqual" aboveAverage="0" equalAverage="0" bottom="0" percent="0" rank="0" text="" dxfId="325">
      <formula>200</formula>
    </cfRule>
  </conditionalFormatting>
  <conditionalFormatting sqref="AL9:AL10">
    <cfRule type="cellIs" priority="39" operator="equal" aboveAverage="0" equalAverage="0" bottom="0" percent="0" rank="0" text="" dxfId="326">
      <formula>"-"</formula>
    </cfRule>
    <cfRule type="cellIs" priority="40" operator="greaterThanOrEqual" aboveAverage="0" equalAverage="0" bottom="0" percent="0" rank="0" text="" dxfId="327">
      <formula>250</formula>
    </cfRule>
    <cfRule type="cellIs" priority="41" operator="greaterThanOrEqual" aboveAverage="0" equalAverage="0" bottom="0" percent="0" rank="0" text="" dxfId="328">
      <formula>200</formula>
    </cfRule>
  </conditionalFormatting>
  <conditionalFormatting sqref="S5:S76">
    <cfRule type="cellIs" priority="42" operator="equal" aboveAverage="0" equalAverage="0" bottom="0" percent="0" rank="0" text="" dxfId="329">
      <formula>0</formula>
    </cfRule>
  </conditionalFormatting>
  <conditionalFormatting sqref="T5:T76">
    <cfRule type="cellIs" priority="43" operator="equal" aboveAverage="0" equalAverage="0" bottom="0" percent="0" rank="0" text="" dxfId="330">
      <formula>0</formula>
    </cfRule>
  </conditionalFormatting>
  <conditionalFormatting sqref="AD5:AD10">
    <cfRule type="cellIs" priority="44" operator="greaterThanOrEqual" aboveAverage="0" equalAverage="0" bottom="0" percent="0" rank="0" text="" dxfId="331">
      <formula>400</formula>
    </cfRule>
  </conditionalFormatting>
  <conditionalFormatting sqref="AD5:AD10">
    <cfRule type="cellIs" priority="45" operator="equal" aboveAverage="0" equalAverage="0" bottom="0" percent="0" rank="0" text="" dxfId="332">
      <formula>0</formula>
    </cfRule>
  </conditionalFormatting>
  <conditionalFormatting sqref="AE5:AE8">
    <cfRule type="cellIs" priority="46" operator="equal" aboveAverage="0" equalAverage="0" bottom="0" percent="0" rank="0" text="" dxfId="333">
      <formula>"-"</formula>
    </cfRule>
    <cfRule type="cellIs" priority="47" operator="greaterThanOrEqual" aboveAverage="0" equalAverage="0" bottom="0" percent="0" rank="0" text="" dxfId="334">
      <formula>200</formula>
    </cfRule>
  </conditionalFormatting>
  <conditionalFormatting sqref="AE9:AE10">
    <cfRule type="cellIs" priority="48" operator="equal" aboveAverage="0" equalAverage="0" bottom="0" percent="0" rank="0" text="" dxfId="335">
      <formula>"-"</formula>
    </cfRule>
    <cfRule type="cellIs" priority="49" operator="greaterThanOrEqual" aboveAverage="0" equalAverage="0" bottom="0" percent="0" rank="0" text="" dxfId="336">
      <formula>200</formula>
    </cfRule>
  </conditionalFormatting>
  <conditionalFormatting sqref="AG5:AG16">
    <cfRule type="cellIs" priority="50" operator="equal" aboveAverage="0" equalAverage="0" bottom="0" percent="0" rank="0" text="" dxfId="337">
      <formula>0</formula>
    </cfRule>
  </conditionalFormatting>
  <conditionalFormatting sqref="Y5:Y10">
    <cfRule type="cellIs" priority="51" operator="equal" aboveAverage="0" equalAverage="0" bottom="0" percent="0" rank="0" text="" dxfId="338">
      <formula>0</formula>
    </cfRule>
  </conditionalFormatting>
  <conditionalFormatting sqref="D14 D17 D20 D23 D26 D29 D32 D35 D38 D41 D44 D47 D50 D53 D56 D59 D62 D65 D68 D71 D74">
    <cfRule type="cellIs" priority="52" operator="equal" aboveAverage="0" equalAverage="0" bottom="0" percent="0" rank="0" text="" dxfId="339">
      <formula>"-"</formula>
    </cfRule>
    <cfRule type="cellIs" priority="53" operator="equal" aboveAverage="0" equalAverage="0" bottom="0" percent="0" rank="0" text="" dxfId="340">
      <formula>0</formula>
    </cfRule>
  </conditionalFormatting>
  <conditionalFormatting sqref="N14 N17 N20 N23 N26 N29 N32 N35 N38 N41 N44 N47 N50 N53 N56 N59 N62 N65 N68 N71 N74">
    <cfRule type="cellIs" priority="54" operator="greaterThanOrEqual" aboveAverage="0" equalAverage="0" bottom="0" percent="0" rank="0" text="" dxfId="341">
      <formula>1200</formula>
    </cfRule>
  </conditionalFormatting>
  <conditionalFormatting sqref="N14 N17 N20 N23 N26 N29 N32 N35 N38 N41 N44 N47 N50 N53 N56 N59 N62 N65 N68 N71 N74">
    <cfRule type="cellIs" priority="55" operator="equal" aboveAverage="0" equalAverage="0" bottom="0" percent="0" rank="0" text="" dxfId="342">
      <formula>0</formula>
    </cfRule>
  </conditionalFormatting>
  <conditionalFormatting sqref="H14:M14 H17:M17 H20:M20 H23:M23 H26:M26 H29:M29 H32:M32 H35:M35 H38:M38 H41:M41 H44:M44 H47:M47 H50:M50 H53:M53 H56:M56 H59:M59 H62:M62 H65:M65 H68:M68 H71:M71 H74:M74">
    <cfRule type="cellIs" priority="56" operator="greaterThanOrEqual" aboveAverage="0" equalAverage="0" bottom="0" percent="0" rank="0" text="" dxfId="343">
      <formula>250</formula>
    </cfRule>
    <cfRule type="cellIs" priority="57" operator="greaterThanOrEqual" aboveAverage="0" equalAverage="0" bottom="0" percent="0" rank="0" text="" dxfId="344">
      <formula>200</formula>
    </cfRule>
  </conditionalFormatting>
  <conditionalFormatting sqref="R14 R17 R20 R23 R26 R29 R32 R35 R38 R41 R44 R47 R50 R53 R56 R59 R62 R65 R68 R71 R74">
    <cfRule type="cellIs" priority="58" operator="greaterThanOrEqual" aboveAverage="0" equalAverage="0" bottom="0" percent="0" rank="0" text="" dxfId="345">
      <formula>200</formula>
    </cfRule>
  </conditionalFormatting>
  <conditionalFormatting sqref="D14:D76">
    <cfRule type="cellIs" priority="59" operator="equal" aboveAverage="0" equalAverage="0" bottom="0" percent="0" rank="0" text="" dxfId="346">
      <formula>"-"</formula>
    </cfRule>
    <cfRule type="cellIs" priority="60" operator="equal" aboveAverage="0" equalAverage="0" bottom="0" percent="0" rank="0" text="" dxfId="347">
      <formula>0</formula>
    </cfRule>
  </conditionalFormatting>
  <conditionalFormatting sqref="N14:N76">
    <cfRule type="cellIs" priority="61" operator="greaterThanOrEqual" aboveAverage="0" equalAverage="0" bottom="0" percent="0" rank="0" text="" dxfId="348">
      <formula>1200</formula>
    </cfRule>
  </conditionalFormatting>
  <conditionalFormatting sqref="N14:N76">
    <cfRule type="cellIs" priority="62" operator="equal" aboveAverage="0" equalAverage="0" bottom="0" percent="0" rank="0" text="" dxfId="349">
      <formula>0</formula>
    </cfRule>
  </conditionalFormatting>
  <conditionalFormatting sqref="H14:M76">
    <cfRule type="cellIs" priority="63" operator="greaterThanOrEqual" aboveAverage="0" equalAverage="0" bottom="0" percent="0" rank="0" text="" dxfId="350">
      <formula>250</formula>
    </cfRule>
    <cfRule type="cellIs" priority="64" operator="greaterThanOrEqual" aboveAverage="0" equalAverage="0" bottom="0" percent="0" rank="0" text="" dxfId="351">
      <formula>200</formula>
    </cfRule>
  </conditionalFormatting>
  <conditionalFormatting sqref="R14:R76">
    <cfRule type="cellIs" priority="65" operator="greaterThanOrEqual" aboveAverage="0" equalAverage="0" bottom="0" percent="0" rank="0" text="" dxfId="352">
      <formula>200</formula>
    </cfRule>
  </conditionalFormatting>
  <conditionalFormatting sqref="S14:S22 S26:S76">
    <cfRule type="cellIs" priority="66" operator="equal" aboveAverage="0" equalAverage="0" bottom="0" percent="0" rank="0" text="" dxfId="353">
      <formula>0</formula>
    </cfRule>
  </conditionalFormatting>
  <conditionalFormatting sqref="T14:T22 T26:T76">
    <cfRule type="cellIs" priority="67" operator="equal" aboveAverage="0" equalAverage="0" bottom="0" percent="0" rank="0" text="" dxfId="354">
      <formula>0</formula>
    </cfRule>
  </conditionalFormatting>
  <conditionalFormatting sqref="Z11:AA11">
    <cfRule type="cellIs" priority="68" operator="greaterThanOrEqual" aboveAverage="0" equalAverage="0" bottom="0" percent="0" rank="0" text="" dxfId="355">
      <formula>200</formula>
    </cfRule>
  </conditionalFormatting>
  <conditionalFormatting sqref="AH11">
    <cfRule type="cellIs" priority="69" operator="equal" aboveAverage="0" equalAverage="0" bottom="0" percent="0" rank="0" text="" dxfId="356">
      <formula>"-"</formula>
    </cfRule>
    <cfRule type="cellIs" priority="70" operator="greaterThanOrEqual" aboveAverage="0" equalAverage="0" bottom="0" percent="0" rank="0" text="" dxfId="357">
      <formula>200</formula>
    </cfRule>
  </conditionalFormatting>
  <conditionalFormatting sqref="AL11">
    <cfRule type="cellIs" priority="71" operator="equal" aboveAverage="0" equalAverage="0" bottom="0" percent="0" rank="0" text="" dxfId="358">
      <formula>"-"</formula>
    </cfRule>
    <cfRule type="cellIs" priority="72" operator="greaterThanOrEqual" aboveAverage="0" equalAverage="0" bottom="0" percent="0" rank="0" text="" dxfId="359">
      <formula>250</formula>
    </cfRule>
    <cfRule type="cellIs" priority="73" operator="greaterThanOrEqual" aboveAverage="0" equalAverage="0" bottom="0" percent="0" rank="0" text="" dxfId="360">
      <formula>200</formula>
    </cfRule>
  </conditionalFormatting>
  <conditionalFormatting sqref="AF11:AF13">
    <cfRule type="cellIs" priority="74" operator="equal" aboveAverage="0" equalAverage="0" bottom="0" percent="0" rank="0" text="" dxfId="361">
      <formula>0</formula>
    </cfRule>
  </conditionalFormatting>
  <conditionalFormatting sqref="Z12:AA13">
    <cfRule type="cellIs" priority="75" operator="greaterThanOrEqual" aboveAverage="0" equalAverage="0" bottom="0" percent="0" rank="0" text="" dxfId="362">
      <formula>200</formula>
    </cfRule>
  </conditionalFormatting>
  <conditionalFormatting sqref="AH12:AH13">
    <cfRule type="cellIs" priority="76" operator="equal" aboveAverage="0" equalAverage="0" bottom="0" percent="0" rank="0" text="" dxfId="363">
      <formula>"-"</formula>
    </cfRule>
    <cfRule type="cellIs" priority="77" operator="greaterThanOrEqual" aboveAverage="0" equalAverage="0" bottom="0" percent="0" rank="0" text="" dxfId="364">
      <formula>200</formula>
    </cfRule>
  </conditionalFormatting>
  <conditionalFormatting sqref="AL12:AL13">
    <cfRule type="cellIs" priority="78" operator="equal" aboveAverage="0" equalAverage="0" bottom="0" percent="0" rank="0" text="" dxfId="365">
      <formula>"-"</formula>
    </cfRule>
    <cfRule type="cellIs" priority="79" operator="greaterThanOrEqual" aboveAverage="0" equalAverage="0" bottom="0" percent="0" rank="0" text="" dxfId="366">
      <formula>250</formula>
    </cfRule>
    <cfRule type="cellIs" priority="80" operator="greaterThanOrEqual" aboveAverage="0" equalAverage="0" bottom="0" percent="0" rank="0" text="" dxfId="367">
      <formula>200</formula>
    </cfRule>
  </conditionalFormatting>
  <conditionalFormatting sqref="AD11:AD13">
    <cfRule type="cellIs" priority="81" operator="greaterThanOrEqual" aboveAverage="0" equalAverage="0" bottom="0" percent="0" rank="0" text="" dxfId="368">
      <formula>400</formula>
    </cfRule>
  </conditionalFormatting>
  <conditionalFormatting sqref="AD11:AD13">
    <cfRule type="cellIs" priority="82" operator="equal" aboveAverage="0" equalAverage="0" bottom="0" percent="0" rank="0" text="" dxfId="369">
      <formula>0</formula>
    </cfRule>
  </conditionalFormatting>
  <conditionalFormatting sqref="AE11">
    <cfRule type="cellIs" priority="83" operator="equal" aboveAverage="0" equalAverage="0" bottom="0" percent="0" rank="0" text="" dxfId="370">
      <formula>"-"</formula>
    </cfRule>
    <cfRule type="cellIs" priority="84" operator="greaterThanOrEqual" aboveAverage="0" equalAverage="0" bottom="0" percent="0" rank="0" text="" dxfId="371">
      <formula>200</formula>
    </cfRule>
  </conditionalFormatting>
  <conditionalFormatting sqref="AE12:AE13">
    <cfRule type="cellIs" priority="85" operator="equal" aboveAverage="0" equalAverage="0" bottom="0" percent="0" rank="0" text="" dxfId="372">
      <formula>"-"</formula>
    </cfRule>
    <cfRule type="cellIs" priority="86" operator="greaterThanOrEqual" aboveAverage="0" equalAverage="0" bottom="0" percent="0" rank="0" text="" dxfId="373">
      <formula>200</formula>
    </cfRule>
  </conditionalFormatting>
  <conditionalFormatting sqref="AG11:AG13">
    <cfRule type="cellIs" priority="87" operator="equal" aboveAverage="0" equalAverage="0" bottom="0" percent="0" rank="0" text="" dxfId="374">
      <formula>0</formula>
    </cfRule>
  </conditionalFormatting>
  <conditionalFormatting sqref="AF14:AF16">
    <cfRule type="cellIs" priority="88" operator="equal" aboveAverage="0" equalAverage="0" bottom="0" percent="0" rank="0" text="" dxfId="375">
      <formula>0</formula>
    </cfRule>
  </conditionalFormatting>
  <conditionalFormatting sqref="Z14:AA14">
    <cfRule type="cellIs" priority="89" operator="greaterThanOrEqual" aboveAverage="0" equalAverage="0" bottom="0" percent="0" rank="0" text="" dxfId="376">
      <formula>200</formula>
    </cfRule>
  </conditionalFormatting>
  <conditionalFormatting sqref="AH14">
    <cfRule type="cellIs" priority="90" operator="equal" aboveAverage="0" equalAverage="0" bottom="0" percent="0" rank="0" text="" dxfId="377">
      <formula>"-"</formula>
    </cfRule>
    <cfRule type="cellIs" priority="91" operator="greaterThanOrEqual" aboveAverage="0" equalAverage="0" bottom="0" percent="0" rank="0" text="" dxfId="378">
      <formula>200</formula>
    </cfRule>
  </conditionalFormatting>
  <conditionalFormatting sqref="AL14">
    <cfRule type="cellIs" priority="92" operator="equal" aboveAverage="0" equalAverage="0" bottom="0" percent="0" rank="0" text="" dxfId="379">
      <formula>"-"</formula>
    </cfRule>
    <cfRule type="cellIs" priority="93" operator="greaterThanOrEqual" aboveAverage="0" equalAverage="0" bottom="0" percent="0" rank="0" text="" dxfId="380">
      <formula>250</formula>
    </cfRule>
    <cfRule type="cellIs" priority="94" operator="greaterThanOrEqual" aboveAverage="0" equalAverage="0" bottom="0" percent="0" rank="0" text="" dxfId="381">
      <formula>200</formula>
    </cfRule>
  </conditionalFormatting>
  <conditionalFormatting sqref="Z15:AA16">
    <cfRule type="cellIs" priority="95" operator="greaterThanOrEqual" aboveAverage="0" equalAverage="0" bottom="0" percent="0" rank="0" text="" dxfId="382">
      <formula>200</formula>
    </cfRule>
  </conditionalFormatting>
  <conditionalFormatting sqref="AH15:AH16">
    <cfRule type="cellIs" priority="96" operator="equal" aboveAverage="0" equalAverage="0" bottom="0" percent="0" rank="0" text="" dxfId="383">
      <formula>"-"</formula>
    </cfRule>
    <cfRule type="cellIs" priority="97" operator="greaterThanOrEqual" aboveAverage="0" equalAverage="0" bottom="0" percent="0" rank="0" text="" dxfId="384">
      <formula>200</formula>
    </cfRule>
  </conditionalFormatting>
  <conditionalFormatting sqref="AL15:AL16">
    <cfRule type="cellIs" priority="98" operator="equal" aboveAverage="0" equalAverage="0" bottom="0" percent="0" rank="0" text="" dxfId="385">
      <formula>"-"</formula>
    </cfRule>
    <cfRule type="cellIs" priority="99" operator="greaterThanOrEqual" aboveAverage="0" equalAverage="0" bottom="0" percent="0" rank="0" text="" dxfId="386">
      <formula>250</formula>
    </cfRule>
    <cfRule type="cellIs" priority="100" operator="greaterThanOrEqual" aboveAverage="0" equalAverage="0" bottom="0" percent="0" rank="0" text="" dxfId="387">
      <formula>200</formula>
    </cfRule>
  </conditionalFormatting>
  <conditionalFormatting sqref="AD14:AD16">
    <cfRule type="cellIs" priority="101" operator="greaterThanOrEqual" aboveAverage="0" equalAverage="0" bottom="0" percent="0" rank="0" text="" dxfId="388">
      <formula>400</formula>
    </cfRule>
  </conditionalFormatting>
  <conditionalFormatting sqref="AD14:AD16">
    <cfRule type="cellIs" priority="102" operator="equal" aboveAverage="0" equalAverage="0" bottom="0" percent="0" rank="0" text="" dxfId="389">
      <formula>0</formula>
    </cfRule>
  </conditionalFormatting>
  <conditionalFormatting sqref="AE14">
    <cfRule type="cellIs" priority="103" operator="equal" aboveAverage="0" equalAverage="0" bottom="0" percent="0" rank="0" text="" dxfId="390">
      <formula>"-"</formula>
    </cfRule>
    <cfRule type="cellIs" priority="104" operator="greaterThanOrEqual" aboveAverage="0" equalAverage="0" bottom="0" percent="0" rank="0" text="" dxfId="391">
      <formula>200</formula>
    </cfRule>
  </conditionalFormatting>
  <conditionalFormatting sqref="AE15:AE16">
    <cfRule type="cellIs" priority="105" operator="equal" aboveAverage="0" equalAverage="0" bottom="0" percent="0" rank="0" text="" dxfId="392">
      <formula>"-"</formula>
    </cfRule>
    <cfRule type="cellIs" priority="106" operator="greaterThanOrEqual" aboveAverage="0" equalAverage="0" bottom="0" percent="0" rank="0" text="" dxfId="393">
      <formula>200</formula>
    </cfRule>
  </conditionalFormatting>
  <conditionalFormatting sqref="AG14:AG16">
    <cfRule type="cellIs" priority="107" operator="equal" aboveAverage="0" equalAverage="0" bottom="0" percent="0" rank="0" text="" dxfId="394">
      <formula>0</formula>
    </cfRule>
  </conditionalFormatting>
  <conditionalFormatting sqref="Y17:Y28">
    <cfRule type="cellIs" priority="108" operator="equal" aboveAverage="0" equalAverage="0" bottom="0" percent="0" rank="0" text="" dxfId="395">
      <formula>0</formula>
    </cfRule>
  </conditionalFormatting>
  <conditionalFormatting sqref="AA31 AA33">
    <cfRule type="cellIs" priority="109" operator="greaterThanOrEqual" aboveAverage="0" equalAverage="0" bottom="0" percent="0" rank="0" text="" dxfId="396">
      <formula>200</formula>
    </cfRule>
  </conditionalFormatting>
  <conditionalFormatting sqref="Y11:Y16">
    <cfRule type="cellIs" priority="110" operator="equal" aboveAverage="0" equalAverage="0" bottom="0" percent="0" rank="0" text="" dxfId="397">
      <formula>0</formula>
    </cfRule>
  </conditionalFormatting>
  <conditionalFormatting sqref="Z17 Z20 Z23 Z26">
    <cfRule type="cellIs" priority="111" operator="greaterThanOrEqual" aboveAverage="0" equalAverage="0" bottom="0" percent="0" rank="0" text="" dxfId="398">
      <formula>200</formula>
    </cfRule>
  </conditionalFormatting>
  <conditionalFormatting sqref="Z18:Z19 Z21:Z22 Z24:Z25 Z27:Z28">
    <cfRule type="cellIs" priority="112" operator="greaterThanOrEqual" aboveAverage="0" equalAverage="0" bottom="0" percent="0" rank="0" text="" dxfId="399">
      <formula>200</formula>
    </cfRule>
  </conditionalFormatting>
  <conditionalFormatting sqref="AH20:AH76">
    <cfRule type="cellIs" priority="113" operator="equal" aboveAverage="0" equalAverage="0" bottom="0" percent="0" rank="0" text="" dxfId="400">
      <formula>"-"</formula>
    </cfRule>
    <cfRule type="cellIs" priority="114" operator="greaterThanOrEqual" aboveAverage="0" equalAverage="0" bottom="0" percent="0" rank="0" text="" dxfId="401">
      <formula>200</formula>
    </cfRule>
  </conditionalFormatting>
  <conditionalFormatting sqref="AL20:AL76">
    <cfRule type="cellIs" priority="115" operator="equal" aboveAverage="0" equalAverage="0" bottom="0" percent="0" rank="0" text="" dxfId="402">
      <formula>"-"</formula>
    </cfRule>
    <cfRule type="cellIs" priority="116" operator="greaterThanOrEqual" aboveAverage="0" equalAverage="0" bottom="0" percent="0" rank="0" text="" dxfId="403">
      <formula>250</formula>
    </cfRule>
    <cfRule type="cellIs" priority="117" operator="greaterThanOrEqual" aboveAverage="0" equalAverage="0" bottom="0" percent="0" rank="0" text="" dxfId="404">
      <formula>200</formula>
    </cfRule>
  </conditionalFormatting>
  <conditionalFormatting sqref="AA30 AA32 AA34">
    <cfRule type="cellIs" priority="118" operator="greaterThanOrEqual" aboveAverage="0" equalAverage="0" bottom="0" percent="0" rank="0" text="" dxfId="405">
      <formula>200</formula>
    </cfRule>
  </conditionalFormatting>
  <conditionalFormatting sqref="AA23:AA26">
    <cfRule type="cellIs" priority="119" operator="greaterThanOrEqual" aboveAverage="0" equalAverage="0" bottom="0" percent="0" rank="0" text="" dxfId="406">
      <formula>200</formula>
    </cfRule>
  </conditionalFormatting>
  <conditionalFormatting sqref="AA22">
    <cfRule type="cellIs" priority="120" operator="greaterThanOrEqual" aboveAverage="0" equalAverage="0" bottom="0" percent="0" rank="0" text="" dxfId="407">
      <formula>200</formula>
    </cfRule>
  </conditionalFormatting>
  <conditionalFormatting sqref="AG27:AG28">
    <cfRule type="cellIs" priority="121" operator="equal" aboveAverage="0" equalAverage="0" bottom="0" percent="0" rank="0" text="" dxfId="408">
      <formula>"-"</formula>
    </cfRule>
    <cfRule type="cellIs" priority="122" operator="greaterThanOrEqual" aboveAverage="0" equalAverage="0" bottom="0" percent="0" rank="0" text="" dxfId="409">
      <formula>200</formula>
    </cfRule>
  </conditionalFormatting>
  <conditionalFormatting sqref="AF27:AF28">
    <cfRule type="cellIs" priority="123" operator="greaterThanOrEqual" aboveAverage="0" equalAverage="0" bottom="0" percent="0" rank="0" text="" dxfId="410">
      <formula>400</formula>
    </cfRule>
  </conditionalFormatting>
  <conditionalFormatting sqref="AA27:AA28">
    <cfRule type="cellIs" priority="124" operator="greaterThanOrEqual" aboveAverage="0" equalAverage="0" bottom="0" percent="0" rank="0" text="" dxfId="411">
      <formula>200</formula>
    </cfRule>
  </conditionalFormatting>
  <conditionalFormatting sqref="AB27:AD28">
    <cfRule type="cellIs" priority="125" operator="greaterThanOrEqual" aboveAverage="0" equalAverage="0" bottom="0" percent="0" rank="0" text="" dxfId="412">
      <formula>200</formula>
    </cfRule>
  </conditionalFormatting>
  <conditionalFormatting sqref="AA18 AA20">
    <cfRule type="cellIs" priority="126" operator="greaterThanOrEqual" aboveAverage="0" equalAverage="0" bottom="0" percent="0" rank="0" text="" dxfId="413">
      <formula>200</formula>
    </cfRule>
  </conditionalFormatting>
  <conditionalFormatting sqref="AA17 AA19 AA21">
    <cfRule type="cellIs" priority="127" operator="greaterThanOrEqual" aboveAverage="0" equalAverage="0" bottom="0" percent="0" rank="0" text="" dxfId="414">
      <formula>200</formula>
    </cfRule>
  </conditionalFormatting>
  <conditionalFormatting sqref="AO10:AO13">
    <cfRule type="expression" priority="128" aboveAverage="0" equalAverage="0" bottom="0" percent="0" rank="0" text="" dxfId="415">
      <formula>IF(C10&lt;&gt;"CZE",TRUE())</formula>
    </cfRule>
    <cfRule type="cellIs" priority="129" operator="equal" aboveAverage="0" equalAverage="0" bottom="0" percent="0" rank="0" text="" dxfId="416">
      <formula>0</formula>
    </cfRule>
  </conditionalFormatting>
  <conditionalFormatting sqref="Y29:Y34">
    <cfRule type="cellIs" priority="130" operator="equal" aboveAverage="0" equalAverage="0" bottom="0" percent="0" rank="0" text="" dxfId="417">
      <formula>0</formula>
    </cfRule>
  </conditionalFormatting>
  <conditionalFormatting sqref="Z29 Z32">
    <cfRule type="cellIs" priority="131" operator="greaterThanOrEqual" aboveAverage="0" equalAverage="0" bottom="0" percent="0" rank="0" text="" dxfId="418">
      <formula>200</formula>
    </cfRule>
  </conditionalFormatting>
  <conditionalFormatting sqref="Z30:Z31 Z33:Z34">
    <cfRule type="cellIs" priority="132" operator="greaterThanOrEqual" aboveAverage="0" equalAverage="0" bottom="0" percent="0" rank="0" text="" dxfId="419">
      <formula>200</formula>
    </cfRule>
  </conditionalFormatting>
  <conditionalFormatting sqref="AF17:AF22">
    <cfRule type="cellIs" priority="133" operator="equal" aboveAverage="0" equalAverage="0" bottom="0" percent="0" rank="0" text="" dxfId="420">
      <formula>0</formula>
    </cfRule>
  </conditionalFormatting>
  <conditionalFormatting sqref="AG17:AG22">
    <cfRule type="cellIs" priority="134" operator="equal" aboveAverage="0" equalAverage="0" bottom="0" percent="0" rank="0" text="" dxfId="421">
      <formula>0</formula>
    </cfRule>
  </conditionalFormatting>
  <conditionalFormatting sqref="AF17:AF19">
    <cfRule type="cellIs" priority="135" operator="equal" aboveAverage="0" equalAverage="0" bottom="0" percent="0" rank="0" text="" dxfId="422">
      <formula>0</formula>
    </cfRule>
  </conditionalFormatting>
  <conditionalFormatting sqref="AD17:AD19">
    <cfRule type="cellIs" priority="136" operator="greaterThanOrEqual" aboveAverage="0" equalAverage="0" bottom="0" percent="0" rank="0" text="" dxfId="423">
      <formula>400</formula>
    </cfRule>
  </conditionalFormatting>
  <conditionalFormatting sqref="AD17:AD19">
    <cfRule type="cellIs" priority="137" operator="equal" aboveAverage="0" equalAverage="0" bottom="0" percent="0" rank="0" text="" dxfId="424">
      <formula>0</formula>
    </cfRule>
  </conditionalFormatting>
  <conditionalFormatting sqref="AE17">
    <cfRule type="cellIs" priority="138" operator="equal" aboveAverage="0" equalAverage="0" bottom="0" percent="0" rank="0" text="" dxfId="425">
      <formula>"-"</formula>
    </cfRule>
    <cfRule type="cellIs" priority="139" operator="greaterThanOrEqual" aboveAverage="0" equalAverage="0" bottom="0" percent="0" rank="0" text="" dxfId="426">
      <formula>200</formula>
    </cfRule>
  </conditionalFormatting>
  <conditionalFormatting sqref="AE18:AE19">
    <cfRule type="cellIs" priority="140" operator="equal" aboveAverage="0" equalAverage="0" bottom="0" percent="0" rank="0" text="" dxfId="427">
      <formula>"-"</formula>
    </cfRule>
    <cfRule type="cellIs" priority="141" operator="greaterThanOrEqual" aboveAverage="0" equalAverage="0" bottom="0" percent="0" rank="0" text="" dxfId="428">
      <formula>200</formula>
    </cfRule>
  </conditionalFormatting>
  <conditionalFormatting sqref="AG17:AG19">
    <cfRule type="cellIs" priority="142" operator="equal" aboveAverage="0" equalAverage="0" bottom="0" percent="0" rank="0" text="" dxfId="429">
      <formula>0</formula>
    </cfRule>
  </conditionalFormatting>
  <conditionalFormatting sqref="AF20:AF22">
    <cfRule type="cellIs" priority="143" operator="equal" aboveAverage="0" equalAverage="0" bottom="0" percent="0" rank="0" text="" dxfId="430">
      <formula>0</formula>
    </cfRule>
  </conditionalFormatting>
  <conditionalFormatting sqref="AD20:AD22">
    <cfRule type="cellIs" priority="144" operator="greaterThanOrEqual" aboveAverage="0" equalAverage="0" bottom="0" percent="0" rank="0" text="" dxfId="431">
      <formula>400</formula>
    </cfRule>
  </conditionalFormatting>
  <conditionalFormatting sqref="AD20:AD22">
    <cfRule type="cellIs" priority="145" operator="equal" aboveAverage="0" equalAverage="0" bottom="0" percent="0" rank="0" text="" dxfId="432">
      <formula>0</formula>
    </cfRule>
  </conditionalFormatting>
  <conditionalFormatting sqref="AE20">
    <cfRule type="cellIs" priority="146" operator="equal" aboveAverage="0" equalAverage="0" bottom="0" percent="0" rank="0" text="" dxfId="433">
      <formula>"-"</formula>
    </cfRule>
    <cfRule type="cellIs" priority="147" operator="greaterThanOrEqual" aboveAverage="0" equalAverage="0" bottom="0" percent="0" rank="0" text="" dxfId="434">
      <formula>200</formula>
    </cfRule>
  </conditionalFormatting>
  <conditionalFormatting sqref="AE21:AE22">
    <cfRule type="cellIs" priority="148" operator="equal" aboveAverage="0" equalAverage="0" bottom="0" percent="0" rank="0" text="" dxfId="435">
      <formula>"-"</formula>
    </cfRule>
    <cfRule type="cellIs" priority="149" operator="greaterThanOrEqual" aboveAverage="0" equalAverage="0" bottom="0" percent="0" rank="0" text="" dxfId="436">
      <formula>200</formula>
    </cfRule>
  </conditionalFormatting>
  <conditionalFormatting sqref="AG20:AG22">
    <cfRule type="cellIs" priority="150" operator="equal" aboveAverage="0" equalAverage="0" bottom="0" percent="0" rank="0" text="" dxfId="437">
      <formula>0</formula>
    </cfRule>
  </conditionalFormatting>
  <conditionalFormatting sqref="W5:X34">
    <cfRule type="cellIs" priority="151" operator="greaterThanOrEqual" aboveAverage="0" equalAverage="0" bottom="0" percent="0" rank="0" text="" dxfId="438">
      <formula>250</formula>
    </cfRule>
    <cfRule type="cellIs" priority="152" operator="greaterThanOrEqual" aboveAverage="0" equalAverage="0" bottom="0" percent="0" rank="0" text="" dxfId="439">
      <formula>200</formula>
    </cfRule>
  </conditionalFormatting>
  <conditionalFormatting sqref="AB5:AC22">
    <cfRule type="cellIs" priority="153" operator="greaterThanOrEqual" aboveAverage="0" equalAverage="0" bottom="0" percent="0" rank="0" text="" dxfId="440">
      <formula>250</formula>
    </cfRule>
    <cfRule type="cellIs" priority="154" operator="greaterThanOrEqual" aboveAverage="0" equalAverage="0" bottom="0" percent="0" rank="0" text="" dxfId="441">
      <formula>200</formula>
    </cfRule>
  </conditionalFormatting>
  <conditionalFormatting sqref="B5:B76">
    <cfRule type="expression" priority="155" aboveAverage="0" equalAverage="0" bottom="0" percent="0" rank="0" text="" dxfId="442">
      <formula>COUNTIF($B$5:$B$500,B5)&gt;1</formula>
    </cfRule>
  </conditionalFormatting>
  <conditionalFormatting sqref="G5:G76">
    <cfRule type="expression" priority="156" aboveAverage="0" equalAverage="0" bottom="0" percent="0" rank="0" text="" dxfId="443">
      <formula>IF(P5=2015,TRUE())</formula>
    </cfRule>
    <cfRule type="cellIs" priority="157" operator="equal" aboveAverage="0" equalAverage="0" bottom="0" percent="0" rank="0" text="" dxfId="444">
      <formula>0</formula>
    </cfRule>
    <cfRule type="cellIs" priority="158" operator="equal" aboveAverage="0" equalAverage="0" bottom="0" percent="0" rank="0" text="" dxfId="445">
      <formula>"-"</formula>
    </cfRule>
  </conditionalFormatting>
  <conditionalFormatting sqref="P5:P76">
    <cfRule type="cellIs" priority="159" operator="equal" aboveAverage="0" equalAverage="0" bottom="0" percent="0" rank="0" text="" dxfId="446">
      <formula>2015</formula>
    </cfRule>
  </conditionalFormatting>
  <conditionalFormatting sqref="AF32:AF33">
    <cfRule type="cellIs" priority="160" operator="greaterThanOrEqual" aboveAverage="0" equalAverage="0" bottom="0" percent="0" rank="0" text="" dxfId="447">
      <formula>400</formula>
    </cfRule>
  </conditionalFormatting>
  <conditionalFormatting sqref="AC32:AD33">
    <cfRule type="cellIs" priority="161" operator="greaterThanOrEqual" aboveAverage="0" equalAverage="0" bottom="0" percent="0" rank="0" text="" dxfId="448">
      <formula>200</formula>
    </cfRule>
  </conditionalFormatting>
  <conditionalFormatting sqref="S23:S25">
    <cfRule type="cellIs" priority="162" operator="equal" aboveAverage="0" equalAverage="0" bottom="0" percent="0" rank="0" text="" dxfId="449">
      <formula>0</formula>
    </cfRule>
  </conditionalFormatting>
  <conditionalFormatting sqref="T23:T25">
    <cfRule type="cellIs" priority="163" operator="equal" aboveAverage="0" equalAverage="0" bottom="0" percent="0" rank="0" text="" dxfId="450">
      <formula>0</formula>
    </cfRule>
  </conditionalFormatting>
  <conditionalFormatting sqref="S23:S25">
    <cfRule type="cellIs" priority="164" operator="equal" aboveAverage="0" equalAverage="0" bottom="0" percent="0" rank="0" text="" dxfId="451">
      <formula>0</formula>
    </cfRule>
  </conditionalFormatting>
  <conditionalFormatting sqref="T23:T25">
    <cfRule type="cellIs" priority="165" operator="equal" aboveAverage="0" equalAverage="0" bottom="0" percent="0" rank="0" text="" dxfId="45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51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4.87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44" min="8" style="0" width="5.32"/>
    <col collapsed="false" customWidth="true" hidden="false" outlineLevel="0" max="45" min="45" style="0" width="7.43"/>
    <col collapsed="false" customWidth="false" hidden="true" outlineLevel="0" max="46" min="46" style="0" width="8.96"/>
    <col collapsed="false" customWidth="true" hidden="false" outlineLevel="0" max="47" min="47" style="0" width="4.55"/>
    <col collapsed="false" customWidth="false" hidden="true" outlineLevel="0" max="48" min="48" style="0" width="8.96"/>
    <col collapsed="false" customWidth="true" hidden="false" outlineLevel="0" max="49" min="49" style="0" width="7.99"/>
    <col collapsed="false" customWidth="false" hidden="true" outlineLevel="0" max="51" min="50" style="0" width="8.96"/>
    <col collapsed="false" customWidth="true" hidden="false" outlineLevel="0" max="52" min="52" style="0" width="1.1"/>
    <col collapsed="false" customWidth="false" hidden="true" outlineLevel="0" max="53" min="53" style="0" width="8.96"/>
    <col collapsed="false" customWidth="true" hidden="false" outlineLevel="0" max="54" min="54" style="0" width="30.1"/>
    <col collapsed="false" customWidth="true" hidden="false" outlineLevel="0" max="55" min="55" style="0" width="7.66"/>
  </cols>
  <sheetData>
    <row r="1" customFormat="false" ht="31.8" hidden="false" customHeight="false" outlineLevel="0" collapsed="false">
      <c r="A1" s="369"/>
      <c r="B1" s="722" t="n">
        <v>42288</v>
      </c>
      <c r="C1" s="722"/>
      <c r="D1" s="723"/>
      <c r="E1" s="724"/>
      <c r="F1" s="725"/>
      <c r="G1" s="726" t="n">
        <v>75</v>
      </c>
      <c r="H1" s="727"/>
      <c r="I1" s="728"/>
      <c r="J1" s="729"/>
      <c r="K1" s="729"/>
      <c r="L1" s="729"/>
      <c r="M1" s="729"/>
      <c r="N1" s="729"/>
      <c r="O1" s="729" t="s">
        <v>144</v>
      </c>
      <c r="P1" s="730"/>
      <c r="Q1" s="729"/>
      <c r="R1" s="729"/>
      <c r="S1" s="729"/>
      <c r="T1" s="729"/>
      <c r="U1" s="729"/>
      <c r="V1" s="729"/>
      <c r="W1" s="729"/>
      <c r="X1" s="729"/>
      <c r="Y1" s="729"/>
      <c r="Z1" s="729"/>
      <c r="AA1" s="729"/>
      <c r="AB1" s="729"/>
      <c r="AC1" s="729"/>
      <c r="AD1" s="729"/>
      <c r="AE1" s="729"/>
      <c r="AF1" s="729"/>
      <c r="AG1" s="729"/>
      <c r="AH1" s="729"/>
      <c r="AI1" s="729"/>
      <c r="AJ1" s="729"/>
      <c r="AK1" s="729"/>
      <c r="AL1" s="729"/>
      <c r="AM1" s="729"/>
      <c r="AN1" s="729"/>
      <c r="AO1" s="729"/>
      <c r="AP1" s="729"/>
      <c r="AQ1" s="729"/>
      <c r="AR1" s="729"/>
      <c r="AS1" s="731"/>
      <c r="AT1" s="732"/>
      <c r="AU1" s="733"/>
      <c r="AV1" s="734" t="s">
        <v>1</v>
      </c>
      <c r="AW1" s="735"/>
      <c r="AX1" s="736"/>
      <c r="AY1" s="736"/>
      <c r="AZ1" s="73"/>
      <c r="BA1" s="737" t="n">
        <v>75</v>
      </c>
      <c r="BB1" s="738"/>
      <c r="BC1" s="739"/>
    </row>
    <row r="2" customFormat="false" ht="39.75" hidden="false" customHeight="true" outlineLevel="0" collapsed="false">
      <c r="A2" s="25" t="s">
        <v>3</v>
      </c>
      <c r="B2" s="740" t="s">
        <v>4</v>
      </c>
      <c r="C2" s="741" t="s">
        <v>5</v>
      </c>
      <c r="D2" s="380" t="s">
        <v>145</v>
      </c>
      <c r="E2" s="28"/>
      <c r="F2" s="742" t="s">
        <v>8</v>
      </c>
      <c r="G2" s="380" t="s">
        <v>146</v>
      </c>
      <c r="H2" s="743" t="s">
        <v>10</v>
      </c>
      <c r="I2" s="743"/>
      <c r="J2" s="743"/>
      <c r="K2" s="743"/>
      <c r="L2" s="743"/>
      <c r="M2" s="743"/>
      <c r="N2" s="744" t="s">
        <v>147</v>
      </c>
      <c r="O2" s="744"/>
      <c r="P2" s="744"/>
      <c r="Q2" s="744"/>
      <c r="R2" s="745" t="s">
        <v>148</v>
      </c>
      <c r="S2" s="745"/>
      <c r="T2" s="745"/>
      <c r="U2" s="745"/>
      <c r="V2" s="745"/>
      <c r="W2" s="745"/>
      <c r="X2" s="744" t="s">
        <v>149</v>
      </c>
      <c r="Y2" s="744"/>
      <c r="Z2" s="744"/>
      <c r="AA2" s="744"/>
      <c r="AB2" s="745" t="s">
        <v>140</v>
      </c>
      <c r="AC2" s="745"/>
      <c r="AD2" s="745"/>
      <c r="AE2" s="745"/>
      <c r="AF2" s="745"/>
      <c r="AG2" s="745"/>
      <c r="AH2" s="744" t="s">
        <v>150</v>
      </c>
      <c r="AI2" s="744"/>
      <c r="AJ2" s="744"/>
      <c r="AK2" s="744"/>
      <c r="AL2" s="745" t="s">
        <v>151</v>
      </c>
      <c r="AM2" s="745"/>
      <c r="AN2" s="745"/>
      <c r="AO2" s="744" t="s">
        <v>152</v>
      </c>
      <c r="AP2" s="744"/>
      <c r="AQ2" s="744"/>
      <c r="AR2" s="744"/>
      <c r="AS2" s="746" t="s">
        <v>13</v>
      </c>
      <c r="AT2" s="42"/>
      <c r="AU2" s="383" t="s">
        <v>3</v>
      </c>
      <c r="AV2" s="44" t="s">
        <v>14</v>
      </c>
      <c r="AW2" s="45" t="s">
        <v>15</v>
      </c>
      <c r="AX2" s="747" t="s">
        <v>16</v>
      </c>
      <c r="AY2" s="748"/>
      <c r="AZ2" s="73"/>
      <c r="BA2" s="749" t="s">
        <v>153</v>
      </c>
      <c r="BB2" s="750"/>
      <c r="BC2" s="751"/>
    </row>
    <row r="3" customFormat="false" ht="24" hidden="false" customHeight="true" outlineLevel="0" collapsed="false">
      <c r="A3" s="25"/>
      <c r="B3" s="740"/>
      <c r="C3" s="741"/>
      <c r="D3" s="380"/>
      <c r="E3" s="28"/>
      <c r="F3" s="742"/>
      <c r="G3" s="380" t="n">
        <v>2</v>
      </c>
      <c r="H3" s="752" t="s">
        <v>119</v>
      </c>
      <c r="I3" s="50" t="s">
        <v>120</v>
      </c>
      <c r="J3" s="50" t="s">
        <v>154</v>
      </c>
      <c r="K3" s="50" t="s">
        <v>155</v>
      </c>
      <c r="L3" s="50" t="s">
        <v>156</v>
      </c>
      <c r="M3" s="753" t="s">
        <v>157</v>
      </c>
      <c r="N3" s="50" t="s">
        <v>158</v>
      </c>
      <c r="O3" s="50" t="s">
        <v>159</v>
      </c>
      <c r="P3" s="50" t="s">
        <v>160</v>
      </c>
      <c r="Q3" s="754" t="s">
        <v>161</v>
      </c>
      <c r="R3" s="755" t="s">
        <v>162</v>
      </c>
      <c r="S3" s="50" t="s">
        <v>163</v>
      </c>
      <c r="T3" s="50" t="s">
        <v>164</v>
      </c>
      <c r="U3" s="50" t="s">
        <v>165</v>
      </c>
      <c r="V3" s="50" t="s">
        <v>166</v>
      </c>
      <c r="W3" s="753" t="s">
        <v>167</v>
      </c>
      <c r="X3" s="50" t="s">
        <v>168</v>
      </c>
      <c r="Y3" s="50" t="s">
        <v>169</v>
      </c>
      <c r="Z3" s="50" t="s">
        <v>170</v>
      </c>
      <c r="AA3" s="754" t="s">
        <v>171</v>
      </c>
      <c r="AB3" s="755" t="s">
        <v>172</v>
      </c>
      <c r="AC3" s="50" t="s">
        <v>173</v>
      </c>
      <c r="AD3" s="50" t="s">
        <v>174</v>
      </c>
      <c r="AE3" s="50" t="s">
        <v>175</v>
      </c>
      <c r="AF3" s="50" t="s">
        <v>176</v>
      </c>
      <c r="AG3" s="753" t="s">
        <v>177</v>
      </c>
      <c r="AH3" s="50" t="s">
        <v>178</v>
      </c>
      <c r="AI3" s="50" t="s">
        <v>179</v>
      </c>
      <c r="AJ3" s="50" t="s">
        <v>180</v>
      </c>
      <c r="AK3" s="754" t="s">
        <v>181</v>
      </c>
      <c r="AL3" s="755" t="s">
        <v>182</v>
      </c>
      <c r="AM3" s="50" t="s">
        <v>183</v>
      </c>
      <c r="AN3" s="753" t="s">
        <v>184</v>
      </c>
      <c r="AO3" s="50" t="s">
        <v>185</v>
      </c>
      <c r="AP3" s="50" t="s">
        <v>186</v>
      </c>
      <c r="AQ3" s="50" t="s">
        <v>187</v>
      </c>
      <c r="AR3" s="754" t="s">
        <v>188</v>
      </c>
      <c r="AS3" s="746"/>
      <c r="AT3" s="60"/>
      <c r="AU3" s="383"/>
      <c r="AV3" s="61"/>
      <c r="AW3" s="45"/>
      <c r="AX3" s="756"/>
      <c r="AY3" s="757"/>
      <c r="AZ3" s="73"/>
      <c r="BA3" s="749"/>
      <c r="BB3" s="758"/>
      <c r="BC3" s="759"/>
    </row>
    <row r="4" customFormat="false" ht="3.9" hidden="false" customHeight="true" outlineLevel="0" collapsed="false">
      <c r="A4" s="64"/>
      <c r="B4" s="760"/>
      <c r="C4" s="760"/>
      <c r="D4" s="66"/>
      <c r="E4" s="67"/>
      <c r="F4" s="68"/>
      <c r="G4" s="66"/>
      <c r="H4" s="67"/>
      <c r="I4" s="67"/>
      <c r="J4" s="67"/>
      <c r="K4" s="67"/>
      <c r="L4" s="67"/>
      <c r="M4" s="67"/>
      <c r="N4" s="761"/>
      <c r="O4" s="67"/>
      <c r="P4" s="67"/>
      <c r="Q4" s="762"/>
      <c r="R4" s="67"/>
      <c r="S4" s="67"/>
      <c r="T4" s="67"/>
      <c r="U4" s="67"/>
      <c r="V4" s="67"/>
      <c r="W4" s="67"/>
      <c r="X4" s="761"/>
      <c r="Y4" s="67"/>
      <c r="Z4" s="67"/>
      <c r="AA4" s="762"/>
      <c r="AB4" s="67"/>
      <c r="AC4" s="67"/>
      <c r="AD4" s="67"/>
      <c r="AE4" s="67"/>
      <c r="AF4" s="67"/>
      <c r="AG4" s="67"/>
      <c r="AH4" s="761"/>
      <c r="AI4" s="67"/>
      <c r="AJ4" s="67"/>
      <c r="AK4" s="762"/>
      <c r="AL4" s="67"/>
      <c r="AM4" s="67"/>
      <c r="AN4" s="67"/>
      <c r="AO4" s="761"/>
      <c r="AP4" s="67"/>
      <c r="AQ4" s="67"/>
      <c r="AR4" s="762"/>
      <c r="AS4" s="75"/>
      <c r="AT4" s="76"/>
      <c r="AU4" s="77"/>
      <c r="AV4" s="78"/>
      <c r="AW4" s="78"/>
      <c r="AX4" s="398" t="s">
        <v>33</v>
      </c>
      <c r="AY4" s="399"/>
      <c r="AZ4" s="73"/>
      <c r="BA4" s="614"/>
      <c r="BB4" s="763"/>
      <c r="BC4" s="759"/>
    </row>
    <row r="5" customFormat="false" ht="14.4" hidden="false" customHeight="false" outlineLevel="0" collapsed="false">
      <c r="A5" s="82" t="n">
        <v>1</v>
      </c>
      <c r="B5" s="764" t="s">
        <v>34</v>
      </c>
      <c r="C5" s="765" t="s">
        <v>35</v>
      </c>
      <c r="D5" s="85" t="n">
        <v>0</v>
      </c>
      <c r="E5" s="766"/>
      <c r="F5" s="720" t="n">
        <v>0</v>
      </c>
      <c r="G5" s="85" t="n">
        <v>0</v>
      </c>
      <c r="H5" s="767" t="n">
        <v>218</v>
      </c>
      <c r="I5" s="767" t="n">
        <v>252</v>
      </c>
      <c r="J5" s="767" t="n">
        <v>181</v>
      </c>
      <c r="K5" s="767" t="n">
        <v>245</v>
      </c>
      <c r="L5" s="767" t="n">
        <v>256</v>
      </c>
      <c r="M5" s="767" t="n">
        <v>243</v>
      </c>
      <c r="N5" s="720" t="n">
        <v>276</v>
      </c>
      <c r="O5" s="768" t="n">
        <v>212</v>
      </c>
      <c r="P5" s="768" t="n">
        <v>256</v>
      </c>
      <c r="Q5" s="769" t="n">
        <v>215</v>
      </c>
      <c r="R5" s="767" t="n">
        <v>217</v>
      </c>
      <c r="S5" s="767" t="n">
        <v>155</v>
      </c>
      <c r="T5" s="767" t="n">
        <v>221</v>
      </c>
      <c r="U5" s="767" t="n">
        <v>213</v>
      </c>
      <c r="V5" s="767" t="n">
        <v>175</v>
      </c>
      <c r="W5" s="107" t="n">
        <v>213</v>
      </c>
      <c r="X5" s="770" t="n">
        <v>178</v>
      </c>
      <c r="Y5" s="767" t="n">
        <v>186</v>
      </c>
      <c r="Z5" s="767"/>
      <c r="AA5" s="769"/>
      <c r="AB5" s="767" t="n">
        <v>196</v>
      </c>
      <c r="AC5" s="767" t="n">
        <v>215</v>
      </c>
      <c r="AD5" s="767" t="n">
        <v>181</v>
      </c>
      <c r="AE5" s="767" t="n">
        <v>154</v>
      </c>
      <c r="AF5" s="767" t="n">
        <v>202</v>
      </c>
      <c r="AG5" s="107" t="n">
        <v>212</v>
      </c>
      <c r="AH5" s="770" t="n">
        <v>151</v>
      </c>
      <c r="AI5" s="767" t="n">
        <v>212</v>
      </c>
      <c r="AJ5" s="767"/>
      <c r="AK5" s="769"/>
      <c r="AL5" s="767" t="n">
        <v>234</v>
      </c>
      <c r="AM5" s="767" t="n">
        <v>216</v>
      </c>
      <c r="AN5" s="107" t="n">
        <v>274</v>
      </c>
      <c r="AO5" s="770" t="n">
        <v>180</v>
      </c>
      <c r="AP5" s="767" t="n">
        <v>238</v>
      </c>
      <c r="AQ5" s="767" t="n">
        <v>226</v>
      </c>
      <c r="AR5" s="769" t="n">
        <v>277</v>
      </c>
      <c r="AS5" s="771" t="n">
        <v>214.545454545455</v>
      </c>
      <c r="AT5" s="107" t="n">
        <v>12</v>
      </c>
      <c r="AU5" s="108" t="n">
        <v>1</v>
      </c>
      <c r="AV5" s="109" t="n">
        <v>50</v>
      </c>
      <c r="AW5" s="110" t="n">
        <v>277</v>
      </c>
      <c r="AX5" s="111" t="n">
        <v>12</v>
      </c>
      <c r="AY5" s="112" t="n">
        <v>12</v>
      </c>
      <c r="AZ5" s="73"/>
      <c r="BA5" s="772" t="n">
        <v>75</v>
      </c>
      <c r="BB5" s="215"/>
      <c r="BC5" s="216"/>
    </row>
    <row r="6" customFormat="false" ht="15.6" hidden="false" customHeight="false" outlineLevel="0" collapsed="false">
      <c r="A6" s="114" t="n">
        <v>2</v>
      </c>
      <c r="B6" s="773" t="s">
        <v>48</v>
      </c>
      <c r="C6" s="774" t="s">
        <v>38</v>
      </c>
      <c r="D6" s="117" t="n">
        <v>0</v>
      </c>
      <c r="E6" s="775"/>
      <c r="F6" s="224" t="n">
        <v>0</v>
      </c>
      <c r="G6" s="117" t="n">
        <v>0</v>
      </c>
      <c r="H6" s="776" t="n">
        <v>209</v>
      </c>
      <c r="I6" s="777" t="n">
        <v>173</v>
      </c>
      <c r="J6" s="777" t="n">
        <v>232</v>
      </c>
      <c r="K6" s="777" t="n">
        <v>200</v>
      </c>
      <c r="L6" s="777" t="n">
        <v>213</v>
      </c>
      <c r="M6" s="139" t="n">
        <v>201</v>
      </c>
      <c r="N6" s="778" t="n">
        <v>151</v>
      </c>
      <c r="O6" s="777" t="n">
        <v>157</v>
      </c>
      <c r="P6" s="777"/>
      <c r="Q6" s="490"/>
      <c r="R6" s="777" t="n">
        <v>228</v>
      </c>
      <c r="S6" s="777" t="n">
        <v>202</v>
      </c>
      <c r="T6" s="777" t="n">
        <v>253</v>
      </c>
      <c r="U6" s="777" t="n">
        <v>214</v>
      </c>
      <c r="V6" s="777" t="n">
        <v>147</v>
      </c>
      <c r="W6" s="139" t="n">
        <v>193</v>
      </c>
      <c r="X6" s="778" t="n">
        <v>232</v>
      </c>
      <c r="Y6" s="777" t="n">
        <v>166</v>
      </c>
      <c r="Z6" s="777" t="n">
        <v>237</v>
      </c>
      <c r="AA6" s="490" t="n">
        <v>204</v>
      </c>
      <c r="AB6" s="777" t="n">
        <v>180</v>
      </c>
      <c r="AC6" s="777" t="n">
        <v>197</v>
      </c>
      <c r="AD6" s="777" t="n">
        <v>194</v>
      </c>
      <c r="AE6" s="777" t="n">
        <v>180</v>
      </c>
      <c r="AF6" s="777" t="n">
        <v>186</v>
      </c>
      <c r="AG6" s="139" t="n">
        <v>158</v>
      </c>
      <c r="AH6" s="778" t="n">
        <v>172</v>
      </c>
      <c r="AI6" s="777" t="n">
        <v>237</v>
      </c>
      <c r="AJ6" s="777"/>
      <c r="AK6" s="490"/>
      <c r="AL6" s="777" t="n">
        <v>214</v>
      </c>
      <c r="AM6" s="777" t="n">
        <v>214</v>
      </c>
      <c r="AN6" s="139" t="n">
        <v>219</v>
      </c>
      <c r="AO6" s="778" t="n">
        <v>243</v>
      </c>
      <c r="AP6" s="779" t="n">
        <v>280</v>
      </c>
      <c r="AQ6" s="777" t="n">
        <v>237</v>
      </c>
      <c r="AR6" s="490" t="n">
        <v>234</v>
      </c>
      <c r="AS6" s="780" t="n">
        <v>204.757575757576</v>
      </c>
      <c r="AT6" s="139" t="n">
        <v>12</v>
      </c>
      <c r="AU6" s="140" t="n">
        <v>2</v>
      </c>
      <c r="AV6" s="141" t="n">
        <v>48</v>
      </c>
      <c r="AW6" s="142" t="n">
        <v>280</v>
      </c>
      <c r="AX6" s="143" t="n">
        <v>13</v>
      </c>
      <c r="AY6" s="144" t="n">
        <v>12</v>
      </c>
      <c r="AZ6" s="73"/>
      <c r="BA6" s="781" t="n">
        <v>74</v>
      </c>
      <c r="BB6" s="782" t="s">
        <v>132</v>
      </c>
      <c r="BC6" s="145" t="n">
        <v>48</v>
      </c>
    </row>
    <row r="7" customFormat="false" ht="15.6" hidden="false" customHeight="false" outlineLevel="0" collapsed="false">
      <c r="A7" s="114" t="n">
        <v>3</v>
      </c>
      <c r="B7" s="783" t="s">
        <v>37</v>
      </c>
      <c r="C7" s="774" t="s">
        <v>38</v>
      </c>
      <c r="D7" s="117" t="n">
        <v>0</v>
      </c>
      <c r="E7" s="775"/>
      <c r="F7" s="224" t="n">
        <v>0</v>
      </c>
      <c r="G7" s="117" t="n">
        <v>0</v>
      </c>
      <c r="H7" s="776" t="n">
        <v>194</v>
      </c>
      <c r="I7" s="777" t="n">
        <v>215</v>
      </c>
      <c r="J7" s="777" t="n">
        <v>269</v>
      </c>
      <c r="K7" s="777" t="n">
        <v>203</v>
      </c>
      <c r="L7" s="777" t="n">
        <v>240</v>
      </c>
      <c r="M7" s="139" t="n">
        <v>223</v>
      </c>
      <c r="N7" s="778" t="n">
        <v>195</v>
      </c>
      <c r="O7" s="777" t="n">
        <v>278</v>
      </c>
      <c r="P7" s="777" t="n">
        <v>218</v>
      </c>
      <c r="Q7" s="490" t="n">
        <v>246</v>
      </c>
      <c r="R7" s="777" t="n">
        <v>233</v>
      </c>
      <c r="S7" s="777" t="n">
        <v>198</v>
      </c>
      <c r="T7" s="777" t="n">
        <v>226</v>
      </c>
      <c r="U7" s="777" t="n">
        <v>235</v>
      </c>
      <c r="V7" s="777" t="n">
        <v>209</v>
      </c>
      <c r="W7" s="139" t="n">
        <v>249</v>
      </c>
      <c r="X7" s="778" t="n">
        <v>214</v>
      </c>
      <c r="Y7" s="777" t="n">
        <v>204</v>
      </c>
      <c r="Z7" s="777" t="n">
        <v>213</v>
      </c>
      <c r="AA7" s="490" t="n">
        <v>212</v>
      </c>
      <c r="AB7" s="777" t="n">
        <v>203</v>
      </c>
      <c r="AC7" s="777" t="n">
        <v>278</v>
      </c>
      <c r="AD7" s="777" t="n">
        <v>223</v>
      </c>
      <c r="AE7" s="777" t="n">
        <v>199</v>
      </c>
      <c r="AF7" s="777" t="n">
        <v>182</v>
      </c>
      <c r="AG7" s="139" t="n">
        <v>257</v>
      </c>
      <c r="AH7" s="778" t="n">
        <v>234</v>
      </c>
      <c r="AI7" s="777" t="n">
        <v>233</v>
      </c>
      <c r="AJ7" s="777" t="n">
        <v>166</v>
      </c>
      <c r="AK7" s="490" t="n">
        <v>157</v>
      </c>
      <c r="AL7" s="777" t="n">
        <v>208</v>
      </c>
      <c r="AM7" s="777" t="n">
        <v>195</v>
      </c>
      <c r="AN7" s="139" t="n">
        <v>202</v>
      </c>
      <c r="AO7" s="778" t="n">
        <v>232</v>
      </c>
      <c r="AP7" s="777" t="n">
        <v>160</v>
      </c>
      <c r="AQ7" s="777" t="n">
        <v>178</v>
      </c>
      <c r="AR7" s="490" t="n">
        <v>240</v>
      </c>
      <c r="AS7" s="780" t="n">
        <v>216.783783783784</v>
      </c>
      <c r="AT7" s="139" t="n">
        <v>12</v>
      </c>
      <c r="AU7" s="140" t="n">
        <v>3</v>
      </c>
      <c r="AV7" s="141" t="n">
        <v>46</v>
      </c>
      <c r="AW7" s="142" t="n">
        <v>278</v>
      </c>
      <c r="AX7" s="143" t="n">
        <v>10</v>
      </c>
      <c r="AY7" s="144" t="n">
        <v>11</v>
      </c>
      <c r="AZ7" s="73"/>
      <c r="BA7" s="781" t="n">
        <v>73</v>
      </c>
      <c r="BB7" s="782"/>
      <c r="BC7" s="145"/>
    </row>
    <row r="8" customFormat="false" ht="15.6" hidden="false" customHeight="false" outlineLevel="0" collapsed="false">
      <c r="A8" s="114" t="n">
        <v>4</v>
      </c>
      <c r="B8" s="783" t="s">
        <v>77</v>
      </c>
      <c r="C8" s="774" t="s">
        <v>38</v>
      </c>
      <c r="D8" s="117" t="n">
        <v>0</v>
      </c>
      <c r="E8" s="775"/>
      <c r="F8" s="224" t="n">
        <v>0</v>
      </c>
      <c r="G8" s="117" t="n">
        <v>12</v>
      </c>
      <c r="H8" s="776" t="n">
        <v>188</v>
      </c>
      <c r="I8" s="777" t="n">
        <v>214</v>
      </c>
      <c r="J8" s="777" t="n">
        <v>131</v>
      </c>
      <c r="K8" s="777" t="n">
        <v>178</v>
      </c>
      <c r="L8" s="777" t="n">
        <v>133</v>
      </c>
      <c r="M8" s="139" t="n">
        <v>188</v>
      </c>
      <c r="N8" s="778"/>
      <c r="O8" s="777"/>
      <c r="P8" s="777"/>
      <c r="Q8" s="490"/>
      <c r="R8" s="777" t="n">
        <v>151</v>
      </c>
      <c r="S8" s="777" t="n">
        <v>147</v>
      </c>
      <c r="T8" s="777" t="n">
        <v>148</v>
      </c>
      <c r="U8" s="777" t="n">
        <v>218</v>
      </c>
      <c r="V8" s="777" t="n">
        <v>189</v>
      </c>
      <c r="W8" s="139" t="n">
        <v>159</v>
      </c>
      <c r="X8" s="778" t="n">
        <v>169</v>
      </c>
      <c r="Y8" s="777" t="n">
        <v>162</v>
      </c>
      <c r="Z8" s="777" t="n">
        <v>213</v>
      </c>
      <c r="AA8" s="490" t="n">
        <v>166</v>
      </c>
      <c r="AB8" s="777" t="n">
        <v>157</v>
      </c>
      <c r="AC8" s="777" t="n">
        <v>190</v>
      </c>
      <c r="AD8" s="777" t="n">
        <v>152</v>
      </c>
      <c r="AE8" s="777" t="n">
        <v>135</v>
      </c>
      <c r="AF8" s="777" t="n">
        <v>158</v>
      </c>
      <c r="AG8" s="139" t="n">
        <v>212</v>
      </c>
      <c r="AH8" s="778" t="n">
        <v>178</v>
      </c>
      <c r="AI8" s="777" t="n">
        <v>176</v>
      </c>
      <c r="AJ8" s="777"/>
      <c r="AK8" s="490"/>
      <c r="AL8" s="777" t="n">
        <v>201</v>
      </c>
      <c r="AM8" s="777" t="n">
        <v>190</v>
      </c>
      <c r="AN8" s="139" t="n">
        <v>188</v>
      </c>
      <c r="AO8" s="778" t="n">
        <v>198</v>
      </c>
      <c r="AP8" s="777" t="n">
        <v>171</v>
      </c>
      <c r="AQ8" s="777" t="n">
        <v>191</v>
      </c>
      <c r="AR8" s="490" t="n">
        <v>181</v>
      </c>
      <c r="AS8" s="780" t="n">
        <v>175.225806451613</v>
      </c>
      <c r="AT8" s="139" t="n">
        <v>11</v>
      </c>
      <c r="AU8" s="140" t="n">
        <v>4</v>
      </c>
      <c r="AV8" s="141" t="n">
        <v>43</v>
      </c>
      <c r="AW8" s="142" t="n">
        <v>218</v>
      </c>
      <c r="AX8" s="143" t="n">
        <v>10</v>
      </c>
      <c r="AY8" s="144" t="n">
        <v>11</v>
      </c>
      <c r="AZ8" s="73"/>
      <c r="BA8" s="781" t="n">
        <v>72</v>
      </c>
      <c r="BB8" s="782" t="s">
        <v>133</v>
      </c>
      <c r="BC8" s="145" t="n">
        <v>21</v>
      </c>
    </row>
    <row r="9" customFormat="false" ht="15.6" hidden="false" customHeight="false" outlineLevel="0" collapsed="false">
      <c r="A9" s="114" t="n">
        <v>5</v>
      </c>
      <c r="B9" s="783" t="s">
        <v>40</v>
      </c>
      <c r="C9" s="774" t="s">
        <v>38</v>
      </c>
      <c r="D9" s="117" t="n">
        <v>0</v>
      </c>
      <c r="E9" s="775"/>
      <c r="F9" s="224" t="n">
        <v>0</v>
      </c>
      <c r="G9" s="117" t="n">
        <v>4</v>
      </c>
      <c r="H9" s="776" t="n">
        <v>200</v>
      </c>
      <c r="I9" s="777" t="n">
        <v>184</v>
      </c>
      <c r="J9" s="777" t="n">
        <v>218</v>
      </c>
      <c r="K9" s="777" t="n">
        <v>237</v>
      </c>
      <c r="L9" s="777" t="n">
        <v>187</v>
      </c>
      <c r="M9" s="139" t="n">
        <v>183</v>
      </c>
      <c r="N9" s="778" t="n">
        <v>199</v>
      </c>
      <c r="O9" s="777" t="n">
        <v>209</v>
      </c>
      <c r="P9" s="777" t="n">
        <v>183</v>
      </c>
      <c r="Q9" s="490" t="n">
        <v>207</v>
      </c>
      <c r="R9" s="777" t="n">
        <v>203</v>
      </c>
      <c r="S9" s="777" t="n">
        <v>220</v>
      </c>
      <c r="T9" s="777" t="n">
        <v>258</v>
      </c>
      <c r="U9" s="777" t="n">
        <v>199</v>
      </c>
      <c r="V9" s="777" t="n">
        <v>168</v>
      </c>
      <c r="W9" s="139" t="n">
        <v>234</v>
      </c>
      <c r="X9" s="778" t="n">
        <v>193</v>
      </c>
      <c r="Y9" s="777" t="n">
        <v>197</v>
      </c>
      <c r="Z9" s="777" t="n">
        <v>193</v>
      </c>
      <c r="AA9" s="490" t="n">
        <v>197</v>
      </c>
      <c r="AB9" s="777" t="n">
        <v>193</v>
      </c>
      <c r="AC9" s="777" t="n">
        <v>200</v>
      </c>
      <c r="AD9" s="777" t="n">
        <v>202</v>
      </c>
      <c r="AE9" s="777" t="n">
        <v>196</v>
      </c>
      <c r="AF9" s="777" t="n">
        <v>219</v>
      </c>
      <c r="AG9" s="139" t="n">
        <v>184</v>
      </c>
      <c r="AH9" s="778" t="n">
        <v>184</v>
      </c>
      <c r="AI9" s="777" t="n">
        <v>225</v>
      </c>
      <c r="AJ9" s="777" t="n">
        <v>172</v>
      </c>
      <c r="AK9" s="490" t="n">
        <v>208</v>
      </c>
      <c r="AL9" s="777" t="n">
        <v>244</v>
      </c>
      <c r="AM9" s="777" t="n">
        <v>179</v>
      </c>
      <c r="AN9" s="139" t="n">
        <v>214</v>
      </c>
      <c r="AO9" s="778" t="n">
        <v>180</v>
      </c>
      <c r="AP9" s="777" t="n">
        <v>203</v>
      </c>
      <c r="AQ9" s="777" t="n">
        <v>186</v>
      </c>
      <c r="AR9" s="490" t="n">
        <v>199</v>
      </c>
      <c r="AS9" s="780" t="n">
        <v>201.540540540541</v>
      </c>
      <c r="AT9" s="139" t="n">
        <v>11</v>
      </c>
      <c r="AU9" s="140" t="n">
        <v>5</v>
      </c>
      <c r="AV9" s="141" t="n">
        <v>40</v>
      </c>
      <c r="AW9" s="142" t="n">
        <v>258</v>
      </c>
      <c r="AX9" s="143" t="n">
        <v>0</v>
      </c>
      <c r="AY9" s="144" t="n">
        <v>10</v>
      </c>
      <c r="AZ9" s="73"/>
      <c r="BA9" s="781" t="n">
        <v>71</v>
      </c>
      <c r="BB9" s="784"/>
      <c r="BC9" s="145"/>
    </row>
    <row r="10" customFormat="false" ht="15.6" hidden="false" customHeight="false" outlineLevel="0" collapsed="false">
      <c r="A10" s="114" t="n">
        <v>6</v>
      </c>
      <c r="B10" s="783" t="s">
        <v>54</v>
      </c>
      <c r="C10" s="774" t="s">
        <v>46</v>
      </c>
      <c r="D10" s="117" t="n">
        <v>0</v>
      </c>
      <c r="E10" s="775"/>
      <c r="F10" s="224" t="n">
        <v>0</v>
      </c>
      <c r="G10" s="117" t="n">
        <v>5</v>
      </c>
      <c r="H10" s="776" t="n">
        <v>205</v>
      </c>
      <c r="I10" s="777" t="n">
        <v>201</v>
      </c>
      <c r="J10" s="777" t="n">
        <v>193</v>
      </c>
      <c r="K10" s="777" t="n">
        <v>170</v>
      </c>
      <c r="L10" s="777" t="n">
        <v>179</v>
      </c>
      <c r="M10" s="139" t="n">
        <v>198</v>
      </c>
      <c r="N10" s="778"/>
      <c r="O10" s="777"/>
      <c r="P10" s="777"/>
      <c r="Q10" s="490"/>
      <c r="R10" s="777" t="n">
        <v>138</v>
      </c>
      <c r="S10" s="777" t="n">
        <v>221</v>
      </c>
      <c r="T10" s="777" t="n">
        <v>165</v>
      </c>
      <c r="U10" s="777" t="n">
        <v>178</v>
      </c>
      <c r="V10" s="777" t="n">
        <v>161</v>
      </c>
      <c r="W10" s="139" t="n">
        <v>210</v>
      </c>
      <c r="X10" s="778"/>
      <c r="Y10" s="777"/>
      <c r="Z10" s="777"/>
      <c r="AA10" s="490"/>
      <c r="AB10" s="777" t="n">
        <v>214</v>
      </c>
      <c r="AC10" s="777" t="n">
        <v>167</v>
      </c>
      <c r="AD10" s="777" t="n">
        <v>214</v>
      </c>
      <c r="AE10" s="777" t="n">
        <v>209</v>
      </c>
      <c r="AF10" s="777" t="n">
        <v>213</v>
      </c>
      <c r="AG10" s="139" t="n">
        <v>190</v>
      </c>
      <c r="AH10" s="778"/>
      <c r="AI10" s="777"/>
      <c r="AJ10" s="777"/>
      <c r="AK10" s="490"/>
      <c r="AL10" s="777" t="n">
        <v>188</v>
      </c>
      <c r="AM10" s="777" t="n">
        <v>219</v>
      </c>
      <c r="AN10" s="139" t="n">
        <v>232</v>
      </c>
      <c r="AO10" s="778" t="n">
        <v>190</v>
      </c>
      <c r="AP10" s="777" t="n">
        <v>241</v>
      </c>
      <c r="AQ10" s="777" t="n">
        <v>168</v>
      </c>
      <c r="AR10" s="490" t="n">
        <v>201</v>
      </c>
      <c r="AS10" s="780" t="n">
        <v>194.6</v>
      </c>
      <c r="AT10" s="139" t="n">
        <v>11</v>
      </c>
      <c r="AU10" s="140" t="n">
        <v>6</v>
      </c>
      <c r="AV10" s="141" t="n">
        <v>39</v>
      </c>
      <c r="AW10" s="142" t="n">
        <v>241</v>
      </c>
      <c r="AX10" s="143" t="n">
        <v>2</v>
      </c>
      <c r="AY10" s="144" t="n">
        <v>10</v>
      </c>
      <c r="AZ10" s="73"/>
      <c r="BA10" s="781" t="n">
        <v>70</v>
      </c>
      <c r="BB10" s="785" t="s">
        <v>189</v>
      </c>
      <c r="BC10" s="733"/>
    </row>
    <row r="11" customFormat="false" ht="14.4" hidden="false" customHeight="false" outlineLevel="0" collapsed="false">
      <c r="A11" s="114" t="n">
        <v>7</v>
      </c>
      <c r="B11" s="773" t="s">
        <v>44</v>
      </c>
      <c r="C11" s="774" t="s">
        <v>38</v>
      </c>
      <c r="D11" s="117" t="n">
        <v>8</v>
      </c>
      <c r="E11" s="775"/>
      <c r="F11" s="224" t="n">
        <v>1</v>
      </c>
      <c r="G11" s="117" t="n">
        <v>0</v>
      </c>
      <c r="H11" s="776" t="n">
        <v>245</v>
      </c>
      <c r="I11" s="777" t="n">
        <v>149</v>
      </c>
      <c r="J11" s="777" t="n">
        <v>161</v>
      </c>
      <c r="K11" s="779" t="n">
        <v>246</v>
      </c>
      <c r="L11" s="777" t="n">
        <v>197</v>
      </c>
      <c r="M11" s="139" t="n">
        <v>165</v>
      </c>
      <c r="N11" s="778" t="n">
        <v>197</v>
      </c>
      <c r="O11" s="777" t="n">
        <v>187</v>
      </c>
      <c r="P11" s="777"/>
      <c r="Q11" s="490"/>
      <c r="R11" s="777" t="n">
        <v>172</v>
      </c>
      <c r="S11" s="777" t="n">
        <v>202</v>
      </c>
      <c r="T11" s="777" t="n">
        <v>211</v>
      </c>
      <c r="U11" s="777" t="n">
        <v>195</v>
      </c>
      <c r="V11" s="777" t="n">
        <v>180</v>
      </c>
      <c r="W11" s="139" t="n">
        <v>205</v>
      </c>
      <c r="X11" s="778" t="n">
        <v>193</v>
      </c>
      <c r="Y11" s="777" t="n">
        <v>195</v>
      </c>
      <c r="Z11" s="777" t="n">
        <v>154</v>
      </c>
      <c r="AA11" s="490" t="n">
        <v>166</v>
      </c>
      <c r="AB11" s="777" t="n">
        <v>177</v>
      </c>
      <c r="AC11" s="777" t="n">
        <v>205</v>
      </c>
      <c r="AD11" s="777" t="n">
        <v>166</v>
      </c>
      <c r="AE11" s="777" t="n">
        <v>203</v>
      </c>
      <c r="AF11" s="777" t="n">
        <v>185</v>
      </c>
      <c r="AG11" s="139" t="n">
        <v>221</v>
      </c>
      <c r="AH11" s="778" t="n">
        <v>178</v>
      </c>
      <c r="AI11" s="777" t="n">
        <v>165</v>
      </c>
      <c r="AJ11" s="777"/>
      <c r="AK11" s="490"/>
      <c r="AL11" s="777" t="n">
        <v>181</v>
      </c>
      <c r="AM11" s="777" t="n">
        <v>204</v>
      </c>
      <c r="AN11" s="139" t="n">
        <v>197</v>
      </c>
      <c r="AO11" s="778" t="n">
        <v>194</v>
      </c>
      <c r="AP11" s="777" t="n">
        <v>192</v>
      </c>
      <c r="AQ11" s="777"/>
      <c r="AR11" s="490"/>
      <c r="AS11" s="780" t="n">
        <v>189.935483870968</v>
      </c>
      <c r="AT11" s="139" t="n">
        <v>10</v>
      </c>
      <c r="AU11" s="140" t="n">
        <v>7</v>
      </c>
      <c r="AV11" s="141" t="n">
        <v>38</v>
      </c>
      <c r="AW11" s="142" t="n">
        <v>246</v>
      </c>
      <c r="AX11" s="143" t="n">
        <v>10</v>
      </c>
      <c r="AY11" s="144" t="n">
        <v>9</v>
      </c>
      <c r="AZ11" s="73"/>
      <c r="BA11" s="774" t="n">
        <v>69</v>
      </c>
      <c r="BB11" s="786" t="s">
        <v>48</v>
      </c>
      <c r="BC11" s="787" t="n">
        <v>280</v>
      </c>
    </row>
    <row r="12" customFormat="false" ht="14.4" hidden="false" customHeight="false" outlineLevel="0" collapsed="false">
      <c r="A12" s="114" t="n">
        <v>8</v>
      </c>
      <c r="B12" s="783" t="s">
        <v>72</v>
      </c>
      <c r="C12" s="774" t="s">
        <v>46</v>
      </c>
      <c r="D12" s="117" t="n">
        <v>0</v>
      </c>
      <c r="E12" s="775"/>
      <c r="F12" s="224" t="n">
        <v>0</v>
      </c>
      <c r="G12" s="117" t="n">
        <v>9</v>
      </c>
      <c r="H12" s="776" t="n">
        <v>203</v>
      </c>
      <c r="I12" s="777" t="n">
        <v>150</v>
      </c>
      <c r="J12" s="777" t="n">
        <v>180</v>
      </c>
      <c r="K12" s="777" t="n">
        <v>172</v>
      </c>
      <c r="L12" s="777" t="n">
        <v>185</v>
      </c>
      <c r="M12" s="139" t="n">
        <v>178</v>
      </c>
      <c r="N12" s="778"/>
      <c r="O12" s="777"/>
      <c r="P12" s="777"/>
      <c r="Q12" s="490"/>
      <c r="R12" s="777" t="n">
        <v>166</v>
      </c>
      <c r="S12" s="777" t="n">
        <v>212</v>
      </c>
      <c r="T12" s="777" t="n">
        <v>143</v>
      </c>
      <c r="U12" s="777" t="n">
        <v>174</v>
      </c>
      <c r="V12" s="777" t="n">
        <v>206</v>
      </c>
      <c r="W12" s="139" t="n">
        <v>198</v>
      </c>
      <c r="X12" s="778"/>
      <c r="Y12" s="777"/>
      <c r="Z12" s="777"/>
      <c r="AA12" s="490"/>
      <c r="AB12" s="777" t="n">
        <v>179</v>
      </c>
      <c r="AC12" s="777" t="n">
        <v>174</v>
      </c>
      <c r="AD12" s="777" t="n">
        <v>165</v>
      </c>
      <c r="AE12" s="777" t="n">
        <v>203</v>
      </c>
      <c r="AF12" s="777" t="n">
        <v>163</v>
      </c>
      <c r="AG12" s="139" t="n">
        <v>240</v>
      </c>
      <c r="AH12" s="778" t="n">
        <v>206</v>
      </c>
      <c r="AI12" s="777" t="n">
        <v>234</v>
      </c>
      <c r="AJ12" s="777" t="n">
        <v>203</v>
      </c>
      <c r="AK12" s="490" t="n">
        <v>203</v>
      </c>
      <c r="AL12" s="777" t="n">
        <v>220</v>
      </c>
      <c r="AM12" s="777" t="n">
        <v>184</v>
      </c>
      <c r="AN12" s="139" t="n">
        <v>204</v>
      </c>
      <c r="AO12" s="778" t="n">
        <v>207</v>
      </c>
      <c r="AP12" s="777" t="n">
        <v>176</v>
      </c>
      <c r="AQ12" s="777"/>
      <c r="AR12" s="490"/>
      <c r="AS12" s="780" t="n">
        <v>189.925925925926</v>
      </c>
      <c r="AT12" s="139" t="n">
        <v>10</v>
      </c>
      <c r="AU12" s="140" t="n">
        <v>8</v>
      </c>
      <c r="AV12" s="141" t="n">
        <v>37</v>
      </c>
      <c r="AW12" s="142" t="n">
        <v>240</v>
      </c>
      <c r="AX12" s="143" t="n">
        <v>10</v>
      </c>
      <c r="AY12" s="144" t="n">
        <v>9</v>
      </c>
      <c r="AZ12" s="73"/>
      <c r="BA12" s="774" t="n">
        <v>68</v>
      </c>
      <c r="BB12" s="786"/>
      <c r="BC12" s="787"/>
    </row>
    <row r="13" customFormat="false" ht="15.6" hidden="false" customHeight="false" outlineLevel="0" collapsed="false">
      <c r="A13" s="114" t="n">
        <v>9</v>
      </c>
      <c r="B13" s="783" t="s">
        <v>80</v>
      </c>
      <c r="C13" s="774" t="s">
        <v>38</v>
      </c>
      <c r="D13" s="117" t="n">
        <v>0</v>
      </c>
      <c r="E13" s="775"/>
      <c r="F13" s="224" t="n">
        <v>0</v>
      </c>
      <c r="G13" s="117" t="n">
        <v>4</v>
      </c>
      <c r="H13" s="776" t="n">
        <v>173</v>
      </c>
      <c r="I13" s="777" t="n">
        <v>216</v>
      </c>
      <c r="J13" s="777" t="n">
        <v>196</v>
      </c>
      <c r="K13" s="777" t="n">
        <v>142</v>
      </c>
      <c r="L13" s="777" t="n">
        <v>190</v>
      </c>
      <c r="M13" s="139" t="n">
        <v>155</v>
      </c>
      <c r="N13" s="778"/>
      <c r="O13" s="777"/>
      <c r="P13" s="777"/>
      <c r="Q13" s="490"/>
      <c r="R13" s="777" t="n">
        <v>215</v>
      </c>
      <c r="S13" s="777" t="n">
        <v>231</v>
      </c>
      <c r="T13" s="777" t="n">
        <v>186</v>
      </c>
      <c r="U13" s="777" t="n">
        <v>181</v>
      </c>
      <c r="V13" s="777" t="n">
        <v>177</v>
      </c>
      <c r="W13" s="139" t="n">
        <v>183</v>
      </c>
      <c r="X13" s="778" t="n">
        <v>178</v>
      </c>
      <c r="Y13" s="777" t="n">
        <v>148</v>
      </c>
      <c r="Z13" s="777"/>
      <c r="AA13" s="490"/>
      <c r="AB13" s="777" t="n">
        <v>161</v>
      </c>
      <c r="AC13" s="777" t="n">
        <v>193</v>
      </c>
      <c r="AD13" s="777" t="n">
        <v>187</v>
      </c>
      <c r="AE13" s="777" t="n">
        <v>258</v>
      </c>
      <c r="AF13" s="777" t="n">
        <v>222</v>
      </c>
      <c r="AG13" s="139" t="n">
        <v>200</v>
      </c>
      <c r="AH13" s="778" t="n">
        <v>187</v>
      </c>
      <c r="AI13" s="777" t="n">
        <v>208</v>
      </c>
      <c r="AJ13" s="777" t="n">
        <v>212</v>
      </c>
      <c r="AK13" s="490" t="n">
        <v>217</v>
      </c>
      <c r="AL13" s="777" t="n">
        <v>189</v>
      </c>
      <c r="AM13" s="777" t="n">
        <v>203</v>
      </c>
      <c r="AN13" s="139" t="n">
        <v>195</v>
      </c>
      <c r="AO13" s="778" t="n">
        <v>184</v>
      </c>
      <c r="AP13" s="777" t="n">
        <v>207</v>
      </c>
      <c r="AQ13" s="777"/>
      <c r="AR13" s="490"/>
      <c r="AS13" s="780" t="n">
        <v>192.896551724138</v>
      </c>
      <c r="AT13" s="139" t="n">
        <v>10</v>
      </c>
      <c r="AU13" s="140" t="n">
        <v>9</v>
      </c>
      <c r="AV13" s="141" t="n">
        <v>36</v>
      </c>
      <c r="AW13" s="142" t="n">
        <v>258</v>
      </c>
      <c r="AX13" s="143" t="n">
        <v>0</v>
      </c>
      <c r="AY13" s="144" t="n">
        <v>8</v>
      </c>
      <c r="AZ13" s="73"/>
      <c r="BA13" s="781" t="n">
        <v>67</v>
      </c>
      <c r="BB13" s="788"/>
      <c r="BC13" s="733"/>
    </row>
    <row r="14" customFormat="false" ht="15.6" hidden="false" customHeight="false" outlineLevel="0" collapsed="false">
      <c r="A14" s="114" t="n">
        <v>10</v>
      </c>
      <c r="B14" s="783" t="s">
        <v>67</v>
      </c>
      <c r="C14" s="774" t="s">
        <v>38</v>
      </c>
      <c r="D14" s="117" t="n">
        <v>8</v>
      </c>
      <c r="E14" s="775"/>
      <c r="F14" s="224" t="n">
        <v>1</v>
      </c>
      <c r="G14" s="117" t="n">
        <v>0</v>
      </c>
      <c r="H14" s="776" t="n">
        <v>173</v>
      </c>
      <c r="I14" s="777" t="n">
        <v>183</v>
      </c>
      <c r="J14" s="777" t="n">
        <v>188</v>
      </c>
      <c r="K14" s="777" t="n">
        <v>189</v>
      </c>
      <c r="L14" s="777" t="n">
        <v>179</v>
      </c>
      <c r="M14" s="139" t="n">
        <v>179</v>
      </c>
      <c r="N14" s="778"/>
      <c r="O14" s="777"/>
      <c r="P14" s="777"/>
      <c r="Q14" s="490"/>
      <c r="R14" s="777" t="n">
        <v>176</v>
      </c>
      <c r="S14" s="777" t="n">
        <v>199</v>
      </c>
      <c r="T14" s="777" t="n">
        <v>167</v>
      </c>
      <c r="U14" s="777" t="n">
        <v>187</v>
      </c>
      <c r="V14" s="777" t="n">
        <v>180</v>
      </c>
      <c r="W14" s="139" t="n">
        <v>124</v>
      </c>
      <c r="X14" s="778"/>
      <c r="Y14" s="777"/>
      <c r="Z14" s="777"/>
      <c r="AA14" s="490"/>
      <c r="AB14" s="777" t="n">
        <v>197</v>
      </c>
      <c r="AC14" s="777" t="n">
        <v>220</v>
      </c>
      <c r="AD14" s="777" t="n">
        <v>196</v>
      </c>
      <c r="AE14" s="777" t="n">
        <v>148</v>
      </c>
      <c r="AF14" s="777" t="n">
        <v>174</v>
      </c>
      <c r="AG14" s="139" t="n">
        <v>147</v>
      </c>
      <c r="AH14" s="778" t="n">
        <v>196</v>
      </c>
      <c r="AI14" s="777" t="n">
        <v>199</v>
      </c>
      <c r="AJ14" s="777" t="n">
        <v>172</v>
      </c>
      <c r="AK14" s="490" t="n">
        <v>159</v>
      </c>
      <c r="AL14" s="777" t="n">
        <v>223</v>
      </c>
      <c r="AM14" s="777" t="n">
        <v>229</v>
      </c>
      <c r="AN14" s="139" t="n">
        <v>187</v>
      </c>
      <c r="AO14" s="778" t="n">
        <v>169</v>
      </c>
      <c r="AP14" s="777" t="n">
        <v>201</v>
      </c>
      <c r="AQ14" s="777"/>
      <c r="AR14" s="490"/>
      <c r="AS14" s="780" t="n">
        <v>183</v>
      </c>
      <c r="AT14" s="139" t="n">
        <v>9</v>
      </c>
      <c r="AU14" s="140" t="n">
        <v>10</v>
      </c>
      <c r="AV14" s="141" t="n">
        <v>35</v>
      </c>
      <c r="AW14" s="142" t="n">
        <v>229</v>
      </c>
      <c r="AX14" s="143" t="n">
        <v>0</v>
      </c>
      <c r="AY14" s="144" t="n">
        <v>8</v>
      </c>
      <c r="AZ14" s="73"/>
      <c r="BA14" s="781" t="n">
        <v>66</v>
      </c>
      <c r="BB14" s="785" t="s">
        <v>190</v>
      </c>
      <c r="BC14" s="733"/>
    </row>
    <row r="15" customFormat="false" ht="14.4" hidden="false" customHeight="false" outlineLevel="0" collapsed="false">
      <c r="A15" s="114" t="n">
        <v>11</v>
      </c>
      <c r="B15" s="783" t="s">
        <v>42</v>
      </c>
      <c r="C15" s="774" t="s">
        <v>38</v>
      </c>
      <c r="D15" s="117" t="n">
        <v>8</v>
      </c>
      <c r="E15" s="775"/>
      <c r="F15" s="224" t="n">
        <v>1</v>
      </c>
      <c r="G15" s="117" t="n">
        <v>3</v>
      </c>
      <c r="H15" s="776" t="n">
        <v>220</v>
      </c>
      <c r="I15" s="777" t="n">
        <v>200</v>
      </c>
      <c r="J15" s="777" t="n">
        <v>220</v>
      </c>
      <c r="K15" s="777" t="n">
        <v>237</v>
      </c>
      <c r="L15" s="777" t="n">
        <v>218</v>
      </c>
      <c r="M15" s="139" t="n">
        <v>166</v>
      </c>
      <c r="N15" s="778" t="n">
        <v>195</v>
      </c>
      <c r="O15" s="777" t="n">
        <v>158</v>
      </c>
      <c r="P15" s="777" t="n">
        <v>161</v>
      </c>
      <c r="Q15" s="490" t="n">
        <v>144</v>
      </c>
      <c r="R15" s="777" t="n">
        <v>135</v>
      </c>
      <c r="S15" s="777" t="n">
        <v>143</v>
      </c>
      <c r="T15" s="777" t="n">
        <v>184</v>
      </c>
      <c r="U15" s="777" t="n">
        <v>211</v>
      </c>
      <c r="V15" s="777" t="n">
        <v>198</v>
      </c>
      <c r="W15" s="139" t="n">
        <v>174</v>
      </c>
      <c r="X15" s="778"/>
      <c r="Y15" s="777"/>
      <c r="Z15" s="777"/>
      <c r="AA15" s="490"/>
      <c r="AB15" s="777" t="n">
        <v>122</v>
      </c>
      <c r="AC15" s="777" t="n">
        <v>157</v>
      </c>
      <c r="AD15" s="777" t="n">
        <v>182</v>
      </c>
      <c r="AE15" s="777" t="n">
        <v>199</v>
      </c>
      <c r="AF15" s="777" t="n">
        <v>153</v>
      </c>
      <c r="AG15" s="139" t="n">
        <v>149</v>
      </c>
      <c r="AH15" s="778"/>
      <c r="AI15" s="777"/>
      <c r="AJ15" s="777"/>
      <c r="AK15" s="490"/>
      <c r="AL15" s="777" t="n">
        <v>190</v>
      </c>
      <c r="AM15" s="777" t="n">
        <v>204</v>
      </c>
      <c r="AN15" s="139" t="n">
        <v>189</v>
      </c>
      <c r="AO15" s="778" t="n">
        <v>215</v>
      </c>
      <c r="AP15" s="777" t="n">
        <v>147</v>
      </c>
      <c r="AQ15" s="777"/>
      <c r="AR15" s="490"/>
      <c r="AS15" s="780" t="n">
        <v>180.407407407407</v>
      </c>
      <c r="AT15" s="139" t="n">
        <v>9</v>
      </c>
      <c r="AU15" s="140" t="n">
        <v>11</v>
      </c>
      <c r="AV15" s="141" t="n">
        <v>34</v>
      </c>
      <c r="AW15" s="142" t="n">
        <v>237</v>
      </c>
      <c r="AX15" s="143" t="n">
        <v>0</v>
      </c>
      <c r="AY15" s="144" t="n">
        <v>7</v>
      </c>
      <c r="AZ15" s="73"/>
      <c r="BA15" s="774" t="n">
        <v>65</v>
      </c>
      <c r="BB15" s="786" t="s">
        <v>44</v>
      </c>
      <c r="BC15" s="787" t="n">
        <v>246</v>
      </c>
    </row>
    <row r="16" customFormat="false" ht="14.4" hidden="false" customHeight="false" outlineLevel="0" collapsed="false">
      <c r="A16" s="114" t="n">
        <v>12</v>
      </c>
      <c r="B16" s="783" t="s">
        <v>50</v>
      </c>
      <c r="C16" s="774" t="s">
        <v>38</v>
      </c>
      <c r="D16" s="117" t="n">
        <v>0</v>
      </c>
      <c r="E16" s="775"/>
      <c r="F16" s="224" t="n">
        <v>0</v>
      </c>
      <c r="G16" s="117" t="n">
        <v>11</v>
      </c>
      <c r="H16" s="776" t="n">
        <v>162</v>
      </c>
      <c r="I16" s="777" t="n">
        <v>221</v>
      </c>
      <c r="J16" s="777" t="n">
        <v>243</v>
      </c>
      <c r="K16" s="777" t="n">
        <v>137</v>
      </c>
      <c r="L16" s="777" t="n">
        <v>183</v>
      </c>
      <c r="M16" s="139" t="n">
        <v>183</v>
      </c>
      <c r="N16" s="778"/>
      <c r="O16" s="777"/>
      <c r="P16" s="777"/>
      <c r="Q16" s="490"/>
      <c r="R16" s="777" t="n">
        <v>188</v>
      </c>
      <c r="S16" s="777" t="n">
        <v>245</v>
      </c>
      <c r="T16" s="777" t="n">
        <v>172</v>
      </c>
      <c r="U16" s="777" t="n">
        <v>186</v>
      </c>
      <c r="V16" s="777" t="n">
        <v>156</v>
      </c>
      <c r="W16" s="139" t="n">
        <v>158</v>
      </c>
      <c r="X16" s="778" t="n">
        <v>169</v>
      </c>
      <c r="Y16" s="777" t="n">
        <v>139</v>
      </c>
      <c r="Z16" s="777"/>
      <c r="AA16" s="490"/>
      <c r="AB16" s="777" t="n">
        <v>140</v>
      </c>
      <c r="AC16" s="777" t="n">
        <v>157</v>
      </c>
      <c r="AD16" s="777" t="n">
        <v>203</v>
      </c>
      <c r="AE16" s="777" t="n">
        <v>171</v>
      </c>
      <c r="AF16" s="777" t="n">
        <v>144</v>
      </c>
      <c r="AG16" s="139" t="n">
        <v>170</v>
      </c>
      <c r="AH16" s="778"/>
      <c r="AI16" s="777"/>
      <c r="AJ16" s="777"/>
      <c r="AK16" s="490"/>
      <c r="AL16" s="777" t="n">
        <v>202</v>
      </c>
      <c r="AM16" s="777" t="n">
        <v>167</v>
      </c>
      <c r="AN16" s="139" t="n">
        <v>247</v>
      </c>
      <c r="AO16" s="778" t="n">
        <v>138</v>
      </c>
      <c r="AP16" s="777" t="n">
        <v>189</v>
      </c>
      <c r="AQ16" s="777"/>
      <c r="AR16" s="490"/>
      <c r="AS16" s="780" t="n">
        <v>178.8</v>
      </c>
      <c r="AT16" s="139" t="n">
        <v>9</v>
      </c>
      <c r="AU16" s="140" t="n">
        <v>12</v>
      </c>
      <c r="AV16" s="141" t="n">
        <v>33</v>
      </c>
      <c r="AW16" s="142" t="n">
        <v>247</v>
      </c>
      <c r="AX16" s="143" t="n">
        <v>11</v>
      </c>
      <c r="AY16" s="144" t="n">
        <v>7</v>
      </c>
      <c r="AZ16" s="73"/>
      <c r="BA16" s="774" t="n">
        <v>64</v>
      </c>
      <c r="BB16" s="786"/>
      <c r="BC16" s="787"/>
    </row>
    <row r="17" customFormat="false" ht="14.4" hidden="false" customHeight="false" outlineLevel="0" collapsed="false">
      <c r="A17" s="114" t="n">
        <v>13</v>
      </c>
      <c r="B17" s="783" t="s">
        <v>60</v>
      </c>
      <c r="C17" s="774" t="s">
        <v>38</v>
      </c>
      <c r="D17" s="117" t="n">
        <v>8</v>
      </c>
      <c r="E17" s="775"/>
      <c r="F17" s="224" t="n">
        <v>1</v>
      </c>
      <c r="G17" s="117" t="n">
        <v>7</v>
      </c>
      <c r="H17" s="776" t="n">
        <v>173</v>
      </c>
      <c r="I17" s="777" t="n">
        <v>174</v>
      </c>
      <c r="J17" s="777" t="n">
        <v>228</v>
      </c>
      <c r="K17" s="777" t="n">
        <v>178</v>
      </c>
      <c r="L17" s="777" t="n">
        <v>177</v>
      </c>
      <c r="M17" s="139" t="n">
        <v>145</v>
      </c>
      <c r="N17" s="778"/>
      <c r="O17" s="777"/>
      <c r="P17" s="777"/>
      <c r="Q17" s="490"/>
      <c r="R17" s="777" t="n">
        <v>154</v>
      </c>
      <c r="S17" s="777" t="n">
        <v>174</v>
      </c>
      <c r="T17" s="777" t="n">
        <v>160</v>
      </c>
      <c r="U17" s="777" t="n">
        <v>182</v>
      </c>
      <c r="V17" s="777" t="n">
        <v>205</v>
      </c>
      <c r="W17" s="139" t="n">
        <v>180</v>
      </c>
      <c r="X17" s="778"/>
      <c r="Y17" s="777"/>
      <c r="Z17" s="777"/>
      <c r="AA17" s="490"/>
      <c r="AB17" s="777" t="n">
        <v>163</v>
      </c>
      <c r="AC17" s="777" t="n">
        <v>173</v>
      </c>
      <c r="AD17" s="777" t="n">
        <v>182</v>
      </c>
      <c r="AE17" s="777" t="n">
        <v>192</v>
      </c>
      <c r="AF17" s="777" t="n">
        <v>171</v>
      </c>
      <c r="AG17" s="139" t="n">
        <v>121</v>
      </c>
      <c r="AH17" s="778" t="n">
        <v>184</v>
      </c>
      <c r="AI17" s="777" t="n">
        <v>152</v>
      </c>
      <c r="AJ17" s="777" t="n">
        <v>177</v>
      </c>
      <c r="AK17" s="490" t="n">
        <v>198</v>
      </c>
      <c r="AL17" s="777" t="n">
        <v>182</v>
      </c>
      <c r="AM17" s="777" t="n">
        <v>164</v>
      </c>
      <c r="AN17" s="139" t="n">
        <v>207</v>
      </c>
      <c r="AO17" s="778"/>
      <c r="AP17" s="777"/>
      <c r="AQ17" s="777"/>
      <c r="AR17" s="490"/>
      <c r="AS17" s="780" t="n">
        <v>175.84</v>
      </c>
      <c r="AT17" s="139" t="n">
        <v>8</v>
      </c>
      <c r="AU17" s="140" t="n">
        <v>13</v>
      </c>
      <c r="AV17" s="141" t="n">
        <v>32</v>
      </c>
      <c r="AW17" s="142" t="n">
        <v>228</v>
      </c>
      <c r="AX17" s="143" t="n">
        <v>11</v>
      </c>
      <c r="AY17" s="144" t="n">
        <v>6</v>
      </c>
      <c r="AZ17" s="73"/>
      <c r="BA17" s="774" t="n">
        <v>63</v>
      </c>
      <c r="BB17" s="215"/>
      <c r="BC17" s="216"/>
    </row>
    <row r="18" customFormat="false" ht="14.4" hidden="false" customHeight="false" outlineLevel="0" collapsed="false">
      <c r="A18" s="114" t="n">
        <v>14</v>
      </c>
      <c r="B18" s="783" t="s">
        <v>79</v>
      </c>
      <c r="C18" s="774" t="s">
        <v>46</v>
      </c>
      <c r="D18" s="117" t="n">
        <v>0</v>
      </c>
      <c r="E18" s="775"/>
      <c r="F18" s="224" t="n">
        <v>0</v>
      </c>
      <c r="G18" s="117" t="n">
        <v>15</v>
      </c>
      <c r="H18" s="776" t="n">
        <v>178</v>
      </c>
      <c r="I18" s="777" t="n">
        <v>163</v>
      </c>
      <c r="J18" s="777" t="n">
        <v>160</v>
      </c>
      <c r="K18" s="777" t="n">
        <v>160</v>
      </c>
      <c r="L18" s="777" t="n">
        <v>167</v>
      </c>
      <c r="M18" s="139" t="n">
        <v>179</v>
      </c>
      <c r="N18" s="778"/>
      <c r="O18" s="777"/>
      <c r="P18" s="777"/>
      <c r="Q18" s="490"/>
      <c r="R18" s="777" t="n">
        <v>189</v>
      </c>
      <c r="S18" s="777" t="n">
        <v>189</v>
      </c>
      <c r="T18" s="777" t="n">
        <v>191</v>
      </c>
      <c r="U18" s="777" t="n">
        <v>146</v>
      </c>
      <c r="V18" s="777" t="n">
        <v>195</v>
      </c>
      <c r="W18" s="139" t="n">
        <v>182</v>
      </c>
      <c r="X18" s="778"/>
      <c r="Y18" s="777"/>
      <c r="Z18" s="777"/>
      <c r="AA18" s="490"/>
      <c r="AB18" s="777" t="n">
        <v>232</v>
      </c>
      <c r="AC18" s="777" t="n">
        <v>219</v>
      </c>
      <c r="AD18" s="777" t="n">
        <v>172</v>
      </c>
      <c r="AE18" s="777" t="n">
        <v>232</v>
      </c>
      <c r="AF18" s="777" t="n">
        <v>171</v>
      </c>
      <c r="AG18" s="139" t="n">
        <v>196</v>
      </c>
      <c r="AH18" s="778" t="n">
        <v>203</v>
      </c>
      <c r="AI18" s="777" t="n">
        <v>161</v>
      </c>
      <c r="AJ18" s="777" t="n">
        <v>176</v>
      </c>
      <c r="AK18" s="490" t="n">
        <v>163</v>
      </c>
      <c r="AL18" s="777" t="n">
        <v>203</v>
      </c>
      <c r="AM18" s="777" t="n">
        <v>162</v>
      </c>
      <c r="AN18" s="139" t="n">
        <v>186</v>
      </c>
      <c r="AO18" s="778"/>
      <c r="AP18" s="777"/>
      <c r="AQ18" s="777"/>
      <c r="AR18" s="490"/>
      <c r="AS18" s="780" t="n">
        <v>183</v>
      </c>
      <c r="AT18" s="139" t="n">
        <v>8</v>
      </c>
      <c r="AU18" s="140" t="n">
        <v>14</v>
      </c>
      <c r="AV18" s="141" t="n">
        <v>31</v>
      </c>
      <c r="AW18" s="142" t="n">
        <v>232</v>
      </c>
      <c r="AX18" s="143" t="n">
        <v>8</v>
      </c>
      <c r="AY18" s="144" t="n">
        <v>6</v>
      </c>
      <c r="AZ18" s="73"/>
      <c r="BA18" s="781" t="n">
        <v>62</v>
      </c>
      <c r="BB18" s="789"/>
      <c r="BC18" s="216"/>
    </row>
    <row r="19" customFormat="false" ht="15.6" hidden="false" customHeight="false" outlineLevel="0" collapsed="false">
      <c r="A19" s="114" t="n">
        <v>15</v>
      </c>
      <c r="B19" s="783" t="s">
        <v>75</v>
      </c>
      <c r="C19" s="774" t="s">
        <v>38</v>
      </c>
      <c r="D19" s="117" t="n">
        <v>0</v>
      </c>
      <c r="E19" s="775"/>
      <c r="F19" s="224" t="n">
        <v>0</v>
      </c>
      <c r="G19" s="117" t="n">
        <v>17</v>
      </c>
      <c r="H19" s="776" t="n">
        <v>202</v>
      </c>
      <c r="I19" s="777" t="n">
        <v>167</v>
      </c>
      <c r="J19" s="777" t="n">
        <v>129</v>
      </c>
      <c r="K19" s="777" t="n">
        <v>132</v>
      </c>
      <c r="L19" s="777" t="n">
        <v>191</v>
      </c>
      <c r="M19" s="139" t="n">
        <v>187</v>
      </c>
      <c r="N19" s="778"/>
      <c r="O19" s="777"/>
      <c r="P19" s="777"/>
      <c r="Q19" s="490"/>
      <c r="R19" s="777" t="n">
        <v>190</v>
      </c>
      <c r="S19" s="777" t="n">
        <v>158</v>
      </c>
      <c r="T19" s="777" t="n">
        <v>176</v>
      </c>
      <c r="U19" s="777" t="n">
        <v>169</v>
      </c>
      <c r="V19" s="777" t="n">
        <v>173</v>
      </c>
      <c r="W19" s="139" t="n">
        <v>171</v>
      </c>
      <c r="X19" s="778" t="n">
        <v>166</v>
      </c>
      <c r="Y19" s="777" t="n">
        <v>188</v>
      </c>
      <c r="Z19" s="777"/>
      <c r="AA19" s="490"/>
      <c r="AB19" s="777" t="n">
        <v>196</v>
      </c>
      <c r="AC19" s="777" t="n">
        <v>157</v>
      </c>
      <c r="AD19" s="777" t="n">
        <v>175</v>
      </c>
      <c r="AE19" s="777" t="n">
        <v>171</v>
      </c>
      <c r="AF19" s="777" t="n">
        <v>181</v>
      </c>
      <c r="AG19" s="139" t="n">
        <v>185</v>
      </c>
      <c r="AH19" s="778"/>
      <c r="AI19" s="777"/>
      <c r="AJ19" s="777"/>
      <c r="AK19" s="490"/>
      <c r="AL19" s="777" t="n">
        <v>196</v>
      </c>
      <c r="AM19" s="777" t="n">
        <v>168</v>
      </c>
      <c r="AN19" s="139" t="n">
        <v>177</v>
      </c>
      <c r="AO19" s="778"/>
      <c r="AP19" s="777"/>
      <c r="AQ19" s="777"/>
      <c r="AR19" s="490"/>
      <c r="AS19" s="780" t="n">
        <v>174.130434782609</v>
      </c>
      <c r="AT19" s="139" t="n">
        <v>8</v>
      </c>
      <c r="AU19" s="140" t="n">
        <v>15</v>
      </c>
      <c r="AV19" s="141" t="n">
        <v>30</v>
      </c>
      <c r="AW19" s="142" t="n">
        <v>202</v>
      </c>
      <c r="AX19" s="143" t="n">
        <v>15</v>
      </c>
      <c r="AY19" s="144" t="n">
        <v>5</v>
      </c>
      <c r="AZ19" s="73"/>
      <c r="BA19" s="781" t="n">
        <v>61</v>
      </c>
      <c r="BB19" s="790"/>
      <c r="BC19" s="216"/>
    </row>
    <row r="20" customFormat="false" ht="14.4" hidden="false" customHeight="false" outlineLevel="0" collapsed="false">
      <c r="A20" s="114" t="n">
        <v>16</v>
      </c>
      <c r="B20" s="783" t="s">
        <v>59</v>
      </c>
      <c r="C20" s="774" t="s">
        <v>35</v>
      </c>
      <c r="D20" s="117" t="n">
        <v>8</v>
      </c>
      <c r="E20" s="775"/>
      <c r="F20" s="224" t="n">
        <v>1</v>
      </c>
      <c r="G20" s="117" t="n">
        <v>6</v>
      </c>
      <c r="H20" s="776" t="n">
        <v>166</v>
      </c>
      <c r="I20" s="777" t="n">
        <v>182</v>
      </c>
      <c r="J20" s="777" t="n">
        <v>191</v>
      </c>
      <c r="K20" s="777" t="n">
        <v>173</v>
      </c>
      <c r="L20" s="777" t="n">
        <v>197</v>
      </c>
      <c r="M20" s="139" t="n">
        <v>178</v>
      </c>
      <c r="N20" s="778"/>
      <c r="O20" s="777"/>
      <c r="P20" s="777"/>
      <c r="Q20" s="490"/>
      <c r="R20" s="777" t="n">
        <v>176</v>
      </c>
      <c r="S20" s="777" t="n">
        <v>160</v>
      </c>
      <c r="T20" s="777" t="n">
        <v>148</v>
      </c>
      <c r="U20" s="777" t="n">
        <v>130</v>
      </c>
      <c r="V20" s="777" t="n">
        <v>184</v>
      </c>
      <c r="W20" s="139" t="n">
        <v>192</v>
      </c>
      <c r="X20" s="778"/>
      <c r="Y20" s="777"/>
      <c r="Z20" s="777"/>
      <c r="AA20" s="490"/>
      <c r="AB20" s="777" t="n">
        <v>174</v>
      </c>
      <c r="AC20" s="777" t="n">
        <v>157</v>
      </c>
      <c r="AD20" s="777" t="n">
        <v>217</v>
      </c>
      <c r="AE20" s="777" t="n">
        <v>184</v>
      </c>
      <c r="AF20" s="777" t="n">
        <v>167</v>
      </c>
      <c r="AG20" s="139" t="n">
        <v>149</v>
      </c>
      <c r="AH20" s="778" t="n">
        <v>124</v>
      </c>
      <c r="AI20" s="777" t="n">
        <v>169</v>
      </c>
      <c r="AJ20" s="777"/>
      <c r="AK20" s="490"/>
      <c r="AL20" s="777" t="n">
        <v>177</v>
      </c>
      <c r="AM20" s="777" t="n">
        <v>173</v>
      </c>
      <c r="AN20" s="139" t="n">
        <v>199</v>
      </c>
      <c r="AO20" s="778"/>
      <c r="AP20" s="777"/>
      <c r="AQ20" s="777"/>
      <c r="AR20" s="490"/>
      <c r="AS20" s="780" t="n">
        <v>172.478260869565</v>
      </c>
      <c r="AT20" s="139" t="n">
        <v>7</v>
      </c>
      <c r="AU20" s="140" t="n">
        <v>16</v>
      </c>
      <c r="AV20" s="141" t="n">
        <v>29</v>
      </c>
      <c r="AW20" s="142" t="n">
        <v>217</v>
      </c>
      <c r="AX20" s="143" t="n">
        <v>7</v>
      </c>
      <c r="AY20" s="144" t="n">
        <v>5</v>
      </c>
      <c r="AZ20" s="73"/>
      <c r="BA20" s="781" t="n">
        <v>60</v>
      </c>
      <c r="BB20" s="791"/>
      <c r="BC20" s="216"/>
    </row>
    <row r="21" customFormat="false" ht="14.4" hidden="false" customHeight="false" outlineLevel="0" collapsed="false">
      <c r="A21" s="114" t="n">
        <v>17</v>
      </c>
      <c r="B21" s="783" t="s">
        <v>91</v>
      </c>
      <c r="C21" s="774" t="s">
        <v>38</v>
      </c>
      <c r="D21" s="117" t="n">
        <v>0</v>
      </c>
      <c r="E21" s="775"/>
      <c r="F21" s="224" t="n">
        <v>0</v>
      </c>
      <c r="G21" s="117" t="n">
        <v>2</v>
      </c>
      <c r="H21" s="776" t="n">
        <v>185</v>
      </c>
      <c r="I21" s="777" t="n">
        <v>227</v>
      </c>
      <c r="J21" s="777" t="n">
        <v>154</v>
      </c>
      <c r="K21" s="777" t="n">
        <v>185</v>
      </c>
      <c r="L21" s="777" t="n">
        <v>151</v>
      </c>
      <c r="M21" s="139" t="n">
        <v>150</v>
      </c>
      <c r="N21" s="778"/>
      <c r="O21" s="777"/>
      <c r="P21" s="777"/>
      <c r="Q21" s="490"/>
      <c r="R21" s="777" t="n">
        <v>176</v>
      </c>
      <c r="S21" s="777" t="n">
        <v>183</v>
      </c>
      <c r="T21" s="777" t="n">
        <v>224</v>
      </c>
      <c r="U21" s="777" t="n">
        <v>163</v>
      </c>
      <c r="V21" s="777" t="n">
        <v>197</v>
      </c>
      <c r="W21" s="139" t="n">
        <v>178</v>
      </c>
      <c r="X21" s="778"/>
      <c r="Y21" s="777"/>
      <c r="Z21" s="777"/>
      <c r="AA21" s="490"/>
      <c r="AB21" s="777" t="n">
        <v>147</v>
      </c>
      <c r="AC21" s="777" t="n">
        <v>183</v>
      </c>
      <c r="AD21" s="777" t="n">
        <v>183</v>
      </c>
      <c r="AE21" s="777" t="n">
        <v>190</v>
      </c>
      <c r="AF21" s="777" t="n">
        <v>211</v>
      </c>
      <c r="AG21" s="139" t="n">
        <v>184</v>
      </c>
      <c r="AH21" s="778" t="n">
        <v>149</v>
      </c>
      <c r="AI21" s="777" t="n">
        <v>191</v>
      </c>
      <c r="AJ21" s="777"/>
      <c r="AK21" s="490"/>
      <c r="AL21" s="777" t="n">
        <v>217</v>
      </c>
      <c r="AM21" s="777" t="n">
        <v>167</v>
      </c>
      <c r="AN21" s="139" t="n">
        <v>189</v>
      </c>
      <c r="AO21" s="778"/>
      <c r="AP21" s="777"/>
      <c r="AQ21" s="777"/>
      <c r="AR21" s="490"/>
      <c r="AS21" s="780" t="n">
        <v>181.913043478261</v>
      </c>
      <c r="AT21" s="139" t="n">
        <v>7</v>
      </c>
      <c r="AU21" s="140" t="n">
        <v>17</v>
      </c>
      <c r="AV21" s="141" t="n">
        <v>28</v>
      </c>
      <c r="AW21" s="142" t="n">
        <v>227</v>
      </c>
      <c r="AX21" s="143" t="n">
        <v>10</v>
      </c>
      <c r="AY21" s="144"/>
      <c r="AZ21" s="73"/>
      <c r="BA21" s="781" t="n">
        <v>59</v>
      </c>
      <c r="BB21" s="792"/>
      <c r="BC21" s="216"/>
    </row>
    <row r="22" customFormat="false" ht="14.4" hidden="false" customHeight="false" outlineLevel="0" collapsed="false">
      <c r="A22" s="114" t="n">
        <v>18</v>
      </c>
      <c r="B22" s="783" t="s">
        <v>45</v>
      </c>
      <c r="C22" s="774" t="s">
        <v>46</v>
      </c>
      <c r="D22" s="117" t="n">
        <v>0</v>
      </c>
      <c r="E22" s="775"/>
      <c r="F22" s="224" t="n">
        <v>0</v>
      </c>
      <c r="G22" s="117" t="n">
        <v>7</v>
      </c>
      <c r="H22" s="776" t="n">
        <v>195</v>
      </c>
      <c r="I22" s="777" t="n">
        <v>196</v>
      </c>
      <c r="J22" s="777" t="n">
        <v>191</v>
      </c>
      <c r="K22" s="777" t="n">
        <v>208</v>
      </c>
      <c r="L22" s="777" t="n">
        <v>194</v>
      </c>
      <c r="M22" s="139" t="n">
        <v>170</v>
      </c>
      <c r="N22" s="778" t="n">
        <v>179</v>
      </c>
      <c r="O22" s="777" t="n">
        <v>181</v>
      </c>
      <c r="P22" s="777"/>
      <c r="Q22" s="490"/>
      <c r="R22" s="777" t="n">
        <v>157</v>
      </c>
      <c r="S22" s="777" t="n">
        <v>201</v>
      </c>
      <c r="T22" s="777" t="n">
        <v>190</v>
      </c>
      <c r="U22" s="777" t="n">
        <v>188</v>
      </c>
      <c r="V22" s="777" t="n">
        <v>180</v>
      </c>
      <c r="W22" s="139" t="n">
        <v>178</v>
      </c>
      <c r="X22" s="778"/>
      <c r="Y22" s="777"/>
      <c r="Z22" s="777"/>
      <c r="AA22" s="490"/>
      <c r="AB22" s="777" t="n">
        <v>182</v>
      </c>
      <c r="AC22" s="777" t="n">
        <v>194</v>
      </c>
      <c r="AD22" s="777" t="n">
        <v>195</v>
      </c>
      <c r="AE22" s="777" t="n">
        <v>160</v>
      </c>
      <c r="AF22" s="777" t="n">
        <v>198</v>
      </c>
      <c r="AG22" s="139" t="n">
        <v>194</v>
      </c>
      <c r="AH22" s="778" t="n">
        <v>202</v>
      </c>
      <c r="AI22" s="777" t="n">
        <v>166</v>
      </c>
      <c r="AJ22" s="777" t="n">
        <v>200</v>
      </c>
      <c r="AK22" s="490" t="n">
        <v>185</v>
      </c>
      <c r="AL22" s="777" t="n">
        <v>195</v>
      </c>
      <c r="AM22" s="777" t="n">
        <v>191</v>
      </c>
      <c r="AN22" s="139" t="n">
        <v>167</v>
      </c>
      <c r="AO22" s="778"/>
      <c r="AP22" s="777"/>
      <c r="AQ22" s="777"/>
      <c r="AR22" s="490"/>
      <c r="AS22" s="780" t="n">
        <v>186.555555555556</v>
      </c>
      <c r="AT22" s="139" t="n">
        <v>7</v>
      </c>
      <c r="AU22" s="140" t="n">
        <v>18</v>
      </c>
      <c r="AV22" s="141" t="n">
        <v>27</v>
      </c>
      <c r="AW22" s="142" t="n">
        <v>208</v>
      </c>
      <c r="AX22" s="143" t="n">
        <v>0</v>
      </c>
      <c r="AY22" s="144"/>
      <c r="AZ22" s="73"/>
      <c r="BA22" s="781" t="n">
        <v>58</v>
      </c>
      <c r="BB22" s="792"/>
      <c r="BC22" s="216"/>
    </row>
    <row r="23" customFormat="false" ht="14.4" hidden="false" customHeight="false" outlineLevel="0" collapsed="false">
      <c r="A23" s="114" t="n">
        <v>19</v>
      </c>
      <c r="B23" s="783" t="s">
        <v>41</v>
      </c>
      <c r="C23" s="774" t="s">
        <v>38</v>
      </c>
      <c r="D23" s="117" t="n">
        <v>0</v>
      </c>
      <c r="E23" s="775"/>
      <c r="F23" s="224" t="n">
        <v>0</v>
      </c>
      <c r="G23" s="117" t="n">
        <v>0</v>
      </c>
      <c r="H23" s="776" t="n">
        <v>207</v>
      </c>
      <c r="I23" s="777" t="n">
        <v>194</v>
      </c>
      <c r="J23" s="777" t="n">
        <v>219</v>
      </c>
      <c r="K23" s="777" t="n">
        <v>212</v>
      </c>
      <c r="L23" s="777" t="n">
        <v>206</v>
      </c>
      <c r="M23" s="139" t="n">
        <v>205</v>
      </c>
      <c r="N23" s="778" t="n">
        <v>189</v>
      </c>
      <c r="O23" s="777" t="n">
        <v>188</v>
      </c>
      <c r="P23" s="777" t="n">
        <v>159</v>
      </c>
      <c r="Q23" s="490" t="n">
        <v>215</v>
      </c>
      <c r="R23" s="777" t="n">
        <v>162</v>
      </c>
      <c r="S23" s="777" t="n">
        <v>188</v>
      </c>
      <c r="T23" s="777" t="n">
        <v>157</v>
      </c>
      <c r="U23" s="777" t="n">
        <v>223</v>
      </c>
      <c r="V23" s="777" t="n">
        <v>156</v>
      </c>
      <c r="W23" s="139" t="n">
        <v>180</v>
      </c>
      <c r="X23" s="778"/>
      <c r="Y23" s="777"/>
      <c r="Z23" s="777"/>
      <c r="AA23" s="490"/>
      <c r="AB23" s="777" t="n">
        <v>199</v>
      </c>
      <c r="AC23" s="777" t="n">
        <v>204</v>
      </c>
      <c r="AD23" s="777" t="n">
        <v>171</v>
      </c>
      <c r="AE23" s="777" t="n">
        <v>161</v>
      </c>
      <c r="AF23" s="777" t="n">
        <v>160</v>
      </c>
      <c r="AG23" s="139" t="n">
        <v>216</v>
      </c>
      <c r="AH23" s="778" t="n">
        <v>203</v>
      </c>
      <c r="AI23" s="777" t="n">
        <v>179</v>
      </c>
      <c r="AJ23" s="777" t="n">
        <v>213</v>
      </c>
      <c r="AK23" s="490" t="n">
        <v>226</v>
      </c>
      <c r="AL23" s="777" t="n">
        <v>203</v>
      </c>
      <c r="AM23" s="777" t="n">
        <v>173</v>
      </c>
      <c r="AN23" s="139" t="n">
        <v>195</v>
      </c>
      <c r="AO23" s="778"/>
      <c r="AP23" s="777"/>
      <c r="AQ23" s="777"/>
      <c r="AR23" s="490"/>
      <c r="AS23" s="780" t="n">
        <v>191.827586206897</v>
      </c>
      <c r="AT23" s="139" t="n">
        <v>6</v>
      </c>
      <c r="AU23" s="140" t="n">
        <v>19</v>
      </c>
      <c r="AV23" s="141" t="n">
        <v>26</v>
      </c>
      <c r="AW23" s="142" t="n">
        <v>226</v>
      </c>
      <c r="AX23" s="143" t="n">
        <v>7</v>
      </c>
      <c r="AY23" s="144"/>
      <c r="AZ23" s="73"/>
      <c r="BA23" s="781" t="n">
        <v>57</v>
      </c>
      <c r="BB23" s="791"/>
      <c r="BC23" s="216"/>
    </row>
    <row r="24" customFormat="false" ht="14.4" hidden="false" customHeight="false" outlineLevel="0" collapsed="false">
      <c r="A24" s="114" t="n">
        <v>20</v>
      </c>
      <c r="B24" s="783" t="s">
        <v>89</v>
      </c>
      <c r="C24" s="774" t="s">
        <v>38</v>
      </c>
      <c r="D24" s="117" t="n">
        <v>0</v>
      </c>
      <c r="E24" s="775"/>
      <c r="F24" s="224" t="n">
        <v>0</v>
      </c>
      <c r="G24" s="117" t="n">
        <v>10</v>
      </c>
      <c r="H24" s="776" t="n">
        <v>167</v>
      </c>
      <c r="I24" s="777" t="n">
        <v>185</v>
      </c>
      <c r="J24" s="777" t="n">
        <v>164</v>
      </c>
      <c r="K24" s="777" t="n">
        <v>142</v>
      </c>
      <c r="L24" s="777" t="n">
        <v>220</v>
      </c>
      <c r="M24" s="139" t="n">
        <v>131</v>
      </c>
      <c r="N24" s="778"/>
      <c r="O24" s="777"/>
      <c r="P24" s="777"/>
      <c r="Q24" s="490"/>
      <c r="R24" s="777" t="n">
        <v>146</v>
      </c>
      <c r="S24" s="777" t="n">
        <v>167</v>
      </c>
      <c r="T24" s="777" t="n">
        <v>224</v>
      </c>
      <c r="U24" s="777" t="n">
        <v>204</v>
      </c>
      <c r="V24" s="777" t="n">
        <v>188</v>
      </c>
      <c r="W24" s="139" t="n">
        <v>194</v>
      </c>
      <c r="X24" s="778" t="n">
        <v>199</v>
      </c>
      <c r="Y24" s="777" t="n">
        <v>194</v>
      </c>
      <c r="Z24" s="777" t="n">
        <v>199</v>
      </c>
      <c r="AA24" s="490" t="n">
        <v>194</v>
      </c>
      <c r="AB24" s="777" t="n">
        <v>199</v>
      </c>
      <c r="AC24" s="777" t="n">
        <v>179</v>
      </c>
      <c r="AD24" s="777" t="n">
        <v>202</v>
      </c>
      <c r="AE24" s="777" t="n">
        <v>185</v>
      </c>
      <c r="AF24" s="777" t="n">
        <v>163</v>
      </c>
      <c r="AG24" s="139" t="n">
        <v>185</v>
      </c>
      <c r="AH24" s="778" t="n">
        <v>160</v>
      </c>
      <c r="AI24" s="777" t="n">
        <v>164</v>
      </c>
      <c r="AJ24" s="777" t="n">
        <v>166</v>
      </c>
      <c r="AK24" s="490" t="n">
        <v>148</v>
      </c>
      <c r="AL24" s="777" t="n">
        <v>146</v>
      </c>
      <c r="AM24" s="777" t="n">
        <v>203</v>
      </c>
      <c r="AN24" s="139" t="n">
        <v>188</v>
      </c>
      <c r="AO24" s="778"/>
      <c r="AP24" s="777"/>
      <c r="AQ24" s="777"/>
      <c r="AR24" s="490"/>
      <c r="AS24" s="780" t="n">
        <v>179.51724137931</v>
      </c>
      <c r="AT24" s="139" t="n">
        <v>6</v>
      </c>
      <c r="AU24" s="140" t="n">
        <v>20</v>
      </c>
      <c r="AV24" s="141" t="n">
        <v>25</v>
      </c>
      <c r="AW24" s="142" t="n">
        <v>224</v>
      </c>
      <c r="AX24" s="143" t="n">
        <v>8</v>
      </c>
      <c r="AY24" s="144"/>
      <c r="AZ24" s="73"/>
      <c r="BA24" s="781" t="n">
        <v>56</v>
      </c>
      <c r="BB24" s="792"/>
      <c r="BC24" s="216"/>
    </row>
    <row r="25" customFormat="false" ht="14.4" hidden="false" customHeight="false" outlineLevel="0" collapsed="false">
      <c r="A25" s="114" t="n">
        <v>21</v>
      </c>
      <c r="B25" s="783" t="s">
        <v>47</v>
      </c>
      <c r="C25" s="774" t="s">
        <v>38</v>
      </c>
      <c r="D25" s="117" t="n">
        <v>0</v>
      </c>
      <c r="E25" s="775"/>
      <c r="F25" s="224" t="n">
        <v>0</v>
      </c>
      <c r="G25" s="117" t="n">
        <v>9</v>
      </c>
      <c r="H25" s="776" t="n">
        <v>243</v>
      </c>
      <c r="I25" s="777" t="n">
        <v>193</v>
      </c>
      <c r="J25" s="777" t="n">
        <v>190</v>
      </c>
      <c r="K25" s="777" t="n">
        <v>186</v>
      </c>
      <c r="L25" s="777" t="n">
        <v>161</v>
      </c>
      <c r="M25" s="139" t="n">
        <v>244</v>
      </c>
      <c r="N25" s="778" t="n">
        <v>166</v>
      </c>
      <c r="O25" s="777" t="n">
        <v>156</v>
      </c>
      <c r="P25" s="777"/>
      <c r="Q25" s="490"/>
      <c r="R25" s="777" t="n">
        <v>166</v>
      </c>
      <c r="S25" s="777" t="n">
        <v>166</v>
      </c>
      <c r="T25" s="777" t="n">
        <v>200</v>
      </c>
      <c r="U25" s="777" t="n">
        <v>174</v>
      </c>
      <c r="V25" s="777" t="n">
        <v>171</v>
      </c>
      <c r="W25" s="139" t="n">
        <v>170</v>
      </c>
      <c r="X25" s="778" t="n">
        <v>181</v>
      </c>
      <c r="Y25" s="777" t="n">
        <v>155</v>
      </c>
      <c r="Z25" s="777" t="n">
        <v>138</v>
      </c>
      <c r="AA25" s="490" t="n">
        <v>175</v>
      </c>
      <c r="AB25" s="777" t="n">
        <v>163</v>
      </c>
      <c r="AC25" s="777" t="n">
        <v>167</v>
      </c>
      <c r="AD25" s="777" t="n">
        <v>172</v>
      </c>
      <c r="AE25" s="777" t="n">
        <v>189</v>
      </c>
      <c r="AF25" s="777" t="n">
        <v>197</v>
      </c>
      <c r="AG25" s="139" t="n">
        <v>140</v>
      </c>
      <c r="AH25" s="778"/>
      <c r="AI25" s="777"/>
      <c r="AJ25" s="777"/>
      <c r="AK25" s="490"/>
      <c r="AL25" s="777" t="n">
        <v>189</v>
      </c>
      <c r="AM25" s="777" t="n">
        <v>173</v>
      </c>
      <c r="AN25" s="139" t="n">
        <v>176</v>
      </c>
      <c r="AO25" s="778"/>
      <c r="AP25" s="777"/>
      <c r="AQ25" s="777"/>
      <c r="AR25" s="490"/>
      <c r="AS25" s="780" t="n">
        <v>177.814814814815</v>
      </c>
      <c r="AT25" s="139" t="n">
        <v>6</v>
      </c>
      <c r="AU25" s="140" t="n">
        <v>21</v>
      </c>
      <c r="AV25" s="141" t="n">
        <v>24</v>
      </c>
      <c r="AW25" s="142" t="n">
        <v>244</v>
      </c>
      <c r="AX25" s="143" t="n">
        <v>10</v>
      </c>
      <c r="AY25" s="144"/>
      <c r="AZ25" s="73"/>
      <c r="BA25" s="781" t="n">
        <v>55</v>
      </c>
      <c r="BB25" s="792"/>
      <c r="BC25" s="216"/>
    </row>
    <row r="26" customFormat="false" ht="14.4" hidden="false" customHeight="false" outlineLevel="0" collapsed="false">
      <c r="A26" s="114" t="n">
        <v>22</v>
      </c>
      <c r="B26" s="783" t="s">
        <v>62</v>
      </c>
      <c r="C26" s="774" t="s">
        <v>46</v>
      </c>
      <c r="D26" s="117" t="n">
        <v>0</v>
      </c>
      <c r="E26" s="775"/>
      <c r="F26" s="224" t="n">
        <v>0</v>
      </c>
      <c r="G26" s="117" t="n">
        <v>5</v>
      </c>
      <c r="H26" s="776" t="n">
        <v>179</v>
      </c>
      <c r="I26" s="777" t="n">
        <v>190</v>
      </c>
      <c r="J26" s="777" t="n">
        <v>202</v>
      </c>
      <c r="K26" s="777" t="n">
        <v>149</v>
      </c>
      <c r="L26" s="777" t="n">
        <v>168</v>
      </c>
      <c r="M26" s="139" t="n">
        <v>234</v>
      </c>
      <c r="N26" s="778"/>
      <c r="O26" s="777"/>
      <c r="P26" s="777"/>
      <c r="Q26" s="490"/>
      <c r="R26" s="777" t="n">
        <v>181</v>
      </c>
      <c r="S26" s="777" t="n">
        <v>182</v>
      </c>
      <c r="T26" s="777" t="n">
        <v>156</v>
      </c>
      <c r="U26" s="777" t="n">
        <v>202</v>
      </c>
      <c r="V26" s="777" t="n">
        <v>176</v>
      </c>
      <c r="W26" s="139" t="n">
        <v>187</v>
      </c>
      <c r="X26" s="778"/>
      <c r="Y26" s="777"/>
      <c r="Z26" s="777"/>
      <c r="AA26" s="490"/>
      <c r="AB26" s="777" t="n">
        <v>170</v>
      </c>
      <c r="AC26" s="777" t="n">
        <v>190</v>
      </c>
      <c r="AD26" s="777" t="n">
        <v>169</v>
      </c>
      <c r="AE26" s="777" t="n">
        <v>125</v>
      </c>
      <c r="AF26" s="777" t="n">
        <v>223</v>
      </c>
      <c r="AG26" s="139" t="n">
        <v>190</v>
      </c>
      <c r="AH26" s="778"/>
      <c r="AI26" s="777"/>
      <c r="AJ26" s="777"/>
      <c r="AK26" s="490"/>
      <c r="AL26" s="777" t="n">
        <v>189</v>
      </c>
      <c r="AM26" s="777" t="n">
        <v>196</v>
      </c>
      <c r="AN26" s="139" t="n">
        <v>158</v>
      </c>
      <c r="AO26" s="778"/>
      <c r="AP26" s="777"/>
      <c r="AQ26" s="777"/>
      <c r="AR26" s="490"/>
      <c r="AS26" s="780" t="n">
        <v>181.714285714286</v>
      </c>
      <c r="AT26" s="139" t="n">
        <v>5</v>
      </c>
      <c r="AU26" s="140" t="n">
        <v>22</v>
      </c>
      <c r="AV26" s="141" t="n">
        <v>23</v>
      </c>
      <c r="AW26" s="142" t="n">
        <v>234</v>
      </c>
      <c r="AX26" s="143" t="n">
        <v>0</v>
      </c>
      <c r="AY26" s="144"/>
      <c r="AZ26" s="73"/>
      <c r="BA26" s="774" t="n">
        <v>54</v>
      </c>
      <c r="BB26" s="215"/>
      <c r="BC26" s="216"/>
    </row>
    <row r="27" customFormat="false" ht="14.4" hidden="false" customHeight="false" outlineLevel="0" collapsed="false">
      <c r="A27" s="114" t="n">
        <v>23</v>
      </c>
      <c r="B27" s="783" t="s">
        <v>86</v>
      </c>
      <c r="C27" s="774" t="s">
        <v>38</v>
      </c>
      <c r="D27" s="117" t="n">
        <v>0</v>
      </c>
      <c r="E27" s="775"/>
      <c r="F27" s="224" t="n">
        <v>0</v>
      </c>
      <c r="G27" s="117" t="n">
        <v>3</v>
      </c>
      <c r="H27" s="776" t="n">
        <v>181</v>
      </c>
      <c r="I27" s="777" t="n">
        <v>170</v>
      </c>
      <c r="J27" s="777" t="n">
        <v>157</v>
      </c>
      <c r="K27" s="777" t="n">
        <v>178</v>
      </c>
      <c r="L27" s="777" t="n">
        <v>204</v>
      </c>
      <c r="M27" s="139" t="n">
        <v>165</v>
      </c>
      <c r="N27" s="778"/>
      <c r="O27" s="777"/>
      <c r="P27" s="777"/>
      <c r="Q27" s="490"/>
      <c r="R27" s="777" t="n">
        <v>204</v>
      </c>
      <c r="S27" s="777" t="n">
        <v>169</v>
      </c>
      <c r="T27" s="777" t="n">
        <v>183</v>
      </c>
      <c r="U27" s="777" t="n">
        <v>203</v>
      </c>
      <c r="V27" s="777" t="n">
        <v>165</v>
      </c>
      <c r="W27" s="139" t="n">
        <v>213</v>
      </c>
      <c r="X27" s="778" t="n">
        <v>167</v>
      </c>
      <c r="Y27" s="777" t="n">
        <v>168</v>
      </c>
      <c r="Z27" s="777"/>
      <c r="AA27" s="490"/>
      <c r="AB27" s="777" t="n">
        <v>173</v>
      </c>
      <c r="AC27" s="777" t="n">
        <v>203</v>
      </c>
      <c r="AD27" s="777" t="n">
        <v>195</v>
      </c>
      <c r="AE27" s="777" t="n">
        <v>188</v>
      </c>
      <c r="AF27" s="777" t="n">
        <v>182</v>
      </c>
      <c r="AG27" s="139" t="n">
        <v>202</v>
      </c>
      <c r="AH27" s="778" t="n">
        <v>257</v>
      </c>
      <c r="AI27" s="777" t="n">
        <v>199</v>
      </c>
      <c r="AJ27" s="777" t="n">
        <v>170</v>
      </c>
      <c r="AK27" s="490" t="n">
        <v>170</v>
      </c>
      <c r="AL27" s="777" t="n">
        <v>173</v>
      </c>
      <c r="AM27" s="777" t="n">
        <v>196</v>
      </c>
      <c r="AN27" s="139" t="n">
        <v>180</v>
      </c>
      <c r="AO27" s="778"/>
      <c r="AP27" s="777"/>
      <c r="AQ27" s="777"/>
      <c r="AR27" s="490"/>
      <c r="AS27" s="780" t="n">
        <v>185.740740740741</v>
      </c>
      <c r="AT27" s="139" t="n">
        <v>5</v>
      </c>
      <c r="AU27" s="140" t="n">
        <v>23</v>
      </c>
      <c r="AV27" s="141" t="n">
        <v>22</v>
      </c>
      <c r="AW27" s="142" t="n">
        <v>257</v>
      </c>
      <c r="AX27" s="143" t="n">
        <v>6</v>
      </c>
      <c r="AY27" s="144"/>
      <c r="AZ27" s="73"/>
      <c r="BA27" s="774" t="n">
        <v>53</v>
      </c>
      <c r="BB27" s="215"/>
      <c r="BC27" s="216"/>
    </row>
    <row r="28" customFormat="false" ht="14.4" hidden="false" customHeight="false" outlineLevel="0" collapsed="false">
      <c r="A28" s="114" t="n">
        <v>24</v>
      </c>
      <c r="B28" s="783" t="s">
        <v>78</v>
      </c>
      <c r="C28" s="774" t="s">
        <v>38</v>
      </c>
      <c r="D28" s="117" t="n">
        <v>8</v>
      </c>
      <c r="E28" s="775"/>
      <c r="F28" s="224" t="n">
        <v>1</v>
      </c>
      <c r="G28" s="117" t="n">
        <v>0</v>
      </c>
      <c r="H28" s="776" t="n">
        <v>196</v>
      </c>
      <c r="I28" s="777" t="n">
        <v>182</v>
      </c>
      <c r="J28" s="777" t="n">
        <v>167</v>
      </c>
      <c r="K28" s="777" t="n">
        <v>186</v>
      </c>
      <c r="L28" s="777" t="n">
        <v>162</v>
      </c>
      <c r="M28" s="139" t="n">
        <v>158</v>
      </c>
      <c r="N28" s="778"/>
      <c r="O28" s="777"/>
      <c r="P28" s="777"/>
      <c r="Q28" s="490"/>
      <c r="R28" s="777" t="n">
        <v>222</v>
      </c>
      <c r="S28" s="777" t="n">
        <v>161</v>
      </c>
      <c r="T28" s="777" t="n">
        <v>161</v>
      </c>
      <c r="U28" s="777" t="n">
        <v>165</v>
      </c>
      <c r="V28" s="777" t="n">
        <v>168</v>
      </c>
      <c r="W28" s="139" t="n">
        <v>160</v>
      </c>
      <c r="X28" s="778"/>
      <c r="Y28" s="777"/>
      <c r="Z28" s="777"/>
      <c r="AA28" s="490"/>
      <c r="AB28" s="777" t="n">
        <v>205</v>
      </c>
      <c r="AC28" s="777" t="n">
        <v>183</v>
      </c>
      <c r="AD28" s="777" t="n">
        <v>240</v>
      </c>
      <c r="AE28" s="777" t="n">
        <v>149</v>
      </c>
      <c r="AF28" s="777" t="n">
        <v>165</v>
      </c>
      <c r="AG28" s="139" t="n">
        <v>193</v>
      </c>
      <c r="AH28" s="778" t="n">
        <v>151</v>
      </c>
      <c r="AI28" s="777" t="n">
        <v>181</v>
      </c>
      <c r="AJ28" s="777" t="n">
        <v>159</v>
      </c>
      <c r="AK28" s="490" t="n">
        <v>183</v>
      </c>
      <c r="AL28" s="777" t="n">
        <v>140</v>
      </c>
      <c r="AM28" s="777" t="n">
        <v>179</v>
      </c>
      <c r="AN28" s="139" t="n">
        <v>205</v>
      </c>
      <c r="AO28" s="778"/>
      <c r="AP28" s="777"/>
      <c r="AQ28" s="777"/>
      <c r="AR28" s="490"/>
      <c r="AS28" s="780" t="n">
        <v>176.84</v>
      </c>
      <c r="AT28" s="224" t="n">
        <v>5</v>
      </c>
      <c r="AU28" s="140" t="n">
        <v>24</v>
      </c>
      <c r="AV28" s="141" t="n">
        <v>21</v>
      </c>
      <c r="AW28" s="142" t="n">
        <v>240</v>
      </c>
      <c r="AX28" s="143" t="n">
        <v>3</v>
      </c>
      <c r="AY28" s="144"/>
      <c r="AZ28" s="73"/>
      <c r="BA28" s="774" t="n">
        <v>52</v>
      </c>
      <c r="BB28" s="215"/>
      <c r="BC28" s="216"/>
    </row>
    <row r="29" customFormat="false" ht="14.4" hidden="false" customHeight="false" outlineLevel="0" collapsed="false">
      <c r="A29" s="114" t="n">
        <v>25</v>
      </c>
      <c r="B29" s="783" t="s">
        <v>70</v>
      </c>
      <c r="C29" s="774" t="s">
        <v>38</v>
      </c>
      <c r="D29" s="117" t="n">
        <v>0</v>
      </c>
      <c r="E29" s="775"/>
      <c r="F29" s="224" t="n">
        <v>0</v>
      </c>
      <c r="G29" s="117" t="n">
        <v>15</v>
      </c>
      <c r="H29" s="776" t="n">
        <v>181</v>
      </c>
      <c r="I29" s="777" t="n">
        <v>155</v>
      </c>
      <c r="J29" s="777" t="n">
        <v>122</v>
      </c>
      <c r="K29" s="777" t="n">
        <v>183</v>
      </c>
      <c r="L29" s="777" t="n">
        <v>199</v>
      </c>
      <c r="M29" s="139" t="n">
        <v>194</v>
      </c>
      <c r="N29" s="778"/>
      <c r="O29" s="777"/>
      <c r="P29" s="777"/>
      <c r="Q29" s="490"/>
      <c r="R29" s="777" t="n">
        <v>210</v>
      </c>
      <c r="S29" s="777" t="n">
        <v>177</v>
      </c>
      <c r="T29" s="777" t="n">
        <v>233</v>
      </c>
      <c r="U29" s="777" t="n">
        <v>191</v>
      </c>
      <c r="V29" s="777" t="n">
        <v>118</v>
      </c>
      <c r="W29" s="139" t="n">
        <v>190</v>
      </c>
      <c r="X29" s="778" t="n">
        <v>251</v>
      </c>
      <c r="Y29" s="777" t="n">
        <v>129</v>
      </c>
      <c r="Z29" s="777" t="n">
        <v>197</v>
      </c>
      <c r="AA29" s="490" t="n">
        <v>145</v>
      </c>
      <c r="AB29" s="777" t="n">
        <v>168</v>
      </c>
      <c r="AC29" s="777" t="n">
        <v>169</v>
      </c>
      <c r="AD29" s="777" t="n">
        <v>152</v>
      </c>
      <c r="AE29" s="777" t="n">
        <v>161</v>
      </c>
      <c r="AF29" s="777" t="n">
        <v>159</v>
      </c>
      <c r="AG29" s="139" t="n">
        <v>160</v>
      </c>
      <c r="AH29" s="778" t="n">
        <v>166</v>
      </c>
      <c r="AI29" s="777" t="n">
        <v>140</v>
      </c>
      <c r="AJ29" s="777"/>
      <c r="AK29" s="490"/>
      <c r="AL29" s="777" t="n">
        <v>175</v>
      </c>
      <c r="AM29" s="777" t="n">
        <v>166</v>
      </c>
      <c r="AN29" s="139" t="n">
        <v>162</v>
      </c>
      <c r="AO29" s="778"/>
      <c r="AP29" s="777"/>
      <c r="AQ29" s="777"/>
      <c r="AR29" s="490"/>
      <c r="AS29" s="780" t="n">
        <v>172.333333333333</v>
      </c>
      <c r="AT29" s="139" t="n">
        <v>4</v>
      </c>
      <c r="AU29" s="140" t="n">
        <v>25</v>
      </c>
      <c r="AV29" s="141" t="n">
        <v>20</v>
      </c>
      <c r="AW29" s="142" t="n">
        <v>251</v>
      </c>
      <c r="AX29" s="143" t="n">
        <v>0</v>
      </c>
      <c r="AY29" s="144"/>
      <c r="AZ29" s="73"/>
      <c r="BA29" s="774" t="n">
        <v>51</v>
      </c>
      <c r="BB29" s="215"/>
      <c r="BC29" s="216"/>
    </row>
    <row r="30" customFormat="false" ht="14.4" hidden="false" customHeight="false" outlineLevel="0" collapsed="false">
      <c r="A30" s="114" t="n">
        <v>26</v>
      </c>
      <c r="B30" s="783" t="s">
        <v>90</v>
      </c>
      <c r="C30" s="774" t="s">
        <v>35</v>
      </c>
      <c r="D30" s="117" t="n">
        <v>0</v>
      </c>
      <c r="E30" s="775"/>
      <c r="F30" s="224" t="n">
        <v>0</v>
      </c>
      <c r="G30" s="117" t="n">
        <v>0</v>
      </c>
      <c r="H30" s="776" t="n">
        <v>181</v>
      </c>
      <c r="I30" s="777" t="n">
        <v>181</v>
      </c>
      <c r="J30" s="777" t="n">
        <v>159</v>
      </c>
      <c r="K30" s="777" t="n">
        <v>177</v>
      </c>
      <c r="L30" s="777" t="n">
        <v>158</v>
      </c>
      <c r="M30" s="139" t="n">
        <v>213</v>
      </c>
      <c r="N30" s="778"/>
      <c r="O30" s="777"/>
      <c r="P30" s="777"/>
      <c r="Q30" s="490"/>
      <c r="R30" s="777" t="n">
        <v>194</v>
      </c>
      <c r="S30" s="777" t="n">
        <v>181</v>
      </c>
      <c r="T30" s="777" t="n">
        <v>213</v>
      </c>
      <c r="U30" s="777" t="n">
        <v>226</v>
      </c>
      <c r="V30" s="777" t="n">
        <v>184</v>
      </c>
      <c r="W30" s="139" t="n">
        <v>179</v>
      </c>
      <c r="X30" s="778" t="n">
        <v>171</v>
      </c>
      <c r="Y30" s="777" t="n">
        <v>173</v>
      </c>
      <c r="Z30" s="777"/>
      <c r="AA30" s="490"/>
      <c r="AB30" s="777" t="n">
        <v>184</v>
      </c>
      <c r="AC30" s="777" t="n">
        <v>163</v>
      </c>
      <c r="AD30" s="777" t="n">
        <v>191</v>
      </c>
      <c r="AE30" s="777" t="n">
        <v>198</v>
      </c>
      <c r="AF30" s="777" t="n">
        <v>199</v>
      </c>
      <c r="AG30" s="139" t="n">
        <v>218</v>
      </c>
      <c r="AH30" s="778" t="n">
        <v>163</v>
      </c>
      <c r="AI30" s="777" t="n">
        <v>200</v>
      </c>
      <c r="AJ30" s="777"/>
      <c r="AK30" s="490"/>
      <c r="AL30" s="777" t="n">
        <v>181</v>
      </c>
      <c r="AM30" s="777" t="n">
        <v>184</v>
      </c>
      <c r="AN30" s="139" t="n">
        <v>182</v>
      </c>
      <c r="AO30" s="778"/>
      <c r="AP30" s="777"/>
      <c r="AQ30" s="777"/>
      <c r="AR30" s="490"/>
      <c r="AS30" s="780" t="n">
        <v>186.12</v>
      </c>
      <c r="AT30" s="139" t="n">
        <v>4</v>
      </c>
      <c r="AU30" s="140" t="n">
        <v>26</v>
      </c>
      <c r="AV30" s="141" t="n">
        <v>19</v>
      </c>
      <c r="AW30" s="142" t="n">
        <v>226</v>
      </c>
      <c r="AX30" s="143" t="n">
        <v>0</v>
      </c>
      <c r="AY30" s="144"/>
      <c r="AZ30" s="73"/>
      <c r="BA30" s="774" t="n">
        <v>50</v>
      </c>
      <c r="BB30" s="215"/>
      <c r="BC30" s="216"/>
    </row>
    <row r="31" customFormat="false" ht="14.4" hidden="false" customHeight="false" outlineLevel="0" collapsed="false">
      <c r="A31" s="114" t="n">
        <v>27</v>
      </c>
      <c r="B31" s="783" t="s">
        <v>65</v>
      </c>
      <c r="C31" s="774" t="s">
        <v>38</v>
      </c>
      <c r="D31" s="117" t="n">
        <v>0</v>
      </c>
      <c r="E31" s="775"/>
      <c r="F31" s="224" t="n">
        <v>0</v>
      </c>
      <c r="G31" s="117" t="n">
        <v>0</v>
      </c>
      <c r="H31" s="776" t="n">
        <v>201</v>
      </c>
      <c r="I31" s="777" t="n">
        <v>184</v>
      </c>
      <c r="J31" s="777" t="n">
        <v>214</v>
      </c>
      <c r="K31" s="777" t="n">
        <v>171</v>
      </c>
      <c r="L31" s="777" t="n">
        <v>178</v>
      </c>
      <c r="M31" s="139" t="n">
        <v>193</v>
      </c>
      <c r="N31" s="778"/>
      <c r="O31" s="777"/>
      <c r="P31" s="777"/>
      <c r="Q31" s="490"/>
      <c r="R31" s="777" t="n">
        <v>134</v>
      </c>
      <c r="S31" s="777" t="n">
        <v>159</v>
      </c>
      <c r="T31" s="777" t="n">
        <v>168</v>
      </c>
      <c r="U31" s="777" t="n">
        <v>201</v>
      </c>
      <c r="V31" s="777" t="n">
        <v>186</v>
      </c>
      <c r="W31" s="139" t="n">
        <v>170</v>
      </c>
      <c r="X31" s="778"/>
      <c r="Y31" s="777"/>
      <c r="Z31" s="777"/>
      <c r="AA31" s="490"/>
      <c r="AB31" s="777" t="n">
        <v>177</v>
      </c>
      <c r="AC31" s="777" t="n">
        <v>218</v>
      </c>
      <c r="AD31" s="777" t="n">
        <v>179</v>
      </c>
      <c r="AE31" s="777" t="n">
        <v>197</v>
      </c>
      <c r="AF31" s="777" t="n">
        <v>216</v>
      </c>
      <c r="AG31" s="139" t="n">
        <v>202</v>
      </c>
      <c r="AH31" s="778" t="n">
        <v>179</v>
      </c>
      <c r="AI31" s="777" t="n">
        <v>203</v>
      </c>
      <c r="AJ31" s="777" t="n">
        <v>203</v>
      </c>
      <c r="AK31" s="490" t="n">
        <v>226</v>
      </c>
      <c r="AL31" s="777" t="n">
        <v>234</v>
      </c>
      <c r="AM31" s="777" t="n">
        <v>149</v>
      </c>
      <c r="AN31" s="139" t="n">
        <v>162</v>
      </c>
      <c r="AO31" s="778"/>
      <c r="AP31" s="777"/>
      <c r="AQ31" s="777"/>
      <c r="AR31" s="490"/>
      <c r="AS31" s="780" t="n">
        <v>188.16</v>
      </c>
      <c r="AT31" s="139" t="n">
        <v>4</v>
      </c>
      <c r="AU31" s="140" t="n">
        <v>27</v>
      </c>
      <c r="AV31" s="141" t="n">
        <v>18</v>
      </c>
      <c r="AW31" s="142" t="n">
        <v>234</v>
      </c>
      <c r="AX31" s="143" t="n">
        <v>3</v>
      </c>
      <c r="AY31" s="144"/>
      <c r="AZ31" s="73"/>
      <c r="BA31" s="774" t="n">
        <v>49</v>
      </c>
      <c r="BB31" s="215"/>
      <c r="BC31" s="216"/>
    </row>
    <row r="32" customFormat="false" ht="14.4" hidden="false" customHeight="false" outlineLevel="0" collapsed="false">
      <c r="A32" s="114" t="n">
        <v>28</v>
      </c>
      <c r="B32" s="783" t="s">
        <v>57</v>
      </c>
      <c r="C32" s="774" t="s">
        <v>46</v>
      </c>
      <c r="D32" s="117" t="n">
        <v>0</v>
      </c>
      <c r="E32" s="775"/>
      <c r="F32" s="224" t="n">
        <v>0</v>
      </c>
      <c r="G32" s="117" t="n">
        <v>0</v>
      </c>
      <c r="H32" s="776" t="n">
        <v>195</v>
      </c>
      <c r="I32" s="777" t="n">
        <v>184</v>
      </c>
      <c r="J32" s="777" t="n">
        <v>218</v>
      </c>
      <c r="K32" s="777" t="n">
        <v>191</v>
      </c>
      <c r="L32" s="777" t="n">
        <v>194</v>
      </c>
      <c r="M32" s="139" t="n">
        <v>192</v>
      </c>
      <c r="N32" s="778"/>
      <c r="O32" s="777"/>
      <c r="P32" s="777"/>
      <c r="Q32" s="490"/>
      <c r="R32" s="777" t="n">
        <v>186</v>
      </c>
      <c r="S32" s="777" t="n">
        <v>187</v>
      </c>
      <c r="T32" s="777" t="n">
        <v>200</v>
      </c>
      <c r="U32" s="777" t="n">
        <v>200</v>
      </c>
      <c r="V32" s="777" t="n">
        <v>167</v>
      </c>
      <c r="W32" s="139" t="n">
        <v>146</v>
      </c>
      <c r="X32" s="778"/>
      <c r="Y32" s="777"/>
      <c r="Z32" s="777"/>
      <c r="AA32" s="490"/>
      <c r="AB32" s="777" t="n">
        <v>216</v>
      </c>
      <c r="AC32" s="777" t="n">
        <v>180</v>
      </c>
      <c r="AD32" s="777" t="n">
        <v>147</v>
      </c>
      <c r="AE32" s="777" t="n">
        <v>173</v>
      </c>
      <c r="AF32" s="777" t="n">
        <v>180</v>
      </c>
      <c r="AG32" s="139" t="n">
        <v>148</v>
      </c>
      <c r="AH32" s="778"/>
      <c r="AI32" s="777"/>
      <c r="AJ32" s="777"/>
      <c r="AK32" s="490"/>
      <c r="AL32" s="777" t="n">
        <v>171</v>
      </c>
      <c r="AM32" s="777" t="n">
        <v>187</v>
      </c>
      <c r="AN32" s="139" t="n">
        <v>186</v>
      </c>
      <c r="AO32" s="778"/>
      <c r="AP32" s="777"/>
      <c r="AQ32" s="777"/>
      <c r="AR32" s="490"/>
      <c r="AS32" s="780" t="n">
        <v>183.238095238095</v>
      </c>
      <c r="AT32" s="139" t="n">
        <v>3</v>
      </c>
      <c r="AU32" s="140" t="n">
        <v>28</v>
      </c>
      <c r="AV32" s="141" t="n">
        <v>17</v>
      </c>
      <c r="AW32" s="142" t="n">
        <v>218</v>
      </c>
      <c r="AX32" s="143" t="n">
        <v>0</v>
      </c>
      <c r="AY32" s="144"/>
      <c r="AZ32" s="73"/>
      <c r="BA32" s="774" t="n">
        <v>48</v>
      </c>
      <c r="BB32" s="215"/>
      <c r="BC32" s="216"/>
    </row>
    <row r="33" customFormat="false" ht="14.4" hidden="false" customHeight="false" outlineLevel="0" collapsed="false">
      <c r="A33" s="114" t="n">
        <v>29</v>
      </c>
      <c r="B33" s="783" t="s">
        <v>66</v>
      </c>
      <c r="C33" s="774" t="s">
        <v>38</v>
      </c>
      <c r="D33" s="117" t="n">
        <v>8</v>
      </c>
      <c r="E33" s="775"/>
      <c r="F33" s="224" t="n">
        <v>1</v>
      </c>
      <c r="G33" s="117" t="n">
        <v>11</v>
      </c>
      <c r="H33" s="776" t="n">
        <v>153</v>
      </c>
      <c r="I33" s="777" t="n">
        <v>182</v>
      </c>
      <c r="J33" s="777" t="n">
        <v>173</v>
      </c>
      <c r="K33" s="777" t="n">
        <v>166</v>
      </c>
      <c r="L33" s="777" t="n">
        <v>199</v>
      </c>
      <c r="M33" s="139" t="n">
        <v>154</v>
      </c>
      <c r="N33" s="778"/>
      <c r="O33" s="777"/>
      <c r="P33" s="777"/>
      <c r="Q33" s="490"/>
      <c r="R33" s="777" t="n">
        <v>192</v>
      </c>
      <c r="S33" s="777" t="n">
        <v>162</v>
      </c>
      <c r="T33" s="777" t="n">
        <v>169</v>
      </c>
      <c r="U33" s="777" t="n">
        <v>172</v>
      </c>
      <c r="V33" s="777" t="n">
        <v>156</v>
      </c>
      <c r="W33" s="139" t="n">
        <v>138</v>
      </c>
      <c r="X33" s="778" t="n">
        <v>147</v>
      </c>
      <c r="Y33" s="777" t="n">
        <v>180</v>
      </c>
      <c r="Z33" s="777"/>
      <c r="AA33" s="490"/>
      <c r="AB33" s="777" t="n">
        <v>194</v>
      </c>
      <c r="AC33" s="777" t="n">
        <v>161</v>
      </c>
      <c r="AD33" s="777" t="n">
        <v>158</v>
      </c>
      <c r="AE33" s="777" t="n">
        <v>154</v>
      </c>
      <c r="AF33" s="777" t="n">
        <v>156</v>
      </c>
      <c r="AG33" s="139" t="n">
        <v>155</v>
      </c>
      <c r="AH33" s="778"/>
      <c r="AI33" s="777"/>
      <c r="AJ33" s="777"/>
      <c r="AK33" s="490"/>
      <c r="AL33" s="777" t="n">
        <v>157</v>
      </c>
      <c r="AM33" s="777" t="n">
        <v>128</v>
      </c>
      <c r="AN33" s="139" t="n">
        <v>194</v>
      </c>
      <c r="AO33" s="778"/>
      <c r="AP33" s="777"/>
      <c r="AQ33" s="777"/>
      <c r="AR33" s="490"/>
      <c r="AS33" s="780" t="n">
        <v>165.217391304348</v>
      </c>
      <c r="AT33" s="139" t="n">
        <v>3</v>
      </c>
      <c r="AU33" s="140" t="n">
        <v>29</v>
      </c>
      <c r="AV33" s="141" t="n">
        <v>16</v>
      </c>
      <c r="AW33" s="142" t="n">
        <v>199</v>
      </c>
      <c r="AX33" s="143" t="n">
        <v>16</v>
      </c>
      <c r="AY33" s="144"/>
      <c r="AZ33" s="73"/>
      <c r="BA33" s="774" t="n">
        <v>47</v>
      </c>
      <c r="BB33" s="215"/>
      <c r="BC33" s="216"/>
    </row>
    <row r="34" customFormat="false" ht="14.4" hidden="false" customHeight="false" outlineLevel="0" collapsed="false">
      <c r="A34" s="114" t="n">
        <v>30</v>
      </c>
      <c r="B34" s="783" t="s">
        <v>73</v>
      </c>
      <c r="C34" s="774" t="s">
        <v>35</v>
      </c>
      <c r="D34" s="117" t="n">
        <v>0</v>
      </c>
      <c r="E34" s="775"/>
      <c r="F34" s="224" t="n">
        <v>0</v>
      </c>
      <c r="G34" s="117" t="n">
        <v>0</v>
      </c>
      <c r="H34" s="776" t="n">
        <v>146</v>
      </c>
      <c r="I34" s="777" t="n">
        <v>202</v>
      </c>
      <c r="J34" s="777" t="n">
        <v>179</v>
      </c>
      <c r="K34" s="777" t="n">
        <v>191</v>
      </c>
      <c r="L34" s="777" t="n">
        <v>224</v>
      </c>
      <c r="M34" s="139" t="n">
        <v>179</v>
      </c>
      <c r="N34" s="778"/>
      <c r="O34" s="777"/>
      <c r="P34" s="777"/>
      <c r="Q34" s="490"/>
      <c r="R34" s="777" t="n">
        <v>233</v>
      </c>
      <c r="S34" s="777" t="n">
        <v>201</v>
      </c>
      <c r="T34" s="777" t="n">
        <v>156</v>
      </c>
      <c r="U34" s="777" t="n">
        <v>170</v>
      </c>
      <c r="V34" s="777" t="n">
        <v>186</v>
      </c>
      <c r="W34" s="139" t="n">
        <v>159</v>
      </c>
      <c r="X34" s="778"/>
      <c r="Y34" s="777"/>
      <c r="Z34" s="777"/>
      <c r="AA34" s="490"/>
      <c r="AB34" s="777" t="n">
        <v>202</v>
      </c>
      <c r="AC34" s="777" t="n">
        <v>178</v>
      </c>
      <c r="AD34" s="777" t="n">
        <v>182</v>
      </c>
      <c r="AE34" s="777" t="n">
        <v>171</v>
      </c>
      <c r="AF34" s="777" t="n">
        <v>127</v>
      </c>
      <c r="AG34" s="139" t="n">
        <v>191</v>
      </c>
      <c r="AH34" s="778"/>
      <c r="AI34" s="777"/>
      <c r="AJ34" s="777"/>
      <c r="AK34" s="490"/>
      <c r="AL34" s="777" t="n">
        <v>185</v>
      </c>
      <c r="AM34" s="777" t="n">
        <v>170</v>
      </c>
      <c r="AN34" s="139" t="n">
        <v>179</v>
      </c>
      <c r="AO34" s="778"/>
      <c r="AP34" s="777"/>
      <c r="AQ34" s="777"/>
      <c r="AR34" s="490"/>
      <c r="AS34" s="780" t="n">
        <v>181.47619047619</v>
      </c>
      <c r="AT34" s="224" t="n">
        <v>3</v>
      </c>
      <c r="AU34" s="140" t="n">
        <v>30</v>
      </c>
      <c r="AV34" s="141" t="n">
        <v>15</v>
      </c>
      <c r="AW34" s="142" t="n">
        <v>233</v>
      </c>
      <c r="AX34" s="143" t="n">
        <v>10</v>
      </c>
      <c r="AY34" s="144"/>
      <c r="AZ34" s="73"/>
      <c r="BA34" s="774" t="n">
        <v>46</v>
      </c>
      <c r="BB34" s="215"/>
      <c r="BC34" s="216"/>
    </row>
    <row r="35" customFormat="false" ht="14.4" hidden="false" customHeight="false" outlineLevel="0" collapsed="false">
      <c r="A35" s="114" t="n">
        <v>31</v>
      </c>
      <c r="B35" s="783" t="s">
        <v>51</v>
      </c>
      <c r="C35" s="774" t="s">
        <v>38</v>
      </c>
      <c r="D35" s="117" t="n">
        <v>0</v>
      </c>
      <c r="E35" s="775"/>
      <c r="F35" s="224" t="n">
        <v>0</v>
      </c>
      <c r="G35" s="117" t="n">
        <v>12</v>
      </c>
      <c r="H35" s="776" t="n">
        <v>172</v>
      </c>
      <c r="I35" s="777" t="n">
        <v>192</v>
      </c>
      <c r="J35" s="777" t="n">
        <v>168</v>
      </c>
      <c r="K35" s="777" t="n">
        <v>200</v>
      </c>
      <c r="L35" s="777" t="n">
        <v>192</v>
      </c>
      <c r="M35" s="139" t="n">
        <v>197</v>
      </c>
      <c r="N35" s="778"/>
      <c r="O35" s="777"/>
      <c r="P35" s="777"/>
      <c r="Q35" s="490"/>
      <c r="R35" s="777" t="n">
        <v>169</v>
      </c>
      <c r="S35" s="777" t="n">
        <v>160</v>
      </c>
      <c r="T35" s="777" t="n">
        <v>171</v>
      </c>
      <c r="U35" s="777" t="n">
        <v>175</v>
      </c>
      <c r="V35" s="777" t="n">
        <v>225</v>
      </c>
      <c r="W35" s="139" t="n">
        <v>197</v>
      </c>
      <c r="X35" s="778" t="n">
        <v>202</v>
      </c>
      <c r="Y35" s="777" t="n">
        <v>186</v>
      </c>
      <c r="Z35" s="777" t="n">
        <v>200</v>
      </c>
      <c r="AA35" s="490" t="n">
        <v>198</v>
      </c>
      <c r="AB35" s="777" t="n">
        <v>169</v>
      </c>
      <c r="AC35" s="777" t="n">
        <v>169</v>
      </c>
      <c r="AD35" s="777" t="n">
        <v>183</v>
      </c>
      <c r="AE35" s="777" t="n">
        <v>149</v>
      </c>
      <c r="AF35" s="777" t="n">
        <v>170</v>
      </c>
      <c r="AG35" s="139" t="n">
        <v>190</v>
      </c>
      <c r="AH35" s="778"/>
      <c r="AI35" s="777"/>
      <c r="AJ35" s="777"/>
      <c r="AK35" s="490"/>
      <c r="AL35" s="777" t="n">
        <v>162</v>
      </c>
      <c r="AM35" s="777" t="n">
        <v>169</v>
      </c>
      <c r="AN35" s="139" t="n">
        <v>166</v>
      </c>
      <c r="AO35" s="778"/>
      <c r="AP35" s="777"/>
      <c r="AQ35" s="777"/>
      <c r="AR35" s="490"/>
      <c r="AS35" s="780" t="n">
        <v>181.24</v>
      </c>
      <c r="AT35" s="139" t="n">
        <v>2</v>
      </c>
      <c r="AU35" s="140" t="n">
        <v>31</v>
      </c>
      <c r="AV35" s="141" t="n">
        <v>14</v>
      </c>
      <c r="AW35" s="142" t="n">
        <v>225</v>
      </c>
      <c r="AX35" s="143" t="n">
        <v>0</v>
      </c>
      <c r="AY35" s="144"/>
      <c r="AZ35" s="73"/>
      <c r="BA35" s="774" t="n">
        <v>45</v>
      </c>
      <c r="BB35" s="215"/>
      <c r="BC35" s="216"/>
    </row>
    <row r="36" customFormat="false" ht="14.4" hidden="false" customHeight="false" outlineLevel="0" collapsed="false">
      <c r="A36" s="114" t="n">
        <v>32</v>
      </c>
      <c r="B36" s="783" t="s">
        <v>69</v>
      </c>
      <c r="C36" s="774" t="s">
        <v>38</v>
      </c>
      <c r="D36" s="117" t="n">
        <v>8</v>
      </c>
      <c r="E36" s="775"/>
      <c r="F36" s="224" t="n">
        <v>1</v>
      </c>
      <c r="G36" s="117" t="n">
        <v>3</v>
      </c>
      <c r="H36" s="776" t="n">
        <v>191</v>
      </c>
      <c r="I36" s="777" t="n">
        <v>180</v>
      </c>
      <c r="J36" s="777" t="n">
        <v>205</v>
      </c>
      <c r="K36" s="777" t="n">
        <v>179</v>
      </c>
      <c r="L36" s="777" t="n">
        <v>136</v>
      </c>
      <c r="M36" s="139" t="n">
        <v>168</v>
      </c>
      <c r="N36" s="778"/>
      <c r="O36" s="777"/>
      <c r="P36" s="777"/>
      <c r="Q36" s="490"/>
      <c r="R36" s="777" t="n">
        <v>155</v>
      </c>
      <c r="S36" s="777" t="n">
        <v>180</v>
      </c>
      <c r="T36" s="777" t="n">
        <v>183</v>
      </c>
      <c r="U36" s="777" t="n">
        <v>183</v>
      </c>
      <c r="V36" s="777" t="n">
        <v>213</v>
      </c>
      <c r="W36" s="139" t="n">
        <v>166</v>
      </c>
      <c r="X36" s="778"/>
      <c r="Y36" s="777"/>
      <c r="Z36" s="777"/>
      <c r="AA36" s="490"/>
      <c r="AB36" s="777" t="n">
        <v>195</v>
      </c>
      <c r="AC36" s="777" t="n">
        <v>162</v>
      </c>
      <c r="AD36" s="777" t="n">
        <v>143</v>
      </c>
      <c r="AE36" s="777" t="n">
        <v>124</v>
      </c>
      <c r="AF36" s="777" t="n">
        <v>169</v>
      </c>
      <c r="AG36" s="139" t="n">
        <v>136</v>
      </c>
      <c r="AH36" s="778"/>
      <c r="AI36" s="777"/>
      <c r="AJ36" s="777"/>
      <c r="AK36" s="490"/>
      <c r="AL36" s="777" t="n">
        <v>192</v>
      </c>
      <c r="AM36" s="777" t="n">
        <v>156</v>
      </c>
      <c r="AN36" s="139" t="n">
        <v>143</v>
      </c>
      <c r="AO36" s="778"/>
      <c r="AP36" s="777"/>
      <c r="AQ36" s="777"/>
      <c r="AR36" s="490"/>
      <c r="AS36" s="780" t="n">
        <v>169.47619047619</v>
      </c>
      <c r="AT36" s="139" t="n">
        <v>2</v>
      </c>
      <c r="AU36" s="140" t="n">
        <v>32</v>
      </c>
      <c r="AV36" s="141" t="n">
        <v>13</v>
      </c>
      <c r="AW36" s="142" t="n">
        <v>213</v>
      </c>
      <c r="AX36" s="143" t="n">
        <v>0</v>
      </c>
      <c r="AY36" s="144"/>
      <c r="AZ36" s="73"/>
      <c r="BA36" s="774" t="n">
        <v>44</v>
      </c>
      <c r="BB36" s="215"/>
      <c r="BC36" s="216"/>
    </row>
    <row r="37" customFormat="false" ht="14.4" hidden="false" customHeight="false" outlineLevel="0" collapsed="false">
      <c r="A37" s="114" t="n">
        <v>33</v>
      </c>
      <c r="B37" s="783" t="s">
        <v>64</v>
      </c>
      <c r="C37" s="774" t="s">
        <v>38</v>
      </c>
      <c r="D37" s="117" t="n">
        <v>0</v>
      </c>
      <c r="E37" s="775"/>
      <c r="F37" s="224" t="n">
        <v>0</v>
      </c>
      <c r="G37" s="117" t="n">
        <v>7</v>
      </c>
      <c r="H37" s="776" t="n">
        <v>191</v>
      </c>
      <c r="I37" s="777" t="n">
        <v>150</v>
      </c>
      <c r="J37" s="777" t="n">
        <v>213</v>
      </c>
      <c r="K37" s="777" t="n">
        <v>172</v>
      </c>
      <c r="L37" s="777" t="n">
        <v>163</v>
      </c>
      <c r="M37" s="139" t="n">
        <v>213</v>
      </c>
      <c r="N37" s="778"/>
      <c r="O37" s="777"/>
      <c r="P37" s="777"/>
      <c r="Q37" s="490"/>
      <c r="R37" s="777" t="n">
        <v>140</v>
      </c>
      <c r="S37" s="777" t="n">
        <v>153</v>
      </c>
      <c r="T37" s="777" t="n">
        <v>144</v>
      </c>
      <c r="U37" s="777" t="n">
        <v>175</v>
      </c>
      <c r="V37" s="777" t="n">
        <v>170</v>
      </c>
      <c r="W37" s="139" t="n">
        <v>193</v>
      </c>
      <c r="X37" s="778"/>
      <c r="Y37" s="777"/>
      <c r="Z37" s="777"/>
      <c r="AA37" s="490"/>
      <c r="AB37" s="777" t="n">
        <v>189</v>
      </c>
      <c r="AC37" s="777" t="n">
        <v>188</v>
      </c>
      <c r="AD37" s="777" t="n">
        <v>199</v>
      </c>
      <c r="AE37" s="777" t="n">
        <v>201</v>
      </c>
      <c r="AF37" s="777" t="n">
        <v>126</v>
      </c>
      <c r="AG37" s="139" t="n">
        <v>150</v>
      </c>
      <c r="AH37" s="778"/>
      <c r="AI37" s="777"/>
      <c r="AJ37" s="777"/>
      <c r="AK37" s="490"/>
      <c r="AL37" s="777" t="n">
        <v>148</v>
      </c>
      <c r="AM37" s="777" t="n">
        <v>184</v>
      </c>
      <c r="AN37" s="139" t="n">
        <v>166</v>
      </c>
      <c r="AO37" s="778"/>
      <c r="AP37" s="777"/>
      <c r="AQ37" s="777"/>
      <c r="AR37" s="490"/>
      <c r="AS37" s="780" t="n">
        <v>172.761904761905</v>
      </c>
      <c r="AT37" s="139" t="n">
        <v>2</v>
      </c>
      <c r="AU37" s="140" t="n">
        <v>33</v>
      </c>
      <c r="AV37" s="141" t="n">
        <v>12</v>
      </c>
      <c r="AW37" s="142" t="n">
        <v>213</v>
      </c>
      <c r="AX37" s="143" t="n">
        <v>10</v>
      </c>
      <c r="AY37" s="144"/>
      <c r="AZ37" s="73"/>
      <c r="BA37" s="774" t="n">
        <v>43</v>
      </c>
      <c r="BB37" s="215"/>
      <c r="BC37" s="216"/>
    </row>
    <row r="38" customFormat="false" ht="14.4" hidden="false" customHeight="false" outlineLevel="0" collapsed="false">
      <c r="A38" s="114" t="n">
        <v>34</v>
      </c>
      <c r="B38" s="783" t="s">
        <v>53</v>
      </c>
      <c r="C38" s="774" t="s">
        <v>46</v>
      </c>
      <c r="D38" s="117" t="n">
        <v>0</v>
      </c>
      <c r="E38" s="775"/>
      <c r="F38" s="224" t="n">
        <v>0</v>
      </c>
      <c r="G38" s="117" t="n">
        <v>0</v>
      </c>
      <c r="H38" s="776" t="n">
        <v>248</v>
      </c>
      <c r="I38" s="777" t="n">
        <v>193</v>
      </c>
      <c r="J38" s="777" t="n">
        <v>165</v>
      </c>
      <c r="K38" s="777" t="n">
        <v>206</v>
      </c>
      <c r="L38" s="777" t="n">
        <v>188</v>
      </c>
      <c r="M38" s="139" t="n">
        <v>181</v>
      </c>
      <c r="N38" s="778"/>
      <c r="O38" s="777"/>
      <c r="P38" s="777"/>
      <c r="Q38" s="490"/>
      <c r="R38" s="777" t="n">
        <v>160</v>
      </c>
      <c r="S38" s="777" t="n">
        <v>169</v>
      </c>
      <c r="T38" s="777" t="n">
        <v>159</v>
      </c>
      <c r="U38" s="777" t="n">
        <v>182</v>
      </c>
      <c r="V38" s="777" t="n">
        <v>138</v>
      </c>
      <c r="W38" s="139" t="n">
        <v>180</v>
      </c>
      <c r="X38" s="778"/>
      <c r="Y38" s="777"/>
      <c r="Z38" s="777"/>
      <c r="AA38" s="490"/>
      <c r="AB38" s="777" t="n">
        <v>170</v>
      </c>
      <c r="AC38" s="777" t="n">
        <v>170</v>
      </c>
      <c r="AD38" s="777" t="n">
        <v>195</v>
      </c>
      <c r="AE38" s="777" t="n">
        <v>178</v>
      </c>
      <c r="AF38" s="777" t="n">
        <v>232</v>
      </c>
      <c r="AG38" s="139" t="n">
        <v>148</v>
      </c>
      <c r="AH38" s="778"/>
      <c r="AI38" s="777"/>
      <c r="AJ38" s="777"/>
      <c r="AK38" s="490"/>
      <c r="AL38" s="777" t="n">
        <v>169</v>
      </c>
      <c r="AM38" s="777" t="n">
        <v>163</v>
      </c>
      <c r="AN38" s="139" t="n">
        <v>167</v>
      </c>
      <c r="AO38" s="778"/>
      <c r="AP38" s="777"/>
      <c r="AQ38" s="777"/>
      <c r="AR38" s="490"/>
      <c r="AS38" s="780" t="n">
        <v>179.095238095238</v>
      </c>
      <c r="AT38" s="139" t="n">
        <v>1</v>
      </c>
      <c r="AU38" s="140" t="n">
        <v>34</v>
      </c>
      <c r="AV38" s="141" t="n">
        <v>11</v>
      </c>
      <c r="AW38" s="142" t="n">
        <v>248</v>
      </c>
      <c r="AX38" s="143" t="n">
        <v>3</v>
      </c>
      <c r="AY38" s="144"/>
      <c r="AZ38" s="73"/>
      <c r="BA38" s="774" t="n">
        <v>42</v>
      </c>
      <c r="BB38" s="215"/>
      <c r="BC38" s="216"/>
    </row>
    <row r="39" customFormat="false" ht="14.4" hidden="false" customHeight="false" outlineLevel="0" collapsed="false">
      <c r="A39" s="114" t="n">
        <v>35</v>
      </c>
      <c r="B39" s="783" t="s">
        <v>56</v>
      </c>
      <c r="C39" s="774" t="s">
        <v>38</v>
      </c>
      <c r="D39" s="117" t="n">
        <v>0</v>
      </c>
      <c r="E39" s="775"/>
      <c r="F39" s="224" t="n">
        <v>0</v>
      </c>
      <c r="G39" s="117" t="n">
        <v>6</v>
      </c>
      <c r="H39" s="776" t="n">
        <v>193</v>
      </c>
      <c r="I39" s="777" t="n">
        <v>189</v>
      </c>
      <c r="J39" s="777" t="n">
        <v>221</v>
      </c>
      <c r="K39" s="777" t="n">
        <v>202</v>
      </c>
      <c r="L39" s="777" t="n">
        <v>157</v>
      </c>
      <c r="M39" s="139" t="n">
        <v>177</v>
      </c>
      <c r="N39" s="778"/>
      <c r="O39" s="777"/>
      <c r="P39" s="777"/>
      <c r="Q39" s="490"/>
      <c r="R39" s="777" t="n">
        <v>169</v>
      </c>
      <c r="S39" s="777" t="n">
        <v>185</v>
      </c>
      <c r="T39" s="777" t="n">
        <v>155</v>
      </c>
      <c r="U39" s="777" t="n">
        <v>159</v>
      </c>
      <c r="V39" s="777" t="n">
        <v>213</v>
      </c>
      <c r="W39" s="139" t="n">
        <v>203</v>
      </c>
      <c r="X39" s="778"/>
      <c r="Y39" s="777"/>
      <c r="Z39" s="777"/>
      <c r="AA39" s="490"/>
      <c r="AB39" s="777" t="n">
        <v>193</v>
      </c>
      <c r="AC39" s="777" t="n">
        <v>145</v>
      </c>
      <c r="AD39" s="777" t="n">
        <v>154</v>
      </c>
      <c r="AE39" s="777" t="n">
        <v>181</v>
      </c>
      <c r="AF39" s="777" t="n">
        <v>176</v>
      </c>
      <c r="AG39" s="139" t="n">
        <v>206</v>
      </c>
      <c r="AH39" s="778"/>
      <c r="AI39" s="777"/>
      <c r="AJ39" s="777"/>
      <c r="AK39" s="490"/>
      <c r="AL39" s="777" t="n">
        <v>165</v>
      </c>
      <c r="AM39" s="777" t="n">
        <v>168</v>
      </c>
      <c r="AN39" s="139" t="n">
        <v>148</v>
      </c>
      <c r="AO39" s="778"/>
      <c r="AP39" s="777"/>
      <c r="AQ39" s="777"/>
      <c r="AR39" s="490"/>
      <c r="AS39" s="780" t="n">
        <v>179</v>
      </c>
      <c r="AT39" s="139" t="n">
        <v>1</v>
      </c>
      <c r="AU39" s="140" t="n">
        <v>35</v>
      </c>
      <c r="AV39" s="141" t="n">
        <v>10</v>
      </c>
      <c r="AW39" s="142" t="n">
        <v>221</v>
      </c>
      <c r="AX39" s="143" t="n">
        <v>5</v>
      </c>
      <c r="AY39" s="144"/>
      <c r="AZ39" s="73"/>
      <c r="BA39" s="774" t="n">
        <v>41</v>
      </c>
      <c r="BB39" s="215"/>
      <c r="BC39" s="216"/>
    </row>
    <row r="40" customFormat="false" ht="14.4" hidden="false" customHeight="false" outlineLevel="0" collapsed="false">
      <c r="A40" s="114" t="n">
        <v>36</v>
      </c>
      <c r="B40" s="783" t="s">
        <v>83</v>
      </c>
      <c r="C40" s="774" t="s">
        <v>38</v>
      </c>
      <c r="D40" s="117" t="n">
        <v>0</v>
      </c>
      <c r="E40" s="775"/>
      <c r="F40" s="224" t="n">
        <v>0</v>
      </c>
      <c r="G40" s="117" t="n">
        <v>0</v>
      </c>
      <c r="H40" s="776" t="n">
        <v>160</v>
      </c>
      <c r="I40" s="777" t="n">
        <v>195</v>
      </c>
      <c r="J40" s="777" t="n">
        <v>198</v>
      </c>
      <c r="K40" s="777" t="n">
        <v>142</v>
      </c>
      <c r="L40" s="777" t="n">
        <v>206</v>
      </c>
      <c r="M40" s="139" t="n">
        <v>186</v>
      </c>
      <c r="N40" s="778"/>
      <c r="O40" s="777"/>
      <c r="P40" s="777"/>
      <c r="Q40" s="490"/>
      <c r="R40" s="777" t="n">
        <v>191</v>
      </c>
      <c r="S40" s="777" t="n">
        <v>176</v>
      </c>
      <c r="T40" s="777" t="n">
        <v>160</v>
      </c>
      <c r="U40" s="777" t="n">
        <v>200</v>
      </c>
      <c r="V40" s="777" t="n">
        <v>195</v>
      </c>
      <c r="W40" s="139" t="n">
        <v>206</v>
      </c>
      <c r="X40" s="778"/>
      <c r="Y40" s="777"/>
      <c r="Z40" s="777"/>
      <c r="AA40" s="490"/>
      <c r="AB40" s="777" t="n">
        <v>166</v>
      </c>
      <c r="AC40" s="777" t="n">
        <v>164</v>
      </c>
      <c r="AD40" s="777" t="n">
        <v>207</v>
      </c>
      <c r="AE40" s="777" t="n">
        <v>176</v>
      </c>
      <c r="AF40" s="777" t="n">
        <v>202</v>
      </c>
      <c r="AG40" s="139" t="n">
        <v>174</v>
      </c>
      <c r="AH40" s="778"/>
      <c r="AI40" s="777"/>
      <c r="AJ40" s="777"/>
      <c r="AK40" s="490"/>
      <c r="AL40" s="777" t="n">
        <v>175</v>
      </c>
      <c r="AM40" s="777" t="n">
        <v>138</v>
      </c>
      <c r="AN40" s="139" t="n">
        <v>164</v>
      </c>
      <c r="AO40" s="778"/>
      <c r="AP40" s="777"/>
      <c r="AQ40" s="777"/>
      <c r="AR40" s="490"/>
      <c r="AS40" s="780" t="n">
        <v>180.047619047619</v>
      </c>
      <c r="AT40" s="139" t="n">
        <v>1</v>
      </c>
      <c r="AU40" s="140" t="n">
        <v>36</v>
      </c>
      <c r="AV40" s="141" t="n">
        <v>9</v>
      </c>
      <c r="AW40" s="142" t="n">
        <v>207</v>
      </c>
      <c r="AX40" s="225" t="n">
        <v>0</v>
      </c>
      <c r="AY40" s="226"/>
      <c r="AZ40" s="73"/>
      <c r="BA40" s="774" t="n">
        <v>40</v>
      </c>
      <c r="BB40" s="215"/>
      <c r="BC40" s="216"/>
    </row>
    <row r="41" customFormat="false" ht="14.4" hidden="false" customHeight="false" outlineLevel="0" collapsed="false">
      <c r="A41" s="114" t="n">
        <v>37</v>
      </c>
      <c r="B41" s="783" t="s">
        <v>39</v>
      </c>
      <c r="C41" s="774" t="s">
        <v>38</v>
      </c>
      <c r="D41" s="117"/>
      <c r="E41" s="775"/>
      <c r="F41" s="224"/>
      <c r="G41" s="117"/>
      <c r="H41" s="776" t="n">
        <v>222</v>
      </c>
      <c r="I41" s="777" t="n">
        <v>193</v>
      </c>
      <c r="J41" s="777" t="n">
        <v>216</v>
      </c>
      <c r="K41" s="777" t="n">
        <v>267</v>
      </c>
      <c r="L41" s="777" t="n">
        <v>199</v>
      </c>
      <c r="M41" s="139" t="n">
        <v>177</v>
      </c>
      <c r="N41" s="778" t="n">
        <v>216</v>
      </c>
      <c r="O41" s="777" t="n">
        <v>216</v>
      </c>
      <c r="P41" s="777" t="n">
        <v>258</v>
      </c>
      <c r="Q41" s="490" t="n">
        <v>190</v>
      </c>
      <c r="R41" s="777" t="n">
        <v>203</v>
      </c>
      <c r="S41" s="777" t="n">
        <v>257</v>
      </c>
      <c r="T41" s="777" t="n">
        <v>187</v>
      </c>
      <c r="U41" s="777" t="n">
        <v>192</v>
      </c>
      <c r="V41" s="777" t="n">
        <v>246</v>
      </c>
      <c r="W41" s="139" t="n">
        <v>222</v>
      </c>
      <c r="X41" s="778" t="n">
        <v>245</v>
      </c>
      <c r="Y41" s="777" t="n">
        <v>248</v>
      </c>
      <c r="Z41" s="777" t="n">
        <v>216</v>
      </c>
      <c r="AA41" s="490" t="n">
        <v>205</v>
      </c>
      <c r="AB41" s="777" t="n">
        <v>192</v>
      </c>
      <c r="AC41" s="777" t="n">
        <v>236</v>
      </c>
      <c r="AD41" s="777" t="n">
        <v>226</v>
      </c>
      <c r="AE41" s="777" t="n">
        <v>189</v>
      </c>
      <c r="AF41" s="777" t="n">
        <v>129</v>
      </c>
      <c r="AG41" s="139" t="n">
        <v>254</v>
      </c>
      <c r="AH41" s="778" t="n">
        <v>232</v>
      </c>
      <c r="AI41" s="777" t="n">
        <v>177</v>
      </c>
      <c r="AJ41" s="777" t="n">
        <v>174</v>
      </c>
      <c r="AK41" s="490" t="n">
        <v>211</v>
      </c>
      <c r="AL41" s="777"/>
      <c r="AM41" s="777"/>
      <c r="AN41" s="139"/>
      <c r="AO41" s="778"/>
      <c r="AP41" s="777"/>
      <c r="AQ41" s="777"/>
      <c r="AR41" s="490"/>
      <c r="AS41" s="780" t="n">
        <v>213.166666666667</v>
      </c>
      <c r="AT41" s="139"/>
      <c r="AU41" s="140" t="n">
        <v>37</v>
      </c>
      <c r="AV41" s="141" t="n">
        <v>8</v>
      </c>
      <c r="AW41" s="142" t="n">
        <v>267</v>
      </c>
      <c r="AX41" s="176" t="n">
        <v>4</v>
      </c>
      <c r="AY41" s="177"/>
      <c r="AZ41" s="73"/>
      <c r="BA41" s="774" t="n">
        <v>39</v>
      </c>
      <c r="BB41" s="215"/>
      <c r="BC41" s="216"/>
    </row>
    <row r="42" customFormat="false" ht="14.4" hidden="false" customHeight="false" outlineLevel="0" collapsed="false">
      <c r="A42" s="114" t="n">
        <v>38</v>
      </c>
      <c r="B42" s="793" t="s">
        <v>81</v>
      </c>
      <c r="C42" s="794" t="s">
        <v>38</v>
      </c>
      <c r="D42" s="229"/>
      <c r="E42" s="795"/>
      <c r="F42" s="721"/>
      <c r="G42" s="229"/>
      <c r="H42" s="796" t="n">
        <v>186</v>
      </c>
      <c r="I42" s="797" t="n">
        <v>214</v>
      </c>
      <c r="J42" s="797" t="n">
        <v>161</v>
      </c>
      <c r="K42" s="797" t="n">
        <v>182</v>
      </c>
      <c r="L42" s="797" t="n">
        <v>180</v>
      </c>
      <c r="M42" s="241" t="n">
        <v>171</v>
      </c>
      <c r="N42" s="798"/>
      <c r="O42" s="797"/>
      <c r="P42" s="797"/>
      <c r="Q42" s="487"/>
      <c r="R42" s="797" t="n">
        <v>165</v>
      </c>
      <c r="S42" s="797" t="n">
        <v>208</v>
      </c>
      <c r="T42" s="797" t="n">
        <v>209</v>
      </c>
      <c r="U42" s="797" t="n">
        <v>185</v>
      </c>
      <c r="V42" s="797" t="n">
        <v>211</v>
      </c>
      <c r="W42" s="241" t="n">
        <v>158</v>
      </c>
      <c r="X42" s="798" t="n">
        <v>202</v>
      </c>
      <c r="Y42" s="797" t="n">
        <v>163</v>
      </c>
      <c r="Z42" s="797" t="n">
        <v>211</v>
      </c>
      <c r="AA42" s="487" t="n">
        <v>215</v>
      </c>
      <c r="AB42" s="797" t="n">
        <v>202</v>
      </c>
      <c r="AC42" s="797" t="n">
        <v>221</v>
      </c>
      <c r="AD42" s="797" t="n">
        <v>177</v>
      </c>
      <c r="AE42" s="797" t="n">
        <v>160</v>
      </c>
      <c r="AF42" s="797" t="n">
        <v>193</v>
      </c>
      <c r="AG42" s="241" t="n">
        <v>203</v>
      </c>
      <c r="AH42" s="798" t="n">
        <v>212</v>
      </c>
      <c r="AI42" s="797" t="n">
        <v>192</v>
      </c>
      <c r="AJ42" s="797"/>
      <c r="AK42" s="487"/>
      <c r="AL42" s="797"/>
      <c r="AM42" s="797"/>
      <c r="AN42" s="241"/>
      <c r="AO42" s="798"/>
      <c r="AP42" s="797"/>
      <c r="AQ42" s="797"/>
      <c r="AR42" s="487"/>
      <c r="AS42" s="799" t="n">
        <v>190.875</v>
      </c>
      <c r="AT42" s="139"/>
      <c r="AU42" s="140" t="n">
        <v>38</v>
      </c>
      <c r="AV42" s="141" t="n">
        <v>8</v>
      </c>
      <c r="AW42" s="142" t="n">
        <v>221</v>
      </c>
      <c r="AX42" s="143" t="n">
        <v>0</v>
      </c>
      <c r="AY42" s="144"/>
      <c r="AZ42" s="73"/>
      <c r="BA42" s="774" t="n">
        <v>38</v>
      </c>
      <c r="BB42" s="215"/>
      <c r="BC42" s="216"/>
    </row>
    <row r="43" customFormat="false" ht="14.4" hidden="false" customHeight="false" outlineLevel="0" collapsed="false">
      <c r="A43" s="114" t="n">
        <v>39</v>
      </c>
      <c r="B43" s="783" t="s">
        <v>84</v>
      </c>
      <c r="C43" s="774" t="s">
        <v>38</v>
      </c>
      <c r="D43" s="117"/>
      <c r="E43" s="775"/>
      <c r="F43" s="224"/>
      <c r="G43" s="117"/>
      <c r="H43" s="776" t="n">
        <v>178</v>
      </c>
      <c r="I43" s="777" t="n">
        <v>161</v>
      </c>
      <c r="J43" s="777" t="n">
        <v>178</v>
      </c>
      <c r="K43" s="777" t="n">
        <v>174</v>
      </c>
      <c r="L43" s="777" t="n">
        <v>132</v>
      </c>
      <c r="M43" s="139" t="n">
        <v>189</v>
      </c>
      <c r="N43" s="778"/>
      <c r="O43" s="777"/>
      <c r="P43" s="777"/>
      <c r="Q43" s="490"/>
      <c r="R43" s="777" t="n">
        <v>169</v>
      </c>
      <c r="S43" s="777" t="n">
        <v>208</v>
      </c>
      <c r="T43" s="777" t="n">
        <v>203</v>
      </c>
      <c r="U43" s="777" t="n">
        <v>170</v>
      </c>
      <c r="V43" s="777" t="n">
        <v>169</v>
      </c>
      <c r="W43" s="139" t="n">
        <v>194</v>
      </c>
      <c r="X43" s="778"/>
      <c r="Y43" s="777"/>
      <c r="Z43" s="777"/>
      <c r="AA43" s="490"/>
      <c r="AB43" s="777" t="n">
        <v>173</v>
      </c>
      <c r="AC43" s="777" t="n">
        <v>192</v>
      </c>
      <c r="AD43" s="777" t="n">
        <v>154</v>
      </c>
      <c r="AE43" s="777" t="n">
        <v>181</v>
      </c>
      <c r="AF43" s="777" t="n">
        <v>154</v>
      </c>
      <c r="AG43" s="139" t="n">
        <v>187</v>
      </c>
      <c r="AH43" s="778"/>
      <c r="AI43" s="777"/>
      <c r="AJ43" s="777"/>
      <c r="AK43" s="490"/>
      <c r="AL43" s="777"/>
      <c r="AM43" s="777"/>
      <c r="AN43" s="139"/>
      <c r="AO43" s="778"/>
      <c r="AP43" s="777"/>
      <c r="AQ43" s="777"/>
      <c r="AR43" s="490"/>
      <c r="AS43" s="780" t="n">
        <v>175.888888888889</v>
      </c>
      <c r="AT43" s="139"/>
      <c r="AU43" s="140" t="n">
        <v>39</v>
      </c>
      <c r="AV43" s="141" t="n">
        <v>8</v>
      </c>
      <c r="AW43" s="142" t="n">
        <v>208</v>
      </c>
      <c r="AX43" s="143" t="n">
        <v>8</v>
      </c>
      <c r="AY43" s="144"/>
      <c r="AZ43" s="73"/>
      <c r="BA43" s="794" t="n">
        <v>37</v>
      </c>
      <c r="BB43" s="215"/>
      <c r="BC43" s="216"/>
    </row>
    <row r="44" customFormat="false" ht="14.4" hidden="false" customHeight="false" outlineLevel="0" collapsed="false">
      <c r="A44" s="114" t="n">
        <v>40</v>
      </c>
      <c r="B44" s="783" t="s">
        <v>101</v>
      </c>
      <c r="C44" s="774" t="s">
        <v>38</v>
      </c>
      <c r="D44" s="117"/>
      <c r="E44" s="775"/>
      <c r="F44" s="224"/>
      <c r="G44" s="117"/>
      <c r="H44" s="776" t="n">
        <v>189</v>
      </c>
      <c r="I44" s="777" t="n">
        <v>155</v>
      </c>
      <c r="J44" s="777" t="n">
        <v>165</v>
      </c>
      <c r="K44" s="777" t="n">
        <v>151</v>
      </c>
      <c r="L44" s="777" t="n">
        <v>146</v>
      </c>
      <c r="M44" s="139" t="n">
        <v>151</v>
      </c>
      <c r="N44" s="778"/>
      <c r="O44" s="777"/>
      <c r="P44" s="777"/>
      <c r="Q44" s="490"/>
      <c r="R44" s="777" t="n">
        <v>182</v>
      </c>
      <c r="S44" s="777" t="n">
        <v>190</v>
      </c>
      <c r="T44" s="777" t="n">
        <v>193</v>
      </c>
      <c r="U44" s="777" t="n">
        <v>143</v>
      </c>
      <c r="V44" s="777" t="n">
        <v>171</v>
      </c>
      <c r="W44" s="139" t="n">
        <v>181</v>
      </c>
      <c r="X44" s="778" t="n">
        <v>209</v>
      </c>
      <c r="Y44" s="777" t="n">
        <v>176</v>
      </c>
      <c r="Z44" s="777" t="n">
        <v>190</v>
      </c>
      <c r="AA44" s="490" t="n">
        <v>182</v>
      </c>
      <c r="AB44" s="777" t="n">
        <v>173</v>
      </c>
      <c r="AC44" s="777" t="n">
        <v>187</v>
      </c>
      <c r="AD44" s="777" t="n">
        <v>210</v>
      </c>
      <c r="AE44" s="777" t="n">
        <v>169</v>
      </c>
      <c r="AF44" s="777" t="n">
        <v>169</v>
      </c>
      <c r="AG44" s="139" t="n">
        <v>180</v>
      </c>
      <c r="AH44" s="778" t="n">
        <v>171</v>
      </c>
      <c r="AI44" s="777" t="n">
        <v>155</v>
      </c>
      <c r="AJ44" s="777"/>
      <c r="AK44" s="490"/>
      <c r="AL44" s="777"/>
      <c r="AM44" s="777"/>
      <c r="AN44" s="139"/>
      <c r="AO44" s="778"/>
      <c r="AP44" s="777"/>
      <c r="AQ44" s="777"/>
      <c r="AR44" s="490"/>
      <c r="AS44" s="780" t="n">
        <v>174.5</v>
      </c>
      <c r="AT44" s="139"/>
      <c r="AU44" s="140" t="n">
        <v>40</v>
      </c>
      <c r="AV44" s="141" t="n">
        <v>7</v>
      </c>
      <c r="AW44" s="142" t="n">
        <v>210</v>
      </c>
      <c r="AX44" s="143" t="n">
        <v>1</v>
      </c>
      <c r="AY44" s="144"/>
      <c r="AZ44" s="73"/>
      <c r="BA44" s="774" t="n">
        <v>36</v>
      </c>
      <c r="BB44" s="215"/>
      <c r="BC44" s="216"/>
    </row>
    <row r="45" customFormat="false" ht="14.4" hidden="false" customHeight="false" outlineLevel="0" collapsed="false">
      <c r="A45" s="114" t="n">
        <v>41</v>
      </c>
      <c r="B45" s="783" t="s">
        <v>98</v>
      </c>
      <c r="C45" s="774" t="s">
        <v>38</v>
      </c>
      <c r="D45" s="117"/>
      <c r="E45" s="775"/>
      <c r="F45" s="224"/>
      <c r="G45" s="117"/>
      <c r="H45" s="776" t="n">
        <v>146</v>
      </c>
      <c r="I45" s="777" t="n">
        <v>180</v>
      </c>
      <c r="J45" s="777" t="n">
        <v>154</v>
      </c>
      <c r="K45" s="777" t="n">
        <v>219</v>
      </c>
      <c r="L45" s="777" t="n">
        <v>182</v>
      </c>
      <c r="M45" s="139" t="n">
        <v>143</v>
      </c>
      <c r="N45" s="778"/>
      <c r="O45" s="777"/>
      <c r="P45" s="777"/>
      <c r="Q45" s="490"/>
      <c r="R45" s="777" t="n">
        <v>187</v>
      </c>
      <c r="S45" s="777" t="n">
        <v>200</v>
      </c>
      <c r="T45" s="777" t="n">
        <v>195</v>
      </c>
      <c r="U45" s="777" t="n">
        <v>180</v>
      </c>
      <c r="V45" s="777" t="n">
        <v>160</v>
      </c>
      <c r="W45" s="139" t="n">
        <v>195</v>
      </c>
      <c r="X45" s="778"/>
      <c r="Y45" s="777"/>
      <c r="Z45" s="777"/>
      <c r="AA45" s="490"/>
      <c r="AB45" s="777" t="n">
        <v>226</v>
      </c>
      <c r="AC45" s="777" t="n">
        <v>177</v>
      </c>
      <c r="AD45" s="777" t="n">
        <v>236</v>
      </c>
      <c r="AE45" s="777" t="n">
        <v>175</v>
      </c>
      <c r="AF45" s="777" t="n">
        <v>155</v>
      </c>
      <c r="AG45" s="139" t="n">
        <v>171</v>
      </c>
      <c r="AH45" s="778" t="n">
        <v>143</v>
      </c>
      <c r="AI45" s="777" t="n">
        <v>167</v>
      </c>
      <c r="AJ45" s="777"/>
      <c r="AK45" s="490"/>
      <c r="AL45" s="777"/>
      <c r="AM45" s="777"/>
      <c r="AN45" s="139"/>
      <c r="AO45" s="778"/>
      <c r="AP45" s="777"/>
      <c r="AQ45" s="777"/>
      <c r="AR45" s="490"/>
      <c r="AS45" s="780" t="n">
        <v>179.55</v>
      </c>
      <c r="AT45" s="139"/>
      <c r="AU45" s="140" t="n">
        <v>41</v>
      </c>
      <c r="AV45" s="141" t="n">
        <v>7</v>
      </c>
      <c r="AW45" s="142" t="n">
        <v>236</v>
      </c>
      <c r="AX45" s="143" t="n">
        <v>0</v>
      </c>
      <c r="AY45" s="144"/>
      <c r="AZ45" s="73"/>
      <c r="BA45" s="774" t="n">
        <v>35</v>
      </c>
      <c r="BB45" s="215"/>
      <c r="BC45" s="216"/>
    </row>
    <row r="46" customFormat="false" ht="14.4" hidden="false" customHeight="false" outlineLevel="0" collapsed="false">
      <c r="A46" s="114" t="n">
        <v>42</v>
      </c>
      <c r="B46" s="783" t="s">
        <v>52</v>
      </c>
      <c r="C46" s="774" t="s">
        <v>46</v>
      </c>
      <c r="D46" s="117"/>
      <c r="E46" s="775"/>
      <c r="F46" s="224"/>
      <c r="G46" s="117"/>
      <c r="H46" s="776" t="n">
        <v>182</v>
      </c>
      <c r="I46" s="777" t="n">
        <v>224</v>
      </c>
      <c r="J46" s="777" t="n">
        <v>149</v>
      </c>
      <c r="K46" s="777" t="n">
        <v>170</v>
      </c>
      <c r="L46" s="777" t="n">
        <v>170</v>
      </c>
      <c r="M46" s="139" t="n">
        <v>202</v>
      </c>
      <c r="N46" s="778"/>
      <c r="O46" s="777"/>
      <c r="P46" s="777"/>
      <c r="Q46" s="490"/>
      <c r="R46" s="777" t="n">
        <v>181</v>
      </c>
      <c r="S46" s="777" t="n">
        <v>167</v>
      </c>
      <c r="T46" s="777" t="n">
        <v>137</v>
      </c>
      <c r="U46" s="777" t="n">
        <v>192</v>
      </c>
      <c r="V46" s="777" t="n">
        <v>161</v>
      </c>
      <c r="W46" s="139" t="n">
        <v>211</v>
      </c>
      <c r="X46" s="778"/>
      <c r="Y46" s="777"/>
      <c r="Z46" s="777"/>
      <c r="AA46" s="490"/>
      <c r="AB46" s="777" t="n">
        <v>135</v>
      </c>
      <c r="AC46" s="777" t="n">
        <v>143</v>
      </c>
      <c r="AD46" s="777" t="n">
        <v>146</v>
      </c>
      <c r="AE46" s="777" t="n">
        <v>159</v>
      </c>
      <c r="AF46" s="777" t="n">
        <v>145</v>
      </c>
      <c r="AG46" s="139" t="n">
        <v>137</v>
      </c>
      <c r="AH46" s="778"/>
      <c r="AI46" s="777"/>
      <c r="AJ46" s="777"/>
      <c r="AK46" s="490"/>
      <c r="AL46" s="777"/>
      <c r="AM46" s="777"/>
      <c r="AN46" s="139"/>
      <c r="AO46" s="778"/>
      <c r="AP46" s="777"/>
      <c r="AQ46" s="777"/>
      <c r="AR46" s="490"/>
      <c r="AS46" s="780" t="n">
        <v>167.277777777778</v>
      </c>
      <c r="AT46" s="139"/>
      <c r="AU46" s="140" t="n">
        <v>42</v>
      </c>
      <c r="AV46" s="141" t="n">
        <v>7</v>
      </c>
      <c r="AW46" s="142" t="n">
        <v>224</v>
      </c>
      <c r="AX46" s="143" t="n">
        <v>0</v>
      </c>
      <c r="AY46" s="144"/>
      <c r="AZ46" s="73"/>
      <c r="BA46" s="774" t="n">
        <v>34</v>
      </c>
      <c r="BB46" s="215"/>
      <c r="BC46" s="216"/>
    </row>
    <row r="47" customFormat="false" ht="14.4" hidden="false" customHeight="false" outlineLevel="0" collapsed="false">
      <c r="A47" s="114" t="n">
        <v>43</v>
      </c>
      <c r="B47" s="783" t="s">
        <v>100</v>
      </c>
      <c r="C47" s="774" t="s">
        <v>38</v>
      </c>
      <c r="D47" s="117" t="n">
        <v>8</v>
      </c>
      <c r="E47" s="775"/>
      <c r="F47" s="224" t="n">
        <v>1</v>
      </c>
      <c r="G47" s="117" t="n">
        <v>5</v>
      </c>
      <c r="H47" s="776" t="n">
        <v>148</v>
      </c>
      <c r="I47" s="777" t="n">
        <v>147</v>
      </c>
      <c r="J47" s="777" t="n">
        <v>167</v>
      </c>
      <c r="K47" s="777" t="n">
        <v>149</v>
      </c>
      <c r="L47" s="777" t="n">
        <v>173</v>
      </c>
      <c r="M47" s="139" t="n">
        <v>159</v>
      </c>
      <c r="N47" s="778"/>
      <c r="O47" s="777"/>
      <c r="P47" s="777"/>
      <c r="Q47" s="490"/>
      <c r="R47" s="777" t="n">
        <v>168</v>
      </c>
      <c r="S47" s="777" t="n">
        <v>120</v>
      </c>
      <c r="T47" s="777" t="n">
        <v>168</v>
      </c>
      <c r="U47" s="777" t="n">
        <v>219</v>
      </c>
      <c r="V47" s="777" t="n">
        <v>146</v>
      </c>
      <c r="W47" s="139" t="n">
        <v>168</v>
      </c>
      <c r="X47" s="778"/>
      <c r="Y47" s="777"/>
      <c r="Z47" s="777"/>
      <c r="AA47" s="490"/>
      <c r="AB47" s="777" t="n">
        <v>199</v>
      </c>
      <c r="AC47" s="777" t="n">
        <v>172</v>
      </c>
      <c r="AD47" s="777" t="n">
        <v>166</v>
      </c>
      <c r="AE47" s="777" t="n">
        <v>161</v>
      </c>
      <c r="AF47" s="777" t="n">
        <v>216</v>
      </c>
      <c r="AG47" s="139" t="n">
        <v>166</v>
      </c>
      <c r="AH47" s="778" t="n">
        <v>172</v>
      </c>
      <c r="AI47" s="777" t="n">
        <v>145</v>
      </c>
      <c r="AJ47" s="777" t="n">
        <v>165</v>
      </c>
      <c r="AK47" s="490" t="n">
        <v>182</v>
      </c>
      <c r="AL47" s="777"/>
      <c r="AM47" s="777"/>
      <c r="AN47" s="139"/>
      <c r="AO47" s="778"/>
      <c r="AP47" s="777"/>
      <c r="AQ47" s="777"/>
      <c r="AR47" s="490"/>
      <c r="AS47" s="780" t="n">
        <v>167.090909090909</v>
      </c>
      <c r="AT47" s="139"/>
      <c r="AU47" s="140" t="n">
        <v>43</v>
      </c>
      <c r="AV47" s="141" t="n">
        <v>6</v>
      </c>
      <c r="AW47" s="142" t="n">
        <v>219</v>
      </c>
      <c r="AX47" s="143" t="n">
        <v>7</v>
      </c>
      <c r="AY47" s="144"/>
      <c r="AZ47" s="73"/>
      <c r="BA47" s="774" t="n">
        <v>33</v>
      </c>
      <c r="BB47" s="215"/>
      <c r="BC47" s="216"/>
    </row>
    <row r="48" customFormat="false" ht="14.4" hidden="false" customHeight="false" outlineLevel="0" collapsed="false">
      <c r="A48" s="114" t="n">
        <v>44</v>
      </c>
      <c r="B48" s="783" t="s">
        <v>94</v>
      </c>
      <c r="C48" s="774" t="s">
        <v>35</v>
      </c>
      <c r="D48" s="117" t="n">
        <v>0</v>
      </c>
      <c r="E48" s="775"/>
      <c r="F48" s="224" t="n">
        <v>0</v>
      </c>
      <c r="G48" s="117" t="n">
        <v>0</v>
      </c>
      <c r="H48" s="776" t="n">
        <v>148</v>
      </c>
      <c r="I48" s="777" t="n">
        <v>157</v>
      </c>
      <c r="J48" s="777" t="n">
        <v>231</v>
      </c>
      <c r="K48" s="777" t="n">
        <v>178</v>
      </c>
      <c r="L48" s="777" t="n">
        <v>165</v>
      </c>
      <c r="M48" s="139" t="n">
        <v>168</v>
      </c>
      <c r="N48" s="778"/>
      <c r="O48" s="777"/>
      <c r="P48" s="777"/>
      <c r="Q48" s="490"/>
      <c r="R48" s="777" t="n">
        <v>186</v>
      </c>
      <c r="S48" s="777" t="n">
        <v>166</v>
      </c>
      <c r="T48" s="777" t="n">
        <v>149</v>
      </c>
      <c r="U48" s="777" t="n">
        <v>202</v>
      </c>
      <c r="V48" s="777" t="n">
        <v>181</v>
      </c>
      <c r="W48" s="139" t="n">
        <v>164</v>
      </c>
      <c r="X48" s="778"/>
      <c r="Y48" s="777"/>
      <c r="Z48" s="777"/>
      <c r="AA48" s="490"/>
      <c r="AB48" s="777" t="n">
        <v>248</v>
      </c>
      <c r="AC48" s="777" t="n">
        <v>158</v>
      </c>
      <c r="AD48" s="777" t="n">
        <v>185</v>
      </c>
      <c r="AE48" s="777" t="n">
        <v>168</v>
      </c>
      <c r="AF48" s="777" t="n">
        <v>213</v>
      </c>
      <c r="AG48" s="139" t="n">
        <v>177</v>
      </c>
      <c r="AH48" s="778"/>
      <c r="AI48" s="777"/>
      <c r="AJ48" s="777"/>
      <c r="AK48" s="490"/>
      <c r="AL48" s="777"/>
      <c r="AM48" s="777"/>
      <c r="AN48" s="139"/>
      <c r="AO48" s="778"/>
      <c r="AP48" s="777"/>
      <c r="AQ48" s="777"/>
      <c r="AR48" s="490"/>
      <c r="AS48" s="780" t="n">
        <v>180.222222222222</v>
      </c>
      <c r="AT48" s="139"/>
      <c r="AU48" s="140" t="n">
        <v>44</v>
      </c>
      <c r="AV48" s="141" t="n">
        <v>6</v>
      </c>
      <c r="AW48" s="142" t="n">
        <v>248</v>
      </c>
      <c r="AX48" s="143" t="n">
        <v>10</v>
      </c>
      <c r="AY48" s="144"/>
      <c r="AZ48" s="73"/>
      <c r="BA48" s="774" t="n">
        <v>32</v>
      </c>
      <c r="BB48" s="215"/>
      <c r="BC48" s="216"/>
    </row>
    <row r="49" customFormat="false" ht="14.4" hidden="false" customHeight="false" outlineLevel="0" collapsed="false">
      <c r="A49" s="114" t="n">
        <v>45</v>
      </c>
      <c r="B49" s="783" t="s">
        <v>103</v>
      </c>
      <c r="C49" s="774" t="s">
        <v>38</v>
      </c>
      <c r="D49" s="117" t="n">
        <v>0</v>
      </c>
      <c r="E49" s="775"/>
      <c r="F49" s="224" t="n">
        <v>0</v>
      </c>
      <c r="G49" s="117" t="n">
        <v>9</v>
      </c>
      <c r="H49" s="776" t="n">
        <v>165</v>
      </c>
      <c r="I49" s="777" t="n">
        <v>181</v>
      </c>
      <c r="J49" s="777" t="n">
        <v>127</v>
      </c>
      <c r="K49" s="777" t="n">
        <v>160</v>
      </c>
      <c r="L49" s="777" t="n">
        <v>153</v>
      </c>
      <c r="M49" s="139" t="n">
        <v>168</v>
      </c>
      <c r="N49" s="778"/>
      <c r="O49" s="777"/>
      <c r="P49" s="777"/>
      <c r="Q49" s="490"/>
      <c r="R49" s="777" t="n">
        <v>180</v>
      </c>
      <c r="S49" s="777" t="n">
        <v>241</v>
      </c>
      <c r="T49" s="777" t="n">
        <v>176</v>
      </c>
      <c r="U49" s="777" t="n">
        <v>184</v>
      </c>
      <c r="V49" s="777" t="n">
        <v>159</v>
      </c>
      <c r="W49" s="139" t="n">
        <v>181</v>
      </c>
      <c r="X49" s="778" t="n">
        <v>167</v>
      </c>
      <c r="Y49" s="777" t="n">
        <v>184</v>
      </c>
      <c r="Z49" s="777"/>
      <c r="AA49" s="490"/>
      <c r="AB49" s="777" t="n">
        <v>183</v>
      </c>
      <c r="AC49" s="777" t="n">
        <v>180</v>
      </c>
      <c r="AD49" s="777" t="n">
        <v>160</v>
      </c>
      <c r="AE49" s="777" t="n">
        <v>160</v>
      </c>
      <c r="AF49" s="777" t="n">
        <v>163</v>
      </c>
      <c r="AG49" s="139" t="n">
        <v>145</v>
      </c>
      <c r="AH49" s="778"/>
      <c r="AI49" s="777"/>
      <c r="AJ49" s="777"/>
      <c r="AK49" s="490"/>
      <c r="AL49" s="777"/>
      <c r="AM49" s="777"/>
      <c r="AN49" s="139"/>
      <c r="AO49" s="778"/>
      <c r="AP49" s="777"/>
      <c r="AQ49" s="777"/>
      <c r="AR49" s="490"/>
      <c r="AS49" s="780" t="n">
        <v>170.85</v>
      </c>
      <c r="AT49" s="139"/>
      <c r="AU49" s="140" t="n">
        <v>45</v>
      </c>
      <c r="AV49" s="141" t="n">
        <v>6</v>
      </c>
      <c r="AW49" s="142" t="n">
        <v>241</v>
      </c>
      <c r="AX49" s="143" t="n">
        <v>8</v>
      </c>
      <c r="AY49" s="144"/>
      <c r="AZ49" s="73"/>
      <c r="BA49" s="774" t="n">
        <v>31</v>
      </c>
      <c r="BB49" s="215"/>
      <c r="BC49" s="216"/>
    </row>
    <row r="50" customFormat="false" ht="14.4" hidden="false" customHeight="false" outlineLevel="0" collapsed="false">
      <c r="A50" s="114" t="n">
        <v>46</v>
      </c>
      <c r="B50" s="783" t="s">
        <v>85</v>
      </c>
      <c r="C50" s="774" t="s">
        <v>38</v>
      </c>
      <c r="D50" s="117" t="n">
        <v>0</v>
      </c>
      <c r="E50" s="775"/>
      <c r="F50" s="224" t="n">
        <v>0</v>
      </c>
      <c r="G50" s="117" t="n">
        <v>12</v>
      </c>
      <c r="H50" s="776" t="n">
        <v>175</v>
      </c>
      <c r="I50" s="777" t="n">
        <v>152</v>
      </c>
      <c r="J50" s="777" t="n">
        <v>141</v>
      </c>
      <c r="K50" s="777" t="n">
        <v>176</v>
      </c>
      <c r="L50" s="777" t="n">
        <v>187</v>
      </c>
      <c r="M50" s="139" t="n">
        <v>175</v>
      </c>
      <c r="N50" s="778"/>
      <c r="O50" s="777"/>
      <c r="P50" s="777"/>
      <c r="Q50" s="490"/>
      <c r="R50" s="777" t="n">
        <v>131</v>
      </c>
      <c r="S50" s="777" t="n">
        <v>203</v>
      </c>
      <c r="T50" s="777" t="n">
        <v>171</v>
      </c>
      <c r="U50" s="777" t="n">
        <v>180</v>
      </c>
      <c r="V50" s="777" t="n">
        <v>162</v>
      </c>
      <c r="W50" s="139" t="n">
        <v>145</v>
      </c>
      <c r="X50" s="778"/>
      <c r="Y50" s="777"/>
      <c r="Z50" s="777"/>
      <c r="AA50" s="490"/>
      <c r="AB50" s="777" t="n">
        <v>199</v>
      </c>
      <c r="AC50" s="777" t="n">
        <v>186</v>
      </c>
      <c r="AD50" s="777" t="n">
        <v>142</v>
      </c>
      <c r="AE50" s="777" t="n">
        <v>139</v>
      </c>
      <c r="AF50" s="777" t="n">
        <v>155</v>
      </c>
      <c r="AG50" s="139" t="n">
        <v>193</v>
      </c>
      <c r="AH50" s="778"/>
      <c r="AI50" s="777"/>
      <c r="AJ50" s="777"/>
      <c r="AK50" s="490"/>
      <c r="AL50" s="777"/>
      <c r="AM50" s="777"/>
      <c r="AN50" s="139"/>
      <c r="AO50" s="778"/>
      <c r="AP50" s="777"/>
      <c r="AQ50" s="777"/>
      <c r="AR50" s="490"/>
      <c r="AS50" s="780" t="n">
        <v>167.333333333333</v>
      </c>
      <c r="AT50" s="139"/>
      <c r="AU50" s="140" t="n">
        <v>46</v>
      </c>
      <c r="AV50" s="141" t="n">
        <v>5</v>
      </c>
      <c r="AW50" s="142" t="n">
        <v>203</v>
      </c>
      <c r="AX50" s="143" t="n">
        <v>0</v>
      </c>
      <c r="AY50" s="144"/>
      <c r="AZ50" s="73"/>
      <c r="BA50" s="774" t="n">
        <v>30</v>
      </c>
      <c r="BB50" s="215"/>
      <c r="BC50" s="216"/>
    </row>
    <row r="51" customFormat="false" ht="14.4" hidden="false" customHeight="false" outlineLevel="0" collapsed="false">
      <c r="A51" s="114" t="n">
        <v>47</v>
      </c>
      <c r="B51" s="783" t="s">
        <v>87</v>
      </c>
      <c r="C51" s="774" t="s">
        <v>38</v>
      </c>
      <c r="D51" s="117" t="n">
        <v>8</v>
      </c>
      <c r="E51" s="775"/>
      <c r="F51" s="224" t="n">
        <v>1</v>
      </c>
      <c r="G51" s="117" t="n">
        <v>6</v>
      </c>
      <c r="H51" s="776" t="n">
        <v>152</v>
      </c>
      <c r="I51" s="777" t="n">
        <v>142</v>
      </c>
      <c r="J51" s="777" t="n">
        <v>178</v>
      </c>
      <c r="K51" s="777" t="n">
        <v>203</v>
      </c>
      <c r="L51" s="777" t="n">
        <v>158</v>
      </c>
      <c r="M51" s="139" t="n">
        <v>156</v>
      </c>
      <c r="N51" s="778"/>
      <c r="O51" s="777"/>
      <c r="P51" s="777"/>
      <c r="Q51" s="490"/>
      <c r="R51" s="777" t="n">
        <v>168</v>
      </c>
      <c r="S51" s="777" t="n">
        <v>136</v>
      </c>
      <c r="T51" s="777" t="n">
        <v>158</v>
      </c>
      <c r="U51" s="777" t="n">
        <v>131</v>
      </c>
      <c r="V51" s="777" t="n">
        <v>158</v>
      </c>
      <c r="W51" s="139" t="n">
        <v>186</v>
      </c>
      <c r="X51" s="778"/>
      <c r="Y51" s="777"/>
      <c r="Z51" s="777"/>
      <c r="AA51" s="490"/>
      <c r="AB51" s="777" t="n">
        <v>161</v>
      </c>
      <c r="AC51" s="777" t="n">
        <v>187</v>
      </c>
      <c r="AD51" s="777" t="n">
        <v>161</v>
      </c>
      <c r="AE51" s="777" t="n">
        <v>178</v>
      </c>
      <c r="AF51" s="777" t="n">
        <v>191</v>
      </c>
      <c r="AG51" s="139" t="n">
        <v>170</v>
      </c>
      <c r="AH51" s="778" t="n">
        <v>173</v>
      </c>
      <c r="AI51" s="777" t="n">
        <v>196</v>
      </c>
      <c r="AJ51" s="777" t="n">
        <v>158</v>
      </c>
      <c r="AK51" s="490" t="n">
        <v>216</v>
      </c>
      <c r="AL51" s="777"/>
      <c r="AM51" s="777"/>
      <c r="AN51" s="139"/>
      <c r="AO51" s="778"/>
      <c r="AP51" s="777"/>
      <c r="AQ51" s="777"/>
      <c r="AR51" s="490"/>
      <c r="AS51" s="780" t="n">
        <v>168.954545454545</v>
      </c>
      <c r="AT51" s="139"/>
      <c r="AU51" s="140" t="n">
        <v>47</v>
      </c>
      <c r="AV51" s="141" t="n">
        <v>5</v>
      </c>
      <c r="AW51" s="142" t="n">
        <v>216</v>
      </c>
      <c r="AX51" s="143" t="n">
        <v>8</v>
      </c>
      <c r="AY51" s="144"/>
      <c r="AZ51" s="73"/>
      <c r="BA51" s="774" t="n">
        <v>29</v>
      </c>
      <c r="BB51" s="215"/>
      <c r="BC51" s="216"/>
    </row>
    <row r="52" customFormat="false" ht="14.4" hidden="false" customHeight="false" outlineLevel="0" collapsed="false">
      <c r="A52" s="114" t="n">
        <v>48</v>
      </c>
      <c r="B52" s="783" t="s">
        <v>93</v>
      </c>
      <c r="C52" s="774" t="s">
        <v>38</v>
      </c>
      <c r="D52" s="117" t="n">
        <v>0</v>
      </c>
      <c r="E52" s="775"/>
      <c r="F52" s="224" t="n">
        <v>0</v>
      </c>
      <c r="G52" s="117" t="n">
        <v>0</v>
      </c>
      <c r="H52" s="776" t="n">
        <v>160</v>
      </c>
      <c r="I52" s="777" t="n">
        <v>204</v>
      </c>
      <c r="J52" s="777" t="n">
        <v>187</v>
      </c>
      <c r="K52" s="777" t="n">
        <v>177</v>
      </c>
      <c r="L52" s="777" t="n">
        <v>176</v>
      </c>
      <c r="M52" s="139" t="n">
        <v>156</v>
      </c>
      <c r="N52" s="778"/>
      <c r="O52" s="777"/>
      <c r="P52" s="777"/>
      <c r="Q52" s="490"/>
      <c r="R52" s="777" t="n">
        <v>170</v>
      </c>
      <c r="S52" s="777" t="n">
        <v>166</v>
      </c>
      <c r="T52" s="777" t="n">
        <v>189</v>
      </c>
      <c r="U52" s="777" t="n">
        <v>191</v>
      </c>
      <c r="V52" s="777" t="n">
        <v>186</v>
      </c>
      <c r="W52" s="139" t="n">
        <v>170</v>
      </c>
      <c r="X52" s="778"/>
      <c r="Y52" s="777"/>
      <c r="Z52" s="777"/>
      <c r="AA52" s="490"/>
      <c r="AB52" s="777" t="n">
        <v>170</v>
      </c>
      <c r="AC52" s="777" t="n">
        <v>185</v>
      </c>
      <c r="AD52" s="777" t="n">
        <v>187</v>
      </c>
      <c r="AE52" s="777" t="n">
        <v>194</v>
      </c>
      <c r="AF52" s="777" t="n">
        <v>177</v>
      </c>
      <c r="AG52" s="139" t="n">
        <v>173</v>
      </c>
      <c r="AH52" s="778"/>
      <c r="AI52" s="777"/>
      <c r="AJ52" s="777"/>
      <c r="AK52" s="490"/>
      <c r="AL52" s="777"/>
      <c r="AM52" s="777"/>
      <c r="AN52" s="139"/>
      <c r="AO52" s="778"/>
      <c r="AP52" s="777"/>
      <c r="AQ52" s="777"/>
      <c r="AR52" s="490"/>
      <c r="AS52" s="780" t="n">
        <v>178.777777777778</v>
      </c>
      <c r="AT52" s="139"/>
      <c r="AU52" s="140" t="n">
        <v>48</v>
      </c>
      <c r="AV52" s="141" t="n">
        <v>5</v>
      </c>
      <c r="AW52" s="142" t="n">
        <v>204</v>
      </c>
      <c r="AX52" s="143" t="n">
        <v>17</v>
      </c>
      <c r="AY52" s="144"/>
      <c r="AZ52" s="73"/>
      <c r="BA52" s="774" t="n">
        <v>28</v>
      </c>
      <c r="BB52" s="215"/>
      <c r="BC52" s="216"/>
    </row>
    <row r="53" customFormat="false" ht="14.4" hidden="false" customHeight="false" outlineLevel="0" collapsed="false">
      <c r="A53" s="114" t="n">
        <v>49</v>
      </c>
      <c r="B53" s="783" t="s">
        <v>92</v>
      </c>
      <c r="C53" s="774" t="s">
        <v>35</v>
      </c>
      <c r="D53" s="117" t="n">
        <v>0</v>
      </c>
      <c r="E53" s="775"/>
      <c r="F53" s="224" t="n">
        <v>0</v>
      </c>
      <c r="G53" s="117" t="n">
        <v>0</v>
      </c>
      <c r="H53" s="776" t="n">
        <v>201</v>
      </c>
      <c r="I53" s="777" t="n">
        <v>181</v>
      </c>
      <c r="J53" s="777" t="n">
        <v>179</v>
      </c>
      <c r="K53" s="777" t="n">
        <v>166</v>
      </c>
      <c r="L53" s="777" t="n">
        <v>157</v>
      </c>
      <c r="M53" s="139" t="n">
        <v>178</v>
      </c>
      <c r="N53" s="778"/>
      <c r="O53" s="777"/>
      <c r="P53" s="777"/>
      <c r="Q53" s="490"/>
      <c r="R53" s="777" t="n">
        <v>169</v>
      </c>
      <c r="S53" s="777" t="n">
        <v>194</v>
      </c>
      <c r="T53" s="777" t="n">
        <v>173</v>
      </c>
      <c r="U53" s="777" t="n">
        <v>172</v>
      </c>
      <c r="V53" s="777" t="n">
        <v>166</v>
      </c>
      <c r="W53" s="139" t="n">
        <v>192</v>
      </c>
      <c r="X53" s="778"/>
      <c r="Y53" s="777"/>
      <c r="Z53" s="777"/>
      <c r="AA53" s="490"/>
      <c r="AB53" s="777" t="n">
        <v>150</v>
      </c>
      <c r="AC53" s="777" t="n">
        <v>174</v>
      </c>
      <c r="AD53" s="777" t="n">
        <v>184</v>
      </c>
      <c r="AE53" s="777" t="n">
        <v>149</v>
      </c>
      <c r="AF53" s="777" t="n">
        <v>198</v>
      </c>
      <c r="AG53" s="139" t="n">
        <v>224</v>
      </c>
      <c r="AH53" s="778"/>
      <c r="AI53" s="777"/>
      <c r="AJ53" s="777"/>
      <c r="AK53" s="490"/>
      <c r="AL53" s="777"/>
      <c r="AM53" s="777"/>
      <c r="AN53" s="139"/>
      <c r="AO53" s="778"/>
      <c r="AP53" s="777"/>
      <c r="AQ53" s="777"/>
      <c r="AR53" s="490"/>
      <c r="AS53" s="780" t="n">
        <v>178.166666666667</v>
      </c>
      <c r="AT53" s="139"/>
      <c r="AU53" s="140" t="n">
        <v>49</v>
      </c>
      <c r="AV53" s="141" t="n">
        <v>4</v>
      </c>
      <c r="AW53" s="142" t="n">
        <v>224</v>
      </c>
      <c r="AX53" s="143" t="n">
        <v>10</v>
      </c>
      <c r="AY53" s="144"/>
      <c r="AZ53" s="73"/>
      <c r="BA53" s="774" t="n">
        <v>27</v>
      </c>
      <c r="BB53" s="215"/>
      <c r="BC53" s="216"/>
    </row>
    <row r="54" customFormat="false" ht="14.4" hidden="false" customHeight="false" outlineLevel="0" collapsed="false">
      <c r="A54" s="114" t="n">
        <v>50</v>
      </c>
      <c r="B54" s="783" t="s">
        <v>74</v>
      </c>
      <c r="C54" s="774" t="s">
        <v>38</v>
      </c>
      <c r="D54" s="117" t="n">
        <v>8</v>
      </c>
      <c r="E54" s="775"/>
      <c r="F54" s="224" t="n">
        <v>1</v>
      </c>
      <c r="G54" s="117" t="n">
        <v>15</v>
      </c>
      <c r="H54" s="776" t="n">
        <v>173</v>
      </c>
      <c r="I54" s="777" t="n">
        <v>184</v>
      </c>
      <c r="J54" s="777" t="n">
        <v>156</v>
      </c>
      <c r="K54" s="777" t="n">
        <v>140</v>
      </c>
      <c r="L54" s="777" t="n">
        <v>168</v>
      </c>
      <c r="M54" s="139" t="n">
        <v>157</v>
      </c>
      <c r="N54" s="778"/>
      <c r="O54" s="777"/>
      <c r="P54" s="777"/>
      <c r="Q54" s="490"/>
      <c r="R54" s="777" t="n">
        <v>148</v>
      </c>
      <c r="S54" s="777" t="n">
        <v>134</v>
      </c>
      <c r="T54" s="777" t="n">
        <v>174</v>
      </c>
      <c r="U54" s="777" t="n">
        <v>155</v>
      </c>
      <c r="V54" s="777" t="n">
        <v>126</v>
      </c>
      <c r="W54" s="139" t="n">
        <v>199</v>
      </c>
      <c r="X54" s="778"/>
      <c r="Y54" s="777"/>
      <c r="Z54" s="777"/>
      <c r="AA54" s="490"/>
      <c r="AB54" s="777" t="n">
        <v>154</v>
      </c>
      <c r="AC54" s="777" t="n">
        <v>152</v>
      </c>
      <c r="AD54" s="777" t="n">
        <v>151</v>
      </c>
      <c r="AE54" s="777" t="n">
        <v>135</v>
      </c>
      <c r="AF54" s="777" t="n">
        <v>159</v>
      </c>
      <c r="AG54" s="139" t="n">
        <v>125</v>
      </c>
      <c r="AH54" s="778"/>
      <c r="AI54" s="777"/>
      <c r="AJ54" s="777"/>
      <c r="AK54" s="490"/>
      <c r="AL54" s="777"/>
      <c r="AM54" s="777"/>
      <c r="AN54" s="139"/>
      <c r="AO54" s="778"/>
      <c r="AP54" s="777"/>
      <c r="AQ54" s="777"/>
      <c r="AR54" s="490"/>
      <c r="AS54" s="780" t="n">
        <v>155</v>
      </c>
      <c r="AT54" s="139"/>
      <c r="AU54" s="140" t="n">
        <v>50</v>
      </c>
      <c r="AV54" s="141" t="n">
        <v>4</v>
      </c>
      <c r="AW54" s="142" t="n">
        <v>199</v>
      </c>
      <c r="AX54" s="143" t="n">
        <v>0</v>
      </c>
      <c r="AY54" s="144"/>
      <c r="AZ54" s="73"/>
      <c r="BA54" s="774" t="n">
        <v>26</v>
      </c>
      <c r="BB54" s="245"/>
      <c r="BC54" s="81"/>
    </row>
    <row r="55" customFormat="false" ht="14.4" hidden="false" customHeight="false" outlineLevel="0" collapsed="false">
      <c r="A55" s="114" t="n">
        <v>51</v>
      </c>
      <c r="B55" s="783" t="s">
        <v>102</v>
      </c>
      <c r="C55" s="774" t="s">
        <v>38</v>
      </c>
      <c r="D55" s="117" t="n">
        <v>0</v>
      </c>
      <c r="E55" s="775"/>
      <c r="F55" s="224" t="n">
        <v>0</v>
      </c>
      <c r="G55" s="117" t="n">
        <v>1</v>
      </c>
      <c r="H55" s="776" t="n">
        <v>159</v>
      </c>
      <c r="I55" s="777" t="n">
        <v>178</v>
      </c>
      <c r="J55" s="777" t="n">
        <v>153</v>
      </c>
      <c r="K55" s="777" t="n">
        <v>180</v>
      </c>
      <c r="L55" s="777" t="n">
        <v>139</v>
      </c>
      <c r="M55" s="139" t="n">
        <v>199</v>
      </c>
      <c r="N55" s="778"/>
      <c r="O55" s="777"/>
      <c r="P55" s="777"/>
      <c r="Q55" s="490"/>
      <c r="R55" s="777" t="n">
        <v>214</v>
      </c>
      <c r="S55" s="777" t="n">
        <v>149</v>
      </c>
      <c r="T55" s="777" t="n">
        <v>221</v>
      </c>
      <c r="U55" s="777" t="n">
        <v>204</v>
      </c>
      <c r="V55" s="777" t="n">
        <v>145</v>
      </c>
      <c r="W55" s="139" t="n">
        <v>146</v>
      </c>
      <c r="X55" s="778"/>
      <c r="Y55" s="777"/>
      <c r="Z55" s="777"/>
      <c r="AA55" s="490"/>
      <c r="AB55" s="777" t="n">
        <v>145</v>
      </c>
      <c r="AC55" s="777" t="n">
        <v>197</v>
      </c>
      <c r="AD55" s="777" t="n">
        <v>179</v>
      </c>
      <c r="AE55" s="777" t="n">
        <v>158</v>
      </c>
      <c r="AF55" s="777" t="n">
        <v>197</v>
      </c>
      <c r="AG55" s="139" t="n">
        <v>187</v>
      </c>
      <c r="AH55" s="778" t="n">
        <v>189</v>
      </c>
      <c r="AI55" s="777" t="n">
        <v>177</v>
      </c>
      <c r="AJ55" s="777"/>
      <c r="AK55" s="490"/>
      <c r="AL55" s="777"/>
      <c r="AM55" s="777"/>
      <c r="AN55" s="139"/>
      <c r="AO55" s="778"/>
      <c r="AP55" s="777"/>
      <c r="AQ55" s="777"/>
      <c r="AR55" s="490"/>
      <c r="AS55" s="780" t="n">
        <v>175.8</v>
      </c>
      <c r="AT55" s="139"/>
      <c r="AU55" s="140" t="n">
        <v>51</v>
      </c>
      <c r="AV55" s="141" t="n">
        <v>4</v>
      </c>
      <c r="AW55" s="142" t="n">
        <v>221</v>
      </c>
      <c r="AX55" s="143" t="n">
        <v>8</v>
      </c>
      <c r="AY55" s="144"/>
      <c r="AZ55" s="73"/>
      <c r="BA55" s="774" t="n">
        <v>25</v>
      </c>
      <c r="BB55" s="245"/>
      <c r="BC55" s="81"/>
    </row>
    <row r="56" customFormat="false" ht="14.4" hidden="false" customHeight="false" outlineLevel="0" collapsed="false">
      <c r="A56" s="114" t="n">
        <v>52</v>
      </c>
      <c r="B56" s="783" t="s">
        <v>63</v>
      </c>
      <c r="C56" s="774" t="s">
        <v>38</v>
      </c>
      <c r="D56" s="117" t="n">
        <v>0</v>
      </c>
      <c r="E56" s="775"/>
      <c r="F56" s="224" t="n">
        <v>0</v>
      </c>
      <c r="G56" s="117" t="n">
        <v>1</v>
      </c>
      <c r="H56" s="776" t="n">
        <v>234</v>
      </c>
      <c r="I56" s="777" t="n">
        <v>172</v>
      </c>
      <c r="J56" s="777" t="n">
        <v>203</v>
      </c>
      <c r="K56" s="777" t="n">
        <v>182</v>
      </c>
      <c r="L56" s="777" t="n">
        <v>170</v>
      </c>
      <c r="M56" s="139" t="n">
        <v>177</v>
      </c>
      <c r="N56" s="778"/>
      <c r="O56" s="777"/>
      <c r="P56" s="777"/>
      <c r="Q56" s="490"/>
      <c r="R56" s="777" t="n">
        <v>116</v>
      </c>
      <c r="S56" s="777" t="n">
        <v>152</v>
      </c>
      <c r="T56" s="777" t="n">
        <v>205</v>
      </c>
      <c r="U56" s="777" t="n">
        <v>192</v>
      </c>
      <c r="V56" s="777" t="n">
        <v>168</v>
      </c>
      <c r="W56" s="139" t="n">
        <v>152</v>
      </c>
      <c r="X56" s="778"/>
      <c r="Y56" s="777"/>
      <c r="Z56" s="777"/>
      <c r="AA56" s="490"/>
      <c r="AB56" s="777" t="n">
        <v>157</v>
      </c>
      <c r="AC56" s="777" t="n">
        <v>221</v>
      </c>
      <c r="AD56" s="777" t="n">
        <v>159</v>
      </c>
      <c r="AE56" s="777" t="n">
        <v>174</v>
      </c>
      <c r="AF56" s="777" t="n">
        <v>156</v>
      </c>
      <c r="AG56" s="139" t="n">
        <v>156</v>
      </c>
      <c r="AH56" s="778"/>
      <c r="AI56" s="777"/>
      <c r="AJ56" s="777"/>
      <c r="AK56" s="490"/>
      <c r="AL56" s="777"/>
      <c r="AM56" s="777"/>
      <c r="AN56" s="139"/>
      <c r="AO56" s="778"/>
      <c r="AP56" s="777"/>
      <c r="AQ56" s="777"/>
      <c r="AR56" s="490"/>
      <c r="AS56" s="780" t="n">
        <v>174.777777777778</v>
      </c>
      <c r="AT56" s="139"/>
      <c r="AU56" s="140" t="n">
        <v>52</v>
      </c>
      <c r="AV56" s="141" t="n">
        <v>3</v>
      </c>
      <c r="AW56" s="142" t="n">
        <v>234</v>
      </c>
      <c r="AX56" s="143" t="n">
        <v>0</v>
      </c>
      <c r="AY56" s="144"/>
      <c r="AZ56" s="73"/>
      <c r="BA56" s="774" t="n">
        <v>24</v>
      </c>
      <c r="BB56" s="245"/>
      <c r="BC56" s="81"/>
    </row>
    <row r="57" customFormat="false" ht="14.4" hidden="false" customHeight="false" outlineLevel="0" collapsed="false">
      <c r="A57" s="114" t="n">
        <v>53</v>
      </c>
      <c r="B57" s="783" t="s">
        <v>68</v>
      </c>
      <c r="C57" s="774" t="s">
        <v>38</v>
      </c>
      <c r="D57" s="117" t="n">
        <v>0</v>
      </c>
      <c r="E57" s="775"/>
      <c r="F57" s="224" t="n">
        <v>0</v>
      </c>
      <c r="G57" s="117" t="n">
        <v>5</v>
      </c>
      <c r="H57" s="776" t="n">
        <v>144</v>
      </c>
      <c r="I57" s="777" t="n">
        <v>210</v>
      </c>
      <c r="J57" s="777" t="n">
        <v>171</v>
      </c>
      <c r="K57" s="777" t="n">
        <v>173</v>
      </c>
      <c r="L57" s="777" t="n">
        <v>180</v>
      </c>
      <c r="M57" s="139" t="n">
        <v>219</v>
      </c>
      <c r="N57" s="778"/>
      <c r="O57" s="777"/>
      <c r="P57" s="777"/>
      <c r="Q57" s="490"/>
      <c r="R57" s="777" t="n">
        <v>128</v>
      </c>
      <c r="S57" s="777" t="n">
        <v>189</v>
      </c>
      <c r="T57" s="777" t="n">
        <v>183</v>
      </c>
      <c r="U57" s="777" t="n">
        <v>143</v>
      </c>
      <c r="V57" s="777" t="n">
        <v>177</v>
      </c>
      <c r="W57" s="139" t="n">
        <v>179</v>
      </c>
      <c r="X57" s="778"/>
      <c r="Y57" s="777"/>
      <c r="Z57" s="777"/>
      <c r="AA57" s="490"/>
      <c r="AB57" s="777" t="n">
        <v>150</v>
      </c>
      <c r="AC57" s="777" t="n">
        <v>180</v>
      </c>
      <c r="AD57" s="777" t="n">
        <v>178</v>
      </c>
      <c r="AE57" s="777" t="n">
        <v>151</v>
      </c>
      <c r="AF57" s="777" t="n">
        <v>165</v>
      </c>
      <c r="AG57" s="139" t="n">
        <v>145</v>
      </c>
      <c r="AH57" s="778"/>
      <c r="AI57" s="777"/>
      <c r="AJ57" s="777"/>
      <c r="AK57" s="490"/>
      <c r="AL57" s="777"/>
      <c r="AM57" s="777"/>
      <c r="AN57" s="139"/>
      <c r="AO57" s="778"/>
      <c r="AP57" s="777"/>
      <c r="AQ57" s="777"/>
      <c r="AR57" s="490"/>
      <c r="AS57" s="780" t="n">
        <v>170.277777777778</v>
      </c>
      <c r="AT57" s="139"/>
      <c r="AU57" s="140" t="n">
        <v>53</v>
      </c>
      <c r="AV57" s="141" t="n">
        <v>3</v>
      </c>
      <c r="AW57" s="142" t="n">
        <v>219</v>
      </c>
      <c r="AX57" s="143" t="n">
        <v>0</v>
      </c>
      <c r="AY57" s="144"/>
      <c r="AZ57" s="73"/>
      <c r="BA57" s="774" t="n">
        <v>23</v>
      </c>
      <c r="BB57" s="245"/>
      <c r="BC57" s="81"/>
    </row>
    <row r="58" customFormat="false" ht="14.4" hidden="false" customHeight="false" outlineLevel="0" collapsed="false">
      <c r="A58" s="114" t="n">
        <v>54</v>
      </c>
      <c r="B58" s="783" t="s">
        <v>82</v>
      </c>
      <c r="C58" s="774" t="s">
        <v>38</v>
      </c>
      <c r="D58" s="117" t="n">
        <v>0</v>
      </c>
      <c r="E58" s="775"/>
      <c r="F58" s="224" t="n">
        <v>0</v>
      </c>
      <c r="G58" s="117" t="n">
        <v>12</v>
      </c>
      <c r="H58" s="776" t="n">
        <v>192</v>
      </c>
      <c r="I58" s="777" t="n">
        <v>190</v>
      </c>
      <c r="J58" s="777" t="n">
        <v>152</v>
      </c>
      <c r="K58" s="777" t="n">
        <v>149</v>
      </c>
      <c r="L58" s="777" t="n">
        <v>189</v>
      </c>
      <c r="M58" s="139" t="n">
        <v>145</v>
      </c>
      <c r="N58" s="778"/>
      <c r="O58" s="777"/>
      <c r="P58" s="777"/>
      <c r="Q58" s="490"/>
      <c r="R58" s="777" t="n">
        <v>164</v>
      </c>
      <c r="S58" s="777" t="n">
        <v>167</v>
      </c>
      <c r="T58" s="777" t="n">
        <v>172</v>
      </c>
      <c r="U58" s="777" t="n">
        <v>149</v>
      </c>
      <c r="V58" s="777" t="n">
        <v>183</v>
      </c>
      <c r="W58" s="139" t="n">
        <v>154</v>
      </c>
      <c r="X58" s="778"/>
      <c r="Y58" s="777"/>
      <c r="Z58" s="777"/>
      <c r="AA58" s="490"/>
      <c r="AB58" s="777" t="n">
        <v>174</v>
      </c>
      <c r="AC58" s="777" t="n">
        <v>151</v>
      </c>
      <c r="AD58" s="777" t="n">
        <v>153</v>
      </c>
      <c r="AE58" s="777" t="n">
        <v>159</v>
      </c>
      <c r="AF58" s="777" t="n">
        <v>147</v>
      </c>
      <c r="AG58" s="139" t="n">
        <v>146</v>
      </c>
      <c r="AH58" s="778"/>
      <c r="AI58" s="777"/>
      <c r="AJ58" s="777"/>
      <c r="AK58" s="490"/>
      <c r="AL58" s="777"/>
      <c r="AM58" s="777"/>
      <c r="AN58" s="139"/>
      <c r="AO58" s="778"/>
      <c r="AP58" s="777"/>
      <c r="AQ58" s="777"/>
      <c r="AR58" s="490"/>
      <c r="AS58" s="780" t="n">
        <v>163.111111111111</v>
      </c>
      <c r="AT58" s="139"/>
      <c r="AU58" s="140" t="n">
        <v>54</v>
      </c>
      <c r="AV58" s="141" t="n">
        <v>3</v>
      </c>
      <c r="AW58" s="142" t="n">
        <v>192</v>
      </c>
      <c r="AX58" s="143" t="n">
        <v>0</v>
      </c>
      <c r="AY58" s="144"/>
      <c r="AZ58" s="73"/>
      <c r="BA58" s="774" t="n">
        <v>22</v>
      </c>
      <c r="BB58" s="245"/>
      <c r="BC58" s="81"/>
    </row>
    <row r="59" customFormat="false" ht="14.4" hidden="false" customHeight="false" outlineLevel="0" collapsed="false">
      <c r="A59" s="114" t="n">
        <v>55</v>
      </c>
      <c r="B59" s="783" t="s">
        <v>88</v>
      </c>
      <c r="C59" s="774" t="s">
        <v>46</v>
      </c>
      <c r="D59" s="117" t="n">
        <v>0</v>
      </c>
      <c r="E59" s="775"/>
      <c r="F59" s="224" t="n">
        <v>0</v>
      </c>
      <c r="G59" s="117" t="n">
        <v>3</v>
      </c>
      <c r="H59" s="776" t="n">
        <v>157</v>
      </c>
      <c r="I59" s="777" t="n">
        <v>179</v>
      </c>
      <c r="J59" s="777" t="n">
        <v>176</v>
      </c>
      <c r="K59" s="777" t="n">
        <v>169</v>
      </c>
      <c r="L59" s="777" t="n">
        <v>201</v>
      </c>
      <c r="M59" s="139" t="n">
        <v>171</v>
      </c>
      <c r="N59" s="778"/>
      <c r="O59" s="777"/>
      <c r="P59" s="777"/>
      <c r="Q59" s="490"/>
      <c r="R59" s="777" t="n">
        <v>164</v>
      </c>
      <c r="S59" s="777" t="n">
        <v>172</v>
      </c>
      <c r="T59" s="777" t="n">
        <v>162</v>
      </c>
      <c r="U59" s="777" t="n">
        <v>151</v>
      </c>
      <c r="V59" s="777" t="n">
        <v>164</v>
      </c>
      <c r="W59" s="139" t="n">
        <v>147</v>
      </c>
      <c r="X59" s="778"/>
      <c r="Y59" s="777"/>
      <c r="Z59" s="777"/>
      <c r="AA59" s="490"/>
      <c r="AB59" s="777" t="n">
        <v>192</v>
      </c>
      <c r="AC59" s="777" t="n">
        <v>164</v>
      </c>
      <c r="AD59" s="777" t="n">
        <v>169</v>
      </c>
      <c r="AE59" s="777" t="n">
        <v>173</v>
      </c>
      <c r="AF59" s="777" t="n">
        <v>182</v>
      </c>
      <c r="AG59" s="139" t="n">
        <v>200</v>
      </c>
      <c r="AH59" s="778"/>
      <c r="AI59" s="777"/>
      <c r="AJ59" s="777"/>
      <c r="AK59" s="490"/>
      <c r="AL59" s="777"/>
      <c r="AM59" s="777"/>
      <c r="AN59" s="139"/>
      <c r="AO59" s="778"/>
      <c r="AP59" s="777"/>
      <c r="AQ59" s="777"/>
      <c r="AR59" s="490"/>
      <c r="AS59" s="780" t="n">
        <v>171.833333333333</v>
      </c>
      <c r="AT59" s="139"/>
      <c r="AU59" s="140" t="n">
        <v>55</v>
      </c>
      <c r="AV59" s="141" t="n">
        <v>2</v>
      </c>
      <c r="AW59" s="142" t="n">
        <v>201</v>
      </c>
      <c r="AX59" s="143" t="n">
        <v>0</v>
      </c>
      <c r="AY59" s="144"/>
      <c r="AZ59" s="73"/>
      <c r="BA59" s="774" t="n">
        <v>21</v>
      </c>
      <c r="BB59" s="245"/>
      <c r="BC59" s="81"/>
    </row>
    <row r="60" customFormat="false" ht="14.4" hidden="false" customHeight="false" outlineLevel="0" collapsed="false">
      <c r="A60" s="114" t="n">
        <v>56</v>
      </c>
      <c r="B60" s="783" t="s">
        <v>76</v>
      </c>
      <c r="C60" s="774" t="s">
        <v>46</v>
      </c>
      <c r="D60" s="117" t="n">
        <v>0</v>
      </c>
      <c r="E60" s="775"/>
      <c r="F60" s="224" t="n">
        <v>0</v>
      </c>
      <c r="G60" s="117" t="n">
        <v>10</v>
      </c>
      <c r="H60" s="776" t="n">
        <v>160</v>
      </c>
      <c r="I60" s="777" t="n">
        <v>176</v>
      </c>
      <c r="J60" s="777" t="n">
        <v>183</v>
      </c>
      <c r="K60" s="777" t="n">
        <v>167</v>
      </c>
      <c r="L60" s="777" t="n">
        <v>188</v>
      </c>
      <c r="M60" s="139" t="n">
        <v>174</v>
      </c>
      <c r="N60" s="778"/>
      <c r="O60" s="777"/>
      <c r="P60" s="777"/>
      <c r="Q60" s="490"/>
      <c r="R60" s="777" t="n">
        <v>147</v>
      </c>
      <c r="S60" s="777" t="n">
        <v>180</v>
      </c>
      <c r="T60" s="777" t="n">
        <v>159</v>
      </c>
      <c r="U60" s="777" t="n">
        <v>132</v>
      </c>
      <c r="V60" s="777" t="n">
        <v>177</v>
      </c>
      <c r="W60" s="139" t="n">
        <v>114</v>
      </c>
      <c r="X60" s="778"/>
      <c r="Y60" s="777"/>
      <c r="Z60" s="777"/>
      <c r="AA60" s="490"/>
      <c r="AB60" s="777" t="n">
        <v>137</v>
      </c>
      <c r="AC60" s="777" t="n">
        <v>186</v>
      </c>
      <c r="AD60" s="777" t="n">
        <v>181</v>
      </c>
      <c r="AE60" s="777" t="n">
        <v>181</v>
      </c>
      <c r="AF60" s="777" t="n">
        <v>155</v>
      </c>
      <c r="AG60" s="139" t="n">
        <v>164</v>
      </c>
      <c r="AH60" s="778" t="n">
        <v>179</v>
      </c>
      <c r="AI60" s="777" t="n">
        <v>184</v>
      </c>
      <c r="AJ60" s="777" t="n">
        <v>159</v>
      </c>
      <c r="AK60" s="490" t="n">
        <v>185</v>
      </c>
      <c r="AL60" s="777"/>
      <c r="AM60" s="777"/>
      <c r="AN60" s="139"/>
      <c r="AO60" s="778"/>
      <c r="AP60" s="777"/>
      <c r="AQ60" s="777"/>
      <c r="AR60" s="490"/>
      <c r="AS60" s="780" t="n">
        <v>166.727272727273</v>
      </c>
      <c r="AT60" s="139"/>
      <c r="AU60" s="140" t="n">
        <v>56</v>
      </c>
      <c r="AV60" s="141" t="n">
        <v>2</v>
      </c>
      <c r="AW60" s="142" t="n">
        <v>188</v>
      </c>
      <c r="AX60" s="143" t="n">
        <v>13</v>
      </c>
      <c r="AY60" s="144"/>
      <c r="AZ60" s="73"/>
      <c r="BA60" s="774" t="n">
        <v>20</v>
      </c>
      <c r="BB60" s="245"/>
      <c r="BC60" s="81"/>
    </row>
    <row r="61" customFormat="false" ht="14.4" hidden="false" customHeight="false" outlineLevel="0" collapsed="false">
      <c r="A61" s="114" t="n">
        <v>57</v>
      </c>
      <c r="B61" s="783" t="s">
        <v>61</v>
      </c>
      <c r="C61" s="774" t="s">
        <v>46</v>
      </c>
      <c r="D61" s="117" t="n">
        <v>0</v>
      </c>
      <c r="E61" s="775"/>
      <c r="F61" s="224" t="n">
        <v>0</v>
      </c>
      <c r="G61" s="117" t="n">
        <v>0</v>
      </c>
      <c r="H61" s="776" t="n">
        <v>232</v>
      </c>
      <c r="I61" s="777" t="n">
        <v>185</v>
      </c>
      <c r="J61" s="777" t="n">
        <v>192</v>
      </c>
      <c r="K61" s="777" t="n">
        <v>179</v>
      </c>
      <c r="L61" s="777" t="n">
        <v>176</v>
      </c>
      <c r="M61" s="139" t="n">
        <v>192</v>
      </c>
      <c r="N61" s="778"/>
      <c r="O61" s="777"/>
      <c r="P61" s="777"/>
      <c r="Q61" s="490"/>
      <c r="R61" s="777" t="n">
        <v>203</v>
      </c>
      <c r="S61" s="777" t="n">
        <v>204</v>
      </c>
      <c r="T61" s="777" t="n">
        <v>176</v>
      </c>
      <c r="U61" s="777" t="n">
        <v>156</v>
      </c>
      <c r="V61" s="777" t="n">
        <v>147</v>
      </c>
      <c r="W61" s="139" t="n">
        <v>164</v>
      </c>
      <c r="X61" s="778"/>
      <c r="Y61" s="777"/>
      <c r="Z61" s="777"/>
      <c r="AA61" s="490"/>
      <c r="AB61" s="777" t="n">
        <v>160</v>
      </c>
      <c r="AC61" s="777" t="n">
        <v>148</v>
      </c>
      <c r="AD61" s="777" t="n">
        <v>136</v>
      </c>
      <c r="AE61" s="777" t="n">
        <v>143</v>
      </c>
      <c r="AF61" s="777" t="n">
        <v>147</v>
      </c>
      <c r="AG61" s="139" t="n">
        <v>181</v>
      </c>
      <c r="AH61" s="778"/>
      <c r="AI61" s="777"/>
      <c r="AJ61" s="777"/>
      <c r="AK61" s="490"/>
      <c r="AL61" s="777"/>
      <c r="AM61" s="777"/>
      <c r="AN61" s="139"/>
      <c r="AO61" s="778"/>
      <c r="AP61" s="777"/>
      <c r="AQ61" s="777"/>
      <c r="AR61" s="490"/>
      <c r="AS61" s="780" t="n">
        <v>173.388888888889</v>
      </c>
      <c r="AT61" s="139"/>
      <c r="AU61" s="140" t="n">
        <v>57</v>
      </c>
      <c r="AV61" s="141" t="n">
        <v>2</v>
      </c>
      <c r="AW61" s="142" t="n">
        <v>232</v>
      </c>
      <c r="AX61" s="143" t="n">
        <v>0</v>
      </c>
      <c r="AY61" s="144"/>
      <c r="AZ61" s="73"/>
      <c r="BA61" s="774" t="n">
        <v>19</v>
      </c>
      <c r="BB61" s="245"/>
      <c r="BC61" s="81"/>
    </row>
    <row r="62" customFormat="false" ht="14.4" hidden="false" customHeight="false" outlineLevel="0" collapsed="false">
      <c r="A62" s="114" t="n">
        <v>58</v>
      </c>
      <c r="B62" s="783" t="s">
        <v>71</v>
      </c>
      <c r="C62" s="774" t="s">
        <v>38</v>
      </c>
      <c r="D62" s="117" t="n">
        <v>8</v>
      </c>
      <c r="E62" s="775"/>
      <c r="F62" s="224" t="n">
        <v>1</v>
      </c>
      <c r="G62" s="117" t="n">
        <v>3</v>
      </c>
      <c r="H62" s="776" t="n">
        <v>169</v>
      </c>
      <c r="I62" s="777" t="n">
        <v>161</v>
      </c>
      <c r="J62" s="777" t="n">
        <v>203</v>
      </c>
      <c r="K62" s="777" t="n">
        <v>191</v>
      </c>
      <c r="L62" s="777" t="n">
        <v>141</v>
      </c>
      <c r="M62" s="139" t="n">
        <v>191</v>
      </c>
      <c r="N62" s="778"/>
      <c r="O62" s="777"/>
      <c r="P62" s="777"/>
      <c r="Q62" s="490"/>
      <c r="R62" s="777" t="n">
        <v>141</v>
      </c>
      <c r="S62" s="777" t="n">
        <v>180</v>
      </c>
      <c r="T62" s="777" t="n">
        <v>172</v>
      </c>
      <c r="U62" s="777" t="n">
        <v>141</v>
      </c>
      <c r="V62" s="777" t="n">
        <v>159</v>
      </c>
      <c r="W62" s="139" t="n">
        <v>166</v>
      </c>
      <c r="X62" s="778"/>
      <c r="Y62" s="777"/>
      <c r="Z62" s="777"/>
      <c r="AA62" s="490"/>
      <c r="AB62" s="777" t="n">
        <v>149</v>
      </c>
      <c r="AC62" s="777" t="n">
        <v>158</v>
      </c>
      <c r="AD62" s="777" t="n">
        <v>161</v>
      </c>
      <c r="AE62" s="777" t="n">
        <v>114</v>
      </c>
      <c r="AF62" s="777" t="n">
        <v>166</v>
      </c>
      <c r="AG62" s="139" t="n">
        <v>159</v>
      </c>
      <c r="AH62" s="778"/>
      <c r="AI62" s="777"/>
      <c r="AJ62" s="777"/>
      <c r="AK62" s="490"/>
      <c r="AL62" s="777"/>
      <c r="AM62" s="777"/>
      <c r="AN62" s="139"/>
      <c r="AO62" s="778"/>
      <c r="AP62" s="777"/>
      <c r="AQ62" s="777"/>
      <c r="AR62" s="490"/>
      <c r="AS62" s="780" t="n">
        <v>162.333333333333</v>
      </c>
      <c r="AT62" s="139"/>
      <c r="AU62" s="140" t="n">
        <v>58</v>
      </c>
      <c r="AV62" s="141" t="n">
        <v>1</v>
      </c>
      <c r="AW62" s="142" t="n">
        <v>203</v>
      </c>
      <c r="AX62" s="143" t="n">
        <v>0</v>
      </c>
      <c r="AY62" s="144"/>
      <c r="AZ62" s="73"/>
      <c r="BA62" s="774" t="n">
        <v>18</v>
      </c>
      <c r="BB62" s="245"/>
      <c r="BC62" s="81"/>
    </row>
    <row r="63" customFormat="false" ht="14.4" hidden="false" customHeight="false" outlineLevel="0" collapsed="false">
      <c r="A63" s="114" t="n">
        <v>59</v>
      </c>
      <c r="B63" s="783" t="s">
        <v>99</v>
      </c>
      <c r="C63" s="774" t="s">
        <v>38</v>
      </c>
      <c r="D63" s="117" t="n">
        <v>8</v>
      </c>
      <c r="E63" s="775"/>
      <c r="F63" s="224" t="n">
        <v>1</v>
      </c>
      <c r="G63" s="117" t="n">
        <v>9</v>
      </c>
      <c r="H63" s="776" t="n">
        <v>141</v>
      </c>
      <c r="I63" s="777" t="n">
        <v>138</v>
      </c>
      <c r="J63" s="777" t="n">
        <v>149</v>
      </c>
      <c r="K63" s="777" t="n">
        <v>176</v>
      </c>
      <c r="L63" s="777" t="n">
        <v>177</v>
      </c>
      <c r="M63" s="139" t="n">
        <v>140</v>
      </c>
      <c r="N63" s="778"/>
      <c r="O63" s="777"/>
      <c r="P63" s="777"/>
      <c r="Q63" s="490"/>
      <c r="R63" s="777" t="n">
        <v>148</v>
      </c>
      <c r="S63" s="777" t="n">
        <v>136</v>
      </c>
      <c r="T63" s="777" t="n">
        <v>153</v>
      </c>
      <c r="U63" s="777" t="n">
        <v>163</v>
      </c>
      <c r="V63" s="777" t="n">
        <v>182</v>
      </c>
      <c r="W63" s="139" t="n">
        <v>122</v>
      </c>
      <c r="X63" s="778"/>
      <c r="Y63" s="777"/>
      <c r="Z63" s="777"/>
      <c r="AA63" s="490"/>
      <c r="AB63" s="777" t="n">
        <v>150</v>
      </c>
      <c r="AC63" s="777" t="n">
        <v>184</v>
      </c>
      <c r="AD63" s="777" t="n">
        <v>147</v>
      </c>
      <c r="AE63" s="777" t="n">
        <v>154</v>
      </c>
      <c r="AF63" s="777" t="n">
        <v>155</v>
      </c>
      <c r="AG63" s="139" t="n">
        <v>160</v>
      </c>
      <c r="AH63" s="778"/>
      <c r="AI63" s="777"/>
      <c r="AJ63" s="777"/>
      <c r="AK63" s="490"/>
      <c r="AL63" s="777"/>
      <c r="AM63" s="777"/>
      <c r="AN63" s="139"/>
      <c r="AO63" s="778"/>
      <c r="AP63" s="777"/>
      <c r="AQ63" s="777"/>
      <c r="AR63" s="490"/>
      <c r="AS63" s="780" t="n">
        <v>154.166666666667</v>
      </c>
      <c r="AT63" s="139"/>
      <c r="AU63" s="140" t="n">
        <v>59</v>
      </c>
      <c r="AV63" s="141" t="n">
        <v>1</v>
      </c>
      <c r="AW63" s="142" t="n">
        <v>184</v>
      </c>
      <c r="AX63" s="143" t="n">
        <v>10</v>
      </c>
      <c r="AY63" s="144"/>
      <c r="AZ63" s="73"/>
      <c r="BA63" s="774" t="n">
        <v>17</v>
      </c>
      <c r="BB63" s="245"/>
      <c r="BC63" s="81"/>
    </row>
    <row r="64" customFormat="false" ht="14.4" hidden="false" customHeight="false" outlineLevel="0" collapsed="false">
      <c r="A64" s="114" t="n">
        <v>60</v>
      </c>
      <c r="B64" s="783" t="s">
        <v>97</v>
      </c>
      <c r="C64" s="774" t="s">
        <v>46</v>
      </c>
      <c r="D64" s="117" t="n">
        <v>0</v>
      </c>
      <c r="E64" s="775"/>
      <c r="F64" s="224" t="n">
        <v>0</v>
      </c>
      <c r="G64" s="117" t="n">
        <v>0</v>
      </c>
      <c r="H64" s="776" t="n">
        <v>169</v>
      </c>
      <c r="I64" s="777" t="n">
        <v>173</v>
      </c>
      <c r="J64" s="777" t="n">
        <v>182</v>
      </c>
      <c r="K64" s="777" t="n">
        <v>160</v>
      </c>
      <c r="L64" s="777" t="n">
        <v>153</v>
      </c>
      <c r="M64" s="139" t="n">
        <v>189</v>
      </c>
      <c r="N64" s="778"/>
      <c r="O64" s="777"/>
      <c r="P64" s="777"/>
      <c r="Q64" s="490"/>
      <c r="R64" s="777" t="n">
        <v>202</v>
      </c>
      <c r="S64" s="777" t="n">
        <v>170</v>
      </c>
      <c r="T64" s="777" t="n">
        <v>147</v>
      </c>
      <c r="U64" s="777" t="n">
        <v>172</v>
      </c>
      <c r="V64" s="777" t="n">
        <v>188</v>
      </c>
      <c r="W64" s="139" t="n">
        <v>145</v>
      </c>
      <c r="X64" s="778"/>
      <c r="Y64" s="777"/>
      <c r="Z64" s="777"/>
      <c r="AA64" s="490"/>
      <c r="AB64" s="777" t="n">
        <v>158</v>
      </c>
      <c r="AC64" s="777" t="n">
        <v>157</v>
      </c>
      <c r="AD64" s="777" t="n">
        <v>168</v>
      </c>
      <c r="AE64" s="777" t="n">
        <v>155</v>
      </c>
      <c r="AF64" s="777" t="n">
        <v>163</v>
      </c>
      <c r="AG64" s="139" t="n">
        <v>223</v>
      </c>
      <c r="AH64" s="778"/>
      <c r="AI64" s="777"/>
      <c r="AJ64" s="777"/>
      <c r="AK64" s="490"/>
      <c r="AL64" s="777"/>
      <c r="AM64" s="777"/>
      <c r="AN64" s="139"/>
      <c r="AO64" s="778"/>
      <c r="AP64" s="777"/>
      <c r="AQ64" s="777"/>
      <c r="AR64" s="490"/>
      <c r="AS64" s="780" t="n">
        <v>170.777777777778</v>
      </c>
      <c r="AT64" s="139"/>
      <c r="AU64" s="140" t="n">
        <v>60</v>
      </c>
      <c r="AV64" s="141" t="n">
        <v>1</v>
      </c>
      <c r="AW64" s="142" t="n">
        <v>223</v>
      </c>
      <c r="AX64" s="143" t="n">
        <v>10</v>
      </c>
      <c r="AY64" s="144"/>
      <c r="AZ64" s="73"/>
      <c r="BA64" s="774" t="n">
        <v>16</v>
      </c>
      <c r="BB64" s="245"/>
      <c r="BC64" s="81"/>
    </row>
    <row r="65" customFormat="false" ht="14.4" hidden="false" customHeight="false" outlineLevel="0" collapsed="false">
      <c r="A65" s="114" t="n">
        <v>61</v>
      </c>
      <c r="B65" s="783" t="s">
        <v>96</v>
      </c>
      <c r="C65" s="774" t="s">
        <v>38</v>
      </c>
      <c r="D65" s="117" t="n">
        <v>8</v>
      </c>
      <c r="E65" s="775"/>
      <c r="F65" s="224" t="n">
        <v>1</v>
      </c>
      <c r="G65" s="117" t="n">
        <v>0</v>
      </c>
      <c r="H65" s="776" t="n">
        <v>171</v>
      </c>
      <c r="I65" s="777" t="n">
        <v>179</v>
      </c>
      <c r="J65" s="777" t="n">
        <v>136</v>
      </c>
      <c r="K65" s="777" t="n">
        <v>166</v>
      </c>
      <c r="L65" s="777" t="n">
        <v>171</v>
      </c>
      <c r="M65" s="139" t="n">
        <v>161</v>
      </c>
      <c r="N65" s="778"/>
      <c r="O65" s="777"/>
      <c r="P65" s="777"/>
      <c r="Q65" s="490"/>
      <c r="R65" s="777" t="n">
        <v>167</v>
      </c>
      <c r="S65" s="777" t="n">
        <v>140</v>
      </c>
      <c r="T65" s="777" t="n">
        <v>141</v>
      </c>
      <c r="U65" s="777" t="n">
        <v>182</v>
      </c>
      <c r="V65" s="777" t="n">
        <v>128</v>
      </c>
      <c r="W65" s="139" t="n">
        <v>167</v>
      </c>
      <c r="X65" s="778"/>
      <c r="Y65" s="777"/>
      <c r="Z65" s="777"/>
      <c r="AA65" s="490"/>
      <c r="AB65" s="777" t="n">
        <v>195</v>
      </c>
      <c r="AC65" s="777" t="n">
        <v>200</v>
      </c>
      <c r="AD65" s="777" t="n">
        <v>157</v>
      </c>
      <c r="AE65" s="777" t="n">
        <v>139</v>
      </c>
      <c r="AF65" s="777" t="n">
        <v>175</v>
      </c>
      <c r="AG65" s="139" t="n">
        <v>150</v>
      </c>
      <c r="AH65" s="778" t="n">
        <v>189</v>
      </c>
      <c r="AI65" s="777" t="n">
        <v>200</v>
      </c>
      <c r="AJ65" s="777" t="n">
        <v>148</v>
      </c>
      <c r="AK65" s="490" t="n">
        <v>129</v>
      </c>
      <c r="AL65" s="777"/>
      <c r="AM65" s="777"/>
      <c r="AN65" s="139"/>
      <c r="AO65" s="778"/>
      <c r="AP65" s="777"/>
      <c r="AQ65" s="777"/>
      <c r="AR65" s="490"/>
      <c r="AS65" s="780" t="n">
        <v>163.227272727273</v>
      </c>
      <c r="AT65" s="139"/>
      <c r="AU65" s="140" t="n">
        <v>61</v>
      </c>
      <c r="AV65" s="141" t="n">
        <v>1</v>
      </c>
      <c r="AW65" s="142" t="n">
        <v>200</v>
      </c>
      <c r="AX65" s="143" t="n">
        <v>21</v>
      </c>
      <c r="AY65" s="144"/>
      <c r="AZ65" s="73"/>
      <c r="BA65" s="774" t="n">
        <v>15</v>
      </c>
      <c r="BB65" s="81"/>
      <c r="BC65" s="81"/>
    </row>
    <row r="66" customFormat="false" ht="14.4" hidden="false" customHeight="false" outlineLevel="0" collapsed="false">
      <c r="A66" s="114" t="n">
        <v>62</v>
      </c>
      <c r="B66" s="783" t="s">
        <v>112</v>
      </c>
      <c r="C66" s="774" t="s">
        <v>35</v>
      </c>
      <c r="D66" s="117" t="n">
        <v>0</v>
      </c>
      <c r="E66" s="775"/>
      <c r="F66" s="224" t="n">
        <v>0</v>
      </c>
      <c r="G66" s="117" t="n">
        <v>5</v>
      </c>
      <c r="H66" s="776" t="n">
        <v>130</v>
      </c>
      <c r="I66" s="777" t="n">
        <v>166</v>
      </c>
      <c r="J66" s="777" t="n">
        <v>150</v>
      </c>
      <c r="K66" s="777" t="n">
        <v>134</v>
      </c>
      <c r="L66" s="777" t="n">
        <v>179</v>
      </c>
      <c r="M66" s="139" t="n">
        <v>192</v>
      </c>
      <c r="N66" s="778"/>
      <c r="O66" s="777"/>
      <c r="P66" s="777"/>
      <c r="Q66" s="490"/>
      <c r="R66" s="777" t="n">
        <v>147</v>
      </c>
      <c r="S66" s="777" t="n">
        <v>129</v>
      </c>
      <c r="T66" s="777" t="n">
        <v>150</v>
      </c>
      <c r="U66" s="777" t="n">
        <v>209</v>
      </c>
      <c r="V66" s="777" t="n">
        <v>167</v>
      </c>
      <c r="W66" s="139" t="n">
        <v>179</v>
      </c>
      <c r="X66" s="778"/>
      <c r="Y66" s="777"/>
      <c r="Z66" s="777"/>
      <c r="AA66" s="490"/>
      <c r="AB66" s="777" t="n">
        <v>179</v>
      </c>
      <c r="AC66" s="777" t="n">
        <v>167</v>
      </c>
      <c r="AD66" s="777" t="n">
        <v>154</v>
      </c>
      <c r="AE66" s="777" t="n">
        <v>197</v>
      </c>
      <c r="AF66" s="777" t="n">
        <v>167</v>
      </c>
      <c r="AG66" s="139" t="n">
        <v>178</v>
      </c>
      <c r="AH66" s="778"/>
      <c r="AI66" s="777"/>
      <c r="AJ66" s="777"/>
      <c r="AK66" s="490"/>
      <c r="AL66" s="777"/>
      <c r="AM66" s="777"/>
      <c r="AN66" s="139"/>
      <c r="AO66" s="778"/>
      <c r="AP66" s="777"/>
      <c r="AQ66" s="777"/>
      <c r="AR66" s="490"/>
      <c r="AS66" s="780" t="n">
        <v>165.222222222222</v>
      </c>
      <c r="AT66" s="139"/>
      <c r="AU66" s="140" t="n">
        <v>62</v>
      </c>
      <c r="AV66" s="141" t="n">
        <v>1</v>
      </c>
      <c r="AW66" s="142" t="n">
        <v>209</v>
      </c>
      <c r="AX66" s="143" t="n">
        <v>10</v>
      </c>
      <c r="AY66" s="144"/>
      <c r="AZ66" s="73"/>
      <c r="BA66" s="774" t="n">
        <v>14</v>
      </c>
      <c r="BB66" s="81"/>
      <c r="BC66" s="81"/>
    </row>
    <row r="67" customFormat="false" ht="14.4" hidden="false" customHeight="false" outlineLevel="0" collapsed="false">
      <c r="A67" s="114" t="n">
        <v>63</v>
      </c>
      <c r="B67" s="783" t="s">
        <v>111</v>
      </c>
      <c r="C67" s="774" t="s">
        <v>46</v>
      </c>
      <c r="D67" s="117" t="n">
        <v>0</v>
      </c>
      <c r="E67" s="775"/>
      <c r="F67" s="224" t="n">
        <v>0</v>
      </c>
      <c r="G67" s="117" t="n">
        <v>0</v>
      </c>
      <c r="H67" s="776" t="n">
        <v>150</v>
      </c>
      <c r="I67" s="777" t="n">
        <v>157</v>
      </c>
      <c r="J67" s="777" t="n">
        <v>143</v>
      </c>
      <c r="K67" s="777" t="n">
        <v>179</v>
      </c>
      <c r="L67" s="777" t="n">
        <v>224</v>
      </c>
      <c r="M67" s="139" t="n">
        <v>137</v>
      </c>
      <c r="N67" s="778"/>
      <c r="O67" s="777"/>
      <c r="P67" s="777"/>
      <c r="Q67" s="490"/>
      <c r="R67" s="777" t="n">
        <v>191</v>
      </c>
      <c r="S67" s="777" t="n">
        <v>149</v>
      </c>
      <c r="T67" s="777" t="n">
        <v>203</v>
      </c>
      <c r="U67" s="777" t="n">
        <v>136</v>
      </c>
      <c r="V67" s="777" t="n">
        <v>212</v>
      </c>
      <c r="W67" s="139" t="n">
        <v>169</v>
      </c>
      <c r="X67" s="778"/>
      <c r="Y67" s="777"/>
      <c r="Z67" s="777"/>
      <c r="AA67" s="490"/>
      <c r="AB67" s="777" t="n">
        <v>169</v>
      </c>
      <c r="AC67" s="777" t="n">
        <v>180</v>
      </c>
      <c r="AD67" s="777" t="n">
        <v>199</v>
      </c>
      <c r="AE67" s="777" t="n">
        <v>116</v>
      </c>
      <c r="AF67" s="777" t="n">
        <v>142</v>
      </c>
      <c r="AG67" s="139" t="n">
        <v>183</v>
      </c>
      <c r="AH67" s="778"/>
      <c r="AI67" s="777"/>
      <c r="AJ67" s="777"/>
      <c r="AK67" s="490"/>
      <c r="AL67" s="777"/>
      <c r="AM67" s="777"/>
      <c r="AN67" s="139"/>
      <c r="AO67" s="778"/>
      <c r="AP67" s="777"/>
      <c r="AQ67" s="777"/>
      <c r="AR67" s="490"/>
      <c r="AS67" s="780" t="n">
        <v>168.833333333333</v>
      </c>
      <c r="AT67" s="139"/>
      <c r="AU67" s="140" t="n">
        <v>63</v>
      </c>
      <c r="AV67" s="141" t="n">
        <v>1</v>
      </c>
      <c r="AW67" s="142" t="n">
        <v>224</v>
      </c>
      <c r="AX67" s="143" t="n">
        <v>0</v>
      </c>
      <c r="AY67" s="144"/>
      <c r="AZ67" s="73"/>
      <c r="BA67" s="774" t="n">
        <v>13</v>
      </c>
      <c r="BB67" s="81"/>
      <c r="BC67" s="81"/>
    </row>
    <row r="68" customFormat="false" ht="14.4" hidden="false" customHeight="false" outlineLevel="0" collapsed="false">
      <c r="A68" s="114" t="n">
        <v>64</v>
      </c>
      <c r="B68" s="783" t="s">
        <v>108</v>
      </c>
      <c r="C68" s="774" t="s">
        <v>46</v>
      </c>
      <c r="D68" s="117" t="n">
        <v>0</v>
      </c>
      <c r="E68" s="775"/>
      <c r="F68" s="224" t="n">
        <v>0</v>
      </c>
      <c r="G68" s="117" t="n">
        <v>1</v>
      </c>
      <c r="H68" s="776" t="n">
        <v>173</v>
      </c>
      <c r="I68" s="777" t="n">
        <v>171</v>
      </c>
      <c r="J68" s="777" t="n">
        <v>201</v>
      </c>
      <c r="K68" s="777" t="n">
        <v>127</v>
      </c>
      <c r="L68" s="777" t="n">
        <v>148</v>
      </c>
      <c r="M68" s="139" t="n">
        <v>170</v>
      </c>
      <c r="N68" s="778"/>
      <c r="O68" s="777"/>
      <c r="P68" s="777"/>
      <c r="Q68" s="490"/>
      <c r="R68" s="777" t="n">
        <v>175</v>
      </c>
      <c r="S68" s="777" t="n">
        <v>184</v>
      </c>
      <c r="T68" s="777" t="n">
        <v>138</v>
      </c>
      <c r="U68" s="777" t="n">
        <v>160</v>
      </c>
      <c r="V68" s="777" t="n">
        <v>155</v>
      </c>
      <c r="W68" s="139" t="n">
        <v>156</v>
      </c>
      <c r="X68" s="778"/>
      <c r="Y68" s="777"/>
      <c r="Z68" s="777"/>
      <c r="AA68" s="490"/>
      <c r="AB68" s="777" t="n">
        <v>159</v>
      </c>
      <c r="AC68" s="777" t="n">
        <v>169</v>
      </c>
      <c r="AD68" s="777" t="n">
        <v>209</v>
      </c>
      <c r="AE68" s="777" t="n">
        <v>191</v>
      </c>
      <c r="AF68" s="777" t="n">
        <v>148</v>
      </c>
      <c r="AG68" s="139" t="n">
        <v>167</v>
      </c>
      <c r="AH68" s="778"/>
      <c r="AI68" s="777"/>
      <c r="AJ68" s="777"/>
      <c r="AK68" s="490"/>
      <c r="AL68" s="777"/>
      <c r="AM68" s="777"/>
      <c r="AN68" s="139"/>
      <c r="AO68" s="778"/>
      <c r="AP68" s="777"/>
      <c r="AQ68" s="777"/>
      <c r="AR68" s="490"/>
      <c r="AS68" s="780" t="n">
        <v>166.722222222222</v>
      </c>
      <c r="AT68" s="139"/>
      <c r="AU68" s="140" t="n">
        <v>64</v>
      </c>
      <c r="AV68" s="141" t="n">
        <v>1</v>
      </c>
      <c r="AW68" s="142" t="n">
        <v>209</v>
      </c>
      <c r="AX68" s="143" t="n">
        <v>13</v>
      </c>
      <c r="AY68" s="144"/>
      <c r="AZ68" s="73"/>
      <c r="BA68" s="774" t="n">
        <v>12</v>
      </c>
      <c r="BB68" s="81"/>
      <c r="BC68" s="81"/>
    </row>
    <row r="69" customFormat="false" ht="14.4" hidden="false" customHeight="false" outlineLevel="0" collapsed="false">
      <c r="A69" s="114" t="n">
        <v>65</v>
      </c>
      <c r="B69" s="783" t="s">
        <v>110</v>
      </c>
      <c r="C69" s="774" t="s">
        <v>38</v>
      </c>
      <c r="D69" s="117" t="n">
        <v>8</v>
      </c>
      <c r="E69" s="775"/>
      <c r="F69" s="224" t="n">
        <v>1</v>
      </c>
      <c r="G69" s="117" t="n">
        <v>3</v>
      </c>
      <c r="H69" s="776" t="n">
        <v>117</v>
      </c>
      <c r="I69" s="777" t="n">
        <v>184</v>
      </c>
      <c r="J69" s="777" t="n">
        <v>164</v>
      </c>
      <c r="K69" s="777" t="n">
        <v>126</v>
      </c>
      <c r="L69" s="777" t="n">
        <v>167</v>
      </c>
      <c r="M69" s="139" t="n">
        <v>169</v>
      </c>
      <c r="N69" s="778"/>
      <c r="O69" s="777"/>
      <c r="P69" s="777"/>
      <c r="Q69" s="490"/>
      <c r="R69" s="777" t="n">
        <v>132</v>
      </c>
      <c r="S69" s="777" t="n">
        <v>164</v>
      </c>
      <c r="T69" s="777" t="n">
        <v>177</v>
      </c>
      <c r="U69" s="777" t="n">
        <v>117</v>
      </c>
      <c r="V69" s="777" t="n">
        <v>194</v>
      </c>
      <c r="W69" s="139" t="n">
        <v>168</v>
      </c>
      <c r="X69" s="778"/>
      <c r="Y69" s="777"/>
      <c r="Z69" s="777"/>
      <c r="AA69" s="490"/>
      <c r="AB69" s="777" t="n">
        <v>153</v>
      </c>
      <c r="AC69" s="777" t="n">
        <v>134</v>
      </c>
      <c r="AD69" s="777" t="n">
        <v>172</v>
      </c>
      <c r="AE69" s="777" t="n">
        <v>143</v>
      </c>
      <c r="AF69" s="777" t="n">
        <v>176</v>
      </c>
      <c r="AG69" s="139" t="n">
        <v>153</v>
      </c>
      <c r="AH69" s="778"/>
      <c r="AI69" s="777"/>
      <c r="AJ69" s="777"/>
      <c r="AK69" s="490"/>
      <c r="AL69" s="777"/>
      <c r="AM69" s="777"/>
      <c r="AN69" s="139"/>
      <c r="AO69" s="778"/>
      <c r="AP69" s="777"/>
      <c r="AQ69" s="777"/>
      <c r="AR69" s="490"/>
      <c r="AS69" s="780" t="n">
        <v>156.111111111111</v>
      </c>
      <c r="AT69" s="139"/>
      <c r="AU69" s="140" t="n">
        <v>65</v>
      </c>
      <c r="AV69" s="141" t="n">
        <v>1</v>
      </c>
      <c r="AW69" s="142" t="n">
        <v>194</v>
      </c>
      <c r="AX69" s="143" t="n">
        <v>10</v>
      </c>
      <c r="AY69" s="144"/>
      <c r="AZ69" s="73"/>
      <c r="BA69" s="774" t="n">
        <v>11</v>
      </c>
      <c r="BB69" s="81"/>
      <c r="BC69" s="81"/>
    </row>
    <row r="70" customFormat="false" ht="14.4" hidden="false" customHeight="false" outlineLevel="0" collapsed="false">
      <c r="A70" s="114" t="n">
        <v>66</v>
      </c>
      <c r="B70" s="783" t="s">
        <v>109</v>
      </c>
      <c r="C70" s="774" t="s">
        <v>35</v>
      </c>
      <c r="D70" s="117" t="n">
        <v>8</v>
      </c>
      <c r="E70" s="775"/>
      <c r="F70" s="224" t="n">
        <v>1</v>
      </c>
      <c r="G70" s="117" t="n">
        <v>4</v>
      </c>
      <c r="H70" s="776" t="n">
        <v>179</v>
      </c>
      <c r="I70" s="777" t="n">
        <v>101</v>
      </c>
      <c r="J70" s="777" t="n">
        <v>147</v>
      </c>
      <c r="K70" s="777" t="n">
        <v>156</v>
      </c>
      <c r="L70" s="777" t="n">
        <v>158</v>
      </c>
      <c r="M70" s="139" t="n">
        <v>182</v>
      </c>
      <c r="N70" s="778"/>
      <c r="O70" s="777"/>
      <c r="P70" s="777"/>
      <c r="Q70" s="490"/>
      <c r="R70" s="777" t="n">
        <v>142</v>
      </c>
      <c r="S70" s="777" t="n">
        <v>155</v>
      </c>
      <c r="T70" s="777" t="n">
        <v>159</v>
      </c>
      <c r="U70" s="777" t="n">
        <v>142</v>
      </c>
      <c r="V70" s="777" t="n">
        <v>150</v>
      </c>
      <c r="W70" s="139" t="n">
        <v>147</v>
      </c>
      <c r="X70" s="778"/>
      <c r="Y70" s="777"/>
      <c r="Z70" s="777"/>
      <c r="AA70" s="490"/>
      <c r="AB70" s="777" t="n">
        <v>165</v>
      </c>
      <c r="AC70" s="777" t="n">
        <v>158</v>
      </c>
      <c r="AD70" s="777" t="n">
        <v>131</v>
      </c>
      <c r="AE70" s="777" t="n">
        <v>160</v>
      </c>
      <c r="AF70" s="777" t="n">
        <v>135</v>
      </c>
      <c r="AG70" s="139" t="n">
        <v>172</v>
      </c>
      <c r="AH70" s="778"/>
      <c r="AI70" s="777"/>
      <c r="AJ70" s="777"/>
      <c r="AK70" s="490"/>
      <c r="AL70" s="777"/>
      <c r="AM70" s="777"/>
      <c r="AN70" s="139"/>
      <c r="AO70" s="778"/>
      <c r="AP70" s="777"/>
      <c r="AQ70" s="777"/>
      <c r="AR70" s="490"/>
      <c r="AS70" s="780" t="n">
        <v>152.166666666667</v>
      </c>
      <c r="AT70" s="139"/>
      <c r="AU70" s="140" t="n">
        <v>66</v>
      </c>
      <c r="AV70" s="141" t="n">
        <v>1</v>
      </c>
      <c r="AW70" s="142" t="n">
        <v>182</v>
      </c>
      <c r="AX70" s="143" t="n">
        <v>0</v>
      </c>
      <c r="AY70" s="144"/>
      <c r="AZ70" s="73"/>
      <c r="BA70" s="774" t="n">
        <v>10</v>
      </c>
      <c r="BB70" s="81"/>
      <c r="BC70" s="81"/>
    </row>
    <row r="71" customFormat="false" ht="14.4" hidden="false" customHeight="false" outlineLevel="0" collapsed="false">
      <c r="A71" s="114" t="n">
        <v>67</v>
      </c>
      <c r="B71" s="783" t="s">
        <v>107</v>
      </c>
      <c r="C71" s="774" t="s">
        <v>38</v>
      </c>
      <c r="D71" s="117" t="n">
        <v>0</v>
      </c>
      <c r="E71" s="775"/>
      <c r="F71" s="224" t="n">
        <v>0</v>
      </c>
      <c r="G71" s="117" t="n">
        <v>17</v>
      </c>
      <c r="H71" s="776" t="n">
        <v>198</v>
      </c>
      <c r="I71" s="777" t="n">
        <v>137</v>
      </c>
      <c r="J71" s="777" t="n">
        <v>126</v>
      </c>
      <c r="K71" s="777" t="n">
        <v>155</v>
      </c>
      <c r="L71" s="777" t="n">
        <v>140</v>
      </c>
      <c r="M71" s="139" t="n">
        <v>139</v>
      </c>
      <c r="N71" s="778"/>
      <c r="O71" s="777"/>
      <c r="P71" s="777"/>
      <c r="Q71" s="490"/>
      <c r="R71" s="777" t="n">
        <v>157</v>
      </c>
      <c r="S71" s="777" t="n">
        <v>156</v>
      </c>
      <c r="T71" s="777" t="n">
        <v>148</v>
      </c>
      <c r="U71" s="777" t="n">
        <v>140</v>
      </c>
      <c r="V71" s="777" t="n">
        <v>130</v>
      </c>
      <c r="W71" s="139" t="n">
        <v>149</v>
      </c>
      <c r="X71" s="778"/>
      <c r="Y71" s="777"/>
      <c r="Z71" s="777"/>
      <c r="AA71" s="490"/>
      <c r="AB71" s="777" t="n">
        <v>166</v>
      </c>
      <c r="AC71" s="777" t="n">
        <v>137</v>
      </c>
      <c r="AD71" s="777" t="n">
        <v>146</v>
      </c>
      <c r="AE71" s="777" t="n">
        <v>127</v>
      </c>
      <c r="AF71" s="777" t="n">
        <v>118</v>
      </c>
      <c r="AG71" s="139" t="n">
        <v>146</v>
      </c>
      <c r="AH71" s="778"/>
      <c r="AI71" s="777"/>
      <c r="AJ71" s="777"/>
      <c r="AK71" s="490"/>
      <c r="AL71" s="777"/>
      <c r="AM71" s="777"/>
      <c r="AN71" s="139"/>
      <c r="AO71" s="778"/>
      <c r="AP71" s="777"/>
      <c r="AQ71" s="777"/>
      <c r="AR71" s="490"/>
      <c r="AS71" s="780" t="n">
        <v>145.277777777778</v>
      </c>
      <c r="AT71" s="139"/>
      <c r="AU71" s="140" t="n">
        <v>67</v>
      </c>
      <c r="AV71" s="141" t="n">
        <v>1</v>
      </c>
      <c r="AW71" s="142" t="n">
        <v>198</v>
      </c>
      <c r="AX71" s="143" t="n">
        <v>5</v>
      </c>
      <c r="AY71" s="144"/>
      <c r="AZ71" s="73"/>
      <c r="BA71" s="774" t="n">
        <v>9</v>
      </c>
      <c r="BB71" s="81"/>
      <c r="BC71" s="81"/>
    </row>
    <row r="72" customFormat="false" ht="14.4" hidden="false" customHeight="false" outlineLevel="0" collapsed="false">
      <c r="A72" s="114" t="n">
        <v>68</v>
      </c>
      <c r="B72" s="783" t="s">
        <v>104</v>
      </c>
      <c r="C72" s="774" t="s">
        <v>38</v>
      </c>
      <c r="D72" s="117" t="n">
        <v>8</v>
      </c>
      <c r="E72" s="775"/>
      <c r="F72" s="224" t="n">
        <v>1</v>
      </c>
      <c r="G72" s="117" t="n">
        <v>10</v>
      </c>
      <c r="H72" s="776" t="n">
        <v>144</v>
      </c>
      <c r="I72" s="777" t="n">
        <v>193</v>
      </c>
      <c r="J72" s="777" t="n">
        <v>144</v>
      </c>
      <c r="K72" s="777" t="n">
        <v>130</v>
      </c>
      <c r="L72" s="777" t="n">
        <v>133</v>
      </c>
      <c r="M72" s="139" t="n">
        <v>155</v>
      </c>
      <c r="N72" s="778"/>
      <c r="O72" s="777"/>
      <c r="P72" s="777"/>
      <c r="Q72" s="490"/>
      <c r="R72" s="777" t="n">
        <v>186</v>
      </c>
      <c r="S72" s="777" t="n">
        <v>152</v>
      </c>
      <c r="T72" s="777" t="n">
        <v>142</v>
      </c>
      <c r="U72" s="777" t="n">
        <v>144</v>
      </c>
      <c r="V72" s="777" t="n">
        <v>138</v>
      </c>
      <c r="W72" s="139" t="n">
        <v>113</v>
      </c>
      <c r="X72" s="778"/>
      <c r="Y72" s="777"/>
      <c r="Z72" s="777"/>
      <c r="AA72" s="490"/>
      <c r="AB72" s="777" t="n">
        <v>114</v>
      </c>
      <c r="AC72" s="777" t="n">
        <v>128</v>
      </c>
      <c r="AD72" s="777" t="n">
        <v>159</v>
      </c>
      <c r="AE72" s="777" t="n">
        <v>161</v>
      </c>
      <c r="AF72" s="777" t="n">
        <v>140</v>
      </c>
      <c r="AG72" s="139" t="n">
        <v>117</v>
      </c>
      <c r="AH72" s="778"/>
      <c r="AI72" s="777"/>
      <c r="AJ72" s="777"/>
      <c r="AK72" s="490"/>
      <c r="AL72" s="777"/>
      <c r="AM72" s="777"/>
      <c r="AN72" s="139"/>
      <c r="AO72" s="778"/>
      <c r="AP72" s="777"/>
      <c r="AQ72" s="777"/>
      <c r="AR72" s="490"/>
      <c r="AS72" s="780" t="n">
        <v>144.055555555556</v>
      </c>
      <c r="AT72" s="139"/>
      <c r="AU72" s="140" t="n">
        <v>68</v>
      </c>
      <c r="AV72" s="141" t="n">
        <v>1</v>
      </c>
      <c r="AW72" s="142" t="n">
        <v>193</v>
      </c>
      <c r="AX72" s="143" t="n">
        <v>16</v>
      </c>
      <c r="AY72" s="144"/>
      <c r="AZ72" s="73"/>
      <c r="BA72" s="774" t="n">
        <v>8</v>
      </c>
      <c r="BB72" s="81"/>
      <c r="BC72" s="81"/>
    </row>
    <row r="73" customFormat="false" ht="14.4" hidden="false" customHeight="false" outlineLevel="0" collapsed="false">
      <c r="A73" s="114" t="n">
        <v>69</v>
      </c>
      <c r="B73" s="783" t="s">
        <v>113</v>
      </c>
      <c r="C73" s="774" t="s">
        <v>46</v>
      </c>
      <c r="D73" s="117" t="n">
        <v>8</v>
      </c>
      <c r="E73" s="775"/>
      <c r="F73" s="224" t="n">
        <v>1</v>
      </c>
      <c r="G73" s="117" t="n">
        <v>0</v>
      </c>
      <c r="H73" s="776" t="n">
        <v>149</v>
      </c>
      <c r="I73" s="777" t="n">
        <v>164</v>
      </c>
      <c r="J73" s="777" t="n">
        <v>138</v>
      </c>
      <c r="K73" s="777" t="n">
        <v>123</v>
      </c>
      <c r="L73" s="777" t="n">
        <v>153</v>
      </c>
      <c r="M73" s="139" t="n">
        <v>186</v>
      </c>
      <c r="N73" s="778"/>
      <c r="O73" s="777"/>
      <c r="P73" s="777"/>
      <c r="Q73" s="490"/>
      <c r="R73" s="777" t="n">
        <v>154</v>
      </c>
      <c r="S73" s="777" t="n">
        <v>143</v>
      </c>
      <c r="T73" s="777" t="n">
        <v>141</v>
      </c>
      <c r="U73" s="777" t="n">
        <v>178</v>
      </c>
      <c r="V73" s="777" t="n">
        <v>138</v>
      </c>
      <c r="W73" s="139" t="n">
        <v>138</v>
      </c>
      <c r="X73" s="778"/>
      <c r="Y73" s="777"/>
      <c r="Z73" s="777"/>
      <c r="AA73" s="490"/>
      <c r="AB73" s="777" t="n">
        <v>167</v>
      </c>
      <c r="AC73" s="777" t="n">
        <v>129</v>
      </c>
      <c r="AD73" s="777" t="n">
        <v>147</v>
      </c>
      <c r="AE73" s="777" t="n">
        <v>160</v>
      </c>
      <c r="AF73" s="777" t="n">
        <v>129</v>
      </c>
      <c r="AG73" s="139" t="n">
        <v>155</v>
      </c>
      <c r="AH73" s="778"/>
      <c r="AI73" s="777"/>
      <c r="AJ73" s="777"/>
      <c r="AK73" s="490"/>
      <c r="AL73" s="777"/>
      <c r="AM73" s="777"/>
      <c r="AN73" s="139"/>
      <c r="AO73" s="778"/>
      <c r="AP73" s="777"/>
      <c r="AQ73" s="777"/>
      <c r="AR73" s="490"/>
      <c r="AS73" s="780" t="n">
        <v>149.555555555556</v>
      </c>
      <c r="AT73" s="139"/>
      <c r="AU73" s="140" t="n">
        <v>69</v>
      </c>
      <c r="AV73" s="141" t="n">
        <v>1</v>
      </c>
      <c r="AW73" s="142" t="n">
        <v>186</v>
      </c>
      <c r="AX73" s="143" t="n">
        <v>0</v>
      </c>
      <c r="AY73" s="144"/>
      <c r="AZ73" s="73"/>
      <c r="BA73" s="774" t="n">
        <v>7</v>
      </c>
      <c r="BB73" s="81"/>
      <c r="BC73" s="81"/>
    </row>
    <row r="74" customFormat="false" ht="14.4" hidden="false" customHeight="false" outlineLevel="0" collapsed="false">
      <c r="A74" s="114" t="n">
        <v>70</v>
      </c>
      <c r="B74" s="783" t="s">
        <v>115</v>
      </c>
      <c r="C74" s="774" t="s">
        <v>38</v>
      </c>
      <c r="D74" s="117" t="n">
        <v>8</v>
      </c>
      <c r="E74" s="775"/>
      <c r="F74" s="224" t="n">
        <v>1</v>
      </c>
      <c r="G74" s="117" t="n">
        <v>7</v>
      </c>
      <c r="H74" s="776" t="n">
        <v>119</v>
      </c>
      <c r="I74" s="777" t="n">
        <v>108</v>
      </c>
      <c r="J74" s="777" t="n">
        <v>138</v>
      </c>
      <c r="K74" s="777" t="n">
        <v>132</v>
      </c>
      <c r="L74" s="777" t="n">
        <v>112</v>
      </c>
      <c r="M74" s="139" t="n">
        <v>191</v>
      </c>
      <c r="N74" s="778"/>
      <c r="O74" s="777"/>
      <c r="P74" s="777"/>
      <c r="Q74" s="490"/>
      <c r="R74" s="777" t="n">
        <v>127</v>
      </c>
      <c r="S74" s="777" t="n">
        <v>121</v>
      </c>
      <c r="T74" s="777" t="n">
        <v>128</v>
      </c>
      <c r="U74" s="777" t="n">
        <v>169</v>
      </c>
      <c r="V74" s="777" t="n">
        <v>201</v>
      </c>
      <c r="W74" s="139" t="n">
        <v>150</v>
      </c>
      <c r="X74" s="778"/>
      <c r="Y74" s="777"/>
      <c r="Z74" s="777"/>
      <c r="AA74" s="490"/>
      <c r="AB74" s="777" t="n">
        <v>145</v>
      </c>
      <c r="AC74" s="777" t="n">
        <v>123</v>
      </c>
      <c r="AD74" s="777" t="n">
        <v>143</v>
      </c>
      <c r="AE74" s="777" t="n">
        <v>114</v>
      </c>
      <c r="AF74" s="777" t="n">
        <v>142</v>
      </c>
      <c r="AG74" s="139" t="n">
        <v>166</v>
      </c>
      <c r="AH74" s="778"/>
      <c r="AI74" s="777"/>
      <c r="AJ74" s="777"/>
      <c r="AK74" s="490"/>
      <c r="AL74" s="777"/>
      <c r="AM74" s="777"/>
      <c r="AN74" s="139"/>
      <c r="AO74" s="778"/>
      <c r="AP74" s="777"/>
      <c r="AQ74" s="777"/>
      <c r="AR74" s="490"/>
      <c r="AS74" s="780" t="n">
        <v>140.5</v>
      </c>
      <c r="AT74" s="139"/>
      <c r="AU74" s="140" t="n">
        <v>70</v>
      </c>
      <c r="AV74" s="141" t="n">
        <v>1</v>
      </c>
      <c r="AW74" s="142" t="n">
        <v>201</v>
      </c>
      <c r="AX74" s="143" t="n">
        <v>5</v>
      </c>
      <c r="AY74" s="144"/>
      <c r="AZ74" s="73"/>
      <c r="BA74" s="774" t="n">
        <v>6</v>
      </c>
      <c r="BB74" s="81"/>
      <c r="BC74" s="81"/>
    </row>
    <row r="75" customFormat="false" ht="14.4" hidden="false" customHeight="false" outlineLevel="0" collapsed="false">
      <c r="A75" s="114" t="n">
        <v>71</v>
      </c>
      <c r="B75" s="783" t="s">
        <v>114</v>
      </c>
      <c r="C75" s="774" t="s">
        <v>38</v>
      </c>
      <c r="D75" s="117" t="n">
        <v>8</v>
      </c>
      <c r="E75" s="775"/>
      <c r="F75" s="224" t="n">
        <v>1</v>
      </c>
      <c r="G75" s="117" t="n">
        <v>0</v>
      </c>
      <c r="H75" s="776" t="n">
        <v>155</v>
      </c>
      <c r="I75" s="777" t="n">
        <v>127</v>
      </c>
      <c r="J75" s="777" t="n">
        <v>125</v>
      </c>
      <c r="K75" s="777" t="n">
        <v>140</v>
      </c>
      <c r="L75" s="777" t="n">
        <v>189</v>
      </c>
      <c r="M75" s="139" t="n">
        <v>118</v>
      </c>
      <c r="N75" s="778"/>
      <c r="O75" s="777"/>
      <c r="P75" s="777"/>
      <c r="Q75" s="490"/>
      <c r="R75" s="777" t="n">
        <v>120</v>
      </c>
      <c r="S75" s="777" t="n">
        <v>145</v>
      </c>
      <c r="T75" s="777" t="n">
        <v>185</v>
      </c>
      <c r="U75" s="777" t="n">
        <v>94</v>
      </c>
      <c r="V75" s="777" t="n">
        <v>126</v>
      </c>
      <c r="W75" s="139" t="n">
        <v>121</v>
      </c>
      <c r="X75" s="778"/>
      <c r="Y75" s="777"/>
      <c r="Z75" s="777"/>
      <c r="AA75" s="490"/>
      <c r="AB75" s="777" t="n">
        <v>162</v>
      </c>
      <c r="AC75" s="777" t="n">
        <v>167</v>
      </c>
      <c r="AD75" s="777" t="n">
        <v>125</v>
      </c>
      <c r="AE75" s="777" t="n">
        <v>119</v>
      </c>
      <c r="AF75" s="777" t="n">
        <v>163</v>
      </c>
      <c r="AG75" s="139" t="n">
        <v>98</v>
      </c>
      <c r="AH75" s="778"/>
      <c r="AI75" s="777"/>
      <c r="AJ75" s="777"/>
      <c r="AK75" s="490"/>
      <c r="AL75" s="777"/>
      <c r="AM75" s="777"/>
      <c r="AN75" s="139"/>
      <c r="AO75" s="778"/>
      <c r="AP75" s="777"/>
      <c r="AQ75" s="777"/>
      <c r="AR75" s="490"/>
      <c r="AS75" s="780" t="n">
        <v>137.722222222222</v>
      </c>
      <c r="AT75" s="139"/>
      <c r="AU75" s="140" t="n">
        <v>71</v>
      </c>
      <c r="AV75" s="141" t="n">
        <v>1</v>
      </c>
      <c r="AW75" s="142" t="n">
        <v>189</v>
      </c>
      <c r="AX75" s="143"/>
      <c r="AY75" s="144"/>
      <c r="AZ75" s="73"/>
      <c r="BA75" s="774" t="n">
        <v>5</v>
      </c>
      <c r="BB75" s="81"/>
      <c r="BC75" s="81"/>
    </row>
    <row r="76" customFormat="false" ht="14.4" hidden="false" customHeight="false" outlineLevel="0" collapsed="false">
      <c r="A76" s="114" t="n">
        <v>72</v>
      </c>
      <c r="B76" s="783" t="s">
        <v>116</v>
      </c>
      <c r="C76" s="774" t="s">
        <v>38</v>
      </c>
      <c r="D76" s="117" t="n">
        <v>8</v>
      </c>
      <c r="E76" s="775"/>
      <c r="F76" s="224" t="n">
        <v>1</v>
      </c>
      <c r="G76" s="117" t="n">
        <v>0</v>
      </c>
      <c r="H76" s="776" t="n">
        <v>123</v>
      </c>
      <c r="I76" s="777" t="n">
        <v>123</v>
      </c>
      <c r="J76" s="777" t="n">
        <v>104</v>
      </c>
      <c r="K76" s="777" t="n">
        <v>96</v>
      </c>
      <c r="L76" s="777" t="n">
        <v>128</v>
      </c>
      <c r="M76" s="139" t="n">
        <v>143</v>
      </c>
      <c r="N76" s="778"/>
      <c r="O76" s="777"/>
      <c r="P76" s="777"/>
      <c r="Q76" s="490"/>
      <c r="R76" s="777" t="n">
        <v>131</v>
      </c>
      <c r="S76" s="777" t="n">
        <v>108</v>
      </c>
      <c r="T76" s="777" t="n">
        <v>118</v>
      </c>
      <c r="U76" s="777" t="n">
        <v>146</v>
      </c>
      <c r="V76" s="777" t="n">
        <v>119</v>
      </c>
      <c r="W76" s="139" t="n">
        <v>98</v>
      </c>
      <c r="X76" s="778"/>
      <c r="Y76" s="777"/>
      <c r="Z76" s="777"/>
      <c r="AA76" s="490"/>
      <c r="AB76" s="777" t="n">
        <v>98</v>
      </c>
      <c r="AC76" s="777" t="n">
        <v>122</v>
      </c>
      <c r="AD76" s="777" t="n">
        <v>112</v>
      </c>
      <c r="AE76" s="777" t="n">
        <v>103</v>
      </c>
      <c r="AF76" s="777" t="n">
        <v>93</v>
      </c>
      <c r="AG76" s="139" t="n">
        <v>94</v>
      </c>
      <c r="AH76" s="778"/>
      <c r="AI76" s="777"/>
      <c r="AJ76" s="777"/>
      <c r="AK76" s="490"/>
      <c r="AL76" s="777"/>
      <c r="AM76" s="777"/>
      <c r="AN76" s="139"/>
      <c r="AO76" s="778"/>
      <c r="AP76" s="777"/>
      <c r="AQ76" s="777"/>
      <c r="AR76" s="490"/>
      <c r="AS76" s="780" t="n">
        <v>114.388888888889</v>
      </c>
      <c r="AT76" s="139"/>
      <c r="AU76" s="140" t="n">
        <v>72</v>
      </c>
      <c r="AV76" s="141" t="n">
        <v>1</v>
      </c>
      <c r="AW76" s="142" t="n">
        <v>146</v>
      </c>
      <c r="AX76" s="143" t="n">
        <v>0</v>
      </c>
      <c r="AY76" s="144"/>
      <c r="AZ76" s="73"/>
      <c r="BA76" s="774" t="n">
        <v>4</v>
      </c>
      <c r="BB76" s="81"/>
      <c r="BC76" s="81"/>
    </row>
    <row r="77" customFormat="false" ht="14.4" hidden="false" customHeight="false" outlineLevel="0" collapsed="false">
      <c r="A77" s="114" t="n">
        <v>73</v>
      </c>
      <c r="B77" s="783" t="s">
        <v>105</v>
      </c>
      <c r="C77" s="774" t="s">
        <v>38</v>
      </c>
      <c r="D77" s="117" t="n">
        <v>0</v>
      </c>
      <c r="E77" s="775"/>
      <c r="F77" s="224" t="n">
        <v>0</v>
      </c>
      <c r="G77" s="117" t="n">
        <v>8</v>
      </c>
      <c r="H77" s="776" t="n">
        <v>164</v>
      </c>
      <c r="I77" s="777" t="n">
        <v>178</v>
      </c>
      <c r="J77" s="777" t="n">
        <v>158</v>
      </c>
      <c r="K77" s="777" t="n">
        <v>168</v>
      </c>
      <c r="L77" s="777" t="n">
        <v>169</v>
      </c>
      <c r="M77" s="139" t="n">
        <v>121</v>
      </c>
      <c r="N77" s="778"/>
      <c r="O77" s="777"/>
      <c r="P77" s="777"/>
      <c r="Q77" s="490"/>
      <c r="R77" s="777" t="n">
        <v>141</v>
      </c>
      <c r="S77" s="777" t="n">
        <v>190</v>
      </c>
      <c r="T77" s="777" t="n">
        <v>168</v>
      </c>
      <c r="U77" s="777" t="n">
        <v>146</v>
      </c>
      <c r="V77" s="777" t="n">
        <v>149</v>
      </c>
      <c r="W77" s="139" t="n">
        <v>169</v>
      </c>
      <c r="X77" s="778"/>
      <c r="Y77" s="777"/>
      <c r="Z77" s="777"/>
      <c r="AA77" s="490"/>
      <c r="AB77" s="777"/>
      <c r="AC77" s="777"/>
      <c r="AD77" s="777"/>
      <c r="AE77" s="777"/>
      <c r="AF77" s="777"/>
      <c r="AG77" s="139"/>
      <c r="AH77" s="778"/>
      <c r="AI77" s="777"/>
      <c r="AJ77" s="777"/>
      <c r="AK77" s="490"/>
      <c r="AL77" s="777"/>
      <c r="AM77" s="777"/>
      <c r="AN77" s="139"/>
      <c r="AO77" s="778"/>
      <c r="AP77" s="777"/>
      <c r="AQ77" s="777"/>
      <c r="AR77" s="490"/>
      <c r="AS77" s="780" t="n">
        <v>160.083333333333</v>
      </c>
      <c r="AT77" s="139"/>
      <c r="AU77" s="140" t="n">
        <v>73</v>
      </c>
      <c r="AV77" s="141" t="n">
        <v>1</v>
      </c>
      <c r="AW77" s="142" t="n">
        <v>190</v>
      </c>
      <c r="AX77" s="143" t="n">
        <v>0</v>
      </c>
      <c r="AY77" s="144"/>
      <c r="AZ77" s="73"/>
      <c r="BA77" s="774" t="n">
        <v>3</v>
      </c>
      <c r="BB77" s="81"/>
      <c r="BC77" s="81"/>
    </row>
    <row r="78" customFormat="false" ht="14.4" hidden="false" customHeight="false" outlineLevel="0" collapsed="false">
      <c r="A78" s="114" t="n">
        <v>74</v>
      </c>
      <c r="B78" s="783" t="s">
        <v>95</v>
      </c>
      <c r="C78" s="774" t="s">
        <v>38</v>
      </c>
      <c r="D78" s="117" t="n">
        <v>0</v>
      </c>
      <c r="E78" s="775"/>
      <c r="F78" s="224" t="n">
        <v>0</v>
      </c>
      <c r="G78" s="117" t="n">
        <v>0</v>
      </c>
      <c r="H78" s="776" t="n">
        <v>134</v>
      </c>
      <c r="I78" s="777" t="n">
        <v>185</v>
      </c>
      <c r="J78" s="777" t="n">
        <v>200</v>
      </c>
      <c r="K78" s="777" t="n">
        <v>160</v>
      </c>
      <c r="L78" s="777" t="n">
        <v>201</v>
      </c>
      <c r="M78" s="139" t="n">
        <v>160</v>
      </c>
      <c r="N78" s="778"/>
      <c r="O78" s="777"/>
      <c r="P78" s="777"/>
      <c r="Q78" s="490"/>
      <c r="R78" s="777"/>
      <c r="S78" s="777"/>
      <c r="T78" s="777"/>
      <c r="U78" s="777"/>
      <c r="V78" s="777"/>
      <c r="W78" s="139"/>
      <c r="X78" s="778"/>
      <c r="Y78" s="777"/>
      <c r="Z78" s="777"/>
      <c r="AA78" s="490"/>
      <c r="AB78" s="777"/>
      <c r="AC78" s="777"/>
      <c r="AD78" s="777"/>
      <c r="AE78" s="777"/>
      <c r="AF78" s="777"/>
      <c r="AG78" s="139"/>
      <c r="AH78" s="778"/>
      <c r="AI78" s="777"/>
      <c r="AJ78" s="777"/>
      <c r="AK78" s="490"/>
      <c r="AL78" s="777"/>
      <c r="AM78" s="777"/>
      <c r="AN78" s="139"/>
      <c r="AO78" s="778"/>
      <c r="AP78" s="777"/>
      <c r="AQ78" s="777"/>
      <c r="AR78" s="490"/>
      <c r="AS78" s="780" t="n">
        <v>173.333333333333</v>
      </c>
      <c r="AT78" s="139"/>
      <c r="AU78" s="140" t="n">
        <v>74</v>
      </c>
      <c r="AV78" s="141" t="n">
        <v>1</v>
      </c>
      <c r="AW78" s="142" t="n">
        <v>201</v>
      </c>
      <c r="AX78" s="143" t="n">
        <v>0</v>
      </c>
      <c r="AY78" s="144"/>
      <c r="AZ78" s="73"/>
      <c r="BA78" s="774" t="n">
        <v>2</v>
      </c>
      <c r="BB78" s="81"/>
      <c r="BC78" s="81"/>
    </row>
    <row r="79" customFormat="false" ht="14.4" hidden="false" customHeight="false" outlineLevel="0" collapsed="false">
      <c r="A79" s="114" t="n">
        <v>75</v>
      </c>
      <c r="B79" s="783" t="s">
        <v>106</v>
      </c>
      <c r="C79" s="774" t="s">
        <v>38</v>
      </c>
      <c r="D79" s="117" t="n">
        <v>0</v>
      </c>
      <c r="E79" s="775"/>
      <c r="F79" s="224" t="n">
        <v>0</v>
      </c>
      <c r="G79" s="117" t="n">
        <v>1</v>
      </c>
      <c r="H79" s="776" t="n">
        <v>198</v>
      </c>
      <c r="I79" s="777" t="n">
        <v>149</v>
      </c>
      <c r="J79" s="777" t="n">
        <v>185</v>
      </c>
      <c r="K79" s="777" t="n">
        <v>163</v>
      </c>
      <c r="L79" s="777" t="n">
        <v>167</v>
      </c>
      <c r="M79" s="139" t="n">
        <v>132</v>
      </c>
      <c r="N79" s="778"/>
      <c r="O79" s="777"/>
      <c r="P79" s="777"/>
      <c r="Q79" s="490"/>
      <c r="R79" s="777"/>
      <c r="S79" s="777"/>
      <c r="T79" s="777"/>
      <c r="U79" s="777"/>
      <c r="V79" s="777"/>
      <c r="W79" s="139"/>
      <c r="X79" s="778"/>
      <c r="Y79" s="777"/>
      <c r="Z79" s="777"/>
      <c r="AA79" s="490"/>
      <c r="AB79" s="777"/>
      <c r="AC79" s="777"/>
      <c r="AD79" s="777"/>
      <c r="AE79" s="777"/>
      <c r="AF79" s="777"/>
      <c r="AG79" s="139"/>
      <c r="AH79" s="778"/>
      <c r="AI79" s="777"/>
      <c r="AJ79" s="777"/>
      <c r="AK79" s="490"/>
      <c r="AL79" s="777"/>
      <c r="AM79" s="777"/>
      <c r="AN79" s="139"/>
      <c r="AO79" s="778"/>
      <c r="AP79" s="777"/>
      <c r="AQ79" s="777"/>
      <c r="AR79" s="490"/>
      <c r="AS79" s="780" t="n">
        <v>165.666666666667</v>
      </c>
      <c r="AT79" s="139"/>
      <c r="AU79" s="140" t="n">
        <v>75</v>
      </c>
      <c r="AV79" s="141" t="n">
        <v>1</v>
      </c>
      <c r="AW79" s="142" t="n">
        <v>198</v>
      </c>
      <c r="AX79" s="143" t="n">
        <v>0</v>
      </c>
      <c r="AY79" s="144"/>
      <c r="AZ79" s="73"/>
      <c r="BA79" s="774" t="n">
        <v>1</v>
      </c>
      <c r="BB79" s="81"/>
      <c r="BC79" s="81"/>
    </row>
    <row r="508" customFormat="false" ht="14.4" hidden="false" customHeight="false" outlineLevel="0" collapsed="false">
      <c r="AX508" s="249"/>
      <c r="AY508" s="249"/>
      <c r="AZ508" s="249"/>
    </row>
    <row r="509" customFormat="false" ht="14.4" hidden="false" customHeight="false" outlineLevel="0" collapsed="false">
      <c r="AX509" s="249"/>
      <c r="AY509" s="249"/>
      <c r="AZ509" s="249"/>
    </row>
    <row r="510" customFormat="false" ht="14.4" hidden="false" customHeight="false" outlineLevel="0" collapsed="false">
      <c r="AX510" s="249"/>
      <c r="AY510" s="249"/>
      <c r="AZ510" s="249"/>
    </row>
    <row r="511" customFormat="false" ht="14.4" hidden="false" customHeight="false" outlineLevel="0" collapsed="false">
      <c r="AX511" s="249"/>
      <c r="AY511" s="249"/>
      <c r="AZ511" s="249"/>
    </row>
    <row r="512" customFormat="false" ht="14.4" hidden="false" customHeight="false" outlineLevel="0" collapsed="false">
      <c r="AX512" s="249"/>
      <c r="AY512" s="249"/>
      <c r="AZ512" s="249"/>
    </row>
    <row r="513" customFormat="false" ht="14.4" hidden="false" customHeight="false" outlineLevel="0" collapsed="false">
      <c r="AX513" s="249"/>
      <c r="AY513" s="249"/>
      <c r="AZ513" s="249"/>
    </row>
    <row r="514" customFormat="false" ht="14.4" hidden="false" customHeight="false" outlineLevel="0" collapsed="false">
      <c r="AX514" s="249"/>
      <c r="AY514" s="249"/>
      <c r="AZ514" s="249"/>
    </row>
    <row r="515" customFormat="false" ht="14.4" hidden="false" customHeight="false" outlineLevel="0" collapsed="false">
      <c r="AX515" s="249"/>
      <c r="AY515" s="249"/>
      <c r="AZ515" s="249"/>
    </row>
    <row r="516" customFormat="false" ht="14.4" hidden="false" customHeight="false" outlineLevel="0" collapsed="false">
      <c r="AX516" s="249"/>
      <c r="AY516" s="249"/>
      <c r="AZ516" s="249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M2"/>
    <mergeCell ref="N2:Q2"/>
    <mergeCell ref="R2:W2"/>
    <mergeCell ref="X2:AA2"/>
    <mergeCell ref="AB2:AG2"/>
    <mergeCell ref="AH2:AK2"/>
    <mergeCell ref="AL2:AN2"/>
    <mergeCell ref="AO2:AR2"/>
    <mergeCell ref="AS2:AS3"/>
    <mergeCell ref="AU2:AU3"/>
    <mergeCell ref="AW2:AW3"/>
    <mergeCell ref="BA2:BA3"/>
    <mergeCell ref="BB11:BB12"/>
    <mergeCell ref="BC11:BC12"/>
    <mergeCell ref="BB15:BB16"/>
    <mergeCell ref="BC15:BC16"/>
    <mergeCell ref="BB21:BB22"/>
    <mergeCell ref="BB24:BB25"/>
  </mergeCells>
  <conditionalFormatting sqref="D5:D11 D36:D39 D42:D79 D14:D33">
    <cfRule type="cellIs" priority="2" operator="equal" aboveAverage="0" equalAverage="0" bottom="0" percent="0" rank="0" text="" dxfId="453">
      <formula>"-"</formula>
    </cfRule>
    <cfRule type="cellIs" priority="3" operator="equal" aboveAverage="0" equalAverage="0" bottom="0" percent="0" rank="0" text="" dxfId="454">
      <formula>0</formula>
    </cfRule>
  </conditionalFormatting>
  <conditionalFormatting sqref="G5:G11 G36:G39 G42:G79 G14:G33">
    <cfRule type="cellIs" priority="4" operator="equal" aboveAverage="0" equalAverage="0" bottom="0" percent="0" rank="0" text="" dxfId="455">
      <formula>0</formula>
    </cfRule>
    <cfRule type="cellIs" priority="5" operator="equal" aboveAverage="0" equalAverage="0" bottom="0" percent="0" rank="0" text="" dxfId="456">
      <formula>"-"</formula>
    </cfRule>
  </conditionalFormatting>
  <conditionalFormatting sqref="D34:D35">
    <cfRule type="cellIs" priority="6" operator="equal" aboveAverage="0" equalAverage="0" bottom="0" percent="0" rank="0" text="" dxfId="457">
      <formula>"-"</formula>
    </cfRule>
    <cfRule type="cellIs" priority="7" operator="equal" aboveAverage="0" equalAverage="0" bottom="0" percent="0" rank="0" text="" dxfId="458">
      <formula>0</formula>
    </cfRule>
  </conditionalFormatting>
  <conditionalFormatting sqref="AW34:AW35">
    <cfRule type="cellIs" priority="8" operator="equal" aboveAverage="0" equalAverage="0" bottom="0" percent="0" rank="0" text="" dxfId="459">
      <formula>"-"</formula>
    </cfRule>
    <cfRule type="cellIs" priority="9" operator="greaterThanOrEqual" aboveAverage="0" equalAverage="0" bottom="0" percent="0" rank="0" text="" dxfId="460">
      <formula>250</formula>
    </cfRule>
    <cfRule type="cellIs" priority="10" operator="greaterThanOrEqual" aboveAverage="0" equalAverage="0" bottom="0" percent="0" rank="0" text="" dxfId="461">
      <formula>200</formula>
    </cfRule>
  </conditionalFormatting>
  <conditionalFormatting sqref="AS34:AS35">
    <cfRule type="cellIs" priority="11" operator="equal" aboveAverage="0" equalAverage="0" bottom="0" percent="0" rank="0" text="" dxfId="462">
      <formula>"-"</formula>
    </cfRule>
    <cfRule type="cellIs" priority="12" operator="greaterThanOrEqual" aboveAverage="0" equalAverage="0" bottom="0" percent="0" rank="0" text="" dxfId="463">
      <formula>200</formula>
    </cfRule>
  </conditionalFormatting>
  <conditionalFormatting sqref="G34:G35">
    <cfRule type="cellIs" priority="13" operator="equal" aboveAverage="0" equalAverage="0" bottom="0" percent="0" rank="0" text="" dxfId="464">
      <formula>0</formula>
    </cfRule>
    <cfRule type="cellIs" priority="14" operator="equal" aboveAverage="0" equalAverage="0" bottom="0" percent="0" rank="0" text="" dxfId="465">
      <formula>"-"</formula>
    </cfRule>
  </conditionalFormatting>
  <conditionalFormatting sqref="AS5:AS11 AS42:AS79 AS14:AS39">
    <cfRule type="cellIs" priority="15" operator="equal" aboveAverage="0" equalAverage="0" bottom="0" percent="0" rank="0" text="" dxfId="466">
      <formula>"-"</formula>
    </cfRule>
    <cfRule type="cellIs" priority="16" operator="greaterThanOrEqual" aboveAverage="0" equalAverage="0" bottom="0" percent="0" rank="0" text="" dxfId="467">
      <formula>200</formula>
    </cfRule>
  </conditionalFormatting>
  <conditionalFormatting sqref="AW5:AW11 AW42:AW79 AW14:AW39">
    <cfRule type="cellIs" priority="17" operator="equal" aboveAverage="0" equalAverage="0" bottom="0" percent="0" rank="0" text="" dxfId="468">
      <formula>"-"</formula>
    </cfRule>
    <cfRule type="cellIs" priority="18" operator="greaterThanOrEqual" aboveAverage="0" equalAverage="0" bottom="0" percent="0" rank="0" text="" dxfId="469">
      <formula>250</formula>
    </cfRule>
    <cfRule type="cellIs" priority="19" operator="greaterThanOrEqual" aboveAverage="0" equalAverage="0" bottom="0" percent="0" rank="0" text="" dxfId="470">
      <formula>200</formula>
    </cfRule>
  </conditionalFormatting>
  <conditionalFormatting sqref="H5:AR11 H14:AR39 H42:AR79">
    <cfRule type="cellIs" priority="20" operator="greaterThanOrEqual" aboveAverage="0" equalAverage="0" bottom="0" percent="0" rank="0" text="" dxfId="471">
      <formula>250</formula>
    </cfRule>
    <cfRule type="cellIs" priority="21" operator="greaterThanOrEqual" aboveAverage="0" equalAverage="0" bottom="0" percent="0" rank="0" text="" dxfId="472">
      <formula>200</formula>
    </cfRule>
  </conditionalFormatting>
  <conditionalFormatting sqref="H40:AR41">
    <cfRule type="cellIs" priority="22" operator="greaterThanOrEqual" aboveAverage="0" equalAverage="0" bottom="0" percent="0" rank="0" text="" dxfId="473">
      <formula>250</formula>
    </cfRule>
    <cfRule type="cellIs" priority="23" operator="greaterThanOrEqual" aboveAverage="0" equalAverage="0" bottom="0" percent="0" rank="0" text="" dxfId="474">
      <formula>200</formula>
    </cfRule>
  </conditionalFormatting>
  <conditionalFormatting sqref="D12:D13">
    <cfRule type="cellIs" priority="24" operator="equal" aboveAverage="0" equalAverage="0" bottom="0" percent="0" rank="0" text="" dxfId="475">
      <formula>"-"</formula>
    </cfRule>
    <cfRule type="cellIs" priority="25" operator="equal" aboveAverage="0" equalAverage="0" bottom="0" percent="0" rank="0" text="" dxfId="476">
      <formula>0</formula>
    </cfRule>
  </conditionalFormatting>
  <conditionalFormatting sqref="G12:G13">
    <cfRule type="cellIs" priority="26" operator="equal" aboveAverage="0" equalAverage="0" bottom="0" percent="0" rank="0" text="" dxfId="477">
      <formula>0</formula>
    </cfRule>
    <cfRule type="cellIs" priority="27" operator="equal" aboveAverage="0" equalAverage="0" bottom="0" percent="0" rank="0" text="" dxfId="478">
      <formula>"-"</formula>
    </cfRule>
  </conditionalFormatting>
  <conditionalFormatting sqref="AS12:AS13">
    <cfRule type="cellIs" priority="28" operator="equal" aboveAverage="0" equalAverage="0" bottom="0" percent="0" rank="0" text="" dxfId="479">
      <formula>"-"</formula>
    </cfRule>
    <cfRule type="cellIs" priority="29" operator="greaterThanOrEqual" aboveAverage="0" equalAverage="0" bottom="0" percent="0" rank="0" text="" dxfId="480">
      <formula>200</formula>
    </cfRule>
  </conditionalFormatting>
  <conditionalFormatting sqref="AW12:AW13">
    <cfRule type="cellIs" priority="30" operator="equal" aboveAverage="0" equalAverage="0" bottom="0" percent="0" rank="0" text="" dxfId="481">
      <formula>"-"</formula>
    </cfRule>
    <cfRule type="cellIs" priority="31" operator="greaterThanOrEqual" aboveAverage="0" equalAverage="0" bottom="0" percent="0" rank="0" text="" dxfId="482">
      <formula>250</formula>
    </cfRule>
    <cfRule type="cellIs" priority="32" operator="greaterThanOrEqual" aboveAverage="0" equalAverage="0" bottom="0" percent="0" rank="0" text="" dxfId="483">
      <formula>200</formula>
    </cfRule>
  </conditionalFormatting>
  <conditionalFormatting sqref="H12:AR13">
    <cfRule type="cellIs" priority="33" operator="greaterThanOrEqual" aboveAverage="0" equalAverage="0" bottom="0" percent="0" rank="0" text="" dxfId="484">
      <formula>250</formula>
    </cfRule>
    <cfRule type="cellIs" priority="34" operator="greaterThanOrEqual" aboveAverage="0" equalAverage="0" bottom="0" percent="0" rank="0" text="" dxfId="485">
      <formula>200</formula>
    </cfRule>
  </conditionalFormatting>
  <conditionalFormatting sqref="D40:D41">
    <cfRule type="cellIs" priority="35" operator="equal" aboveAverage="0" equalAverage="0" bottom="0" percent="0" rank="0" text="" dxfId="486">
      <formula>"-"</formula>
    </cfRule>
    <cfRule type="cellIs" priority="36" operator="equal" aboveAverage="0" equalAverage="0" bottom="0" percent="0" rank="0" text="" dxfId="487">
      <formula>0</formula>
    </cfRule>
  </conditionalFormatting>
  <conditionalFormatting sqref="G40:G41">
    <cfRule type="cellIs" priority="37" operator="equal" aboveAverage="0" equalAverage="0" bottom="0" percent="0" rank="0" text="" dxfId="488">
      <formula>0</formula>
    </cfRule>
    <cfRule type="cellIs" priority="38" operator="equal" aboveAverage="0" equalAverage="0" bottom="0" percent="0" rank="0" text="" dxfId="489">
      <formula>"-"</formula>
    </cfRule>
  </conditionalFormatting>
  <conditionalFormatting sqref="AS40:AS41">
    <cfRule type="cellIs" priority="39" operator="equal" aboveAverage="0" equalAverage="0" bottom="0" percent="0" rank="0" text="" dxfId="490">
      <formula>"-"</formula>
    </cfRule>
    <cfRule type="cellIs" priority="40" operator="greaterThanOrEqual" aboveAverage="0" equalAverage="0" bottom="0" percent="0" rank="0" text="" dxfId="491">
      <formula>200</formula>
    </cfRule>
  </conditionalFormatting>
  <conditionalFormatting sqref="AW40:AW41">
    <cfRule type="cellIs" priority="41" operator="equal" aboveAverage="0" equalAverage="0" bottom="0" percent="0" rank="0" text="" dxfId="492">
      <formula>"-"</formula>
    </cfRule>
    <cfRule type="cellIs" priority="42" operator="greaterThanOrEqual" aboveAverage="0" equalAverage="0" bottom="0" percent="0" rank="0" text="" dxfId="493">
      <formula>250</formula>
    </cfRule>
    <cfRule type="cellIs" priority="43" operator="greaterThanOrEqual" aboveAverage="0" equalAverage="0" bottom="0" percent="0" rank="0" text="" dxfId="494">
      <formula>200</formula>
    </cfRule>
  </conditionalFormatting>
  <conditionalFormatting sqref="BA5:BA79">
    <cfRule type="expression" priority="44" aboveAverage="0" equalAverage="0" bottom="0" percent="0" rank="0" text="" dxfId="495">
      <formula>IF(C5&lt;&gt;"CZE"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Way 4U</cp:lastModifiedBy>
  <dcterms:modified xsi:type="dcterms:W3CDTF">2015-10-11T11:43:13Z</dcterms:modified>
  <cp:revision>0</cp:revision>
  <dc:subject/>
  <dc:title/>
</cp:coreProperties>
</file>