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Finále jednotlivci" sheetId="2" state="visible" r:id="rId3"/>
    <sheet name="Dvojice" sheetId="3" state="visible" r:id="rId4"/>
    <sheet name="Finále dvojice" sheetId="4" state="visible" r:id="rId5"/>
    <sheet name="Trojice" sheetId="5" state="visible" r:id="rId6"/>
    <sheet name="Finále trojice" sheetId="6" state="visible" r:id="rId7"/>
    <sheet name="All Events" sheetId="7" state="visible" r:id="rId8"/>
    <sheet name="Finále All Events" sheetId="8" state="visible" r:id="rId9"/>
    <sheet name="Výsledky pro ČB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9">
  <si>
    <t xml:space="preserve">Jednotlivci - Singles - Egyéni </t>
  </si>
  <si>
    <t xml:space="preserve">G1</t>
  </si>
  <si>
    <t xml:space="preserve">G2</t>
  </si>
  <si>
    <t xml:space="preserve">G3</t>
  </si>
  <si>
    <t xml:space="preserve">G5</t>
  </si>
  <si>
    <t xml:space="preserve">G6</t>
  </si>
  <si>
    <t xml:space="preserve">HDCP</t>
  </si>
  <si>
    <t xml:space="preserve">Total Pins</t>
  </si>
  <si>
    <t xml:space="preserve">Average</t>
  </si>
  <si>
    <t xml:space="preserve">All Event</t>
  </si>
  <si>
    <t xml:space="preserve">Squad</t>
  </si>
  <si>
    <t xml:space="preserve">Name/Country</t>
  </si>
  <si>
    <t xml:space="preserve">1.</t>
  </si>
  <si>
    <t xml:space="preserve">Stulík Jiří (CZE)</t>
  </si>
  <si>
    <t xml:space="preserve">2.</t>
  </si>
  <si>
    <t xml:space="preserve">Egert Jiří (CZE)</t>
  </si>
  <si>
    <t xml:space="preserve">3.</t>
  </si>
  <si>
    <t xml:space="preserve">Fleischmann Jan (CZE)</t>
  </si>
  <si>
    <t xml:space="preserve">4.</t>
  </si>
  <si>
    <t xml:space="preserve">Kolář František CZE)</t>
  </si>
  <si>
    <t xml:space="preserve">5.</t>
  </si>
  <si>
    <t xml:space="preserve">Skobrics Zoltán (HUN)</t>
  </si>
  <si>
    <t xml:space="preserve">6.</t>
  </si>
  <si>
    <t xml:space="preserve">Brylkowski Janusz (POL)</t>
  </si>
  <si>
    <t xml:space="preserve">7.</t>
  </si>
  <si>
    <t xml:space="preserve">Mráček Petr (CZE)</t>
  </si>
  <si>
    <t xml:space="preserve">8.</t>
  </si>
  <si>
    <t xml:space="preserve">Lendácky Igor (SVK)</t>
  </si>
  <si>
    <t xml:space="preserve">9.</t>
  </si>
  <si>
    <t xml:space="preserve">Hevele Zoltán (HUN)</t>
  </si>
  <si>
    <t xml:space="preserve">10.</t>
  </si>
  <si>
    <t xml:space="preserve">Debnár Ján (SVK)</t>
  </si>
  <si>
    <t xml:space="preserve">11.</t>
  </si>
  <si>
    <t xml:space="preserve">Zoričák Rudolf (SVK)</t>
  </si>
  <si>
    <t xml:space="preserve">12.</t>
  </si>
  <si>
    <t xml:space="preserve">Kulhánek Vratislav (CZE)</t>
  </si>
  <si>
    <t xml:space="preserve">13.</t>
  </si>
  <si>
    <t xml:space="preserve">Běhal Jaroslav (CZE)</t>
  </si>
  <si>
    <t xml:space="preserve">14.</t>
  </si>
  <si>
    <t xml:space="preserve">Stanishevskiy Vladimír (CZE)</t>
  </si>
  <si>
    <t xml:space="preserve">15.</t>
  </si>
  <si>
    <t xml:space="preserve">Jurínyi Ludovít (SVK)</t>
  </si>
  <si>
    <t xml:space="preserve">16.</t>
  </si>
  <si>
    <t xml:space="preserve">Štochl Marcel (CZE)</t>
  </si>
  <si>
    <t xml:space="preserve">17.</t>
  </si>
  <si>
    <t xml:space="preserve">Kuboši Ján (SVK)</t>
  </si>
  <si>
    <t xml:space="preserve">18.</t>
  </si>
  <si>
    <t xml:space="preserve">Melkner Peter (SVK)</t>
  </si>
  <si>
    <t xml:space="preserve">19.</t>
  </si>
  <si>
    <t xml:space="preserve">Kapronczayné Magdolna (HUN)</t>
  </si>
  <si>
    <t xml:space="preserve">20.</t>
  </si>
  <si>
    <t xml:space="preserve">Surovec Milan (SVK)</t>
  </si>
  <si>
    <t xml:space="preserve">21.</t>
  </si>
  <si>
    <t xml:space="preserve">Magula Pavol (SVK)</t>
  </si>
  <si>
    <t xml:space="preserve">22.</t>
  </si>
  <si>
    <t xml:space="preserve">Švárny Marián (SVK)</t>
  </si>
  <si>
    <t xml:space="preserve">23.</t>
  </si>
  <si>
    <t xml:space="preserve">Vajda Katalin (HUN)</t>
  </si>
  <si>
    <t xml:space="preserve">24.</t>
  </si>
  <si>
    <t xml:space="preserve">Rathouský Tomáš (CZE)</t>
  </si>
  <si>
    <t xml:space="preserve">25.</t>
  </si>
  <si>
    <t xml:space="preserve">Mrázik Vladimír (SVK)</t>
  </si>
  <si>
    <t xml:space="preserve">26.</t>
  </si>
  <si>
    <t xml:space="preserve">Takács Vincent (SVK)</t>
  </si>
  <si>
    <t xml:space="preserve">27.</t>
  </si>
  <si>
    <t xml:space="preserve">Viskupič Jozef SVK)</t>
  </si>
  <si>
    <t xml:space="preserve">28.</t>
  </si>
  <si>
    <t xml:space="preserve">Paál László (HUN)</t>
  </si>
  <si>
    <t xml:space="preserve">29.</t>
  </si>
  <si>
    <t xml:space="preserve">Kamaráš Štefan (SVK)</t>
  </si>
  <si>
    <t xml:space="preserve">30.</t>
  </si>
  <si>
    <t xml:space="preserve">Adamčík Juraj (SVK)</t>
  </si>
  <si>
    <t xml:space="preserve">31.</t>
  </si>
  <si>
    <t xml:space="preserve">Klimko Marián (SVK)</t>
  </si>
  <si>
    <t xml:space="preserve">32.</t>
  </si>
  <si>
    <t xml:space="preserve">Koška Viliam (SVK)</t>
  </si>
  <si>
    <t xml:space="preserve">33.</t>
  </si>
  <si>
    <t xml:space="preserve">Turóci Dušan (SVK)</t>
  </si>
  <si>
    <t xml:space="preserve">34.</t>
  </si>
  <si>
    <t xml:space="preserve">Enders Walter (CZK)</t>
  </si>
  <si>
    <t xml:space="preserve">35.</t>
  </si>
  <si>
    <t xml:space="preserve">Bilanovič Marián st. (SVK)</t>
  </si>
  <si>
    <t xml:space="preserve">36.</t>
  </si>
  <si>
    <t xml:space="preserve">Kobierecki Zbigniew (POL)</t>
  </si>
  <si>
    <t xml:space="preserve">37.</t>
  </si>
  <si>
    <t xml:space="preserve">Kuziel František (SVK)</t>
  </si>
  <si>
    <t xml:space="preserve">38.</t>
  </si>
  <si>
    <t xml:space="preserve">Brokeš František (CZE)</t>
  </si>
  <si>
    <t xml:space="preserve">39.</t>
  </si>
  <si>
    <t xml:space="preserve">Florík Petr (CZE)</t>
  </si>
  <si>
    <t xml:space="preserve">40.</t>
  </si>
  <si>
    <t xml:space="preserve">Martinkovič Peter (SVK)</t>
  </si>
  <si>
    <t xml:space="preserve">41.</t>
  </si>
  <si>
    <t xml:space="preserve">Soušek Milan (CZE)</t>
  </si>
  <si>
    <t xml:space="preserve">42.</t>
  </si>
  <si>
    <t xml:space="preserve">Wild Štefan (SVK)</t>
  </si>
  <si>
    <t xml:space="preserve">43.</t>
  </si>
  <si>
    <t xml:space="preserve">Brokešová Anna (CZE)</t>
  </si>
  <si>
    <t xml:space="preserve">44.</t>
  </si>
  <si>
    <t xml:space="preserve">Farenholc Tadeusz (POL)</t>
  </si>
  <si>
    <t xml:space="preserve">45.</t>
  </si>
  <si>
    <t xml:space="preserve">Breindlová Anna (CZE)</t>
  </si>
  <si>
    <t xml:space="preserve">46.</t>
  </si>
  <si>
    <t xml:space="preserve">Šajgalík Ladislav (SVK)</t>
  </si>
  <si>
    <t xml:space="preserve">47.</t>
  </si>
  <si>
    <t xml:space="preserve">Palider Milan (SVK)</t>
  </si>
  <si>
    <t xml:space="preserve">48.</t>
  </si>
  <si>
    <t xml:space="preserve">Turóciová Anna (SVK)</t>
  </si>
  <si>
    <t xml:space="preserve">49.</t>
  </si>
  <si>
    <t xml:space="preserve">Klimková Bibiana (SVK)</t>
  </si>
  <si>
    <t xml:space="preserve">50.</t>
  </si>
  <si>
    <t xml:space="preserve">Krivička Miroslav (SVK)</t>
  </si>
  <si>
    <t xml:space="preserve">51.</t>
  </si>
  <si>
    <t xml:space="preserve">Trnka František (SVK)</t>
  </si>
  <si>
    <t xml:space="preserve">52.</t>
  </si>
  <si>
    <t xml:space="preserve">Havlíček Zdeněk (CZE)</t>
  </si>
  <si>
    <t xml:space="preserve">53.</t>
  </si>
  <si>
    <t xml:space="preserve">Wildová Ľubica (SVK)</t>
  </si>
  <si>
    <t xml:space="preserve">54.</t>
  </si>
  <si>
    <t xml:space="preserve">Kolářová Zdenka (CZE)</t>
  </si>
  <si>
    <t xml:space="preserve">Singles- Final</t>
  </si>
  <si>
    <t xml:space="preserve">Dvojice - Doubles - Páros</t>
  </si>
  <si>
    <t xml:space="preserve">G4</t>
  </si>
  <si>
    <t xml:space="preserve">Total Pins Doubles</t>
  </si>
  <si>
    <t xml:space="preserve">Average Doubles</t>
  </si>
  <si>
    <t xml:space="preserve">Šeben Ondrej (SVK)</t>
  </si>
  <si>
    <t xml:space="preserve">Čeprégi Milan (SVK)</t>
  </si>
  <si>
    <t xml:space="preserve">Lendacký Igor (SVK)</t>
  </si>
  <si>
    <t xml:space="preserve">Viskupič Jozef (SVK)</t>
  </si>
  <si>
    <t xml:space="preserve">Túroci Dušan (SVK)</t>
  </si>
  <si>
    <t xml:space="preserve">Enders Walter (CZE)</t>
  </si>
  <si>
    <t xml:space="preserve">Klimko Marian (SVK)</t>
  </si>
  <si>
    <t xml:space="preserve">Šajgalík Ladislav /SVK)</t>
  </si>
  <si>
    <t xml:space="preserve">Túrociová Anna (SVK)</t>
  </si>
  <si>
    <t xml:space="preserve">Kolář František (CZE)</t>
  </si>
  <si>
    <t xml:space="preserve">Doubles - Final</t>
  </si>
  <si>
    <t xml:space="preserve">Družstvá - Teams - Csapat</t>
  </si>
  <si>
    <t xml:space="preserve">Total Pins Teams</t>
  </si>
  <si>
    <t xml:space="preserve">Average Teams</t>
  </si>
  <si>
    <t xml:space="preserve">Adamík Juraj (SVK)</t>
  </si>
  <si>
    <t xml:space="preserve">Teams - Final</t>
  </si>
  <si>
    <t xml:space="preserve">Masters</t>
  </si>
  <si>
    <t xml:space="preserve">Name</t>
  </si>
  <si>
    <t xml:space="preserve">Masters - Final</t>
  </si>
  <si>
    <t xml:space="preserve">Jméno, příjmení</t>
  </si>
  <si>
    <t xml:space="preserve">Jednotlivé odehrané hry (všechny odehrané hry)</t>
  </si>
  <si>
    <t xml:space="preserve">Průměr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000080"/>
      <name val="Copperplate Gothic Bold"/>
      <family val="2"/>
    </font>
    <font>
      <sz val="14"/>
      <color rgb="FF000080"/>
      <name val="Copperplate Gothic Bold"/>
      <family val="2"/>
    </font>
    <font>
      <sz val="12"/>
      <color rgb="FF000080"/>
      <name val="Copperplate Gothic Bold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275760</xdr:rowOff>
    </xdr:from>
    <xdr:to>
      <xdr:col>2</xdr:col>
      <xdr:colOff>2408040</xdr:colOff>
      <xdr:row>5</xdr:row>
      <xdr:rowOff>76320</xdr:rowOff>
    </xdr:to>
    <xdr:pic>
      <xdr:nvPicPr>
        <xdr:cNvPr id="0" name="Obrázok 1" descr="senior cup 2011_2.jpg"/>
        <xdr:cNvPicPr/>
      </xdr:nvPicPr>
      <xdr:blipFill>
        <a:blip r:embed="rId1"/>
        <a:stretch/>
      </xdr:blipFill>
      <xdr:spPr>
        <a:xfrm>
          <a:off x="392040" y="294840"/>
          <a:ext cx="28605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2</xdr:row>
      <xdr:rowOff>0</xdr:rowOff>
    </xdr:from>
    <xdr:to>
      <xdr:col>3</xdr:col>
      <xdr:colOff>10800</xdr:colOff>
      <xdr:row>5</xdr:row>
      <xdr:rowOff>86040</xdr:rowOff>
    </xdr:to>
    <xdr:pic>
      <xdr:nvPicPr>
        <xdr:cNvPr id="1" name="Obrázok 1" descr="senior cup 2011_2.jpg"/>
        <xdr:cNvPicPr/>
      </xdr:nvPicPr>
      <xdr:blipFill>
        <a:blip r:embed="rId1"/>
        <a:stretch/>
      </xdr:blipFill>
      <xdr:spPr>
        <a:xfrm>
          <a:off x="391680" y="371520"/>
          <a:ext cx="2738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2</xdr:row>
      <xdr:rowOff>0</xdr:rowOff>
    </xdr:from>
    <xdr:to>
      <xdr:col>2</xdr:col>
      <xdr:colOff>10440</xdr:colOff>
      <xdr:row>5</xdr:row>
      <xdr:rowOff>142920</xdr:rowOff>
    </xdr:to>
    <xdr:pic>
      <xdr:nvPicPr>
        <xdr:cNvPr id="2" name="Obrázok 1" descr="senior cup 2011_2.jpg"/>
        <xdr:cNvPicPr/>
      </xdr:nvPicPr>
      <xdr:blipFill>
        <a:blip r:embed="rId1"/>
        <a:stretch/>
      </xdr:blipFill>
      <xdr:spPr>
        <a:xfrm>
          <a:off x="391680" y="371520"/>
          <a:ext cx="2930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2</xdr:row>
      <xdr:rowOff>0</xdr:rowOff>
    </xdr:from>
    <xdr:to>
      <xdr:col>3</xdr:col>
      <xdr:colOff>10800</xdr:colOff>
      <xdr:row>5</xdr:row>
      <xdr:rowOff>86040</xdr:rowOff>
    </xdr:to>
    <xdr:pic>
      <xdr:nvPicPr>
        <xdr:cNvPr id="3" name="Obrázok 1" descr="senior cup 2011_2.jpg"/>
        <xdr:cNvPicPr/>
      </xdr:nvPicPr>
      <xdr:blipFill>
        <a:blip r:embed="rId1"/>
        <a:stretch/>
      </xdr:blipFill>
      <xdr:spPr>
        <a:xfrm>
          <a:off x="391680" y="371520"/>
          <a:ext cx="2738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5</xdr:row>
      <xdr:rowOff>85680</xdr:rowOff>
    </xdr:to>
    <xdr:pic>
      <xdr:nvPicPr>
        <xdr:cNvPr id="4" name="Obrázok 1" descr="senior cup 2011_2.jpg"/>
        <xdr:cNvPicPr/>
      </xdr:nvPicPr>
      <xdr:blipFill>
        <a:blip r:embed="rId1"/>
        <a:stretch/>
      </xdr:blipFill>
      <xdr:spPr>
        <a:xfrm>
          <a:off x="402120" y="371520"/>
          <a:ext cx="2758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2</xdr:row>
      <xdr:rowOff>0</xdr:rowOff>
    </xdr:from>
    <xdr:to>
      <xdr:col>3</xdr:col>
      <xdr:colOff>10800</xdr:colOff>
      <xdr:row>5</xdr:row>
      <xdr:rowOff>94680</xdr:rowOff>
    </xdr:to>
    <xdr:pic>
      <xdr:nvPicPr>
        <xdr:cNvPr id="5" name="Obrázok 1" descr="senior cup 2011_2.jpg"/>
        <xdr:cNvPicPr/>
      </xdr:nvPicPr>
      <xdr:blipFill>
        <a:blip r:embed="rId1"/>
        <a:stretch/>
      </xdr:blipFill>
      <xdr:spPr>
        <a:xfrm>
          <a:off x="391680" y="371520"/>
          <a:ext cx="27381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</xdr:row>
      <xdr:rowOff>275760</xdr:rowOff>
    </xdr:from>
    <xdr:to>
      <xdr:col>1</xdr:col>
      <xdr:colOff>2045160</xdr:colOff>
      <xdr:row>5</xdr:row>
      <xdr:rowOff>28080</xdr:rowOff>
    </xdr:to>
    <xdr:pic>
      <xdr:nvPicPr>
        <xdr:cNvPr id="6" name="Obrázok 1" descr="senior cup 2011_2.jpg"/>
        <xdr:cNvPicPr/>
      </xdr:nvPicPr>
      <xdr:blipFill>
        <a:blip r:embed="rId1"/>
        <a:stretch/>
      </xdr:blipFill>
      <xdr:spPr>
        <a:xfrm>
          <a:off x="391680" y="294840"/>
          <a:ext cx="2055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</xdr:row>
      <xdr:rowOff>275760</xdr:rowOff>
    </xdr:from>
    <xdr:to>
      <xdr:col>2</xdr:col>
      <xdr:colOff>50400</xdr:colOff>
      <xdr:row>5</xdr:row>
      <xdr:rowOff>28080</xdr:rowOff>
    </xdr:to>
    <xdr:pic>
      <xdr:nvPicPr>
        <xdr:cNvPr id="7" name="Obrázok 1" descr="senior cup 2011_2.jpg"/>
        <xdr:cNvPicPr/>
      </xdr:nvPicPr>
      <xdr:blipFill>
        <a:blip r:embed="rId1"/>
        <a:stretch/>
      </xdr:blipFill>
      <xdr:spPr>
        <a:xfrm>
          <a:off x="391680" y="294840"/>
          <a:ext cx="2104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5.9921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13" min="4" style="0" width="8.85"/>
  </cols>
  <sheetData>
    <row r="1" customFormat="false" ht="1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>
      <c r="A3" s="2"/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4</v>
      </c>
      <c r="I3" s="4" t="s">
        <v>5</v>
      </c>
      <c r="J3" s="5" t="s">
        <v>6</v>
      </c>
      <c r="K3" s="6" t="s">
        <v>7</v>
      </c>
      <c r="L3" s="6" t="s">
        <v>8</v>
      </c>
      <c r="M3" s="7" t="s">
        <v>9</v>
      </c>
    </row>
    <row r="4" customFormat="false" ht="20.25" hidden="false" customHeight="true" outlineLevel="0" collapsed="false">
      <c r="A4" s="2"/>
      <c r="B4" s="8"/>
      <c r="C4" s="8"/>
      <c r="D4" s="4"/>
      <c r="E4" s="4"/>
      <c r="F4" s="4"/>
      <c r="G4" s="4"/>
      <c r="H4" s="4"/>
      <c r="I4" s="4"/>
      <c r="J4" s="5"/>
      <c r="K4" s="6"/>
      <c r="L4" s="6"/>
      <c r="M4" s="7"/>
    </row>
    <row r="5" customFormat="false" ht="14.25" hidden="false" customHeight="true" outlineLevel="0" collapsed="false">
      <c r="A5" s="2"/>
      <c r="B5" s="9"/>
      <c r="C5" s="9"/>
      <c r="D5" s="4"/>
      <c r="E5" s="4"/>
      <c r="F5" s="4"/>
      <c r="G5" s="4"/>
      <c r="H5" s="4"/>
      <c r="I5" s="4"/>
      <c r="J5" s="5"/>
      <c r="K5" s="6"/>
      <c r="L5" s="6"/>
      <c r="M5" s="7"/>
    </row>
    <row r="6" customFormat="false" ht="20.25" hidden="false" customHeight="true" outlineLevel="0" collapsed="false">
      <c r="A6" s="2"/>
      <c r="B6" s="4" t="s">
        <v>10</v>
      </c>
      <c r="C6" s="4" t="s">
        <v>11</v>
      </c>
      <c r="D6" s="4"/>
      <c r="E6" s="4"/>
      <c r="F6" s="4"/>
      <c r="G6" s="4"/>
      <c r="H6" s="4"/>
      <c r="I6" s="4"/>
      <c r="J6" s="5"/>
      <c r="K6" s="6"/>
      <c r="L6" s="6"/>
      <c r="M6" s="7"/>
    </row>
    <row r="7" customFormat="false" ht="18.75" hidden="false" customHeight="true" outlineLevel="0" collapsed="false">
      <c r="A7" s="10" t="s">
        <v>12</v>
      </c>
      <c r="B7" s="11" t="n">
        <v>2</v>
      </c>
      <c r="C7" s="12" t="s">
        <v>13</v>
      </c>
      <c r="D7" s="13" t="n">
        <v>165</v>
      </c>
      <c r="E7" s="13" t="n">
        <v>209</v>
      </c>
      <c r="F7" s="13" t="n">
        <v>243</v>
      </c>
      <c r="G7" s="13" t="n">
        <v>221</v>
      </c>
      <c r="H7" s="13" t="n">
        <v>236</v>
      </c>
      <c r="I7" s="13" t="n">
        <v>233</v>
      </c>
      <c r="J7" s="13"/>
      <c r="K7" s="13" t="n">
        <f aca="false">SUM(D7:J7)</f>
        <v>1307</v>
      </c>
      <c r="L7" s="14" t="n">
        <f aca="false">AVERAGE(D7:I7)</f>
        <v>217.833333333333</v>
      </c>
      <c r="M7" s="15" t="n">
        <f aca="false">SUM(D7:J7)</f>
        <v>1307</v>
      </c>
    </row>
    <row r="8" customFormat="false" ht="18.75" hidden="false" customHeight="true" outlineLevel="0" collapsed="false">
      <c r="A8" s="10" t="s">
        <v>14</v>
      </c>
      <c r="B8" s="11" t="n">
        <v>2</v>
      </c>
      <c r="C8" s="12" t="s">
        <v>15</v>
      </c>
      <c r="D8" s="13" t="n">
        <v>198</v>
      </c>
      <c r="E8" s="13" t="n">
        <v>181</v>
      </c>
      <c r="F8" s="13" t="n">
        <v>212</v>
      </c>
      <c r="G8" s="13" t="n">
        <v>223</v>
      </c>
      <c r="H8" s="13" t="n">
        <v>279</v>
      </c>
      <c r="I8" s="13" t="n">
        <v>176</v>
      </c>
      <c r="J8" s="13"/>
      <c r="K8" s="13" t="n">
        <f aca="false">SUM(D8:J8)</f>
        <v>1269</v>
      </c>
      <c r="L8" s="14" t="n">
        <f aca="false">AVERAGE(D8:I8)</f>
        <v>211.5</v>
      </c>
      <c r="M8" s="15" t="n">
        <f aca="false">SUM(D8:J8)</f>
        <v>1269</v>
      </c>
    </row>
    <row r="9" customFormat="false" ht="18.75" hidden="false" customHeight="true" outlineLevel="0" collapsed="false">
      <c r="A9" s="10" t="s">
        <v>16</v>
      </c>
      <c r="B9" s="11" t="n">
        <v>2</v>
      </c>
      <c r="C9" s="12" t="s">
        <v>17</v>
      </c>
      <c r="D9" s="13" t="n">
        <v>180</v>
      </c>
      <c r="E9" s="13" t="n">
        <v>200</v>
      </c>
      <c r="F9" s="13" t="n">
        <v>226</v>
      </c>
      <c r="G9" s="13" t="n">
        <v>216</v>
      </c>
      <c r="H9" s="13" t="n">
        <v>192</v>
      </c>
      <c r="I9" s="13" t="n">
        <v>222</v>
      </c>
      <c r="J9" s="13"/>
      <c r="K9" s="13" t="n">
        <f aca="false">SUM(D9:J9)</f>
        <v>1236</v>
      </c>
      <c r="L9" s="14" t="n">
        <f aca="false">AVERAGE(D9:I9)</f>
        <v>206</v>
      </c>
      <c r="M9" s="15" t="n">
        <f aca="false">SUM(D9:J9)</f>
        <v>1236</v>
      </c>
    </row>
    <row r="10" customFormat="false" ht="18.75" hidden="false" customHeight="true" outlineLevel="0" collapsed="false">
      <c r="A10" s="10" t="s">
        <v>18</v>
      </c>
      <c r="B10" s="11" t="n">
        <v>1</v>
      </c>
      <c r="C10" s="12" t="s">
        <v>19</v>
      </c>
      <c r="D10" s="13" t="n">
        <v>233</v>
      </c>
      <c r="E10" s="13" t="n">
        <v>217</v>
      </c>
      <c r="F10" s="13" t="n">
        <v>188</v>
      </c>
      <c r="G10" s="13" t="n">
        <v>183</v>
      </c>
      <c r="H10" s="13" t="n">
        <v>188</v>
      </c>
      <c r="I10" s="13" t="n">
        <v>219</v>
      </c>
      <c r="J10" s="13"/>
      <c r="K10" s="13" t="n">
        <f aca="false">SUM(D10:J10)</f>
        <v>1228</v>
      </c>
      <c r="L10" s="14" t="n">
        <f aca="false">AVERAGE(D10:I10)</f>
        <v>204.666666666667</v>
      </c>
      <c r="M10" s="15" t="n">
        <f aca="false">SUM(D10:J10)</f>
        <v>1228</v>
      </c>
    </row>
    <row r="11" customFormat="false" ht="18.75" hidden="false" customHeight="true" outlineLevel="0" collapsed="false">
      <c r="A11" s="10" t="s">
        <v>20</v>
      </c>
      <c r="B11" s="11" t="n">
        <v>1</v>
      </c>
      <c r="C11" s="12" t="s">
        <v>21</v>
      </c>
      <c r="D11" s="13" t="n">
        <v>184</v>
      </c>
      <c r="E11" s="13" t="n">
        <v>188</v>
      </c>
      <c r="F11" s="13" t="n">
        <v>193</v>
      </c>
      <c r="G11" s="13" t="n">
        <v>201</v>
      </c>
      <c r="H11" s="13" t="n">
        <v>234</v>
      </c>
      <c r="I11" s="13" t="n">
        <v>225</v>
      </c>
      <c r="J11" s="13"/>
      <c r="K11" s="13" t="n">
        <f aca="false">SUM(D11:J11)</f>
        <v>1225</v>
      </c>
      <c r="L11" s="14" t="n">
        <f aca="false">AVERAGE(D11:I11)</f>
        <v>204.166666666667</v>
      </c>
      <c r="M11" s="15" t="n">
        <f aca="false">SUM(D11:J11)</f>
        <v>1225</v>
      </c>
    </row>
    <row r="12" customFormat="false" ht="18.75" hidden="false" customHeight="true" outlineLevel="0" collapsed="false">
      <c r="A12" s="10" t="s">
        <v>22</v>
      </c>
      <c r="B12" s="11" t="n">
        <v>2</v>
      </c>
      <c r="C12" s="12" t="s">
        <v>23</v>
      </c>
      <c r="D12" s="13" t="n">
        <v>214</v>
      </c>
      <c r="E12" s="13" t="n">
        <v>182</v>
      </c>
      <c r="F12" s="13" t="n">
        <v>196</v>
      </c>
      <c r="G12" s="13" t="n">
        <v>191</v>
      </c>
      <c r="H12" s="13" t="n">
        <v>179</v>
      </c>
      <c r="I12" s="13" t="n">
        <v>257</v>
      </c>
      <c r="J12" s="13"/>
      <c r="K12" s="13" t="n">
        <f aca="false">SUM(D12:J12)</f>
        <v>1219</v>
      </c>
      <c r="L12" s="14" t="n">
        <f aca="false">AVERAGE(D12:I12)</f>
        <v>203.166666666667</v>
      </c>
      <c r="M12" s="15" t="n">
        <f aca="false">SUM(D12:J12)</f>
        <v>1219</v>
      </c>
    </row>
    <row r="13" customFormat="false" ht="18.75" hidden="false" customHeight="true" outlineLevel="0" collapsed="false">
      <c r="A13" s="10" t="s">
        <v>24</v>
      </c>
      <c r="B13" s="11" t="n">
        <v>2</v>
      </c>
      <c r="C13" s="12" t="s">
        <v>25</v>
      </c>
      <c r="D13" s="13" t="n">
        <v>249</v>
      </c>
      <c r="E13" s="13" t="n">
        <v>173</v>
      </c>
      <c r="F13" s="13" t="n">
        <v>195</v>
      </c>
      <c r="G13" s="13" t="n">
        <v>188</v>
      </c>
      <c r="H13" s="13" t="n">
        <v>187</v>
      </c>
      <c r="I13" s="13" t="n">
        <v>223</v>
      </c>
      <c r="J13" s="13"/>
      <c r="K13" s="13" t="n">
        <f aca="false">SUM(D13:J13)</f>
        <v>1215</v>
      </c>
      <c r="L13" s="14" t="n">
        <f aca="false">AVERAGE(D13:I13)</f>
        <v>202.5</v>
      </c>
      <c r="M13" s="15" t="n">
        <f aca="false">SUM(D13:J13)</f>
        <v>1215</v>
      </c>
    </row>
    <row r="14" customFormat="false" ht="18.75" hidden="false" customHeight="true" outlineLevel="0" collapsed="false">
      <c r="A14" s="10" t="s">
        <v>26</v>
      </c>
      <c r="B14" s="11" t="n">
        <v>1</v>
      </c>
      <c r="C14" s="12" t="s">
        <v>27</v>
      </c>
      <c r="D14" s="16" t="n">
        <v>202</v>
      </c>
      <c r="E14" s="16" t="n">
        <v>194</v>
      </c>
      <c r="F14" s="16" t="n">
        <v>183</v>
      </c>
      <c r="G14" s="16" t="n">
        <v>213</v>
      </c>
      <c r="H14" s="16" t="n">
        <v>180</v>
      </c>
      <c r="I14" s="16" t="n">
        <v>228</v>
      </c>
      <c r="J14" s="13"/>
      <c r="K14" s="13" t="n">
        <f aca="false">SUM(D14:J14)</f>
        <v>1200</v>
      </c>
      <c r="L14" s="14" t="n">
        <f aca="false">AVERAGE(D14:I14)</f>
        <v>200</v>
      </c>
      <c r="M14" s="15" t="n">
        <f aca="false">SUM(D14:J14)</f>
        <v>1200</v>
      </c>
    </row>
    <row r="15" customFormat="false" ht="18.75" hidden="false" customHeight="true" outlineLevel="0" collapsed="false">
      <c r="A15" s="10" t="s">
        <v>28</v>
      </c>
      <c r="B15" s="11" t="n">
        <v>1</v>
      </c>
      <c r="C15" s="12" t="s">
        <v>29</v>
      </c>
      <c r="D15" s="13" t="n">
        <v>203</v>
      </c>
      <c r="E15" s="13" t="n">
        <v>200</v>
      </c>
      <c r="F15" s="13" t="n">
        <v>184</v>
      </c>
      <c r="G15" s="13" t="n">
        <v>205</v>
      </c>
      <c r="H15" s="13" t="n">
        <v>201</v>
      </c>
      <c r="I15" s="13" t="n">
        <v>203</v>
      </c>
      <c r="J15" s="13"/>
      <c r="K15" s="13" t="n">
        <f aca="false">SUM(D15:J15)</f>
        <v>1196</v>
      </c>
      <c r="L15" s="14" t="n">
        <f aca="false">AVERAGE(D15:I15)</f>
        <v>199.333333333333</v>
      </c>
      <c r="M15" s="15" t="n">
        <f aca="false">SUM(D15:J15)</f>
        <v>1196</v>
      </c>
    </row>
    <row r="16" customFormat="false" ht="18.75" hidden="false" customHeight="true" outlineLevel="0" collapsed="false">
      <c r="A16" s="10" t="s">
        <v>30</v>
      </c>
      <c r="B16" s="11" t="n">
        <v>2</v>
      </c>
      <c r="C16" s="12" t="s">
        <v>31</v>
      </c>
      <c r="D16" s="13" t="n">
        <v>178</v>
      </c>
      <c r="E16" s="13" t="n">
        <v>215</v>
      </c>
      <c r="F16" s="13" t="n">
        <v>222</v>
      </c>
      <c r="G16" s="13" t="n">
        <v>224</v>
      </c>
      <c r="H16" s="13" t="n">
        <v>185</v>
      </c>
      <c r="I16" s="13" t="n">
        <v>171</v>
      </c>
      <c r="J16" s="13"/>
      <c r="K16" s="13" t="n">
        <f aca="false">SUM(D16:J16)</f>
        <v>1195</v>
      </c>
      <c r="L16" s="14" t="n">
        <f aca="false">AVERAGE(D16:I16)</f>
        <v>199.166666666667</v>
      </c>
      <c r="M16" s="15" t="n">
        <f aca="false">SUM(D16:J16)</f>
        <v>1195</v>
      </c>
    </row>
    <row r="17" customFormat="false" ht="18.75" hidden="false" customHeight="true" outlineLevel="0" collapsed="false">
      <c r="A17" s="10" t="s">
        <v>32</v>
      </c>
      <c r="B17" s="11" t="n">
        <v>2</v>
      </c>
      <c r="C17" s="12" t="s">
        <v>33</v>
      </c>
      <c r="D17" s="13" t="n">
        <v>186</v>
      </c>
      <c r="E17" s="13" t="n">
        <v>181</v>
      </c>
      <c r="F17" s="13" t="n">
        <v>173</v>
      </c>
      <c r="G17" s="13" t="n">
        <v>213</v>
      </c>
      <c r="H17" s="13" t="n">
        <v>228</v>
      </c>
      <c r="I17" s="13" t="n">
        <v>211</v>
      </c>
      <c r="J17" s="13"/>
      <c r="K17" s="13" t="n">
        <f aca="false">SUM(D17:J17)</f>
        <v>1192</v>
      </c>
      <c r="L17" s="14" t="n">
        <f aca="false">AVERAGE(D17:I17)</f>
        <v>198.666666666667</v>
      </c>
      <c r="M17" s="15" t="n">
        <f aca="false">SUM(D17:J17)</f>
        <v>1192</v>
      </c>
    </row>
    <row r="18" customFormat="false" ht="18.75" hidden="false" customHeight="true" outlineLevel="0" collapsed="false">
      <c r="A18" s="10" t="s">
        <v>34</v>
      </c>
      <c r="B18" s="11" t="n">
        <v>2</v>
      </c>
      <c r="C18" s="12" t="s">
        <v>35</v>
      </c>
      <c r="D18" s="13" t="n">
        <v>144</v>
      </c>
      <c r="E18" s="13" t="n">
        <v>215</v>
      </c>
      <c r="F18" s="13" t="n">
        <v>203</v>
      </c>
      <c r="G18" s="13" t="n">
        <v>156</v>
      </c>
      <c r="H18" s="13" t="n">
        <v>235</v>
      </c>
      <c r="I18" s="13" t="n">
        <v>237</v>
      </c>
      <c r="J18" s="13"/>
      <c r="K18" s="13" t="n">
        <f aca="false">SUM(D18:J18)</f>
        <v>1190</v>
      </c>
      <c r="L18" s="14" t="n">
        <f aca="false">AVERAGE(D18:I18)</f>
        <v>198.333333333333</v>
      </c>
      <c r="M18" s="15" t="n">
        <f aca="false">SUM(D18:J18)</f>
        <v>1190</v>
      </c>
    </row>
    <row r="19" customFormat="false" ht="18.75" hidden="false" customHeight="true" outlineLevel="0" collapsed="false">
      <c r="A19" s="10" t="s">
        <v>36</v>
      </c>
      <c r="B19" s="11" t="n">
        <v>2</v>
      </c>
      <c r="C19" s="12" t="s">
        <v>37</v>
      </c>
      <c r="D19" s="16" t="n">
        <v>204</v>
      </c>
      <c r="E19" s="16" t="n">
        <v>235</v>
      </c>
      <c r="F19" s="16" t="n">
        <v>127</v>
      </c>
      <c r="G19" s="16" t="n">
        <v>178</v>
      </c>
      <c r="H19" s="16" t="n">
        <v>233</v>
      </c>
      <c r="I19" s="16" t="n">
        <v>201</v>
      </c>
      <c r="J19" s="13"/>
      <c r="K19" s="13" t="n">
        <f aca="false">SUM(D19:J19)</f>
        <v>1178</v>
      </c>
      <c r="L19" s="14" t="n">
        <f aca="false">AVERAGE(D19:I19)</f>
        <v>196.333333333333</v>
      </c>
      <c r="M19" s="15" t="n">
        <f aca="false">SUM(D19:J19)</f>
        <v>1178</v>
      </c>
    </row>
    <row r="20" customFormat="false" ht="18.75" hidden="false" customHeight="true" outlineLevel="0" collapsed="false">
      <c r="A20" s="10" t="s">
        <v>38</v>
      </c>
      <c r="B20" s="11" t="n">
        <v>1</v>
      </c>
      <c r="C20" s="12" t="s">
        <v>39</v>
      </c>
      <c r="D20" s="16" t="n">
        <v>190</v>
      </c>
      <c r="E20" s="16" t="n">
        <v>238</v>
      </c>
      <c r="F20" s="16" t="n">
        <v>170</v>
      </c>
      <c r="G20" s="16" t="n">
        <v>190</v>
      </c>
      <c r="H20" s="16" t="n">
        <v>199</v>
      </c>
      <c r="I20" s="16" t="n">
        <v>172</v>
      </c>
      <c r="J20" s="13"/>
      <c r="K20" s="13" t="n">
        <f aca="false">SUM(D20:J20)</f>
        <v>1159</v>
      </c>
      <c r="L20" s="14" t="n">
        <f aca="false">AVERAGE(D20:I20)</f>
        <v>193.166666666667</v>
      </c>
      <c r="M20" s="15" t="n">
        <f aca="false">SUM(D20:J20)</f>
        <v>1159</v>
      </c>
    </row>
    <row r="21" customFormat="false" ht="18.75" hidden="false" customHeight="true" outlineLevel="0" collapsed="false">
      <c r="A21" s="10" t="s">
        <v>40</v>
      </c>
      <c r="B21" s="11" t="n">
        <v>2</v>
      </c>
      <c r="C21" s="12" t="s">
        <v>41</v>
      </c>
      <c r="D21" s="16" t="n">
        <v>187</v>
      </c>
      <c r="E21" s="16" t="n">
        <v>203</v>
      </c>
      <c r="F21" s="16" t="n">
        <v>193</v>
      </c>
      <c r="G21" s="16" t="n">
        <v>192</v>
      </c>
      <c r="H21" s="16" t="n">
        <v>199</v>
      </c>
      <c r="I21" s="16" t="n">
        <v>170</v>
      </c>
      <c r="J21" s="13"/>
      <c r="K21" s="13" t="n">
        <f aca="false">SUM(D21:J21)</f>
        <v>1144</v>
      </c>
      <c r="L21" s="14" t="n">
        <f aca="false">AVERAGE(D21:I21)</f>
        <v>190.666666666667</v>
      </c>
      <c r="M21" s="15" t="n">
        <f aca="false">SUM(D21:J21)</f>
        <v>1144</v>
      </c>
    </row>
    <row r="22" customFormat="false" ht="18.75" hidden="false" customHeight="true" outlineLevel="0" collapsed="false">
      <c r="A22" s="10" t="s">
        <v>42</v>
      </c>
      <c r="B22" s="11" t="n">
        <v>1</v>
      </c>
      <c r="C22" s="12" t="s">
        <v>43</v>
      </c>
      <c r="D22" s="13" t="n">
        <v>162</v>
      </c>
      <c r="E22" s="13" t="n">
        <v>183</v>
      </c>
      <c r="F22" s="13" t="n">
        <v>179</v>
      </c>
      <c r="G22" s="13" t="n">
        <v>199</v>
      </c>
      <c r="H22" s="13" t="n">
        <v>203</v>
      </c>
      <c r="I22" s="13" t="n">
        <v>210</v>
      </c>
      <c r="J22" s="13"/>
      <c r="K22" s="13" t="n">
        <f aca="false">SUM(D22:J22)</f>
        <v>1136</v>
      </c>
      <c r="L22" s="14" t="n">
        <f aca="false">AVERAGE(D22:I22)</f>
        <v>189.333333333333</v>
      </c>
      <c r="M22" s="15" t="n">
        <f aca="false">SUM(D22:J22)</f>
        <v>1136</v>
      </c>
    </row>
    <row r="23" customFormat="false" ht="18.75" hidden="false" customHeight="true" outlineLevel="0" collapsed="false">
      <c r="A23" s="10" t="s">
        <v>44</v>
      </c>
      <c r="B23" s="11" t="n">
        <v>2</v>
      </c>
      <c r="C23" s="12" t="s">
        <v>45</v>
      </c>
      <c r="D23" s="16" t="n">
        <v>158</v>
      </c>
      <c r="E23" s="16" t="n">
        <v>184</v>
      </c>
      <c r="F23" s="16" t="n">
        <v>144</v>
      </c>
      <c r="G23" s="16" t="n">
        <v>221</v>
      </c>
      <c r="H23" s="16" t="n">
        <v>208</v>
      </c>
      <c r="I23" s="16" t="n">
        <v>216</v>
      </c>
      <c r="J23" s="13"/>
      <c r="K23" s="13" t="n">
        <f aca="false">SUM(D23:J23)</f>
        <v>1131</v>
      </c>
      <c r="L23" s="14" t="n">
        <f aca="false">AVERAGE(D23:I23)</f>
        <v>188.5</v>
      </c>
      <c r="M23" s="15" t="n">
        <f aca="false">SUM(D23:J23)</f>
        <v>1131</v>
      </c>
    </row>
    <row r="24" customFormat="false" ht="18.75" hidden="false" customHeight="true" outlineLevel="0" collapsed="false">
      <c r="A24" s="10" t="s">
        <v>46</v>
      </c>
      <c r="B24" s="11" t="n">
        <v>2</v>
      </c>
      <c r="C24" s="12" t="s">
        <v>47</v>
      </c>
      <c r="D24" s="16" t="n">
        <v>266</v>
      </c>
      <c r="E24" s="16" t="n">
        <v>168</v>
      </c>
      <c r="F24" s="16" t="n">
        <v>200</v>
      </c>
      <c r="G24" s="16" t="n">
        <v>158</v>
      </c>
      <c r="H24" s="16" t="n">
        <v>170</v>
      </c>
      <c r="I24" s="16" t="n">
        <v>162</v>
      </c>
      <c r="J24" s="13"/>
      <c r="K24" s="13" t="n">
        <f aca="false">SUM(D24:J24)</f>
        <v>1124</v>
      </c>
      <c r="L24" s="14" t="n">
        <f aca="false">AVERAGE(D24:I24)</f>
        <v>187.333333333333</v>
      </c>
      <c r="M24" s="15" t="n">
        <f aca="false">SUM(D24:J24)</f>
        <v>1124</v>
      </c>
    </row>
    <row r="25" customFormat="false" ht="18.75" hidden="false" customHeight="true" outlineLevel="0" collapsed="false">
      <c r="A25" s="10" t="s">
        <v>48</v>
      </c>
      <c r="B25" s="11" t="n">
        <v>1</v>
      </c>
      <c r="C25" s="12" t="s">
        <v>49</v>
      </c>
      <c r="D25" s="13" t="n">
        <v>181</v>
      </c>
      <c r="E25" s="13" t="n">
        <v>226</v>
      </c>
      <c r="F25" s="13" t="n">
        <v>165</v>
      </c>
      <c r="G25" s="13" t="n">
        <v>161</v>
      </c>
      <c r="H25" s="13" t="n">
        <v>181</v>
      </c>
      <c r="I25" s="13" t="n">
        <v>157</v>
      </c>
      <c r="J25" s="13" t="n">
        <v>48</v>
      </c>
      <c r="K25" s="13" t="n">
        <f aca="false">SUM(D25:J25)</f>
        <v>1119</v>
      </c>
      <c r="L25" s="14" t="n">
        <f aca="false">AVERAGE(D25:I25)</f>
        <v>178.5</v>
      </c>
      <c r="M25" s="15" t="n">
        <f aca="false">SUM(D25:J25)</f>
        <v>1119</v>
      </c>
    </row>
    <row r="26" customFormat="false" ht="18.75" hidden="false" customHeight="true" outlineLevel="0" collapsed="false">
      <c r="A26" s="10" t="s">
        <v>50</v>
      </c>
      <c r="B26" s="11" t="n">
        <v>2</v>
      </c>
      <c r="C26" s="12" t="s">
        <v>51</v>
      </c>
      <c r="D26" s="13" t="n">
        <v>179</v>
      </c>
      <c r="E26" s="13" t="n">
        <v>196</v>
      </c>
      <c r="F26" s="13" t="n">
        <v>173</v>
      </c>
      <c r="G26" s="13" t="n">
        <v>202</v>
      </c>
      <c r="H26" s="13" t="n">
        <v>194</v>
      </c>
      <c r="I26" s="13" t="n">
        <v>172</v>
      </c>
      <c r="J26" s="13"/>
      <c r="K26" s="13" t="n">
        <f aca="false">SUM(D26:J26)</f>
        <v>1116</v>
      </c>
      <c r="L26" s="14" t="n">
        <f aca="false">AVERAGE(D26:I26)</f>
        <v>186</v>
      </c>
      <c r="M26" s="15" t="n">
        <f aca="false">SUM(D26:J26)</f>
        <v>1116</v>
      </c>
    </row>
    <row r="27" customFormat="false" ht="18.75" hidden="false" customHeight="true" outlineLevel="0" collapsed="false">
      <c r="A27" s="10" t="s">
        <v>52</v>
      </c>
      <c r="B27" s="11" t="n">
        <v>2</v>
      </c>
      <c r="C27" s="12" t="s">
        <v>53</v>
      </c>
      <c r="D27" s="16" t="n">
        <v>226</v>
      </c>
      <c r="E27" s="16" t="n">
        <v>180</v>
      </c>
      <c r="F27" s="16" t="n">
        <v>152</v>
      </c>
      <c r="G27" s="16" t="n">
        <v>161</v>
      </c>
      <c r="H27" s="16" t="n">
        <v>182</v>
      </c>
      <c r="I27" s="16" t="n">
        <v>190</v>
      </c>
      <c r="J27" s="13"/>
      <c r="K27" s="13" t="n">
        <f aca="false">SUM(D27:J27)</f>
        <v>1091</v>
      </c>
      <c r="L27" s="14" t="n">
        <f aca="false">AVERAGE(D27:I27)</f>
        <v>181.833333333333</v>
      </c>
      <c r="M27" s="15" t="n">
        <f aca="false">SUM(D27:J27)</f>
        <v>1091</v>
      </c>
    </row>
    <row r="28" customFormat="false" ht="18.75" hidden="false" customHeight="true" outlineLevel="0" collapsed="false">
      <c r="A28" s="10" t="s">
        <v>54</v>
      </c>
      <c r="B28" s="11" t="n">
        <v>1</v>
      </c>
      <c r="C28" s="12" t="s">
        <v>55</v>
      </c>
      <c r="D28" s="16" t="n">
        <v>183</v>
      </c>
      <c r="E28" s="16" t="n">
        <v>193</v>
      </c>
      <c r="F28" s="16" t="n">
        <v>213</v>
      </c>
      <c r="G28" s="16" t="n">
        <v>140</v>
      </c>
      <c r="H28" s="16" t="n">
        <v>167</v>
      </c>
      <c r="I28" s="16" t="n">
        <v>194</v>
      </c>
      <c r="J28" s="13"/>
      <c r="K28" s="13" t="n">
        <f aca="false">SUM(D28:J28)</f>
        <v>1090</v>
      </c>
      <c r="L28" s="14" t="n">
        <f aca="false">AVERAGE(D28:I28)</f>
        <v>181.666666666667</v>
      </c>
      <c r="M28" s="15" t="n">
        <f aca="false">SUM(D28:J28)</f>
        <v>1090</v>
      </c>
    </row>
    <row r="29" customFormat="false" ht="18.75" hidden="false" customHeight="true" outlineLevel="0" collapsed="false">
      <c r="A29" s="10" t="s">
        <v>56</v>
      </c>
      <c r="B29" s="11" t="n">
        <v>1</v>
      </c>
      <c r="C29" s="12" t="s">
        <v>57</v>
      </c>
      <c r="D29" s="13" t="n">
        <v>173</v>
      </c>
      <c r="E29" s="13" t="n">
        <v>170</v>
      </c>
      <c r="F29" s="13" t="n">
        <v>162</v>
      </c>
      <c r="G29" s="13" t="n">
        <v>166</v>
      </c>
      <c r="H29" s="13" t="n">
        <v>184</v>
      </c>
      <c r="I29" s="13" t="n">
        <v>185</v>
      </c>
      <c r="J29" s="13" t="n">
        <v>48</v>
      </c>
      <c r="K29" s="13" t="n">
        <f aca="false">SUM(D29:J29)</f>
        <v>1088</v>
      </c>
      <c r="L29" s="14" t="n">
        <f aca="false">AVERAGE(D29:I29)</f>
        <v>173.333333333333</v>
      </c>
      <c r="M29" s="15" t="n">
        <f aca="false">SUM(D29:J29)</f>
        <v>1088</v>
      </c>
    </row>
    <row r="30" customFormat="false" ht="18.75" hidden="false" customHeight="true" outlineLevel="0" collapsed="false">
      <c r="A30" s="10" t="s">
        <v>58</v>
      </c>
      <c r="B30" s="11" t="n">
        <v>2</v>
      </c>
      <c r="C30" s="12" t="s">
        <v>59</v>
      </c>
      <c r="D30" s="13" t="n">
        <v>176</v>
      </c>
      <c r="E30" s="13" t="n">
        <v>162</v>
      </c>
      <c r="F30" s="13" t="n">
        <v>180</v>
      </c>
      <c r="G30" s="13" t="n">
        <v>170</v>
      </c>
      <c r="H30" s="13" t="n">
        <v>210</v>
      </c>
      <c r="I30" s="13" t="n">
        <v>189</v>
      </c>
      <c r="J30" s="13"/>
      <c r="K30" s="13" t="n">
        <f aca="false">SUM(D30:J30)</f>
        <v>1087</v>
      </c>
      <c r="L30" s="14" t="n">
        <f aca="false">AVERAGE(D30:I30)</f>
        <v>181.166666666667</v>
      </c>
      <c r="M30" s="15" t="n">
        <f aca="false">SUM(D30:J30)</f>
        <v>1087</v>
      </c>
    </row>
    <row r="31" customFormat="false" ht="18.75" hidden="false" customHeight="true" outlineLevel="0" collapsed="false">
      <c r="A31" s="10" t="s">
        <v>60</v>
      </c>
      <c r="B31" s="11" t="n">
        <v>1</v>
      </c>
      <c r="C31" s="12" t="s">
        <v>61</v>
      </c>
      <c r="D31" s="16" t="n">
        <v>191</v>
      </c>
      <c r="E31" s="16" t="n">
        <v>160</v>
      </c>
      <c r="F31" s="16" t="n">
        <v>186</v>
      </c>
      <c r="G31" s="16" t="n">
        <v>145</v>
      </c>
      <c r="H31" s="16" t="n">
        <v>227</v>
      </c>
      <c r="I31" s="16" t="n">
        <v>168</v>
      </c>
      <c r="J31" s="13"/>
      <c r="K31" s="13" t="n">
        <f aca="false">SUM(D31:J31)</f>
        <v>1077</v>
      </c>
      <c r="L31" s="14" t="n">
        <f aca="false">AVERAGE(D31:I31)</f>
        <v>179.5</v>
      </c>
      <c r="M31" s="15" t="n">
        <f aca="false">SUM(D31:J31)</f>
        <v>1077</v>
      </c>
    </row>
    <row r="32" customFormat="false" ht="18.75" hidden="false" customHeight="true" outlineLevel="0" collapsed="false">
      <c r="A32" s="10" t="s">
        <v>62</v>
      </c>
      <c r="B32" s="11" t="n">
        <v>2</v>
      </c>
      <c r="C32" s="12" t="s">
        <v>63</v>
      </c>
      <c r="D32" s="13" t="n">
        <v>146</v>
      </c>
      <c r="E32" s="13" t="n">
        <v>121</v>
      </c>
      <c r="F32" s="13" t="n">
        <v>205</v>
      </c>
      <c r="G32" s="13" t="n">
        <v>183</v>
      </c>
      <c r="H32" s="13" t="n">
        <v>183</v>
      </c>
      <c r="I32" s="13" t="n">
        <v>237</v>
      </c>
      <c r="J32" s="13"/>
      <c r="K32" s="13" t="n">
        <f aca="false">SUM(D32:J32)</f>
        <v>1075</v>
      </c>
      <c r="L32" s="14" t="n">
        <f aca="false">AVERAGE(D32:I32)</f>
        <v>179.166666666667</v>
      </c>
      <c r="M32" s="15" t="n">
        <f aca="false">SUM(D32:J32)</f>
        <v>1075</v>
      </c>
    </row>
    <row r="33" customFormat="false" ht="18.75" hidden="false" customHeight="true" outlineLevel="0" collapsed="false">
      <c r="A33" s="10" t="s">
        <v>64</v>
      </c>
      <c r="B33" s="11" t="n">
        <v>2</v>
      </c>
      <c r="C33" s="12" t="s">
        <v>65</v>
      </c>
      <c r="D33" s="13" t="n">
        <v>191</v>
      </c>
      <c r="E33" s="13" t="n">
        <v>164</v>
      </c>
      <c r="F33" s="13" t="n">
        <v>177</v>
      </c>
      <c r="G33" s="13" t="n">
        <v>200</v>
      </c>
      <c r="H33" s="13" t="n">
        <v>163</v>
      </c>
      <c r="I33" s="13" t="n">
        <v>176</v>
      </c>
      <c r="J33" s="13"/>
      <c r="K33" s="13" t="n">
        <f aca="false">SUM(D33:J33)</f>
        <v>1071</v>
      </c>
      <c r="L33" s="14" t="n">
        <f aca="false">AVERAGE(D33:I33)</f>
        <v>178.5</v>
      </c>
      <c r="M33" s="15" t="n">
        <f aca="false">SUM(D33:J33)</f>
        <v>1071</v>
      </c>
    </row>
    <row r="34" customFormat="false" ht="18.75" hidden="false" customHeight="true" outlineLevel="0" collapsed="false">
      <c r="A34" s="10" t="s">
        <v>66</v>
      </c>
      <c r="B34" s="11" t="n">
        <v>1</v>
      </c>
      <c r="C34" s="12" t="s">
        <v>67</v>
      </c>
      <c r="D34" s="13" t="n">
        <v>203</v>
      </c>
      <c r="E34" s="13" t="n">
        <v>157</v>
      </c>
      <c r="F34" s="13" t="n">
        <v>195</v>
      </c>
      <c r="G34" s="13" t="n">
        <v>182</v>
      </c>
      <c r="H34" s="13" t="n">
        <v>147</v>
      </c>
      <c r="I34" s="13" t="n">
        <v>184</v>
      </c>
      <c r="J34" s="13"/>
      <c r="K34" s="13" t="n">
        <f aca="false">SUM(D34:J34)</f>
        <v>1068</v>
      </c>
      <c r="L34" s="14" t="n">
        <f aca="false">AVERAGE(D34:I34)</f>
        <v>178</v>
      </c>
      <c r="M34" s="15" t="n">
        <f aca="false">SUM(D34:J34)</f>
        <v>1068</v>
      </c>
    </row>
    <row r="35" customFormat="false" ht="18.75" hidden="false" customHeight="true" outlineLevel="0" collapsed="false">
      <c r="A35" s="10" t="s">
        <v>68</v>
      </c>
      <c r="B35" s="11" t="n">
        <v>1</v>
      </c>
      <c r="C35" s="12" t="s">
        <v>69</v>
      </c>
      <c r="D35" s="13" t="n">
        <v>151</v>
      </c>
      <c r="E35" s="13" t="n">
        <v>187</v>
      </c>
      <c r="F35" s="13" t="n">
        <v>148</v>
      </c>
      <c r="G35" s="13" t="n">
        <v>207</v>
      </c>
      <c r="H35" s="13" t="n">
        <v>173</v>
      </c>
      <c r="I35" s="13" t="n">
        <v>184</v>
      </c>
      <c r="J35" s="13"/>
      <c r="K35" s="13" t="n">
        <f aca="false">SUM(D35:J35)</f>
        <v>1050</v>
      </c>
      <c r="L35" s="14" t="n">
        <f aca="false">AVERAGE(D35:I35)</f>
        <v>175</v>
      </c>
      <c r="M35" s="15" t="n">
        <f aca="false">SUM(D35:J35)</f>
        <v>1050</v>
      </c>
    </row>
    <row r="36" customFormat="false" ht="18.75" hidden="false" customHeight="true" outlineLevel="0" collapsed="false">
      <c r="A36" s="10" t="s">
        <v>70</v>
      </c>
      <c r="B36" s="11" t="n">
        <v>2</v>
      </c>
      <c r="C36" s="12" t="s">
        <v>71</v>
      </c>
      <c r="D36" s="16" t="n">
        <v>166</v>
      </c>
      <c r="E36" s="16" t="n">
        <v>163</v>
      </c>
      <c r="F36" s="16" t="n">
        <v>168</v>
      </c>
      <c r="G36" s="16" t="n">
        <v>212</v>
      </c>
      <c r="H36" s="16" t="n">
        <v>163</v>
      </c>
      <c r="I36" s="16" t="n">
        <v>173</v>
      </c>
      <c r="J36" s="13"/>
      <c r="K36" s="13" t="n">
        <f aca="false">SUM(D36:J36)</f>
        <v>1045</v>
      </c>
      <c r="L36" s="14" t="n">
        <f aca="false">AVERAGE(D36:I36)</f>
        <v>174.166666666667</v>
      </c>
      <c r="M36" s="15" t="n">
        <f aca="false">SUM(D36:J36)</f>
        <v>1045</v>
      </c>
    </row>
    <row r="37" customFormat="false" ht="18.75" hidden="false" customHeight="true" outlineLevel="0" collapsed="false">
      <c r="A37" s="10" t="s">
        <v>72</v>
      </c>
      <c r="B37" s="11" t="n">
        <v>1</v>
      </c>
      <c r="C37" s="12" t="s">
        <v>73</v>
      </c>
      <c r="D37" s="13" t="n">
        <v>181</v>
      </c>
      <c r="E37" s="13" t="n">
        <v>164</v>
      </c>
      <c r="F37" s="13" t="n">
        <v>203</v>
      </c>
      <c r="G37" s="13" t="n">
        <v>128</v>
      </c>
      <c r="H37" s="13" t="n">
        <v>148</v>
      </c>
      <c r="I37" s="13" t="n">
        <v>214</v>
      </c>
      <c r="J37" s="13"/>
      <c r="K37" s="13" t="n">
        <f aca="false">SUM(D37:J37)</f>
        <v>1038</v>
      </c>
      <c r="L37" s="14" t="n">
        <f aca="false">AVERAGE(D37:I37)</f>
        <v>173</v>
      </c>
      <c r="M37" s="15" t="n">
        <f aca="false">SUM(D37:J37)</f>
        <v>1038</v>
      </c>
    </row>
    <row r="38" customFormat="false" ht="18.75" hidden="false" customHeight="true" outlineLevel="0" collapsed="false">
      <c r="A38" s="10" t="s">
        <v>74</v>
      </c>
      <c r="B38" s="11" t="n">
        <v>1</v>
      </c>
      <c r="C38" s="12" t="s">
        <v>75</v>
      </c>
      <c r="D38" s="13" t="n">
        <v>156</v>
      </c>
      <c r="E38" s="13" t="n">
        <v>189</v>
      </c>
      <c r="F38" s="13" t="n">
        <v>174</v>
      </c>
      <c r="G38" s="13" t="n">
        <v>179</v>
      </c>
      <c r="H38" s="13" t="n">
        <v>163</v>
      </c>
      <c r="I38" s="13" t="n">
        <v>173</v>
      </c>
      <c r="J38" s="13"/>
      <c r="K38" s="13" t="n">
        <f aca="false">SUM(D38:J38)</f>
        <v>1034</v>
      </c>
      <c r="L38" s="14" t="n">
        <f aca="false">AVERAGE(D38:I38)</f>
        <v>172.333333333333</v>
      </c>
      <c r="M38" s="15" t="n">
        <f aca="false">SUM(D38:J38)</f>
        <v>1034</v>
      </c>
    </row>
    <row r="39" customFormat="false" ht="18.75" hidden="false" customHeight="true" outlineLevel="0" collapsed="false">
      <c r="A39" s="10" t="s">
        <v>76</v>
      </c>
      <c r="B39" s="11" t="n">
        <v>2</v>
      </c>
      <c r="C39" s="12" t="s">
        <v>77</v>
      </c>
      <c r="D39" s="13" t="n">
        <v>160</v>
      </c>
      <c r="E39" s="13" t="n">
        <v>159</v>
      </c>
      <c r="F39" s="13" t="n">
        <v>153</v>
      </c>
      <c r="G39" s="13" t="n">
        <v>221</v>
      </c>
      <c r="H39" s="13" t="n">
        <v>156</v>
      </c>
      <c r="I39" s="13" t="n">
        <v>171</v>
      </c>
      <c r="J39" s="13"/>
      <c r="K39" s="13" t="n">
        <f aca="false">SUM(D39:J39)</f>
        <v>1020</v>
      </c>
      <c r="L39" s="14" t="n">
        <f aca="false">AVERAGE(D39:I39)</f>
        <v>170</v>
      </c>
      <c r="M39" s="15" t="n">
        <f aca="false">SUM(D39:J39)</f>
        <v>1020</v>
      </c>
    </row>
    <row r="40" customFormat="false" ht="18.75" hidden="false" customHeight="true" outlineLevel="0" collapsed="false">
      <c r="A40" s="10" t="s">
        <v>78</v>
      </c>
      <c r="B40" s="11" t="n">
        <v>2</v>
      </c>
      <c r="C40" s="12" t="s">
        <v>79</v>
      </c>
      <c r="D40" s="13" t="n">
        <v>148</v>
      </c>
      <c r="E40" s="13" t="n">
        <v>180</v>
      </c>
      <c r="F40" s="13" t="n">
        <v>181</v>
      </c>
      <c r="G40" s="13" t="n">
        <v>175</v>
      </c>
      <c r="H40" s="13" t="n">
        <v>160</v>
      </c>
      <c r="I40" s="13" t="n">
        <v>171</v>
      </c>
      <c r="J40" s="13"/>
      <c r="K40" s="13" t="n">
        <f aca="false">SUM(D40:J40)</f>
        <v>1015</v>
      </c>
      <c r="L40" s="14" t="n">
        <f aca="false">AVERAGE(D40:I40)</f>
        <v>169.166666666667</v>
      </c>
      <c r="M40" s="15" t="n">
        <f aca="false">SUM(D40:J40)</f>
        <v>1015</v>
      </c>
    </row>
    <row r="41" customFormat="false" ht="18.75" hidden="false" customHeight="true" outlineLevel="0" collapsed="false">
      <c r="A41" s="10" t="s">
        <v>80</v>
      </c>
      <c r="B41" s="11" t="n">
        <v>2</v>
      </c>
      <c r="C41" s="12" t="s">
        <v>81</v>
      </c>
      <c r="D41" s="16" t="n">
        <v>129</v>
      </c>
      <c r="E41" s="16" t="n">
        <v>142</v>
      </c>
      <c r="F41" s="16" t="n">
        <v>203</v>
      </c>
      <c r="G41" s="16" t="n">
        <v>163</v>
      </c>
      <c r="H41" s="16" t="n">
        <v>181</v>
      </c>
      <c r="I41" s="16" t="n">
        <v>194</v>
      </c>
      <c r="J41" s="13"/>
      <c r="K41" s="13" t="n">
        <f aca="false">SUM(D41:J41)</f>
        <v>1012</v>
      </c>
      <c r="L41" s="14" t="n">
        <f aca="false">AVERAGE(D41:I41)</f>
        <v>168.666666666667</v>
      </c>
      <c r="M41" s="15" t="n">
        <f aca="false">SUM(D41:J41)</f>
        <v>1012</v>
      </c>
    </row>
    <row r="42" customFormat="false" ht="18.75" hidden="false" customHeight="true" outlineLevel="0" collapsed="false">
      <c r="A42" s="10" t="s">
        <v>82</v>
      </c>
      <c r="B42" s="11" t="n">
        <v>2</v>
      </c>
      <c r="C42" s="12" t="s">
        <v>83</v>
      </c>
      <c r="D42" s="13" t="n">
        <v>137</v>
      </c>
      <c r="E42" s="13" t="n">
        <v>169</v>
      </c>
      <c r="F42" s="13" t="n">
        <v>192</v>
      </c>
      <c r="G42" s="13" t="n">
        <v>177</v>
      </c>
      <c r="H42" s="13" t="n">
        <v>178</v>
      </c>
      <c r="I42" s="13" t="n">
        <v>156</v>
      </c>
      <c r="J42" s="13"/>
      <c r="K42" s="13" t="n">
        <f aca="false">SUM(D42:J42)</f>
        <v>1009</v>
      </c>
      <c r="L42" s="14" t="n">
        <f aca="false">AVERAGE(D42:I42)</f>
        <v>168.166666666667</v>
      </c>
      <c r="M42" s="15" t="n">
        <f aca="false">SUM(D42:J42)</f>
        <v>1009</v>
      </c>
    </row>
    <row r="43" customFormat="false" ht="18.75" hidden="false" customHeight="true" outlineLevel="0" collapsed="false">
      <c r="A43" s="10" t="s">
        <v>84</v>
      </c>
      <c r="B43" s="11" t="n">
        <v>1</v>
      </c>
      <c r="C43" s="12" t="s">
        <v>85</v>
      </c>
      <c r="D43" s="16" t="n">
        <v>138</v>
      </c>
      <c r="E43" s="16" t="n">
        <v>172</v>
      </c>
      <c r="F43" s="16" t="n">
        <v>190</v>
      </c>
      <c r="G43" s="16" t="n">
        <v>156</v>
      </c>
      <c r="H43" s="16" t="n">
        <v>190</v>
      </c>
      <c r="I43" s="16" t="n">
        <v>162</v>
      </c>
      <c r="J43" s="13"/>
      <c r="K43" s="13" t="n">
        <f aca="false">SUM(D43:J43)</f>
        <v>1008</v>
      </c>
      <c r="L43" s="14" t="n">
        <f aca="false">AVERAGE(D43:I43)</f>
        <v>168</v>
      </c>
      <c r="M43" s="15" t="n">
        <f aca="false">SUM(D43:J43)</f>
        <v>1008</v>
      </c>
    </row>
    <row r="44" customFormat="false" ht="18.75" hidden="false" customHeight="true" outlineLevel="0" collapsed="false">
      <c r="A44" s="10" t="s">
        <v>86</v>
      </c>
      <c r="B44" s="11" t="n">
        <v>1</v>
      </c>
      <c r="C44" s="12" t="s">
        <v>87</v>
      </c>
      <c r="D44" s="13" t="n">
        <v>213</v>
      </c>
      <c r="E44" s="13" t="n">
        <v>176</v>
      </c>
      <c r="F44" s="13" t="n">
        <v>135</v>
      </c>
      <c r="G44" s="13" t="n">
        <v>125</v>
      </c>
      <c r="H44" s="13" t="n">
        <v>145</v>
      </c>
      <c r="I44" s="13" t="n">
        <v>211</v>
      </c>
      <c r="J44" s="13"/>
      <c r="K44" s="13" t="n">
        <f aca="false">SUM(D44:J44)</f>
        <v>1005</v>
      </c>
      <c r="L44" s="14" t="n">
        <f aca="false">AVERAGE(D44:I44)</f>
        <v>167.5</v>
      </c>
      <c r="M44" s="15" t="n">
        <f aca="false">SUM(D44:J44)</f>
        <v>1005</v>
      </c>
    </row>
    <row r="45" customFormat="false" ht="18.75" hidden="false" customHeight="true" outlineLevel="0" collapsed="false">
      <c r="A45" s="10" t="s">
        <v>88</v>
      </c>
      <c r="B45" s="11" t="n">
        <v>1</v>
      </c>
      <c r="C45" s="12" t="s">
        <v>89</v>
      </c>
      <c r="D45" s="13" t="n">
        <v>174</v>
      </c>
      <c r="E45" s="13" t="n">
        <v>161</v>
      </c>
      <c r="F45" s="13" t="n">
        <v>115</v>
      </c>
      <c r="G45" s="13" t="n">
        <v>183</v>
      </c>
      <c r="H45" s="13" t="n">
        <v>186</v>
      </c>
      <c r="I45" s="13" t="n">
        <v>185</v>
      </c>
      <c r="J45" s="13"/>
      <c r="K45" s="13" t="n">
        <f aca="false">SUM(D45:J45)</f>
        <v>1004</v>
      </c>
      <c r="L45" s="14" t="n">
        <f aca="false">AVERAGE(D45:I45)</f>
        <v>167.333333333333</v>
      </c>
      <c r="M45" s="15" t="n">
        <f aca="false">SUM(D45:J45)</f>
        <v>1004</v>
      </c>
    </row>
    <row r="46" customFormat="false" ht="18.75" hidden="false" customHeight="true" outlineLevel="0" collapsed="false">
      <c r="A46" s="10" t="s">
        <v>90</v>
      </c>
      <c r="B46" s="11" t="n">
        <v>2</v>
      </c>
      <c r="C46" s="12" t="s">
        <v>91</v>
      </c>
      <c r="D46" s="13" t="n">
        <v>159</v>
      </c>
      <c r="E46" s="13" t="n">
        <v>172</v>
      </c>
      <c r="F46" s="13" t="n">
        <v>185</v>
      </c>
      <c r="G46" s="13" t="n">
        <v>147</v>
      </c>
      <c r="H46" s="13" t="n">
        <v>149</v>
      </c>
      <c r="I46" s="13" t="n">
        <v>192</v>
      </c>
      <c r="J46" s="13"/>
      <c r="K46" s="13" t="n">
        <f aca="false">SUM(D46:J46)</f>
        <v>1004</v>
      </c>
      <c r="L46" s="14" t="n">
        <f aca="false">AVERAGE(D46:I46)</f>
        <v>167.333333333333</v>
      </c>
      <c r="M46" s="15" t="n">
        <f aca="false">SUM(D46:J46)</f>
        <v>1004</v>
      </c>
    </row>
    <row r="47" customFormat="false" ht="18.75" hidden="false" customHeight="true" outlineLevel="0" collapsed="false">
      <c r="A47" s="10" t="s">
        <v>92</v>
      </c>
      <c r="B47" s="11" t="n">
        <v>2</v>
      </c>
      <c r="C47" s="12" t="s">
        <v>93</v>
      </c>
      <c r="D47" s="13" t="n">
        <v>175</v>
      </c>
      <c r="E47" s="13" t="n">
        <v>172</v>
      </c>
      <c r="F47" s="13" t="n">
        <v>181</v>
      </c>
      <c r="G47" s="13" t="n">
        <v>164</v>
      </c>
      <c r="H47" s="13" t="n">
        <v>159</v>
      </c>
      <c r="I47" s="13" t="n">
        <v>137</v>
      </c>
      <c r="J47" s="13"/>
      <c r="K47" s="13" t="n">
        <f aca="false">SUM(D47:J47)</f>
        <v>988</v>
      </c>
      <c r="L47" s="14" t="n">
        <f aca="false">AVERAGE(D47:I47)</f>
        <v>164.666666666667</v>
      </c>
      <c r="M47" s="15" t="n">
        <f aca="false">SUM(D47:J47)</f>
        <v>988</v>
      </c>
    </row>
    <row r="48" customFormat="false" ht="18.75" hidden="false" customHeight="true" outlineLevel="0" collapsed="false">
      <c r="A48" s="10" t="s">
        <v>94</v>
      </c>
      <c r="B48" s="11" t="n">
        <v>2</v>
      </c>
      <c r="C48" s="12" t="s">
        <v>95</v>
      </c>
      <c r="D48" s="13" t="n">
        <v>142</v>
      </c>
      <c r="E48" s="13" t="n">
        <v>162</v>
      </c>
      <c r="F48" s="13" t="n">
        <v>160</v>
      </c>
      <c r="G48" s="13" t="n">
        <v>200</v>
      </c>
      <c r="H48" s="13" t="n">
        <v>186</v>
      </c>
      <c r="I48" s="13" t="n">
        <v>132</v>
      </c>
      <c r="J48" s="13"/>
      <c r="K48" s="13" t="n">
        <f aca="false">SUM(D48:J48)</f>
        <v>982</v>
      </c>
      <c r="L48" s="14" t="n">
        <f aca="false">AVERAGE(D48:I48)</f>
        <v>163.666666666667</v>
      </c>
      <c r="M48" s="15" t="n">
        <f aca="false">SUM(D48:J48)</f>
        <v>982</v>
      </c>
    </row>
    <row r="49" customFormat="false" ht="18.75" hidden="false" customHeight="true" outlineLevel="0" collapsed="false">
      <c r="A49" s="10" t="s">
        <v>96</v>
      </c>
      <c r="B49" s="11" t="n">
        <v>1</v>
      </c>
      <c r="C49" s="12" t="s">
        <v>97</v>
      </c>
      <c r="D49" s="16" t="n">
        <v>144</v>
      </c>
      <c r="E49" s="16" t="n">
        <v>181</v>
      </c>
      <c r="F49" s="16" t="n">
        <v>136</v>
      </c>
      <c r="G49" s="16" t="n">
        <v>148</v>
      </c>
      <c r="H49" s="16" t="n">
        <v>145</v>
      </c>
      <c r="I49" s="16" t="n">
        <v>172</v>
      </c>
      <c r="J49" s="13" t="n">
        <v>48</v>
      </c>
      <c r="K49" s="13" t="n">
        <f aca="false">SUM(D49:J49)</f>
        <v>974</v>
      </c>
      <c r="L49" s="14" t="n">
        <f aca="false">AVERAGE(D49:I49)</f>
        <v>154.333333333333</v>
      </c>
      <c r="M49" s="15" t="n">
        <f aca="false">SUM(D49:J49)</f>
        <v>974</v>
      </c>
    </row>
    <row r="50" customFormat="false" ht="18.75" hidden="false" customHeight="true" outlineLevel="0" collapsed="false">
      <c r="A50" s="10" t="s">
        <v>98</v>
      </c>
      <c r="B50" s="11" t="n">
        <v>2</v>
      </c>
      <c r="C50" s="12" t="s">
        <v>99</v>
      </c>
      <c r="D50" s="13" t="n">
        <v>144</v>
      </c>
      <c r="E50" s="13" t="n">
        <v>154</v>
      </c>
      <c r="F50" s="13" t="n">
        <v>168</v>
      </c>
      <c r="G50" s="13" t="n">
        <v>192</v>
      </c>
      <c r="H50" s="13" t="n">
        <v>180</v>
      </c>
      <c r="I50" s="13" t="n">
        <v>133</v>
      </c>
      <c r="J50" s="13"/>
      <c r="K50" s="13" t="n">
        <f aca="false">SUM(D50:J50)</f>
        <v>971</v>
      </c>
      <c r="L50" s="14" t="n">
        <f aca="false">AVERAGE(D50:I50)</f>
        <v>161.833333333333</v>
      </c>
      <c r="M50" s="15" t="n">
        <f aca="false">SUM(D50:J50)</f>
        <v>971</v>
      </c>
    </row>
    <row r="51" customFormat="false" ht="18.75" hidden="false" customHeight="true" outlineLevel="0" collapsed="false">
      <c r="A51" s="10" t="s">
        <v>100</v>
      </c>
      <c r="B51" s="11" t="n">
        <v>2</v>
      </c>
      <c r="C51" s="12" t="s">
        <v>101</v>
      </c>
      <c r="D51" s="13" t="n">
        <v>121</v>
      </c>
      <c r="E51" s="13" t="n">
        <v>136</v>
      </c>
      <c r="F51" s="13" t="n">
        <v>138</v>
      </c>
      <c r="G51" s="13" t="n">
        <v>195</v>
      </c>
      <c r="H51" s="13" t="n">
        <v>156</v>
      </c>
      <c r="I51" s="13" t="n">
        <v>166</v>
      </c>
      <c r="J51" s="13" t="n">
        <v>48</v>
      </c>
      <c r="K51" s="13" t="n">
        <f aca="false">SUM(D51:J51)</f>
        <v>960</v>
      </c>
      <c r="L51" s="14" t="n">
        <f aca="false">AVERAGE(D51:I51)</f>
        <v>152</v>
      </c>
      <c r="M51" s="15" t="n">
        <f aca="false">SUM(D51:J51)</f>
        <v>960</v>
      </c>
    </row>
    <row r="52" customFormat="false" ht="18.75" hidden="false" customHeight="true" outlineLevel="0" collapsed="false">
      <c r="A52" s="10" t="s">
        <v>102</v>
      </c>
      <c r="B52" s="11" t="n">
        <v>1</v>
      </c>
      <c r="C52" s="12" t="s">
        <v>103</v>
      </c>
      <c r="D52" s="13" t="n">
        <v>133</v>
      </c>
      <c r="E52" s="13" t="n">
        <v>167</v>
      </c>
      <c r="F52" s="13" t="n">
        <v>159</v>
      </c>
      <c r="G52" s="13" t="n">
        <v>136</v>
      </c>
      <c r="H52" s="13" t="n">
        <v>171</v>
      </c>
      <c r="I52" s="13" t="n">
        <v>187</v>
      </c>
      <c r="J52" s="13"/>
      <c r="K52" s="13" t="n">
        <f aca="false">SUM(D52:J52)</f>
        <v>953</v>
      </c>
      <c r="L52" s="14" t="n">
        <f aca="false">AVERAGE(D52:I52)</f>
        <v>158.833333333333</v>
      </c>
      <c r="M52" s="15" t="n">
        <f aca="false">SUM(D52:J52)</f>
        <v>953</v>
      </c>
    </row>
    <row r="53" customFormat="false" ht="18.75" hidden="false" customHeight="true" outlineLevel="0" collapsed="false">
      <c r="A53" s="10" t="s">
        <v>104</v>
      </c>
      <c r="B53" s="11" t="n">
        <v>1</v>
      </c>
      <c r="C53" s="12" t="s">
        <v>105</v>
      </c>
      <c r="D53" s="13" t="n">
        <v>166</v>
      </c>
      <c r="E53" s="13" t="n">
        <v>156</v>
      </c>
      <c r="F53" s="13" t="n">
        <v>147</v>
      </c>
      <c r="G53" s="13" t="n">
        <v>153</v>
      </c>
      <c r="H53" s="13" t="n">
        <v>194</v>
      </c>
      <c r="I53" s="13" t="n">
        <v>123</v>
      </c>
      <c r="J53" s="13"/>
      <c r="K53" s="13" t="n">
        <f aca="false">SUM(D53:J53)</f>
        <v>939</v>
      </c>
      <c r="L53" s="14" t="n">
        <f aca="false">AVERAGE(D53:I53)</f>
        <v>156.5</v>
      </c>
      <c r="M53" s="15" t="n">
        <f aca="false">SUM(D53:J53)</f>
        <v>939</v>
      </c>
    </row>
    <row r="54" customFormat="false" ht="18.75" hidden="false" customHeight="true" outlineLevel="0" collapsed="false">
      <c r="A54" s="10" t="s">
        <v>106</v>
      </c>
      <c r="B54" s="11" t="n">
        <v>2</v>
      </c>
      <c r="C54" s="12" t="s">
        <v>107</v>
      </c>
      <c r="D54" s="16" t="n">
        <v>140</v>
      </c>
      <c r="E54" s="16" t="n">
        <v>150</v>
      </c>
      <c r="F54" s="16" t="n">
        <v>141</v>
      </c>
      <c r="G54" s="16" t="n">
        <v>169</v>
      </c>
      <c r="H54" s="16" t="n">
        <v>116</v>
      </c>
      <c r="I54" s="16" t="n">
        <v>163</v>
      </c>
      <c r="J54" s="13" t="n">
        <v>48</v>
      </c>
      <c r="K54" s="13" t="n">
        <f aca="false">SUM(D54:J54)</f>
        <v>927</v>
      </c>
      <c r="L54" s="14" t="n">
        <f aca="false">AVERAGE(D54:I54)</f>
        <v>146.5</v>
      </c>
      <c r="M54" s="15" t="n">
        <f aca="false">SUM(D54:J54)</f>
        <v>927</v>
      </c>
    </row>
    <row r="55" customFormat="false" ht="18.75" hidden="false" customHeight="true" outlineLevel="0" collapsed="false">
      <c r="A55" s="10" t="s">
        <v>108</v>
      </c>
      <c r="B55" s="11" t="n">
        <v>1</v>
      </c>
      <c r="C55" s="12" t="s">
        <v>109</v>
      </c>
      <c r="D55" s="13" t="n">
        <v>165</v>
      </c>
      <c r="E55" s="13" t="n">
        <v>118</v>
      </c>
      <c r="F55" s="13" t="n">
        <v>154</v>
      </c>
      <c r="G55" s="13" t="n">
        <v>145</v>
      </c>
      <c r="H55" s="13" t="n">
        <v>144</v>
      </c>
      <c r="I55" s="13" t="n">
        <v>139</v>
      </c>
      <c r="J55" s="13" t="n">
        <v>48</v>
      </c>
      <c r="K55" s="13" t="n">
        <f aca="false">SUM(D55:J55)</f>
        <v>913</v>
      </c>
      <c r="L55" s="14" t="n">
        <f aca="false">AVERAGE(D55:I55)</f>
        <v>144.166666666667</v>
      </c>
      <c r="M55" s="15" t="n">
        <f aca="false">SUM(D55:J55)</f>
        <v>913</v>
      </c>
    </row>
    <row r="56" customFormat="false" ht="18.75" hidden="false" customHeight="true" outlineLevel="0" collapsed="false">
      <c r="A56" s="10" t="s">
        <v>110</v>
      </c>
      <c r="B56" s="11" t="n">
        <v>2</v>
      </c>
      <c r="C56" s="12" t="s">
        <v>111</v>
      </c>
      <c r="D56" s="13" t="n">
        <v>128</v>
      </c>
      <c r="E56" s="13" t="n">
        <v>134</v>
      </c>
      <c r="F56" s="13" t="n">
        <v>148</v>
      </c>
      <c r="G56" s="13" t="n">
        <v>183</v>
      </c>
      <c r="H56" s="13" t="n">
        <v>175</v>
      </c>
      <c r="I56" s="13" t="n">
        <v>143</v>
      </c>
      <c r="J56" s="13"/>
      <c r="K56" s="13" t="n">
        <f aca="false">SUM(D56:J56)</f>
        <v>911</v>
      </c>
      <c r="L56" s="14" t="n">
        <f aca="false">AVERAGE(D56:I56)</f>
        <v>151.833333333333</v>
      </c>
      <c r="M56" s="15" t="n">
        <f aca="false">SUM(D56:J56)</f>
        <v>911</v>
      </c>
    </row>
    <row r="57" customFormat="false" ht="18.75" hidden="false" customHeight="true" outlineLevel="0" collapsed="false">
      <c r="A57" s="10" t="s">
        <v>112</v>
      </c>
      <c r="B57" s="11" t="n">
        <v>2</v>
      </c>
      <c r="C57" s="12" t="s">
        <v>113</v>
      </c>
      <c r="D57" s="13" t="n">
        <v>139</v>
      </c>
      <c r="E57" s="13" t="n">
        <v>159</v>
      </c>
      <c r="F57" s="13" t="n">
        <v>158</v>
      </c>
      <c r="G57" s="13" t="n">
        <v>134</v>
      </c>
      <c r="H57" s="13" t="n">
        <v>122</v>
      </c>
      <c r="I57" s="13" t="n">
        <v>181</v>
      </c>
      <c r="J57" s="13"/>
      <c r="K57" s="13" t="n">
        <f aca="false">SUM(D57:J57)</f>
        <v>893</v>
      </c>
      <c r="L57" s="14" t="n">
        <f aca="false">AVERAGE(D57:I57)</f>
        <v>148.833333333333</v>
      </c>
      <c r="M57" s="15" t="n">
        <f aca="false">SUM(D57:J57)</f>
        <v>893</v>
      </c>
    </row>
    <row r="58" customFormat="false" ht="18.75" hidden="false" customHeight="true" outlineLevel="0" collapsed="false">
      <c r="A58" s="10" t="s">
        <v>114</v>
      </c>
      <c r="B58" s="11" t="n">
        <v>2</v>
      </c>
      <c r="C58" s="12" t="s">
        <v>115</v>
      </c>
      <c r="D58" s="16" t="n">
        <v>135</v>
      </c>
      <c r="E58" s="16" t="n">
        <v>114</v>
      </c>
      <c r="F58" s="16" t="n">
        <v>139</v>
      </c>
      <c r="G58" s="16" t="n">
        <v>139</v>
      </c>
      <c r="H58" s="16" t="n">
        <v>140</v>
      </c>
      <c r="I58" s="16" t="n">
        <v>191</v>
      </c>
      <c r="J58" s="13"/>
      <c r="K58" s="13" t="n">
        <f aca="false">SUM(D58:J58)</f>
        <v>858</v>
      </c>
      <c r="L58" s="14" t="n">
        <f aca="false">AVERAGE(D58:I58)</f>
        <v>143</v>
      </c>
      <c r="M58" s="15" t="n">
        <f aca="false">SUM(D58:J58)</f>
        <v>858</v>
      </c>
    </row>
    <row r="59" customFormat="false" ht="18.75" hidden="false" customHeight="true" outlineLevel="0" collapsed="false">
      <c r="A59" s="10" t="s">
        <v>116</v>
      </c>
      <c r="B59" s="11" t="n">
        <v>2</v>
      </c>
      <c r="C59" s="12" t="s">
        <v>117</v>
      </c>
      <c r="D59" s="16" t="n">
        <v>134</v>
      </c>
      <c r="E59" s="16" t="n">
        <v>126</v>
      </c>
      <c r="F59" s="16" t="n">
        <v>154</v>
      </c>
      <c r="G59" s="16" t="n">
        <v>136</v>
      </c>
      <c r="H59" s="16" t="n">
        <v>115</v>
      </c>
      <c r="I59" s="16" t="n">
        <v>124</v>
      </c>
      <c r="J59" s="13" t="n">
        <v>48</v>
      </c>
      <c r="K59" s="13" t="n">
        <f aca="false">SUM(D59:J59)</f>
        <v>837</v>
      </c>
      <c r="L59" s="14" t="n">
        <f aca="false">AVERAGE(D59:I59)</f>
        <v>131.5</v>
      </c>
      <c r="M59" s="15" t="n">
        <f aca="false">SUM(D59:J59)</f>
        <v>837</v>
      </c>
    </row>
    <row r="60" customFormat="false" ht="18.75" hidden="false" customHeight="true" outlineLevel="0" collapsed="false">
      <c r="A60" s="17" t="s">
        <v>118</v>
      </c>
      <c r="B60" s="18" t="n">
        <v>1</v>
      </c>
      <c r="C60" s="19" t="s">
        <v>119</v>
      </c>
      <c r="D60" s="20" t="n">
        <v>133</v>
      </c>
      <c r="E60" s="20" t="n">
        <v>124</v>
      </c>
      <c r="F60" s="20" t="n">
        <v>96</v>
      </c>
      <c r="G60" s="20" t="n">
        <v>144</v>
      </c>
      <c r="H60" s="20" t="n">
        <v>139</v>
      </c>
      <c r="I60" s="20" t="n">
        <v>106</v>
      </c>
      <c r="J60" s="21" t="n">
        <v>48</v>
      </c>
      <c r="K60" s="21" t="n">
        <f aca="false">SUM(D60:J60)</f>
        <v>790</v>
      </c>
      <c r="L60" s="22" t="n">
        <f aca="false">AVERAGE(D60:I60)</f>
        <v>123.666666666667</v>
      </c>
      <c r="M60" s="23" t="n">
        <f aca="false">SUM(D60:J60)</f>
        <v>790</v>
      </c>
    </row>
  </sheetData>
  <mergeCells count="15">
    <mergeCell ref="A2:M2"/>
    <mergeCell ref="A3:A6"/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B4:C4"/>
    <mergeCell ref="B5:C5"/>
  </mergeCells>
  <conditionalFormatting sqref="D7:I60 A7:B60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between" aboveAverage="0" equalAverage="0" bottom="0" percent="0" rank="0" text="" dxfId="2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28.99"/>
    <col collapsed="false" customWidth="true" hidden="false" outlineLevel="0" max="5" min="4" style="0" width="5.71"/>
    <col collapsed="false" customWidth="true" hidden="false" outlineLevel="0" max="6" min="6" style="0" width="7.85"/>
    <col collapsed="false" customWidth="true" hidden="false" outlineLevel="0" max="8" min="7" style="0" width="5.71"/>
    <col collapsed="false" customWidth="true" hidden="false" outlineLevel="0" max="10" min="10" style="0" width="28.99"/>
    <col collapsed="false" customWidth="true" hidden="false" outlineLevel="0" max="12" min="11" style="0" width="5.71"/>
    <col collapsed="false" customWidth="true" hidden="false" outlineLevel="0" max="13" min="13" style="0" width="7.85"/>
    <col collapsed="false" customWidth="true" hidden="false" outlineLevel="0" max="14" min="14" style="0" width="5.71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4" t="s">
        <v>1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.75" hidden="false" customHeight="true" outlineLevel="0" collapsed="false">
      <c r="A3" s="25"/>
      <c r="B3" s="26"/>
      <c r="C3" s="26"/>
      <c r="D3" s="27" t="s">
        <v>1</v>
      </c>
      <c r="E3" s="28" t="s">
        <v>6</v>
      </c>
      <c r="F3" s="29" t="s">
        <v>7</v>
      </c>
      <c r="G3" s="29" t="s">
        <v>8</v>
      </c>
      <c r="H3" s="25"/>
      <c r="I3" s="30" t="s">
        <v>11</v>
      </c>
      <c r="J3" s="30"/>
      <c r="K3" s="27" t="s">
        <v>2</v>
      </c>
      <c r="L3" s="28" t="s">
        <v>6</v>
      </c>
      <c r="M3" s="29" t="s">
        <v>7</v>
      </c>
      <c r="N3" s="31" t="s">
        <v>8</v>
      </c>
    </row>
    <row r="4" customFormat="false" ht="21" hidden="false" customHeight="true" outlineLevel="0" collapsed="false">
      <c r="A4" s="25"/>
      <c r="B4" s="32"/>
      <c r="C4" s="32"/>
      <c r="D4" s="27"/>
      <c r="E4" s="28"/>
      <c r="F4" s="29"/>
      <c r="G4" s="29"/>
      <c r="H4" s="25"/>
      <c r="I4" s="30"/>
      <c r="J4" s="30"/>
      <c r="K4" s="27"/>
      <c r="L4" s="28"/>
      <c r="M4" s="29"/>
      <c r="N4" s="31"/>
    </row>
    <row r="5" customFormat="false" ht="14.25" hidden="false" customHeight="true" outlineLevel="0" collapsed="false">
      <c r="A5" s="25"/>
      <c r="B5" s="33"/>
      <c r="C5" s="33"/>
      <c r="D5" s="27"/>
      <c r="E5" s="28"/>
      <c r="F5" s="29"/>
      <c r="G5" s="29"/>
      <c r="H5" s="25"/>
      <c r="I5" s="30"/>
      <c r="J5" s="30"/>
      <c r="K5" s="27"/>
      <c r="L5" s="28"/>
      <c r="M5" s="29"/>
      <c r="N5" s="31"/>
    </row>
    <row r="6" customFormat="false" ht="25.5" hidden="false" customHeight="true" outlineLevel="0" collapsed="false">
      <c r="A6" s="25"/>
      <c r="B6" s="34" t="s">
        <v>11</v>
      </c>
      <c r="C6" s="34"/>
      <c r="D6" s="27"/>
      <c r="E6" s="28"/>
      <c r="F6" s="29"/>
      <c r="G6" s="29"/>
      <c r="H6" s="25"/>
      <c r="I6" s="30"/>
      <c r="J6" s="30"/>
      <c r="K6" s="27"/>
      <c r="L6" s="28"/>
      <c r="M6" s="29"/>
      <c r="N6" s="31"/>
    </row>
    <row r="7" customFormat="false" ht="18.95" hidden="false" customHeight="true" outlineLevel="0" collapsed="false">
      <c r="A7" s="35" t="s">
        <v>12</v>
      </c>
      <c r="B7" s="36" t="s">
        <v>13</v>
      </c>
      <c r="C7" s="36"/>
      <c r="D7" s="37" t="n">
        <v>205</v>
      </c>
      <c r="E7" s="37"/>
      <c r="F7" s="38" t="n">
        <f aca="false">AVERAGE(D7:D7)</f>
        <v>205</v>
      </c>
      <c r="G7" s="39" t="n">
        <f aca="false">SUM(D7:E7)</f>
        <v>205</v>
      </c>
    </row>
    <row r="8" customFormat="false" ht="18.95" hidden="false" customHeight="true" outlineLevel="0" collapsed="false">
      <c r="A8" s="40" t="s">
        <v>18</v>
      </c>
      <c r="B8" s="19" t="s">
        <v>19</v>
      </c>
      <c r="C8" s="19"/>
      <c r="D8" s="21" t="n">
        <v>194</v>
      </c>
      <c r="E8" s="21"/>
      <c r="F8" s="22" t="n">
        <f aca="false">AVERAGE(D8:D8)</f>
        <v>194</v>
      </c>
      <c r="G8" s="41" t="n">
        <f aca="false">SUM(D8:E8)</f>
        <v>194</v>
      </c>
    </row>
    <row r="9" customFormat="false" ht="16.5" hidden="false" customHeight="false" outlineLevel="0" collapsed="false">
      <c r="H9" s="35" t="s">
        <v>12</v>
      </c>
      <c r="I9" s="36" t="s">
        <v>17</v>
      </c>
      <c r="J9" s="36"/>
      <c r="K9" s="37" t="n">
        <v>197</v>
      </c>
      <c r="L9" s="37"/>
      <c r="M9" s="38" t="n">
        <f aca="false">AVERAGE(K9:K9)</f>
        <v>197</v>
      </c>
      <c r="N9" s="39" t="n">
        <f aca="false">SUM(K9:L9)</f>
        <v>197</v>
      </c>
    </row>
    <row r="10" customFormat="false" ht="17.25" hidden="false" customHeight="false" outlineLevel="0" collapsed="false">
      <c r="H10" s="42" t="s">
        <v>14</v>
      </c>
      <c r="I10" s="43" t="s">
        <v>13</v>
      </c>
      <c r="J10" s="43"/>
      <c r="K10" s="44" t="n">
        <v>148</v>
      </c>
      <c r="L10" s="44"/>
      <c r="M10" s="45" t="n">
        <f aca="false">AVERAGE(K10:K10)</f>
        <v>148</v>
      </c>
      <c r="N10" s="46" t="n">
        <f aca="false">SUM(K10:L10)</f>
        <v>148</v>
      </c>
    </row>
    <row r="11" customFormat="false" ht="17.25" hidden="false" customHeight="false" outlineLevel="0" collapsed="false">
      <c r="H11" s="47" t="s">
        <v>16</v>
      </c>
      <c r="I11" s="48" t="s">
        <v>19</v>
      </c>
      <c r="J11" s="48"/>
      <c r="K11" s="49" t="n">
        <v>190</v>
      </c>
      <c r="L11" s="49"/>
      <c r="M11" s="45" t="n">
        <f aca="false">AVERAGE(K11:K11)</f>
        <v>190</v>
      </c>
      <c r="N11" s="46" t="n">
        <f aca="false">SUM(K11:L11)</f>
        <v>190</v>
      </c>
    </row>
    <row r="12" customFormat="false" ht="17.25" hidden="false" customHeight="false" outlineLevel="0" collapsed="false">
      <c r="H12" s="40" t="s">
        <v>18</v>
      </c>
      <c r="I12" s="50" t="s">
        <v>15</v>
      </c>
      <c r="J12" s="50"/>
      <c r="K12" s="51" t="n">
        <v>185</v>
      </c>
      <c r="L12" s="51"/>
      <c r="M12" s="22" t="n">
        <f aca="false">AVERAGE(K12:K12)</f>
        <v>185</v>
      </c>
      <c r="N12" s="41" t="n">
        <f aca="false">SUM(K12:L12)</f>
        <v>185</v>
      </c>
    </row>
    <row r="13" customFormat="false" ht="16.5" hidden="false" customHeight="false" outlineLevel="0" collapsed="false">
      <c r="A13" s="35" t="s">
        <v>14</v>
      </c>
      <c r="B13" s="36" t="s">
        <v>15</v>
      </c>
      <c r="C13" s="36"/>
      <c r="D13" s="37" t="n">
        <v>168</v>
      </c>
      <c r="E13" s="37"/>
      <c r="F13" s="38" t="n">
        <f aca="false">AVERAGE(D13:D13)</f>
        <v>168</v>
      </c>
      <c r="G13" s="39" t="n">
        <f aca="false">SUM(D13:E13)</f>
        <v>168</v>
      </c>
    </row>
    <row r="14" customFormat="false" ht="17.25" hidden="false" customHeight="false" outlineLevel="0" collapsed="false">
      <c r="A14" s="40" t="s">
        <v>16</v>
      </c>
      <c r="B14" s="19" t="s">
        <v>17</v>
      </c>
      <c r="C14" s="19"/>
      <c r="D14" s="21" t="n">
        <v>193</v>
      </c>
      <c r="E14" s="21"/>
      <c r="F14" s="22" t="n">
        <f aca="false">AVERAGE(D14:D14)</f>
        <v>193</v>
      </c>
      <c r="G14" s="41" t="n">
        <f aca="false">SUM(D14:E14)</f>
        <v>193</v>
      </c>
    </row>
  </sheetData>
  <mergeCells count="24">
    <mergeCell ref="A2:N2"/>
    <mergeCell ref="A3:A6"/>
    <mergeCell ref="B3:C3"/>
    <mergeCell ref="D3:D6"/>
    <mergeCell ref="E3:E6"/>
    <mergeCell ref="F3:F6"/>
    <mergeCell ref="G3:G6"/>
    <mergeCell ref="H3:H6"/>
    <mergeCell ref="I3:J6"/>
    <mergeCell ref="K3:K6"/>
    <mergeCell ref="L3:L6"/>
    <mergeCell ref="M3:M6"/>
    <mergeCell ref="N3:N6"/>
    <mergeCell ref="B4:C4"/>
    <mergeCell ref="B5:C5"/>
    <mergeCell ref="B6:C6"/>
    <mergeCell ref="B7:C7"/>
    <mergeCell ref="B8:C8"/>
    <mergeCell ref="I9:J9"/>
    <mergeCell ref="I10:J10"/>
    <mergeCell ref="I11:J11"/>
    <mergeCell ref="I12:J12"/>
    <mergeCell ref="B13:C13"/>
    <mergeCell ref="B14:C14"/>
  </mergeCells>
  <conditionalFormatting sqref="C8 C14 J11 J9">
    <cfRule type="cellIs" priority="2" operator="between" aboveAverage="0" equalAverage="0" bottom="0" percent="0" rank="0" text="" dxfId="3">
      <formula>200</formula>
      <formula>219</formula>
    </cfRule>
    <cfRule type="cellIs" priority="3" operator="between" aboveAverage="0" equalAverage="0" bottom="0" percent="0" rank="0" text="" dxfId="4">
      <formula>220</formula>
      <formula>249</formula>
    </cfRule>
    <cfRule type="cellIs" priority="4" operator="between" aboveAverage="0" equalAverage="0" bottom="0" percent="0" rank="0" text="" dxfId="5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9" min="3" style="0" width="5.71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8.41"/>
    <col collapsed="false" customWidth="true" hidden="false" outlineLevel="0" max="15" min="15" style="0" width="2.84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8.75" hidden="false" customHeight="true" outlineLevel="0" collapsed="false">
      <c r="A3" s="25"/>
      <c r="B3" s="53"/>
      <c r="C3" s="54" t="s">
        <v>1</v>
      </c>
      <c r="D3" s="27" t="s">
        <v>2</v>
      </c>
      <c r="E3" s="54" t="s">
        <v>3</v>
      </c>
      <c r="F3" s="27" t="s">
        <v>122</v>
      </c>
      <c r="G3" s="54" t="s">
        <v>4</v>
      </c>
      <c r="H3" s="27" t="s">
        <v>5</v>
      </c>
      <c r="I3" s="28" t="s">
        <v>6</v>
      </c>
      <c r="J3" s="29" t="s">
        <v>7</v>
      </c>
      <c r="K3" s="29" t="s">
        <v>8</v>
      </c>
      <c r="L3" s="55" t="s">
        <v>123</v>
      </c>
      <c r="M3" s="55" t="s">
        <v>124</v>
      </c>
      <c r="N3" s="56" t="s">
        <v>9</v>
      </c>
    </row>
    <row r="4" customFormat="false" ht="21" hidden="false" customHeight="true" outlineLevel="0" collapsed="false">
      <c r="A4" s="25"/>
      <c r="B4" s="57"/>
      <c r="C4" s="54"/>
      <c r="D4" s="27"/>
      <c r="E4" s="54"/>
      <c r="F4" s="27"/>
      <c r="G4" s="54"/>
      <c r="H4" s="27"/>
      <c r="I4" s="28"/>
      <c r="J4" s="29"/>
      <c r="K4" s="29"/>
      <c r="L4" s="55"/>
      <c r="M4" s="55"/>
      <c r="N4" s="56"/>
    </row>
    <row r="5" customFormat="false" ht="14.25" hidden="false" customHeight="true" outlineLevel="0" collapsed="false">
      <c r="A5" s="25"/>
      <c r="B5" s="58"/>
      <c r="C5" s="54"/>
      <c r="D5" s="27"/>
      <c r="E5" s="54"/>
      <c r="F5" s="27"/>
      <c r="G5" s="54"/>
      <c r="H5" s="27"/>
      <c r="I5" s="28"/>
      <c r="J5" s="29"/>
      <c r="K5" s="29"/>
      <c r="L5" s="55"/>
      <c r="M5" s="55"/>
      <c r="N5" s="56"/>
    </row>
    <row r="6" customFormat="false" ht="36" hidden="false" customHeight="true" outlineLevel="0" collapsed="false">
      <c r="A6" s="25"/>
      <c r="B6" s="27" t="s">
        <v>11</v>
      </c>
      <c r="C6" s="54"/>
      <c r="D6" s="54"/>
      <c r="E6" s="54"/>
      <c r="F6" s="54"/>
      <c r="G6" s="54"/>
      <c r="H6" s="54"/>
      <c r="I6" s="28"/>
      <c r="J6" s="29"/>
      <c r="K6" s="29"/>
      <c r="L6" s="55"/>
      <c r="M6" s="55"/>
      <c r="N6" s="56"/>
    </row>
    <row r="7" customFormat="false" ht="18.75" hidden="false" customHeight="true" outlineLevel="0" collapsed="false">
      <c r="A7" s="35" t="s">
        <v>12</v>
      </c>
      <c r="B7" s="59" t="s">
        <v>21</v>
      </c>
      <c r="C7" s="60" t="n">
        <v>214</v>
      </c>
      <c r="D7" s="60" t="n">
        <v>218</v>
      </c>
      <c r="E7" s="60" t="n">
        <v>236</v>
      </c>
      <c r="F7" s="60" t="n">
        <v>182</v>
      </c>
      <c r="G7" s="60" t="n">
        <v>226</v>
      </c>
      <c r="H7" s="60" t="n">
        <v>182</v>
      </c>
      <c r="I7" s="61"/>
      <c r="J7" s="61" t="n">
        <f aca="false">SUM(C7:I7)</f>
        <v>1258</v>
      </c>
      <c r="K7" s="62" t="n">
        <f aca="false">AVERAGE(C7:H7)</f>
        <v>209.666666666667</v>
      </c>
      <c r="L7" s="61"/>
      <c r="M7" s="63"/>
      <c r="N7" s="64" t="n">
        <f aca="false">SUM(C7:I7)</f>
        <v>1258</v>
      </c>
    </row>
    <row r="8" customFormat="false" ht="18.75" hidden="false" customHeight="true" outlineLevel="0" collapsed="false">
      <c r="A8" s="35"/>
      <c r="B8" s="65" t="s">
        <v>29</v>
      </c>
      <c r="C8" s="66" t="n">
        <v>198</v>
      </c>
      <c r="D8" s="66" t="n">
        <v>156</v>
      </c>
      <c r="E8" s="66" t="n">
        <v>223</v>
      </c>
      <c r="F8" s="66" t="n">
        <v>200</v>
      </c>
      <c r="G8" s="66" t="n">
        <v>178</v>
      </c>
      <c r="H8" s="66" t="n">
        <v>160</v>
      </c>
      <c r="I8" s="67"/>
      <c r="J8" s="67" t="n">
        <f aca="false">SUM(C8:I8)</f>
        <v>1115</v>
      </c>
      <c r="K8" s="68" t="n">
        <f aca="false">AVERAGE(C8:H8)</f>
        <v>185.833333333333</v>
      </c>
      <c r="L8" s="69" t="n">
        <f aca="false">SUM(C7:I8)</f>
        <v>2373</v>
      </c>
      <c r="M8" s="45" t="n">
        <f aca="false">AVERAGE(C7:H8)</f>
        <v>197.75</v>
      </c>
      <c r="N8" s="70" t="n">
        <f aca="false">SUM(C8:I8)</f>
        <v>1115</v>
      </c>
    </row>
    <row r="9" customFormat="false" ht="18.75" hidden="false" customHeight="true" outlineLevel="0" collapsed="false">
      <c r="A9" s="47" t="s">
        <v>14</v>
      </c>
      <c r="B9" s="71" t="s">
        <v>67</v>
      </c>
      <c r="C9" s="72" t="n">
        <v>151</v>
      </c>
      <c r="D9" s="72" t="n">
        <v>204</v>
      </c>
      <c r="E9" s="72" t="n">
        <v>191</v>
      </c>
      <c r="F9" s="72" t="n">
        <v>237</v>
      </c>
      <c r="G9" s="72" t="n">
        <v>191</v>
      </c>
      <c r="H9" s="72" t="n">
        <v>266</v>
      </c>
      <c r="I9" s="73"/>
      <c r="J9" s="73" t="n">
        <f aca="false">SUM(C9:I9)</f>
        <v>1240</v>
      </c>
      <c r="K9" s="74" t="n">
        <f aca="false">AVERAGE(C9:H9)</f>
        <v>206.666666666667</v>
      </c>
      <c r="L9" s="73"/>
      <c r="M9" s="75"/>
      <c r="N9" s="76" t="n">
        <f aca="false">SUM(C9:I9)</f>
        <v>1240</v>
      </c>
    </row>
    <row r="10" customFormat="false" ht="18.75" hidden="false" customHeight="true" outlineLevel="0" collapsed="false">
      <c r="A10" s="47"/>
      <c r="B10" s="65" t="s">
        <v>49</v>
      </c>
      <c r="C10" s="66" t="n">
        <v>172</v>
      </c>
      <c r="D10" s="66" t="n">
        <v>195</v>
      </c>
      <c r="E10" s="66" t="n">
        <v>192</v>
      </c>
      <c r="F10" s="66" t="n">
        <v>149</v>
      </c>
      <c r="G10" s="66" t="n">
        <v>179</v>
      </c>
      <c r="H10" s="66" t="n">
        <v>191</v>
      </c>
      <c r="I10" s="67" t="n">
        <v>48</v>
      </c>
      <c r="J10" s="67" t="n">
        <f aca="false">SUM(C10:I10)</f>
        <v>1126</v>
      </c>
      <c r="K10" s="68" t="n">
        <f aca="false">AVERAGE(C10:H10)</f>
        <v>179.666666666667</v>
      </c>
      <c r="L10" s="69" t="n">
        <f aca="false">SUM(C9:I10)</f>
        <v>2366</v>
      </c>
      <c r="M10" s="45" t="n">
        <f aca="false">AVERAGE(C9:H10)</f>
        <v>193.166666666667</v>
      </c>
      <c r="N10" s="70" t="n">
        <f aca="false">SUM(C10:I10)</f>
        <v>1126</v>
      </c>
    </row>
    <row r="11" customFormat="false" ht="18.75" hidden="false" customHeight="true" outlineLevel="0" collapsed="false">
      <c r="A11" s="47" t="s">
        <v>16</v>
      </c>
      <c r="B11" s="71" t="s">
        <v>83</v>
      </c>
      <c r="C11" s="72" t="n">
        <v>187</v>
      </c>
      <c r="D11" s="72" t="n">
        <v>198</v>
      </c>
      <c r="E11" s="72" t="n">
        <v>183</v>
      </c>
      <c r="F11" s="72" t="n">
        <v>192</v>
      </c>
      <c r="G11" s="72" t="n">
        <v>144</v>
      </c>
      <c r="H11" s="72" t="n">
        <v>167</v>
      </c>
      <c r="I11" s="73"/>
      <c r="J11" s="73" t="n">
        <f aca="false">SUM(C11:I11)</f>
        <v>1071</v>
      </c>
      <c r="K11" s="74" t="n">
        <f aca="false">AVERAGE(C11:H11)</f>
        <v>178.5</v>
      </c>
      <c r="L11" s="73"/>
      <c r="M11" s="75"/>
      <c r="N11" s="76" t="n">
        <f aca="false">SUM(C11:I11)</f>
        <v>1071</v>
      </c>
    </row>
    <row r="12" customFormat="false" ht="18.75" hidden="false" customHeight="true" outlineLevel="0" collapsed="false">
      <c r="A12" s="47"/>
      <c r="B12" s="65" t="s">
        <v>23</v>
      </c>
      <c r="C12" s="66" t="n">
        <v>205</v>
      </c>
      <c r="D12" s="66" t="n">
        <v>202</v>
      </c>
      <c r="E12" s="66" t="n">
        <v>216</v>
      </c>
      <c r="F12" s="66" t="n">
        <v>190</v>
      </c>
      <c r="G12" s="66" t="n">
        <v>220</v>
      </c>
      <c r="H12" s="66" t="n">
        <v>254</v>
      </c>
      <c r="I12" s="67"/>
      <c r="J12" s="67" t="n">
        <f aca="false">SUM(C12:I12)</f>
        <v>1287</v>
      </c>
      <c r="K12" s="68" t="n">
        <f aca="false">AVERAGE(C12:H12)</f>
        <v>214.5</v>
      </c>
      <c r="L12" s="69" t="n">
        <f aca="false">SUM(C11:I12)</f>
        <v>2358</v>
      </c>
      <c r="M12" s="45" t="n">
        <f aca="false">AVERAGE(C11:H12)</f>
        <v>196.5</v>
      </c>
      <c r="N12" s="70" t="n">
        <f aca="false">SUM(C12:I12)</f>
        <v>1287</v>
      </c>
    </row>
    <row r="13" customFormat="false" ht="18.75" hidden="false" customHeight="true" outlineLevel="0" collapsed="false">
      <c r="A13" s="47" t="s">
        <v>18</v>
      </c>
      <c r="B13" s="71" t="s">
        <v>17</v>
      </c>
      <c r="C13" s="72" t="n">
        <v>168</v>
      </c>
      <c r="D13" s="72" t="n">
        <v>220</v>
      </c>
      <c r="E13" s="72" t="n">
        <v>194</v>
      </c>
      <c r="F13" s="72" t="n">
        <v>236</v>
      </c>
      <c r="G13" s="72" t="n">
        <v>234</v>
      </c>
      <c r="H13" s="72" t="n">
        <v>195</v>
      </c>
      <c r="I13" s="73"/>
      <c r="J13" s="73" t="n">
        <f aca="false">SUM(C13:I13)</f>
        <v>1247</v>
      </c>
      <c r="K13" s="74" t="n">
        <f aca="false">AVERAGE(C13:H13)</f>
        <v>207.833333333333</v>
      </c>
      <c r="L13" s="73"/>
      <c r="M13" s="75"/>
      <c r="N13" s="76" t="n">
        <f aca="false">SUM(C13:I13)</f>
        <v>1247</v>
      </c>
    </row>
    <row r="14" customFormat="false" ht="18.75" hidden="false" customHeight="true" outlineLevel="0" collapsed="false">
      <c r="A14" s="47"/>
      <c r="B14" s="65" t="s">
        <v>15</v>
      </c>
      <c r="C14" s="66" t="n">
        <v>189</v>
      </c>
      <c r="D14" s="66" t="n">
        <v>152</v>
      </c>
      <c r="E14" s="66" t="n">
        <v>206</v>
      </c>
      <c r="F14" s="66" t="n">
        <v>197</v>
      </c>
      <c r="G14" s="66" t="n">
        <v>172</v>
      </c>
      <c r="H14" s="66" t="n">
        <v>189</v>
      </c>
      <c r="I14" s="67"/>
      <c r="J14" s="67" t="n">
        <f aca="false">SUM(C14:I14)</f>
        <v>1105</v>
      </c>
      <c r="K14" s="68" t="n">
        <f aca="false">AVERAGE(C14:H14)</f>
        <v>184.166666666667</v>
      </c>
      <c r="L14" s="69" t="n">
        <f aca="false">SUM(C13:I14)</f>
        <v>2352</v>
      </c>
      <c r="M14" s="45" t="n">
        <f aca="false">AVERAGE(C13:H14)</f>
        <v>196</v>
      </c>
      <c r="N14" s="70" t="n">
        <f aca="false">SUM(C14:I14)</f>
        <v>1105</v>
      </c>
    </row>
    <row r="15" customFormat="false" ht="18.75" hidden="false" customHeight="true" outlineLevel="0" collapsed="false">
      <c r="A15" s="47" t="s">
        <v>20</v>
      </c>
      <c r="B15" s="71" t="s">
        <v>31</v>
      </c>
      <c r="C15" s="72" t="n">
        <v>150</v>
      </c>
      <c r="D15" s="72" t="n">
        <v>216</v>
      </c>
      <c r="E15" s="72" t="n">
        <v>226</v>
      </c>
      <c r="F15" s="72" t="n">
        <v>218</v>
      </c>
      <c r="G15" s="72" t="n">
        <v>216</v>
      </c>
      <c r="H15" s="72" t="n">
        <v>211</v>
      </c>
      <c r="I15" s="73"/>
      <c r="J15" s="73" t="n">
        <f aca="false">SUM(C15:I15)</f>
        <v>1237</v>
      </c>
      <c r="K15" s="74" t="n">
        <f aca="false">AVERAGE(C15:H15)</f>
        <v>206.166666666667</v>
      </c>
      <c r="L15" s="73"/>
      <c r="M15" s="75"/>
      <c r="N15" s="76" t="n">
        <f aca="false">SUM(C15:I15)</f>
        <v>1237</v>
      </c>
    </row>
    <row r="16" customFormat="false" ht="18.75" hidden="false" customHeight="true" outlineLevel="0" collapsed="false">
      <c r="A16" s="47"/>
      <c r="B16" s="65" t="s">
        <v>63</v>
      </c>
      <c r="C16" s="66" t="n">
        <v>173</v>
      </c>
      <c r="D16" s="66" t="n">
        <v>190</v>
      </c>
      <c r="E16" s="66" t="n">
        <v>198</v>
      </c>
      <c r="F16" s="66" t="n">
        <v>144</v>
      </c>
      <c r="G16" s="66" t="n">
        <v>200</v>
      </c>
      <c r="H16" s="66" t="n">
        <v>206</v>
      </c>
      <c r="I16" s="67"/>
      <c r="J16" s="67" t="n">
        <f aca="false">SUM(C16:I16)</f>
        <v>1111</v>
      </c>
      <c r="K16" s="68" t="n">
        <f aca="false">AVERAGE(C16:H16)</f>
        <v>185.166666666667</v>
      </c>
      <c r="L16" s="69" t="n">
        <f aca="false">SUM(C15:I16)</f>
        <v>2348</v>
      </c>
      <c r="M16" s="45" t="n">
        <f aca="false">AVERAGE(C15:H16)</f>
        <v>195.666666666667</v>
      </c>
      <c r="N16" s="70" t="n">
        <f aca="false">SUM(C16:I16)</f>
        <v>1111</v>
      </c>
    </row>
    <row r="17" customFormat="false" ht="18.75" hidden="false" customHeight="true" outlineLevel="0" collapsed="false">
      <c r="A17" s="47" t="s">
        <v>22</v>
      </c>
      <c r="B17" s="59" t="s">
        <v>33</v>
      </c>
      <c r="C17" s="60" t="n">
        <v>187</v>
      </c>
      <c r="D17" s="60" t="n">
        <v>161</v>
      </c>
      <c r="E17" s="60" t="n">
        <v>232</v>
      </c>
      <c r="F17" s="60" t="n">
        <v>215</v>
      </c>
      <c r="G17" s="60" t="n">
        <v>171</v>
      </c>
      <c r="H17" s="60" t="n">
        <v>247</v>
      </c>
      <c r="I17" s="61"/>
      <c r="J17" s="61" t="n">
        <f aca="false">SUM(C17:I17)</f>
        <v>1213</v>
      </c>
      <c r="K17" s="62" t="n">
        <f aca="false">AVERAGE(C17:H17)</f>
        <v>202.166666666667</v>
      </c>
      <c r="L17" s="61"/>
      <c r="M17" s="63"/>
      <c r="N17" s="64" t="n">
        <f aca="false">SUM(C17:I17)</f>
        <v>1213</v>
      </c>
    </row>
    <row r="18" customFormat="false" ht="18.75" hidden="false" customHeight="true" outlineLevel="0" collapsed="false">
      <c r="A18" s="47"/>
      <c r="B18" s="65" t="s">
        <v>41</v>
      </c>
      <c r="C18" s="66" t="n">
        <v>196</v>
      </c>
      <c r="D18" s="66" t="n">
        <v>210</v>
      </c>
      <c r="E18" s="66" t="n">
        <v>199</v>
      </c>
      <c r="F18" s="66" t="n">
        <v>211</v>
      </c>
      <c r="G18" s="66" t="n">
        <v>172</v>
      </c>
      <c r="H18" s="66" t="n">
        <v>147</v>
      </c>
      <c r="I18" s="67"/>
      <c r="J18" s="67" t="n">
        <f aca="false">SUM(C18:I18)</f>
        <v>1135</v>
      </c>
      <c r="K18" s="68" t="n">
        <f aca="false">AVERAGE(C18:H18)</f>
        <v>189.166666666667</v>
      </c>
      <c r="L18" s="69" t="n">
        <f aca="false">SUM(C17:I18)</f>
        <v>2348</v>
      </c>
      <c r="M18" s="45" t="n">
        <f aca="false">AVERAGE(C17:H18)</f>
        <v>195.666666666667</v>
      </c>
      <c r="N18" s="70" t="n">
        <f aca="false">SUM(C18:I18)</f>
        <v>1135</v>
      </c>
    </row>
    <row r="19" customFormat="false" ht="18.75" hidden="false" customHeight="true" outlineLevel="0" collapsed="false">
      <c r="A19" s="47" t="s">
        <v>24</v>
      </c>
      <c r="B19" s="71" t="s">
        <v>43</v>
      </c>
      <c r="C19" s="72" t="n">
        <v>194</v>
      </c>
      <c r="D19" s="72" t="n">
        <v>224</v>
      </c>
      <c r="E19" s="72" t="n">
        <v>170</v>
      </c>
      <c r="F19" s="72" t="n">
        <v>222</v>
      </c>
      <c r="G19" s="72" t="n">
        <v>159</v>
      </c>
      <c r="H19" s="72" t="n">
        <v>191</v>
      </c>
      <c r="I19" s="73"/>
      <c r="J19" s="73" t="n">
        <f aca="false">SUM(C19:I19)</f>
        <v>1160</v>
      </c>
      <c r="K19" s="74" t="n">
        <f aca="false">AVERAGE(C19:H19)</f>
        <v>193.333333333333</v>
      </c>
      <c r="L19" s="73"/>
      <c r="M19" s="75"/>
      <c r="N19" s="76" t="n">
        <f aca="false">SUM(C19:I19)</f>
        <v>1160</v>
      </c>
    </row>
    <row r="20" customFormat="false" ht="18.75" hidden="false" customHeight="true" outlineLevel="0" collapsed="false">
      <c r="A20" s="47"/>
      <c r="B20" s="65" t="s">
        <v>39</v>
      </c>
      <c r="C20" s="66" t="n">
        <v>182</v>
      </c>
      <c r="D20" s="66" t="n">
        <v>204</v>
      </c>
      <c r="E20" s="66" t="n">
        <v>193</v>
      </c>
      <c r="F20" s="66" t="n">
        <v>174</v>
      </c>
      <c r="G20" s="66" t="n">
        <v>168</v>
      </c>
      <c r="H20" s="66" t="n">
        <v>216</v>
      </c>
      <c r="I20" s="67"/>
      <c r="J20" s="67" t="n">
        <f aca="false">SUM(C20:I20)</f>
        <v>1137</v>
      </c>
      <c r="K20" s="68" t="n">
        <f aca="false">AVERAGE(C20:H20)</f>
        <v>189.5</v>
      </c>
      <c r="L20" s="69" t="n">
        <f aca="false">SUM(C19:I20)</f>
        <v>2297</v>
      </c>
      <c r="M20" s="45" t="n">
        <f aca="false">AVERAGE(C19:H20)</f>
        <v>191.416666666667</v>
      </c>
      <c r="N20" s="70" t="n">
        <f aca="false">SUM(C20:I20)</f>
        <v>1137</v>
      </c>
    </row>
    <row r="21" customFormat="false" ht="18.75" hidden="false" customHeight="true" outlineLevel="0" collapsed="false">
      <c r="A21" s="47" t="s">
        <v>26</v>
      </c>
      <c r="B21" s="71" t="s">
        <v>37</v>
      </c>
      <c r="C21" s="72" t="n">
        <v>174</v>
      </c>
      <c r="D21" s="72" t="n">
        <v>201</v>
      </c>
      <c r="E21" s="72" t="n">
        <v>203</v>
      </c>
      <c r="F21" s="72" t="n">
        <v>192</v>
      </c>
      <c r="G21" s="72" t="n">
        <v>165</v>
      </c>
      <c r="H21" s="72" t="n">
        <v>214</v>
      </c>
      <c r="I21" s="73"/>
      <c r="J21" s="73" t="n">
        <f aca="false">SUM(C21:I21)</f>
        <v>1149</v>
      </c>
      <c r="K21" s="74" t="n">
        <f aca="false">AVERAGE(C21:H21)</f>
        <v>191.5</v>
      </c>
      <c r="L21" s="73"/>
      <c r="M21" s="75"/>
      <c r="N21" s="76" t="n">
        <f aca="false">SUM(C21:I21)</f>
        <v>1149</v>
      </c>
    </row>
    <row r="22" customFormat="false" ht="18.75" hidden="false" customHeight="true" outlineLevel="0" collapsed="false">
      <c r="A22" s="47"/>
      <c r="B22" s="65" t="s">
        <v>35</v>
      </c>
      <c r="C22" s="66" t="n">
        <v>213</v>
      </c>
      <c r="D22" s="66" t="n">
        <v>195</v>
      </c>
      <c r="E22" s="66" t="n">
        <v>171</v>
      </c>
      <c r="F22" s="66" t="n">
        <v>158</v>
      </c>
      <c r="G22" s="66" t="n">
        <v>194</v>
      </c>
      <c r="H22" s="66" t="n">
        <v>173</v>
      </c>
      <c r="I22" s="67"/>
      <c r="J22" s="67" t="n">
        <f aca="false">SUM(C22:I22)</f>
        <v>1104</v>
      </c>
      <c r="K22" s="68" t="n">
        <f aca="false">AVERAGE(C22:H22)</f>
        <v>184</v>
      </c>
      <c r="L22" s="69" t="n">
        <f aca="false">SUM(C21:I22)</f>
        <v>2253</v>
      </c>
      <c r="M22" s="45" t="n">
        <f aca="false">AVERAGE(C21:H22)</f>
        <v>187.75</v>
      </c>
      <c r="N22" s="70" t="n">
        <f aca="false">SUM(C22:I22)</f>
        <v>1104</v>
      </c>
    </row>
    <row r="23" customFormat="false" ht="18.75" hidden="false" customHeight="true" outlineLevel="0" collapsed="false">
      <c r="A23" s="47" t="s">
        <v>28</v>
      </c>
      <c r="B23" s="71" t="s">
        <v>125</v>
      </c>
      <c r="C23" s="72" t="n">
        <v>210</v>
      </c>
      <c r="D23" s="72" t="n">
        <v>156</v>
      </c>
      <c r="E23" s="72" t="n">
        <v>176</v>
      </c>
      <c r="F23" s="72" t="n">
        <v>143</v>
      </c>
      <c r="G23" s="72" t="n">
        <v>205</v>
      </c>
      <c r="H23" s="72" t="n">
        <v>193</v>
      </c>
      <c r="I23" s="73"/>
      <c r="J23" s="73" t="n">
        <f aca="false">SUM(C23:I23)</f>
        <v>1083</v>
      </c>
      <c r="K23" s="74" t="n">
        <f aca="false">AVERAGE(C23:H23)</f>
        <v>180.5</v>
      </c>
      <c r="L23" s="73"/>
      <c r="M23" s="75"/>
      <c r="N23" s="76" t="n">
        <f aca="false">SUM(C23:I23)</f>
        <v>1083</v>
      </c>
    </row>
    <row r="24" customFormat="false" ht="18.75" hidden="false" customHeight="true" outlineLevel="0" collapsed="false">
      <c r="A24" s="47"/>
      <c r="B24" s="65" t="s">
        <v>126</v>
      </c>
      <c r="C24" s="66" t="n">
        <v>187</v>
      </c>
      <c r="D24" s="66" t="n">
        <v>213</v>
      </c>
      <c r="E24" s="66" t="n">
        <v>190</v>
      </c>
      <c r="F24" s="66" t="n">
        <v>192</v>
      </c>
      <c r="G24" s="66" t="n">
        <v>196</v>
      </c>
      <c r="H24" s="66" t="n">
        <v>184</v>
      </c>
      <c r="I24" s="67"/>
      <c r="J24" s="67" t="n">
        <f aca="false">SUM(C24:I24)</f>
        <v>1162</v>
      </c>
      <c r="K24" s="68" t="n">
        <f aca="false">AVERAGE(C24:H24)</f>
        <v>193.666666666667</v>
      </c>
      <c r="L24" s="69" t="n">
        <f aca="false">SUM(C23:I24)</f>
        <v>2245</v>
      </c>
      <c r="M24" s="45" t="n">
        <f aca="false">AVERAGE(C23:H24)</f>
        <v>187.083333333333</v>
      </c>
      <c r="N24" s="70" t="n">
        <f aca="false">SUM(C24:I24)</f>
        <v>1162</v>
      </c>
    </row>
    <row r="25" customFormat="false" ht="18.75" hidden="false" customHeight="true" outlineLevel="0" collapsed="false">
      <c r="A25" s="47" t="s">
        <v>30</v>
      </c>
      <c r="B25" s="71" t="s">
        <v>51</v>
      </c>
      <c r="C25" s="72" t="n">
        <v>185</v>
      </c>
      <c r="D25" s="72" t="n">
        <v>192</v>
      </c>
      <c r="E25" s="72" t="n">
        <v>183</v>
      </c>
      <c r="F25" s="72" t="n">
        <v>178</v>
      </c>
      <c r="G25" s="72" t="n">
        <v>152</v>
      </c>
      <c r="H25" s="72" t="n">
        <v>169</v>
      </c>
      <c r="I25" s="73"/>
      <c r="J25" s="73" t="n">
        <f aca="false">SUM(C25:I25)</f>
        <v>1059</v>
      </c>
      <c r="K25" s="74" t="n">
        <f aca="false">AVERAGE(C25:H25)</f>
        <v>176.5</v>
      </c>
      <c r="L25" s="73"/>
      <c r="M25" s="75"/>
      <c r="N25" s="76" t="n">
        <f aca="false">SUM(C25:I25)</f>
        <v>1059</v>
      </c>
    </row>
    <row r="26" customFormat="false" ht="18.75" hidden="false" customHeight="true" outlineLevel="0" collapsed="false">
      <c r="A26" s="47"/>
      <c r="B26" s="65" t="s">
        <v>91</v>
      </c>
      <c r="C26" s="66" t="n">
        <v>209</v>
      </c>
      <c r="D26" s="66" t="n">
        <v>162</v>
      </c>
      <c r="E26" s="66" t="n">
        <v>159</v>
      </c>
      <c r="F26" s="66" t="n">
        <v>219</v>
      </c>
      <c r="G26" s="66" t="n">
        <v>187</v>
      </c>
      <c r="H26" s="66" t="n">
        <v>201</v>
      </c>
      <c r="I26" s="67"/>
      <c r="J26" s="67" t="n">
        <f aca="false">SUM(C26:I26)</f>
        <v>1137</v>
      </c>
      <c r="K26" s="68" t="n">
        <f aca="false">AVERAGE(C26:H26)</f>
        <v>189.5</v>
      </c>
      <c r="L26" s="69" t="n">
        <f aca="false">SUM(C25:I26)</f>
        <v>2196</v>
      </c>
      <c r="M26" s="45" t="n">
        <f aca="false">AVERAGE(C25:H26)</f>
        <v>183</v>
      </c>
      <c r="N26" s="70" t="n">
        <f aca="false">SUM(C26:I26)</f>
        <v>1137</v>
      </c>
    </row>
    <row r="27" customFormat="false" ht="18.75" hidden="false" customHeight="true" outlineLevel="0" collapsed="false">
      <c r="A27" s="47" t="s">
        <v>32</v>
      </c>
      <c r="B27" s="59" t="s">
        <v>127</v>
      </c>
      <c r="C27" s="60" t="n">
        <v>189</v>
      </c>
      <c r="D27" s="60" t="n">
        <v>180</v>
      </c>
      <c r="E27" s="60" t="n">
        <v>186</v>
      </c>
      <c r="F27" s="60" t="n">
        <v>189</v>
      </c>
      <c r="G27" s="60" t="n">
        <v>216</v>
      </c>
      <c r="H27" s="60" t="n">
        <v>193</v>
      </c>
      <c r="I27" s="61"/>
      <c r="J27" s="61" t="n">
        <f aca="false">SUM(C27:I27)</f>
        <v>1153</v>
      </c>
      <c r="K27" s="62" t="n">
        <f aca="false">AVERAGE(C27:H27)</f>
        <v>192.166666666667</v>
      </c>
      <c r="L27" s="61"/>
      <c r="M27" s="63"/>
      <c r="N27" s="64" t="n">
        <f aca="false">SUM(C27:I27)</f>
        <v>1153</v>
      </c>
    </row>
    <row r="28" customFormat="false" ht="18.75" hidden="false" customHeight="true" outlineLevel="0" collapsed="false">
      <c r="A28" s="47"/>
      <c r="B28" s="65" t="s">
        <v>105</v>
      </c>
      <c r="C28" s="66" t="n">
        <v>170</v>
      </c>
      <c r="D28" s="66" t="n">
        <v>166</v>
      </c>
      <c r="E28" s="66" t="n">
        <v>134</v>
      </c>
      <c r="F28" s="66" t="n">
        <v>168</v>
      </c>
      <c r="G28" s="66" t="n">
        <v>201</v>
      </c>
      <c r="H28" s="66" t="n">
        <v>201</v>
      </c>
      <c r="I28" s="67"/>
      <c r="J28" s="67" t="n">
        <f aca="false">SUM(C28:I28)</f>
        <v>1040</v>
      </c>
      <c r="K28" s="68" t="n">
        <f aca="false">AVERAGE(C28:H28)</f>
        <v>173.333333333333</v>
      </c>
      <c r="L28" s="69" t="n">
        <f aca="false">SUM(C27:I28)</f>
        <v>2193</v>
      </c>
      <c r="M28" s="45" t="n">
        <f aca="false">AVERAGE(C27:H28)</f>
        <v>182.75</v>
      </c>
      <c r="N28" s="70" t="n">
        <f aca="false">SUM(C28:I28)</f>
        <v>1040</v>
      </c>
    </row>
    <row r="29" customFormat="false" ht="18.75" hidden="false" customHeight="true" outlineLevel="0" collapsed="false">
      <c r="A29" s="47" t="s">
        <v>34</v>
      </c>
      <c r="B29" s="71" t="s">
        <v>128</v>
      </c>
      <c r="C29" s="72" t="n">
        <v>199</v>
      </c>
      <c r="D29" s="72" t="n">
        <v>199</v>
      </c>
      <c r="E29" s="72" t="n">
        <v>178</v>
      </c>
      <c r="F29" s="72" t="n">
        <v>165</v>
      </c>
      <c r="G29" s="72" t="n">
        <v>148</v>
      </c>
      <c r="H29" s="72" t="n">
        <v>173</v>
      </c>
      <c r="I29" s="73"/>
      <c r="J29" s="73" t="n">
        <f aca="false">SUM(C29:I29)</f>
        <v>1062</v>
      </c>
      <c r="K29" s="74" t="n">
        <f aca="false">AVERAGE(C29:H29)</f>
        <v>177</v>
      </c>
      <c r="L29" s="73"/>
      <c r="M29" s="75"/>
      <c r="N29" s="76" t="n">
        <f aca="false">SUM(C29:I29)</f>
        <v>1062</v>
      </c>
    </row>
    <row r="30" customFormat="false" ht="18.75" hidden="false" customHeight="true" outlineLevel="0" collapsed="false">
      <c r="A30" s="47"/>
      <c r="B30" s="65" t="s">
        <v>53</v>
      </c>
      <c r="C30" s="66" t="n">
        <v>223</v>
      </c>
      <c r="D30" s="66" t="n">
        <v>190</v>
      </c>
      <c r="E30" s="66" t="n">
        <v>170</v>
      </c>
      <c r="F30" s="66" t="n">
        <v>171</v>
      </c>
      <c r="G30" s="66" t="n">
        <v>181</v>
      </c>
      <c r="H30" s="66" t="n">
        <v>193</v>
      </c>
      <c r="I30" s="67"/>
      <c r="J30" s="67" t="n">
        <f aca="false">SUM(C30:I30)</f>
        <v>1128</v>
      </c>
      <c r="K30" s="68" t="n">
        <f aca="false">AVERAGE(C30:H30)</f>
        <v>188</v>
      </c>
      <c r="L30" s="69" t="n">
        <f aca="false">SUM(C29:I30)</f>
        <v>2190</v>
      </c>
      <c r="M30" s="45" t="n">
        <f aca="false">AVERAGE(C29:H30)</f>
        <v>182.5</v>
      </c>
      <c r="N30" s="70" t="n">
        <f aca="false">SUM(C30:I30)</f>
        <v>1128</v>
      </c>
    </row>
    <row r="31" customFormat="false" ht="18.75" hidden="false" customHeight="true" outlineLevel="0" collapsed="false">
      <c r="A31" s="47" t="s">
        <v>36</v>
      </c>
      <c r="B31" s="71" t="s">
        <v>25</v>
      </c>
      <c r="C31" s="72" t="n">
        <v>173</v>
      </c>
      <c r="D31" s="72" t="n">
        <v>245</v>
      </c>
      <c r="E31" s="72" t="n">
        <v>195</v>
      </c>
      <c r="F31" s="72" t="n">
        <v>216</v>
      </c>
      <c r="G31" s="72" t="n">
        <v>181</v>
      </c>
      <c r="H31" s="72" t="n">
        <v>173</v>
      </c>
      <c r="I31" s="73"/>
      <c r="J31" s="73" t="n">
        <f aca="false">SUM(C31:I31)</f>
        <v>1183</v>
      </c>
      <c r="K31" s="74" t="n">
        <f aca="false">AVERAGE(C31:H31)</f>
        <v>197.166666666667</v>
      </c>
      <c r="L31" s="73"/>
      <c r="M31" s="75"/>
      <c r="N31" s="76" t="n">
        <f aca="false">SUM(C31:I31)</f>
        <v>1183</v>
      </c>
    </row>
    <row r="32" customFormat="false" ht="18.75" hidden="false" customHeight="true" outlineLevel="0" collapsed="false">
      <c r="A32" s="47"/>
      <c r="B32" s="65" t="s">
        <v>89</v>
      </c>
      <c r="C32" s="66" t="n">
        <v>135</v>
      </c>
      <c r="D32" s="66" t="n">
        <v>121</v>
      </c>
      <c r="E32" s="66" t="n">
        <v>186</v>
      </c>
      <c r="F32" s="66" t="n">
        <v>170</v>
      </c>
      <c r="G32" s="66" t="n">
        <v>176</v>
      </c>
      <c r="H32" s="66" t="n">
        <v>203</v>
      </c>
      <c r="I32" s="67"/>
      <c r="J32" s="67" t="n">
        <f aca="false">SUM(C32:I32)</f>
        <v>991</v>
      </c>
      <c r="K32" s="68" t="n">
        <f aca="false">AVERAGE(C32:H32)</f>
        <v>165.166666666667</v>
      </c>
      <c r="L32" s="69" t="n">
        <f aca="false">SUM(C31:I32)</f>
        <v>2174</v>
      </c>
      <c r="M32" s="45" t="n">
        <f aca="false">AVERAGE(C31:H32)</f>
        <v>181.166666666667</v>
      </c>
      <c r="N32" s="70" t="n">
        <f aca="false">SUM(C32:I32)</f>
        <v>991</v>
      </c>
    </row>
    <row r="33" customFormat="false" ht="18.75" hidden="false" customHeight="true" outlineLevel="0" collapsed="false">
      <c r="A33" s="47" t="s">
        <v>38</v>
      </c>
      <c r="B33" s="71" t="s">
        <v>47</v>
      </c>
      <c r="C33" s="72" t="n">
        <v>202</v>
      </c>
      <c r="D33" s="72" t="n">
        <v>177</v>
      </c>
      <c r="E33" s="72" t="n">
        <v>204</v>
      </c>
      <c r="F33" s="72" t="n">
        <v>200</v>
      </c>
      <c r="G33" s="72" t="n">
        <v>169</v>
      </c>
      <c r="H33" s="72" t="n">
        <v>215</v>
      </c>
      <c r="I33" s="73"/>
      <c r="J33" s="73" t="n">
        <f aca="false">SUM(C33:I33)</f>
        <v>1167</v>
      </c>
      <c r="K33" s="74" t="n">
        <f aca="false">AVERAGE(C33:H33)</f>
        <v>194.5</v>
      </c>
      <c r="L33" s="73"/>
      <c r="M33" s="75"/>
      <c r="N33" s="76" t="n">
        <f aca="false">SUM(C33:I33)</f>
        <v>1167</v>
      </c>
    </row>
    <row r="34" customFormat="false" ht="18.75" hidden="false" customHeight="true" outlineLevel="0" collapsed="false">
      <c r="A34" s="47"/>
      <c r="B34" s="65" t="s">
        <v>129</v>
      </c>
      <c r="C34" s="66" t="n">
        <v>138</v>
      </c>
      <c r="D34" s="66" t="n">
        <v>169</v>
      </c>
      <c r="E34" s="66" t="n">
        <v>158</v>
      </c>
      <c r="F34" s="66" t="n">
        <v>179</v>
      </c>
      <c r="G34" s="66" t="n">
        <v>196</v>
      </c>
      <c r="H34" s="66" t="n">
        <v>166</v>
      </c>
      <c r="I34" s="67"/>
      <c r="J34" s="67" t="n">
        <f aca="false">SUM(C34:I34)</f>
        <v>1006</v>
      </c>
      <c r="K34" s="68" t="n">
        <f aca="false">AVERAGE(C34:H34)</f>
        <v>167.666666666667</v>
      </c>
      <c r="L34" s="69" t="n">
        <f aca="false">SUM(C33:I34)</f>
        <v>2173</v>
      </c>
      <c r="M34" s="45" t="n">
        <f aca="false">AVERAGE(C33:H34)</f>
        <v>181.083333333333</v>
      </c>
      <c r="N34" s="70" t="n">
        <f aca="false">SUM(C34:I34)</f>
        <v>1006</v>
      </c>
    </row>
    <row r="35" customFormat="false" ht="18.75" hidden="false" customHeight="true" outlineLevel="0" collapsed="false">
      <c r="A35" s="47" t="s">
        <v>40</v>
      </c>
      <c r="B35" s="71" t="s">
        <v>130</v>
      </c>
      <c r="C35" s="72" t="n">
        <v>172</v>
      </c>
      <c r="D35" s="72" t="n">
        <v>180</v>
      </c>
      <c r="E35" s="72" t="n">
        <v>154</v>
      </c>
      <c r="F35" s="72" t="n">
        <v>136</v>
      </c>
      <c r="G35" s="72" t="n">
        <v>171</v>
      </c>
      <c r="H35" s="72" t="n">
        <v>152</v>
      </c>
      <c r="I35" s="73"/>
      <c r="J35" s="73" t="n">
        <f aca="false">SUM(C35:I35)</f>
        <v>965</v>
      </c>
      <c r="K35" s="74" t="n">
        <f aca="false">AVERAGE(C35:H35)</f>
        <v>160.833333333333</v>
      </c>
      <c r="L35" s="73"/>
      <c r="M35" s="75"/>
      <c r="N35" s="76" t="n">
        <f aca="false">SUM(C35:I35)</f>
        <v>965</v>
      </c>
    </row>
    <row r="36" customFormat="false" ht="18.75" hidden="false" customHeight="true" outlineLevel="0" collapsed="false">
      <c r="A36" s="47"/>
      <c r="B36" s="65" t="s">
        <v>13</v>
      </c>
      <c r="C36" s="66" t="n">
        <v>218</v>
      </c>
      <c r="D36" s="66" t="n">
        <v>180</v>
      </c>
      <c r="E36" s="66" t="n">
        <v>192</v>
      </c>
      <c r="F36" s="66" t="n">
        <v>193</v>
      </c>
      <c r="G36" s="66" t="n">
        <v>189</v>
      </c>
      <c r="H36" s="66" t="n">
        <v>212</v>
      </c>
      <c r="I36" s="67"/>
      <c r="J36" s="67" t="n">
        <f aca="false">SUM(C36:I36)</f>
        <v>1184</v>
      </c>
      <c r="K36" s="68" t="n">
        <f aca="false">AVERAGE(C36:H36)</f>
        <v>197.333333333333</v>
      </c>
      <c r="L36" s="69" t="n">
        <f aca="false">SUM(C35:I36)</f>
        <v>2149</v>
      </c>
      <c r="M36" s="45" t="n">
        <f aca="false">AVERAGE(C35:H36)</f>
        <v>179.083333333333</v>
      </c>
      <c r="N36" s="70" t="n">
        <f aca="false">SUM(C36:I36)</f>
        <v>1184</v>
      </c>
    </row>
    <row r="37" customFormat="false" ht="18.75" hidden="false" customHeight="true" outlineLevel="0" collapsed="false">
      <c r="A37" s="47" t="s">
        <v>42</v>
      </c>
      <c r="B37" s="59" t="s">
        <v>93</v>
      </c>
      <c r="C37" s="60" t="n">
        <v>189</v>
      </c>
      <c r="D37" s="60" t="n">
        <v>182</v>
      </c>
      <c r="E37" s="60" t="n">
        <v>170</v>
      </c>
      <c r="F37" s="60" t="n">
        <v>201</v>
      </c>
      <c r="G37" s="60" t="n">
        <v>162</v>
      </c>
      <c r="H37" s="60" t="n">
        <v>159</v>
      </c>
      <c r="I37" s="61"/>
      <c r="J37" s="61" t="n">
        <f aca="false">SUM(C37:I37)</f>
        <v>1063</v>
      </c>
      <c r="K37" s="62" t="n">
        <f aca="false">AVERAGE(C37:H37)</f>
        <v>177.166666666667</v>
      </c>
      <c r="L37" s="61"/>
      <c r="M37" s="63"/>
      <c r="N37" s="64" t="n">
        <f aca="false">SUM(C37:I37)</f>
        <v>1063</v>
      </c>
    </row>
    <row r="38" customFormat="false" ht="18.75" hidden="false" customHeight="true" outlineLevel="0" collapsed="false">
      <c r="A38" s="47"/>
      <c r="B38" s="65" t="s">
        <v>59</v>
      </c>
      <c r="C38" s="66" t="n">
        <v>143</v>
      </c>
      <c r="D38" s="66" t="n">
        <v>178</v>
      </c>
      <c r="E38" s="66" t="n">
        <v>183</v>
      </c>
      <c r="F38" s="66" t="n">
        <v>226</v>
      </c>
      <c r="G38" s="66" t="n">
        <v>179</v>
      </c>
      <c r="H38" s="66" t="n">
        <v>166</v>
      </c>
      <c r="I38" s="67"/>
      <c r="J38" s="67" t="n">
        <f aca="false">SUM(C38:I38)</f>
        <v>1075</v>
      </c>
      <c r="K38" s="68" t="n">
        <f aca="false">AVERAGE(C38:H38)</f>
        <v>179.166666666667</v>
      </c>
      <c r="L38" s="69" t="n">
        <f aca="false">SUM(C37:I38)</f>
        <v>2138</v>
      </c>
      <c r="M38" s="45" t="n">
        <f aca="false">AVERAGE(C37:H38)</f>
        <v>178.166666666667</v>
      </c>
      <c r="N38" s="70" t="n">
        <f aca="false">SUM(C38:I38)</f>
        <v>1075</v>
      </c>
    </row>
    <row r="39" customFormat="false" ht="18.75" hidden="false" customHeight="true" outlineLevel="0" collapsed="false">
      <c r="A39" s="47" t="s">
        <v>44</v>
      </c>
      <c r="B39" s="71" t="s">
        <v>131</v>
      </c>
      <c r="C39" s="72" t="n">
        <v>188</v>
      </c>
      <c r="D39" s="72" t="n">
        <v>170</v>
      </c>
      <c r="E39" s="72" t="n">
        <v>183</v>
      </c>
      <c r="F39" s="72" t="n">
        <v>171</v>
      </c>
      <c r="G39" s="72" t="n">
        <v>183</v>
      </c>
      <c r="H39" s="72" t="n">
        <v>214</v>
      </c>
      <c r="I39" s="73"/>
      <c r="J39" s="73" t="n">
        <f aca="false">SUM(C39:I39)</f>
        <v>1109</v>
      </c>
      <c r="K39" s="74" t="n">
        <f aca="false">AVERAGE(C39:H39)</f>
        <v>184.833333333333</v>
      </c>
      <c r="L39" s="73"/>
      <c r="M39" s="75"/>
      <c r="N39" s="76" t="n">
        <f aca="false">SUM(C39:I39)</f>
        <v>1109</v>
      </c>
    </row>
    <row r="40" customFormat="false" ht="18.75" hidden="false" customHeight="true" outlineLevel="0" collapsed="false">
      <c r="A40" s="47"/>
      <c r="B40" s="65" t="s">
        <v>109</v>
      </c>
      <c r="C40" s="66" t="n">
        <v>167</v>
      </c>
      <c r="D40" s="66" t="n">
        <v>179</v>
      </c>
      <c r="E40" s="66" t="n">
        <v>163</v>
      </c>
      <c r="F40" s="66" t="n">
        <v>171</v>
      </c>
      <c r="G40" s="66" t="n">
        <v>164</v>
      </c>
      <c r="H40" s="66" t="n">
        <v>134</v>
      </c>
      <c r="I40" s="67" t="n">
        <v>48</v>
      </c>
      <c r="J40" s="67" t="n">
        <f aca="false">SUM(C40:I40)</f>
        <v>1026</v>
      </c>
      <c r="K40" s="68" t="n">
        <f aca="false">AVERAGE(C40:H40)</f>
        <v>163</v>
      </c>
      <c r="L40" s="69" t="n">
        <f aca="false">SUM(C39:I40)</f>
        <v>2135</v>
      </c>
      <c r="M40" s="45" t="n">
        <f aca="false">AVERAGE(C39:H40)</f>
        <v>173.916666666667</v>
      </c>
      <c r="N40" s="70" t="n">
        <f aca="false">SUM(C40:I40)</f>
        <v>1026</v>
      </c>
    </row>
    <row r="41" customFormat="false" ht="18.75" hidden="false" customHeight="true" outlineLevel="0" collapsed="false">
      <c r="A41" s="47" t="s">
        <v>46</v>
      </c>
      <c r="B41" s="71" t="s">
        <v>71</v>
      </c>
      <c r="C41" s="72" t="n">
        <v>173</v>
      </c>
      <c r="D41" s="72" t="n">
        <v>165</v>
      </c>
      <c r="E41" s="72" t="n">
        <v>150</v>
      </c>
      <c r="F41" s="72" t="n">
        <v>154</v>
      </c>
      <c r="G41" s="72" t="n">
        <v>186</v>
      </c>
      <c r="H41" s="72" t="n">
        <v>178</v>
      </c>
      <c r="I41" s="73"/>
      <c r="J41" s="73" t="n">
        <f aca="false">SUM(C41:I41)</f>
        <v>1006</v>
      </c>
      <c r="K41" s="74" t="n">
        <f aca="false">AVERAGE(C41:H41)</f>
        <v>167.666666666667</v>
      </c>
      <c r="L41" s="73"/>
      <c r="M41" s="75"/>
      <c r="N41" s="76" t="n">
        <f aca="false">SUM(C41:I41)</f>
        <v>1006</v>
      </c>
    </row>
    <row r="42" customFormat="false" ht="18.75" hidden="false" customHeight="true" outlineLevel="0" collapsed="false">
      <c r="A42" s="47"/>
      <c r="B42" s="65" t="s">
        <v>45</v>
      </c>
      <c r="C42" s="66" t="n">
        <v>171</v>
      </c>
      <c r="D42" s="66" t="n">
        <v>189</v>
      </c>
      <c r="E42" s="66" t="n">
        <v>190</v>
      </c>
      <c r="F42" s="66" t="n">
        <v>212</v>
      </c>
      <c r="G42" s="66" t="n">
        <v>165</v>
      </c>
      <c r="H42" s="66" t="n">
        <v>170</v>
      </c>
      <c r="I42" s="67"/>
      <c r="J42" s="67" t="n">
        <f aca="false">SUM(C42:I42)</f>
        <v>1097</v>
      </c>
      <c r="K42" s="68" t="n">
        <f aca="false">AVERAGE(C42:H42)</f>
        <v>182.833333333333</v>
      </c>
      <c r="L42" s="69" t="n">
        <f aca="false">SUM(C41:I42)</f>
        <v>2103</v>
      </c>
      <c r="M42" s="45" t="n">
        <f aca="false">AVERAGE(C41:H42)</f>
        <v>175.25</v>
      </c>
      <c r="N42" s="70" t="n">
        <f aca="false">SUM(C42:I42)</f>
        <v>1097</v>
      </c>
    </row>
    <row r="43" customFormat="false" ht="18.75" hidden="false" customHeight="true" outlineLevel="0" collapsed="false">
      <c r="A43" s="47" t="s">
        <v>48</v>
      </c>
      <c r="B43" s="71" t="s">
        <v>55</v>
      </c>
      <c r="C43" s="72" t="n">
        <v>137</v>
      </c>
      <c r="D43" s="72" t="n">
        <v>157</v>
      </c>
      <c r="E43" s="72" t="n">
        <v>164</v>
      </c>
      <c r="F43" s="72" t="n">
        <v>136</v>
      </c>
      <c r="G43" s="72" t="n">
        <v>178</v>
      </c>
      <c r="H43" s="72" t="n">
        <v>203</v>
      </c>
      <c r="I43" s="73"/>
      <c r="J43" s="73" t="n">
        <f aca="false">SUM(C43:I43)</f>
        <v>975</v>
      </c>
      <c r="K43" s="74" t="n">
        <f aca="false">AVERAGE(C43:H43)</f>
        <v>162.5</v>
      </c>
      <c r="L43" s="73"/>
      <c r="M43" s="75"/>
      <c r="N43" s="76" t="n">
        <f aca="false">SUM(C43:I43)</f>
        <v>975</v>
      </c>
    </row>
    <row r="44" customFormat="false" ht="18.75" hidden="false" customHeight="true" outlineLevel="0" collapsed="false">
      <c r="A44" s="47"/>
      <c r="B44" s="65" t="s">
        <v>61</v>
      </c>
      <c r="C44" s="66" t="n">
        <v>180</v>
      </c>
      <c r="D44" s="66" t="n">
        <v>197</v>
      </c>
      <c r="E44" s="66" t="n">
        <v>140</v>
      </c>
      <c r="F44" s="66" t="n">
        <v>193</v>
      </c>
      <c r="G44" s="66" t="n">
        <v>164</v>
      </c>
      <c r="H44" s="66" t="n">
        <v>192</v>
      </c>
      <c r="I44" s="67"/>
      <c r="J44" s="67" t="n">
        <f aca="false">SUM(C44:I44)</f>
        <v>1066</v>
      </c>
      <c r="K44" s="68" t="n">
        <f aca="false">AVERAGE(C44:H44)</f>
        <v>177.666666666667</v>
      </c>
      <c r="L44" s="69" t="n">
        <f aca="false">SUM(C43:I44)</f>
        <v>2041</v>
      </c>
      <c r="M44" s="45" t="n">
        <f aca="false">AVERAGE(C43:H44)</f>
        <v>170.083333333333</v>
      </c>
      <c r="N44" s="70" t="n">
        <f aca="false">SUM(C44:I44)</f>
        <v>1066</v>
      </c>
    </row>
    <row r="45" customFormat="false" ht="18.75" hidden="false" customHeight="true" outlineLevel="0" collapsed="false">
      <c r="A45" s="47" t="s">
        <v>50</v>
      </c>
      <c r="B45" s="71" t="s">
        <v>69</v>
      </c>
      <c r="C45" s="72" t="n">
        <v>143</v>
      </c>
      <c r="D45" s="72" t="n">
        <v>210</v>
      </c>
      <c r="E45" s="72" t="n">
        <v>156</v>
      </c>
      <c r="F45" s="72" t="n">
        <v>200</v>
      </c>
      <c r="G45" s="72" t="n">
        <v>162</v>
      </c>
      <c r="H45" s="72" t="n">
        <v>170</v>
      </c>
      <c r="I45" s="73"/>
      <c r="J45" s="73" t="n">
        <f aca="false">SUM(C45:I45)</f>
        <v>1041</v>
      </c>
      <c r="K45" s="74" t="n">
        <f aca="false">AVERAGE(C45:H45)</f>
        <v>173.5</v>
      </c>
      <c r="L45" s="73"/>
      <c r="M45" s="75"/>
      <c r="N45" s="76" t="n">
        <f aca="false">SUM(C45:I45)</f>
        <v>1041</v>
      </c>
    </row>
    <row r="46" customFormat="false" ht="18.75" hidden="false" customHeight="true" outlineLevel="0" collapsed="false">
      <c r="A46" s="47"/>
      <c r="B46" s="65" t="s">
        <v>99</v>
      </c>
      <c r="C46" s="66" t="n">
        <v>151</v>
      </c>
      <c r="D46" s="66" t="n">
        <v>147</v>
      </c>
      <c r="E46" s="66" t="n">
        <v>131</v>
      </c>
      <c r="F46" s="66" t="n">
        <v>208</v>
      </c>
      <c r="G46" s="66" t="n">
        <v>182</v>
      </c>
      <c r="H46" s="66" t="n">
        <v>151</v>
      </c>
      <c r="I46" s="67"/>
      <c r="J46" s="67" t="n">
        <f aca="false">SUM(C46:I46)</f>
        <v>970</v>
      </c>
      <c r="K46" s="68" t="n">
        <f aca="false">AVERAGE(C46:H46)</f>
        <v>161.666666666667</v>
      </c>
      <c r="L46" s="69" t="n">
        <f aca="false">SUM(C45:I46)</f>
        <v>2011</v>
      </c>
      <c r="M46" s="45" t="n">
        <f aca="false">AVERAGE(C45:H46)</f>
        <v>167.583333333333</v>
      </c>
      <c r="N46" s="70" t="n">
        <f aca="false">SUM(C46:I46)</f>
        <v>970</v>
      </c>
    </row>
    <row r="47" customFormat="false" ht="18.75" hidden="false" customHeight="true" outlineLevel="0" collapsed="false">
      <c r="A47" s="47" t="s">
        <v>52</v>
      </c>
      <c r="B47" s="59" t="s">
        <v>75</v>
      </c>
      <c r="C47" s="60" t="n">
        <v>157</v>
      </c>
      <c r="D47" s="60" t="n">
        <v>165</v>
      </c>
      <c r="E47" s="60" t="n">
        <v>161</v>
      </c>
      <c r="F47" s="60" t="n">
        <v>146</v>
      </c>
      <c r="G47" s="60" t="n">
        <v>171</v>
      </c>
      <c r="H47" s="60" t="n">
        <v>174</v>
      </c>
      <c r="I47" s="61"/>
      <c r="J47" s="61" t="n">
        <f aca="false">SUM(C47:I47)</f>
        <v>974</v>
      </c>
      <c r="K47" s="62" t="n">
        <f aca="false">AVERAGE(C47:H47)</f>
        <v>162.333333333333</v>
      </c>
      <c r="L47" s="61"/>
      <c r="M47" s="63"/>
      <c r="N47" s="64" t="n">
        <f aca="false">SUM(C47:I47)</f>
        <v>974</v>
      </c>
    </row>
    <row r="48" customFormat="false" ht="18.75" hidden="false" customHeight="true" outlineLevel="0" collapsed="false">
      <c r="A48" s="47"/>
      <c r="B48" s="65" t="s">
        <v>132</v>
      </c>
      <c r="C48" s="66" t="n">
        <v>140</v>
      </c>
      <c r="D48" s="66" t="n">
        <v>153</v>
      </c>
      <c r="E48" s="66" t="n">
        <v>163</v>
      </c>
      <c r="F48" s="66" t="n">
        <v>176</v>
      </c>
      <c r="G48" s="66" t="n">
        <v>174</v>
      </c>
      <c r="H48" s="66" t="n">
        <v>192</v>
      </c>
      <c r="I48" s="67"/>
      <c r="J48" s="67" t="n">
        <f aca="false">SUM(C48:I48)</f>
        <v>998</v>
      </c>
      <c r="K48" s="68" t="n">
        <f aca="false">AVERAGE(C48:H48)</f>
        <v>166.333333333333</v>
      </c>
      <c r="L48" s="69" t="n">
        <f aca="false">SUM(C47:I48)</f>
        <v>1972</v>
      </c>
      <c r="M48" s="45" t="n">
        <f aca="false">AVERAGE(C47:H48)</f>
        <v>164.333333333333</v>
      </c>
      <c r="N48" s="70" t="n">
        <f aca="false">SUM(C48:I48)</f>
        <v>998</v>
      </c>
    </row>
    <row r="49" customFormat="false" ht="18.75" hidden="false" customHeight="true" outlineLevel="0" collapsed="false">
      <c r="A49" s="47" t="s">
        <v>54</v>
      </c>
      <c r="B49" s="71" t="s">
        <v>85</v>
      </c>
      <c r="C49" s="72" t="n">
        <v>161</v>
      </c>
      <c r="D49" s="72" t="n">
        <v>142</v>
      </c>
      <c r="E49" s="72" t="n">
        <v>203</v>
      </c>
      <c r="F49" s="72" t="n">
        <v>195</v>
      </c>
      <c r="G49" s="72" t="n">
        <v>169</v>
      </c>
      <c r="H49" s="72" t="n">
        <v>196</v>
      </c>
      <c r="I49" s="73"/>
      <c r="J49" s="73" t="n">
        <f aca="false">SUM(C49:I49)</f>
        <v>1066</v>
      </c>
      <c r="K49" s="74" t="n">
        <f aca="false">AVERAGE(C49:H49)</f>
        <v>177.666666666667</v>
      </c>
      <c r="L49" s="73"/>
      <c r="M49" s="75"/>
      <c r="N49" s="76" t="n">
        <f aca="false">SUM(C49:I49)</f>
        <v>1066</v>
      </c>
    </row>
    <row r="50" customFormat="false" ht="18.75" hidden="false" customHeight="true" outlineLevel="0" collapsed="false">
      <c r="A50" s="47"/>
      <c r="B50" s="65" t="s">
        <v>113</v>
      </c>
      <c r="C50" s="66" t="n">
        <v>113</v>
      </c>
      <c r="D50" s="66" t="n">
        <v>127</v>
      </c>
      <c r="E50" s="66" t="n">
        <v>154</v>
      </c>
      <c r="F50" s="66" t="n">
        <v>157</v>
      </c>
      <c r="G50" s="66" t="n">
        <v>165</v>
      </c>
      <c r="H50" s="66" t="n">
        <v>144</v>
      </c>
      <c r="I50" s="67"/>
      <c r="J50" s="67" t="n">
        <f aca="false">SUM(C50:I50)</f>
        <v>860</v>
      </c>
      <c r="K50" s="68" t="n">
        <f aca="false">AVERAGE(C50:H50)</f>
        <v>143.333333333333</v>
      </c>
      <c r="L50" s="69" t="n">
        <f aca="false">SUM(C49:I50)</f>
        <v>1926</v>
      </c>
      <c r="M50" s="45" t="n">
        <f aca="false">AVERAGE(C49:H50)</f>
        <v>160.5</v>
      </c>
      <c r="N50" s="70" t="n">
        <f aca="false">SUM(C50:I50)</f>
        <v>860</v>
      </c>
    </row>
    <row r="51" customFormat="false" ht="18.75" hidden="false" customHeight="true" outlineLevel="0" collapsed="false">
      <c r="A51" s="47" t="s">
        <v>56</v>
      </c>
      <c r="B51" s="71" t="s">
        <v>101</v>
      </c>
      <c r="C51" s="72" t="n">
        <v>146</v>
      </c>
      <c r="D51" s="72" t="n">
        <v>189</v>
      </c>
      <c r="E51" s="72" t="n">
        <v>127</v>
      </c>
      <c r="F51" s="72" t="n">
        <v>153</v>
      </c>
      <c r="G51" s="72" t="n">
        <v>136</v>
      </c>
      <c r="H51" s="72" t="n">
        <v>188</v>
      </c>
      <c r="I51" s="73" t="n">
        <v>48</v>
      </c>
      <c r="J51" s="73" t="n">
        <f aca="false">SUM(C51:I51)</f>
        <v>987</v>
      </c>
      <c r="K51" s="74" t="n">
        <f aca="false">AVERAGE(C51:H51)</f>
        <v>156.5</v>
      </c>
      <c r="L51" s="73"/>
      <c r="M51" s="75"/>
      <c r="N51" s="76" t="n">
        <f aca="false">SUM(C51:I51)</f>
        <v>987</v>
      </c>
    </row>
    <row r="52" customFormat="false" ht="18.75" hidden="false" customHeight="true" outlineLevel="0" collapsed="false">
      <c r="A52" s="47"/>
      <c r="B52" s="65" t="s">
        <v>115</v>
      </c>
      <c r="C52" s="66" t="n">
        <v>130</v>
      </c>
      <c r="D52" s="66" t="n">
        <v>159</v>
      </c>
      <c r="E52" s="66" t="n">
        <v>158</v>
      </c>
      <c r="F52" s="66" t="n">
        <v>146</v>
      </c>
      <c r="G52" s="66" t="n">
        <v>164</v>
      </c>
      <c r="H52" s="66" t="n">
        <v>150</v>
      </c>
      <c r="I52" s="67"/>
      <c r="J52" s="67" t="n">
        <f aca="false">SUM(C52:I52)</f>
        <v>907</v>
      </c>
      <c r="K52" s="68" t="n">
        <f aca="false">AVERAGE(C52:H52)</f>
        <v>151.166666666667</v>
      </c>
      <c r="L52" s="69" t="n">
        <f aca="false">SUM(C51:I52)</f>
        <v>1894</v>
      </c>
      <c r="M52" s="45" t="n">
        <f aca="false">AVERAGE(C51:H52)</f>
        <v>153.833333333333</v>
      </c>
      <c r="N52" s="70" t="n">
        <f aca="false">SUM(C52:I52)</f>
        <v>907</v>
      </c>
    </row>
    <row r="53" customFormat="false" ht="18.75" hidden="false" customHeight="true" outlineLevel="0" collapsed="false">
      <c r="A53" s="47" t="s">
        <v>58</v>
      </c>
      <c r="B53" s="71" t="s">
        <v>87</v>
      </c>
      <c r="C53" s="72" t="n">
        <v>117</v>
      </c>
      <c r="D53" s="72" t="n">
        <v>141</v>
      </c>
      <c r="E53" s="72" t="n">
        <v>141</v>
      </c>
      <c r="F53" s="72" t="n">
        <v>158</v>
      </c>
      <c r="G53" s="72" t="n">
        <v>137</v>
      </c>
      <c r="H53" s="72" t="n">
        <v>136</v>
      </c>
      <c r="I53" s="73"/>
      <c r="J53" s="73" t="n">
        <f aca="false">SUM(C53:I53)</f>
        <v>830</v>
      </c>
      <c r="K53" s="74" t="n">
        <f aca="false">AVERAGE(C53:H53)</f>
        <v>138.333333333333</v>
      </c>
      <c r="L53" s="73"/>
      <c r="M53" s="75"/>
      <c r="N53" s="76" t="n">
        <f aca="false">SUM(C53:I53)</f>
        <v>830</v>
      </c>
    </row>
    <row r="54" customFormat="false" ht="18.75" hidden="false" customHeight="true" outlineLevel="0" collapsed="false">
      <c r="A54" s="47"/>
      <c r="B54" s="65" t="s">
        <v>97</v>
      </c>
      <c r="C54" s="66" t="n">
        <v>148</v>
      </c>
      <c r="D54" s="66" t="n">
        <v>135</v>
      </c>
      <c r="E54" s="66" t="n">
        <v>145</v>
      </c>
      <c r="F54" s="66" t="n">
        <v>181</v>
      </c>
      <c r="G54" s="66" t="n">
        <v>185</v>
      </c>
      <c r="H54" s="66" t="n">
        <v>160</v>
      </c>
      <c r="I54" s="67" t="n">
        <v>48</v>
      </c>
      <c r="J54" s="67" t="n">
        <f aca="false">SUM(C54:I54)</f>
        <v>1002</v>
      </c>
      <c r="K54" s="68" t="n">
        <f aca="false">AVERAGE(C54:H54)</f>
        <v>159</v>
      </c>
      <c r="L54" s="69" t="n">
        <f aca="false">SUM(C53:I54)</f>
        <v>1832</v>
      </c>
      <c r="M54" s="45" t="n">
        <f aca="false">AVERAGE(C53:H54)</f>
        <v>148.666666666667</v>
      </c>
      <c r="N54" s="70" t="n">
        <f aca="false">SUM(C54:I54)</f>
        <v>1002</v>
      </c>
    </row>
    <row r="55" customFormat="false" ht="18.75" hidden="false" customHeight="true" outlineLevel="0" collapsed="false">
      <c r="A55" s="47" t="s">
        <v>60</v>
      </c>
      <c r="B55" s="71" t="s">
        <v>111</v>
      </c>
      <c r="C55" s="72" t="n">
        <v>151</v>
      </c>
      <c r="D55" s="72" t="n">
        <v>122</v>
      </c>
      <c r="E55" s="72" t="n">
        <v>196</v>
      </c>
      <c r="F55" s="72" t="n">
        <v>176</v>
      </c>
      <c r="G55" s="72" t="n">
        <v>113</v>
      </c>
      <c r="H55" s="72" t="n">
        <v>136</v>
      </c>
      <c r="I55" s="73"/>
      <c r="J55" s="73" t="n">
        <f aca="false">SUM(C55:I55)</f>
        <v>894</v>
      </c>
      <c r="K55" s="74" t="n">
        <f aca="false">AVERAGE(C55:H55)</f>
        <v>149</v>
      </c>
      <c r="L55" s="73"/>
      <c r="M55" s="75"/>
      <c r="N55" s="76" t="n">
        <f aca="false">SUM(C55:I55)</f>
        <v>894</v>
      </c>
    </row>
    <row r="56" customFormat="false" ht="18.75" hidden="false" customHeight="true" outlineLevel="0" collapsed="false">
      <c r="A56" s="47"/>
      <c r="B56" s="65" t="s">
        <v>133</v>
      </c>
      <c r="C56" s="66" t="n">
        <v>140</v>
      </c>
      <c r="D56" s="66" t="n">
        <v>140</v>
      </c>
      <c r="E56" s="66" t="n">
        <v>151</v>
      </c>
      <c r="F56" s="66" t="n">
        <v>146</v>
      </c>
      <c r="G56" s="66" t="n">
        <v>136</v>
      </c>
      <c r="H56" s="66" t="n">
        <v>142</v>
      </c>
      <c r="I56" s="67" t="n">
        <v>48</v>
      </c>
      <c r="J56" s="67" t="n">
        <f aca="false">SUM(C56:I56)</f>
        <v>903</v>
      </c>
      <c r="K56" s="68" t="n">
        <f aca="false">AVERAGE(C56:H56)</f>
        <v>142.5</v>
      </c>
      <c r="L56" s="69" t="n">
        <f aca="false">SUM(C55:I56)</f>
        <v>1797</v>
      </c>
      <c r="M56" s="45" t="n">
        <f aca="false">AVERAGE(C55:H56)</f>
        <v>145.75</v>
      </c>
      <c r="N56" s="70" t="n">
        <f aca="false">SUM(C56:I56)</f>
        <v>903</v>
      </c>
    </row>
    <row r="57" customFormat="false" ht="18.75" hidden="false" customHeight="true" outlineLevel="0" collapsed="false">
      <c r="A57" s="47" t="s">
        <v>62</v>
      </c>
      <c r="B57" s="59" t="s">
        <v>95</v>
      </c>
      <c r="C57" s="60" t="n">
        <v>176</v>
      </c>
      <c r="D57" s="60" t="n">
        <v>150</v>
      </c>
      <c r="E57" s="60" t="n">
        <v>149</v>
      </c>
      <c r="F57" s="60" t="n">
        <v>107</v>
      </c>
      <c r="G57" s="60" t="n">
        <v>145</v>
      </c>
      <c r="H57" s="60" t="n">
        <v>138</v>
      </c>
      <c r="I57" s="61"/>
      <c r="J57" s="61" t="n">
        <f aca="false">SUM(C57:I57)</f>
        <v>865</v>
      </c>
      <c r="K57" s="62" t="n">
        <f aca="false">AVERAGE(C57:H57)</f>
        <v>144.166666666667</v>
      </c>
      <c r="L57" s="61"/>
      <c r="M57" s="63"/>
      <c r="N57" s="64" t="n">
        <f aca="false">SUM(C57:I57)</f>
        <v>865</v>
      </c>
    </row>
    <row r="58" customFormat="false" ht="18.75" hidden="false" customHeight="true" outlineLevel="0" collapsed="false">
      <c r="A58" s="47"/>
      <c r="B58" s="65" t="s">
        <v>117</v>
      </c>
      <c r="C58" s="66" t="n">
        <v>128</v>
      </c>
      <c r="D58" s="66" t="n">
        <v>142</v>
      </c>
      <c r="E58" s="66" t="n">
        <v>133</v>
      </c>
      <c r="F58" s="66" t="n">
        <v>133</v>
      </c>
      <c r="G58" s="66" t="n">
        <v>158</v>
      </c>
      <c r="H58" s="66" t="n">
        <v>147</v>
      </c>
      <c r="I58" s="67" t="n">
        <v>48</v>
      </c>
      <c r="J58" s="67" t="n">
        <f aca="false">SUM(C58:I58)</f>
        <v>889</v>
      </c>
      <c r="K58" s="68" t="n">
        <f aca="false">AVERAGE(C58:H58)</f>
        <v>140.166666666667</v>
      </c>
      <c r="L58" s="69" t="n">
        <f aca="false">SUM(C57:I58)</f>
        <v>1754</v>
      </c>
      <c r="M58" s="45" t="n">
        <f aca="false">AVERAGE(C57:H58)</f>
        <v>142.166666666667</v>
      </c>
      <c r="N58" s="70" t="n">
        <f aca="false">SUM(C58:I58)</f>
        <v>889</v>
      </c>
    </row>
    <row r="59" customFormat="false" ht="18.75" hidden="false" customHeight="true" outlineLevel="0" collapsed="false">
      <c r="A59" s="47" t="s">
        <v>64</v>
      </c>
      <c r="B59" s="71" t="s">
        <v>134</v>
      </c>
      <c r="C59" s="72" t="n">
        <v>121</v>
      </c>
      <c r="D59" s="72" t="n">
        <v>170</v>
      </c>
      <c r="E59" s="72" t="n">
        <v>193</v>
      </c>
      <c r="F59" s="72" t="n">
        <v>200</v>
      </c>
      <c r="G59" s="72" t="n">
        <v>210</v>
      </c>
      <c r="H59" s="72" t="n">
        <v>174</v>
      </c>
      <c r="I59" s="73"/>
      <c r="J59" s="73" t="n">
        <f aca="false">SUM(C59:I59)</f>
        <v>1068</v>
      </c>
      <c r="K59" s="74" t="n">
        <f aca="false">AVERAGE(C59:H59)</f>
        <v>178</v>
      </c>
      <c r="L59" s="73"/>
      <c r="M59" s="75"/>
      <c r="N59" s="76" t="n">
        <f aca="false">SUM(C59:I59)</f>
        <v>1068</v>
      </c>
    </row>
    <row r="60" customFormat="false" ht="18.75" hidden="false" customHeight="true" outlineLevel="0" collapsed="false">
      <c r="A60" s="47"/>
      <c r="B60" s="65" t="s">
        <v>119</v>
      </c>
      <c r="C60" s="66" t="n">
        <v>92</v>
      </c>
      <c r="D60" s="66" t="n">
        <v>86</v>
      </c>
      <c r="E60" s="66" t="n">
        <v>114</v>
      </c>
      <c r="F60" s="66" t="n">
        <v>111</v>
      </c>
      <c r="G60" s="66" t="n">
        <v>126</v>
      </c>
      <c r="H60" s="66" t="n">
        <v>108</v>
      </c>
      <c r="I60" s="67" t="n">
        <v>48</v>
      </c>
      <c r="J60" s="67" t="n">
        <f aca="false">SUM(C60:I60)</f>
        <v>685</v>
      </c>
      <c r="K60" s="68" t="n">
        <f aca="false">AVERAGE(C60:H60)</f>
        <v>106.166666666667</v>
      </c>
      <c r="L60" s="69" t="n">
        <f aca="false">SUM(C59:I60)</f>
        <v>1753</v>
      </c>
      <c r="M60" s="45" t="n">
        <f aca="false">AVERAGE(C59:H60)</f>
        <v>142.083333333333</v>
      </c>
      <c r="N60" s="70" t="n">
        <f aca="false">SUM(C60:I60)</f>
        <v>685</v>
      </c>
    </row>
    <row r="61" customFormat="false" ht="18.75" hidden="false" customHeight="true" outlineLevel="0" collapsed="false">
      <c r="A61" s="77" t="s">
        <v>66</v>
      </c>
      <c r="B61" s="71" t="s">
        <v>57</v>
      </c>
      <c r="C61" s="72" t="n">
        <v>147</v>
      </c>
      <c r="D61" s="72" t="n">
        <v>165</v>
      </c>
      <c r="E61" s="72" t="n">
        <v>144</v>
      </c>
      <c r="F61" s="72" t="n">
        <v>116</v>
      </c>
      <c r="G61" s="72" t="n">
        <v>143</v>
      </c>
      <c r="H61" s="72" t="n">
        <v>139</v>
      </c>
      <c r="I61" s="73" t="n">
        <v>48</v>
      </c>
      <c r="J61" s="73" t="n">
        <f aca="false">SUM(C61:I61)</f>
        <v>902</v>
      </c>
      <c r="K61" s="74" t="n">
        <f aca="false">AVERAGE(C61:H61)</f>
        <v>142.333333333333</v>
      </c>
      <c r="L61" s="73"/>
      <c r="M61" s="75"/>
      <c r="N61" s="76" t="n">
        <f aca="false">SUM(C61:I61)</f>
        <v>902</v>
      </c>
    </row>
    <row r="62" customFormat="false" ht="18.75" hidden="false" customHeight="true" outlineLevel="0" collapsed="false">
      <c r="A62" s="77"/>
      <c r="B62" s="19"/>
      <c r="C62" s="20" t="n">
        <v>0</v>
      </c>
      <c r="D62" s="20"/>
      <c r="E62" s="20"/>
      <c r="F62" s="20"/>
      <c r="G62" s="20"/>
      <c r="H62" s="20"/>
      <c r="I62" s="21"/>
      <c r="J62" s="21" t="n">
        <f aca="false">SUM(C62:I62)</f>
        <v>0</v>
      </c>
      <c r="K62" s="78" t="n">
        <f aca="false">AVERAGE(C62:H62)</f>
        <v>0</v>
      </c>
      <c r="L62" s="79" t="n">
        <f aca="false">SUM(C61:I62)</f>
        <v>902</v>
      </c>
      <c r="M62" s="22" t="n">
        <f aca="false">AVERAGE(C61:H62)</f>
        <v>122</v>
      </c>
      <c r="N62" s="80" t="n">
        <f aca="false">SUM(C62:I62)</f>
        <v>0</v>
      </c>
    </row>
  </sheetData>
  <mergeCells count="42">
    <mergeCell ref="A2:N2"/>
    <mergeCell ref="A3:A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conditionalFormatting sqref="C7:H62 A31 A33 A35 A37 A39 A41 A43 A45 A47 A49 A51 A53 A55 A57 A59 A61 A7 A9 A11 A13 A15 A17 A19 A21 A23 A25 A27 A29">
    <cfRule type="cellIs" priority="2" operator="between" aboveAverage="0" equalAverage="0" bottom="0" percent="0" rank="0" text="" dxfId="6">
      <formula>200</formula>
      <formula>219</formula>
    </cfRule>
    <cfRule type="cellIs" priority="3" operator="between" aboveAverage="0" equalAverage="0" bottom="0" percent="0" rank="0" text="" dxfId="7">
      <formula>220</formula>
      <formula>249</formula>
    </cfRule>
    <cfRule type="cellIs" priority="4" operator="between" aboveAverage="0" equalAverage="0" bottom="0" percent="0" rank="0" text="" dxfId="8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28.99"/>
    <col collapsed="false" customWidth="true" hidden="false" outlineLevel="0" max="5" min="4" style="0" width="5.71"/>
    <col collapsed="false" customWidth="true" hidden="false" outlineLevel="0" max="6" min="6" style="0" width="7.85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10" min="9" style="0" width="5.71"/>
    <col collapsed="false" customWidth="true" hidden="false" outlineLevel="0" max="12" min="12" style="0" width="28.99"/>
    <col collapsed="false" customWidth="true" hidden="false" outlineLevel="0" max="14" min="13" style="0" width="5.71"/>
    <col collapsed="false" customWidth="true" hidden="false" outlineLevel="0" max="15" min="15" style="0" width="7.85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5.71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8.75" hidden="false" customHeight="true" outlineLevel="0" collapsed="false">
      <c r="A3" s="81"/>
      <c r="B3" s="26"/>
      <c r="C3" s="26"/>
      <c r="D3" s="82" t="s">
        <v>1</v>
      </c>
      <c r="E3" s="83" t="s">
        <v>6</v>
      </c>
      <c r="F3" s="84" t="s">
        <v>8</v>
      </c>
      <c r="G3" s="84" t="s">
        <v>123</v>
      </c>
      <c r="H3" s="31" t="s">
        <v>124</v>
      </c>
      <c r="I3" s="29" t="s">
        <v>7</v>
      </c>
      <c r="J3" s="25"/>
      <c r="K3" s="30" t="s">
        <v>11</v>
      </c>
      <c r="L3" s="30"/>
      <c r="M3" s="27" t="s">
        <v>2</v>
      </c>
      <c r="N3" s="28" t="s">
        <v>6</v>
      </c>
      <c r="O3" s="85" t="s">
        <v>8</v>
      </c>
      <c r="P3" s="85" t="s">
        <v>123</v>
      </c>
      <c r="Q3" s="31" t="s">
        <v>124</v>
      </c>
      <c r="R3" s="29" t="s">
        <v>7</v>
      </c>
    </row>
    <row r="4" customFormat="false" ht="21" hidden="false" customHeight="true" outlineLevel="0" collapsed="false">
      <c r="A4" s="81"/>
      <c r="B4" s="32"/>
      <c r="C4" s="32"/>
      <c r="D4" s="82"/>
      <c r="E4" s="83"/>
      <c r="F4" s="84"/>
      <c r="G4" s="84"/>
      <c r="H4" s="31"/>
      <c r="I4" s="29"/>
      <c r="J4" s="25"/>
      <c r="K4" s="30"/>
      <c r="L4" s="30"/>
      <c r="M4" s="27"/>
      <c r="N4" s="28"/>
      <c r="O4" s="85"/>
      <c r="P4" s="85"/>
      <c r="Q4" s="31"/>
      <c r="R4" s="29"/>
    </row>
    <row r="5" customFormat="false" ht="14.25" hidden="false" customHeight="true" outlineLevel="0" collapsed="false">
      <c r="A5" s="81"/>
      <c r="B5" s="33"/>
      <c r="C5" s="33"/>
      <c r="D5" s="82"/>
      <c r="E5" s="83"/>
      <c r="F5" s="84"/>
      <c r="G5" s="84"/>
      <c r="H5" s="31"/>
      <c r="I5" s="29"/>
      <c r="J5" s="25"/>
      <c r="K5" s="30"/>
      <c r="L5" s="30"/>
      <c r="M5" s="27"/>
      <c r="N5" s="28"/>
      <c r="O5" s="85"/>
      <c r="P5" s="85"/>
      <c r="Q5" s="31"/>
      <c r="R5" s="29"/>
    </row>
    <row r="6" customFormat="false" ht="25.5" hidden="false" customHeight="true" outlineLevel="0" collapsed="false">
      <c r="A6" s="81"/>
      <c r="B6" s="86" t="s">
        <v>11</v>
      </c>
      <c r="C6" s="86"/>
      <c r="D6" s="82"/>
      <c r="E6" s="83"/>
      <c r="F6" s="84"/>
      <c r="G6" s="84"/>
      <c r="H6" s="31"/>
      <c r="I6" s="29"/>
      <c r="J6" s="25"/>
      <c r="K6" s="30"/>
      <c r="L6" s="30"/>
      <c r="M6" s="27"/>
      <c r="N6" s="28"/>
      <c r="O6" s="85"/>
      <c r="P6" s="85"/>
      <c r="Q6" s="31"/>
      <c r="R6" s="29"/>
    </row>
    <row r="7" customFormat="false" ht="15.95" hidden="false" customHeight="true" outlineLevel="0" collapsed="false">
      <c r="A7" s="35" t="s">
        <v>12</v>
      </c>
      <c r="B7" s="59" t="s">
        <v>21</v>
      </c>
      <c r="C7" s="59"/>
      <c r="D7" s="61" t="n">
        <v>226</v>
      </c>
      <c r="E7" s="61"/>
      <c r="F7" s="62" t="n">
        <f aca="false">AVERAGE(D7:D7)</f>
        <v>226</v>
      </c>
      <c r="G7" s="61" t="n">
        <v>467</v>
      </c>
      <c r="H7" s="63"/>
      <c r="I7" s="64" t="n">
        <f aca="false">SUM(D7:E7)</f>
        <v>226</v>
      </c>
    </row>
    <row r="8" customFormat="false" ht="15.95" hidden="false" customHeight="true" outlineLevel="0" collapsed="false">
      <c r="A8" s="35"/>
      <c r="B8" s="65" t="s">
        <v>29</v>
      </c>
      <c r="C8" s="65"/>
      <c r="D8" s="67" t="n">
        <v>241</v>
      </c>
      <c r="E8" s="67"/>
      <c r="F8" s="45" t="n">
        <f aca="false">AVERAGE(D8:D8)</f>
        <v>241</v>
      </c>
      <c r="G8" s="69" t="n">
        <f aca="false">SUM(D7:E8)</f>
        <v>467</v>
      </c>
      <c r="H8" s="45" t="n">
        <f aca="false">AVERAGE(D7:D8)</f>
        <v>233.5</v>
      </c>
      <c r="I8" s="87" t="n">
        <f aca="false">SUM(D8:E8)</f>
        <v>241</v>
      </c>
    </row>
    <row r="9" customFormat="false" ht="15.95" hidden="false" customHeight="true" outlineLevel="0" collapsed="false">
      <c r="A9" s="40" t="s">
        <v>18</v>
      </c>
      <c r="B9" s="59" t="s">
        <v>17</v>
      </c>
      <c r="C9" s="59"/>
      <c r="D9" s="88" t="n">
        <v>245</v>
      </c>
      <c r="E9" s="88"/>
      <c r="F9" s="89" t="n">
        <f aca="false">AVERAGE(D9:D9)</f>
        <v>245</v>
      </c>
      <c r="G9" s="88" t="n">
        <v>392</v>
      </c>
      <c r="H9" s="90"/>
      <c r="I9" s="91" t="n">
        <f aca="false">SUM(D9:E9)</f>
        <v>245</v>
      </c>
    </row>
    <row r="10" customFormat="false" ht="15.95" hidden="false" customHeight="true" outlineLevel="0" collapsed="false">
      <c r="A10" s="40"/>
      <c r="B10" s="19" t="s">
        <v>15</v>
      </c>
      <c r="C10" s="19"/>
      <c r="D10" s="21" t="n">
        <v>147</v>
      </c>
      <c r="E10" s="21"/>
      <c r="F10" s="78" t="n">
        <f aca="false">AVERAGE(D10:D10)</f>
        <v>147</v>
      </c>
      <c r="G10" s="79" t="n">
        <f aca="false">SUM(D9:E10)</f>
        <v>392</v>
      </c>
      <c r="H10" s="22" t="n">
        <f aca="false">AVERAGE(D9:D10)</f>
        <v>196</v>
      </c>
      <c r="I10" s="23" t="n">
        <f aca="false">SUM(D10:E10)</f>
        <v>147</v>
      </c>
    </row>
    <row r="11" customFormat="false" ht="15.95" hidden="false" customHeight="true" outlineLevel="0" collapsed="false">
      <c r="A11" s="92"/>
      <c r="B11" s="93"/>
      <c r="C11" s="93"/>
      <c r="D11" s="94"/>
      <c r="E11" s="94"/>
      <c r="F11" s="95"/>
      <c r="G11" s="94"/>
      <c r="H11" s="95"/>
      <c r="I11" s="94"/>
      <c r="J11" s="96" t="s">
        <v>12</v>
      </c>
      <c r="K11" s="59" t="s">
        <v>67</v>
      </c>
      <c r="L11" s="59"/>
      <c r="M11" s="73" t="n">
        <v>213</v>
      </c>
      <c r="N11" s="73"/>
      <c r="O11" s="74" t="n">
        <f aca="false">AVERAGE(M11:M11)</f>
        <v>213</v>
      </c>
      <c r="P11" s="73" t="n">
        <v>413</v>
      </c>
      <c r="Q11" s="75"/>
      <c r="R11" s="76" t="n">
        <f aca="false">SUM(M11:N11)</f>
        <v>213</v>
      </c>
    </row>
    <row r="12" customFormat="false" ht="15.95" hidden="false" customHeight="true" outlineLevel="0" collapsed="false">
      <c r="A12" s="92"/>
      <c r="B12" s="93"/>
      <c r="C12" s="93"/>
      <c r="D12" s="94"/>
      <c r="E12" s="94"/>
      <c r="F12" s="95"/>
      <c r="G12" s="94"/>
      <c r="H12" s="95"/>
      <c r="I12" s="94"/>
      <c r="J12" s="96"/>
      <c r="K12" s="65" t="s">
        <v>49</v>
      </c>
      <c r="L12" s="65"/>
      <c r="M12" s="67" t="n">
        <v>192</v>
      </c>
      <c r="N12" s="67" t="n">
        <v>8</v>
      </c>
      <c r="O12" s="68" t="n">
        <f aca="false">AVERAGE(M12:M12)</f>
        <v>192</v>
      </c>
      <c r="P12" s="69" t="n">
        <f aca="false">SUM(M11:N12)</f>
        <v>413</v>
      </c>
      <c r="Q12" s="45" t="n">
        <f aca="false">AVERAGE(M11:M12)</f>
        <v>202.5</v>
      </c>
      <c r="R12" s="87" t="n">
        <f aca="false">SUM(M12:N12)</f>
        <v>200</v>
      </c>
    </row>
    <row r="13" customFormat="false" ht="15.95" hidden="false" customHeight="true" outlineLevel="0" collapsed="false">
      <c r="A13" s="92"/>
      <c r="B13" s="93"/>
      <c r="C13" s="97"/>
      <c r="D13" s="94"/>
      <c r="E13" s="94"/>
      <c r="F13" s="95"/>
      <c r="G13" s="94"/>
      <c r="H13" s="95"/>
      <c r="I13" s="94"/>
      <c r="J13" s="47" t="s">
        <v>14</v>
      </c>
      <c r="K13" s="59" t="s">
        <v>21</v>
      </c>
      <c r="L13" s="59"/>
      <c r="M13" s="61" t="n">
        <v>203</v>
      </c>
      <c r="N13" s="61"/>
      <c r="O13" s="62" t="n">
        <f aca="false">AVERAGE(M13:M13)</f>
        <v>203</v>
      </c>
      <c r="P13" s="61" t="n">
        <v>373</v>
      </c>
      <c r="Q13" s="63"/>
      <c r="R13" s="64" t="n">
        <f aca="false">SUM(M13:N13)</f>
        <v>203</v>
      </c>
    </row>
    <row r="14" customFormat="false" ht="15.95" hidden="false" customHeight="true" outlineLevel="0" collapsed="false">
      <c r="A14" s="92"/>
      <c r="B14" s="93"/>
      <c r="C14" s="97"/>
      <c r="D14" s="94"/>
      <c r="E14" s="94"/>
      <c r="F14" s="95"/>
      <c r="G14" s="94"/>
      <c r="H14" s="95"/>
      <c r="I14" s="94"/>
      <c r="J14" s="47"/>
      <c r="K14" s="65" t="s">
        <v>29</v>
      </c>
      <c r="L14" s="65"/>
      <c r="M14" s="67" t="n">
        <v>170</v>
      </c>
      <c r="N14" s="67"/>
      <c r="O14" s="68" t="n">
        <f aca="false">AVERAGE(M14:M14)</f>
        <v>170</v>
      </c>
      <c r="P14" s="69" t="n">
        <f aca="false">SUM(M13:N14)</f>
        <v>373</v>
      </c>
      <c r="Q14" s="45" t="n">
        <f aca="false">AVERAGE(M13:M14)</f>
        <v>186.5</v>
      </c>
      <c r="R14" s="87" t="n">
        <f aca="false">SUM(M14:N14)</f>
        <v>170</v>
      </c>
    </row>
    <row r="15" customFormat="false" ht="15.95" hidden="false" customHeight="true" outlineLevel="0" collapsed="false">
      <c r="A15" s="92"/>
      <c r="B15" s="93"/>
      <c r="C15" s="97"/>
      <c r="D15" s="94"/>
      <c r="E15" s="94"/>
      <c r="F15" s="95"/>
      <c r="G15" s="94"/>
      <c r="H15" s="95"/>
      <c r="I15" s="94"/>
      <c r="J15" s="98" t="s">
        <v>16</v>
      </c>
      <c r="K15" s="59" t="s">
        <v>17</v>
      </c>
      <c r="L15" s="59"/>
      <c r="M15" s="88" t="n">
        <v>212</v>
      </c>
      <c r="N15" s="88"/>
      <c r="O15" s="89" t="n">
        <f aca="false">AVERAGE(M15:M15)</f>
        <v>212</v>
      </c>
      <c r="P15" s="88" t="n">
        <v>433</v>
      </c>
      <c r="Q15" s="90"/>
      <c r="R15" s="91" t="n">
        <f aca="false">SUM(M15:N15)</f>
        <v>212</v>
      </c>
    </row>
    <row r="16" customFormat="false" ht="15.95" hidden="false" customHeight="true" outlineLevel="0" collapsed="false">
      <c r="A16" s="92"/>
      <c r="B16" s="93"/>
      <c r="C16" s="97"/>
      <c r="D16" s="94"/>
      <c r="E16" s="94"/>
      <c r="F16" s="95"/>
      <c r="G16" s="94"/>
      <c r="H16" s="95"/>
      <c r="I16" s="94"/>
      <c r="J16" s="98"/>
      <c r="K16" s="65" t="s">
        <v>15</v>
      </c>
      <c r="L16" s="65"/>
      <c r="M16" s="67" t="n">
        <v>221</v>
      </c>
      <c r="N16" s="67"/>
      <c r="O16" s="68" t="n">
        <f aca="false">AVERAGE(M16:M16)</f>
        <v>221</v>
      </c>
      <c r="P16" s="69" t="n">
        <f aca="false">SUM(M15:N16)</f>
        <v>433</v>
      </c>
      <c r="Q16" s="45" t="n">
        <f aca="false">AVERAGE(M15:M16)</f>
        <v>216.5</v>
      </c>
      <c r="R16" s="87" t="n">
        <f aca="false">SUM(M16:N16)</f>
        <v>221</v>
      </c>
    </row>
    <row r="17" customFormat="false" ht="15.95" hidden="false" customHeight="true" outlineLevel="0" collapsed="false">
      <c r="A17" s="92"/>
      <c r="B17" s="93"/>
      <c r="C17" s="97"/>
      <c r="D17" s="94"/>
      <c r="E17" s="94"/>
      <c r="F17" s="95"/>
      <c r="G17" s="94"/>
      <c r="H17" s="95"/>
      <c r="I17" s="94"/>
      <c r="J17" s="40" t="s">
        <v>18</v>
      </c>
      <c r="K17" s="99" t="s">
        <v>83</v>
      </c>
      <c r="L17" s="99"/>
      <c r="M17" s="88" t="n">
        <v>202</v>
      </c>
      <c r="N17" s="88"/>
      <c r="O17" s="74" t="n">
        <f aca="false">AVERAGE(M17:M17)</f>
        <v>202</v>
      </c>
      <c r="P17" s="88" t="n">
        <v>421</v>
      </c>
      <c r="Q17" s="90"/>
      <c r="R17" s="91" t="n">
        <f aca="false">SUM(M17:N17)</f>
        <v>202</v>
      </c>
    </row>
    <row r="18" customFormat="false" ht="15.95" hidden="false" customHeight="true" outlineLevel="0" collapsed="false">
      <c r="A18" s="92"/>
      <c r="B18" s="93"/>
      <c r="C18" s="97"/>
      <c r="D18" s="94"/>
      <c r="E18" s="94"/>
      <c r="F18" s="95"/>
      <c r="G18" s="94"/>
      <c r="H18" s="95"/>
      <c r="I18" s="94"/>
      <c r="J18" s="40"/>
      <c r="K18" s="19" t="s">
        <v>23</v>
      </c>
      <c r="L18" s="19"/>
      <c r="M18" s="21" t="n">
        <v>219</v>
      </c>
      <c r="N18" s="21"/>
      <c r="O18" s="78" t="n">
        <f aca="false">AVERAGE(M18:M18)</f>
        <v>219</v>
      </c>
      <c r="P18" s="79" t="n">
        <f aca="false">SUM(M17:N18)</f>
        <v>421</v>
      </c>
      <c r="Q18" s="22" t="n">
        <f aca="false">AVERAGE(M17:M18)</f>
        <v>210.5</v>
      </c>
      <c r="R18" s="23" t="n">
        <f aca="false">SUM(M18:N18)</f>
        <v>219</v>
      </c>
    </row>
    <row r="19" customFormat="false" ht="15.95" hidden="false" customHeight="true" outlineLevel="0" collapsed="false">
      <c r="A19" s="35" t="s">
        <v>14</v>
      </c>
      <c r="B19" s="59" t="s">
        <v>67</v>
      </c>
      <c r="C19" s="59"/>
      <c r="D19" s="61" t="n">
        <v>213</v>
      </c>
      <c r="E19" s="61"/>
      <c r="F19" s="62" t="n">
        <f aca="false">AVERAGE(D19:D19)</f>
        <v>213</v>
      </c>
      <c r="G19" s="61" t="n">
        <v>378</v>
      </c>
      <c r="H19" s="63"/>
      <c r="I19" s="64" t="n">
        <f aca="false">SUM(D19:E19)</f>
        <v>213</v>
      </c>
    </row>
    <row r="20" customFormat="false" ht="15.95" hidden="false" customHeight="true" outlineLevel="0" collapsed="false">
      <c r="A20" s="35"/>
      <c r="B20" s="65" t="s">
        <v>49</v>
      </c>
      <c r="C20" s="65"/>
      <c r="D20" s="67" t="n">
        <v>157</v>
      </c>
      <c r="E20" s="67" t="n">
        <v>8</v>
      </c>
      <c r="F20" s="68" t="n">
        <f aca="false">AVERAGE(D20:D20)</f>
        <v>157</v>
      </c>
      <c r="G20" s="69" t="n">
        <f aca="false">SUM(D19:E20)</f>
        <v>378</v>
      </c>
      <c r="H20" s="45" t="n">
        <f aca="false">AVERAGE(D19:D20)</f>
        <v>185</v>
      </c>
      <c r="I20" s="87" t="n">
        <f aca="false">SUM(D20:E20)</f>
        <v>165</v>
      </c>
    </row>
    <row r="21" customFormat="false" ht="15.95" hidden="false" customHeight="true" outlineLevel="0" collapsed="false">
      <c r="A21" s="40" t="s">
        <v>16</v>
      </c>
      <c r="B21" s="99" t="s">
        <v>83</v>
      </c>
      <c r="C21" s="99"/>
      <c r="D21" s="88" t="n">
        <v>177</v>
      </c>
      <c r="E21" s="88"/>
      <c r="F21" s="74" t="n">
        <f aca="false">AVERAGE(D21:D21)</f>
        <v>177</v>
      </c>
      <c r="G21" s="88" t="n">
        <v>334</v>
      </c>
      <c r="H21" s="90"/>
      <c r="I21" s="91" t="n">
        <f aca="false">SUM(D21:E21)</f>
        <v>177</v>
      </c>
    </row>
    <row r="22" customFormat="false" ht="15.95" hidden="false" customHeight="true" outlineLevel="0" collapsed="false">
      <c r="A22" s="40"/>
      <c r="B22" s="19" t="s">
        <v>23</v>
      </c>
      <c r="C22" s="19"/>
      <c r="D22" s="21" t="n">
        <v>157</v>
      </c>
      <c r="E22" s="21"/>
      <c r="F22" s="78" t="n">
        <f aca="false">AVERAGE(D22:D22)</f>
        <v>157</v>
      </c>
      <c r="G22" s="79" t="n">
        <f aca="false">SUM(D21:E22)</f>
        <v>334</v>
      </c>
      <c r="H22" s="22" t="n">
        <f aca="false">AVERAGE(D21:D22)</f>
        <v>167</v>
      </c>
      <c r="I22" s="23" t="n">
        <f aca="false">SUM(D22:E22)</f>
        <v>157</v>
      </c>
    </row>
    <row r="23" customFormat="false" ht="15.75" hidden="false" customHeight="false" outlineLevel="0" collapsed="false">
      <c r="D23" s="94"/>
    </row>
  </sheetData>
  <mergeCells count="44">
    <mergeCell ref="A2:R2"/>
    <mergeCell ref="A3:A6"/>
    <mergeCell ref="B3:C3"/>
    <mergeCell ref="D3:D6"/>
    <mergeCell ref="E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P6"/>
    <mergeCell ref="Q3:Q6"/>
    <mergeCell ref="R3:R6"/>
    <mergeCell ref="B4:C4"/>
    <mergeCell ref="B5:C5"/>
    <mergeCell ref="B6:C6"/>
    <mergeCell ref="A7:A8"/>
    <mergeCell ref="B7:C7"/>
    <mergeCell ref="B8:C8"/>
    <mergeCell ref="A9:A10"/>
    <mergeCell ref="B9:C9"/>
    <mergeCell ref="B10:C10"/>
    <mergeCell ref="J11:J12"/>
    <mergeCell ref="K11:L11"/>
    <mergeCell ref="K12:L12"/>
    <mergeCell ref="J13:J14"/>
    <mergeCell ref="K13:L13"/>
    <mergeCell ref="K14:L14"/>
    <mergeCell ref="J15:J16"/>
    <mergeCell ref="K15:L15"/>
    <mergeCell ref="K16:L16"/>
    <mergeCell ref="J17:J18"/>
    <mergeCell ref="K17:L17"/>
    <mergeCell ref="K18:L18"/>
    <mergeCell ref="A19:A20"/>
    <mergeCell ref="B19:C19"/>
    <mergeCell ref="B20:C20"/>
    <mergeCell ref="A21:A22"/>
    <mergeCell ref="B21:C21"/>
    <mergeCell ref="B22:C22"/>
  </mergeCells>
  <conditionalFormatting sqref="A19 A21 A7 J17 A9 J11 J13 J15 C11:C18">
    <cfRule type="cellIs" priority="2" operator="between" aboveAverage="0" equalAverage="0" bottom="0" percent="0" rank="0" text="" dxfId="9">
      <formula>200</formula>
      <formula>219</formula>
    </cfRule>
    <cfRule type="cellIs" priority="3" operator="between" aboveAverage="0" equalAverage="0" bottom="0" percent="0" rank="0" text="" dxfId="10">
      <formula>220</formula>
      <formula>249</formula>
    </cfRule>
    <cfRule type="cellIs" priority="4" operator="between" aboveAverage="0" equalAverage="0" bottom="0" percent="0" rank="0" text="" dxfId="11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13"/>
    <col collapsed="false" customWidth="true" hidden="false" outlineLevel="0" max="7" min="3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2.84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52" t="s">
        <v>1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8.75" hidden="false" customHeight="true" outlineLevel="0" collapsed="false">
      <c r="A3" s="100"/>
      <c r="B3" s="3"/>
      <c r="C3" s="34" t="s">
        <v>1</v>
      </c>
      <c r="D3" s="34" t="s">
        <v>2</v>
      </c>
      <c r="E3" s="34" t="s">
        <v>3</v>
      </c>
      <c r="F3" s="34" t="s">
        <v>122</v>
      </c>
      <c r="G3" s="101" t="s">
        <v>6</v>
      </c>
      <c r="H3" s="102" t="s">
        <v>7</v>
      </c>
      <c r="I3" s="102" t="s">
        <v>8</v>
      </c>
      <c r="J3" s="102" t="s">
        <v>137</v>
      </c>
      <c r="K3" s="102" t="s">
        <v>138</v>
      </c>
      <c r="L3" s="103" t="s">
        <v>9</v>
      </c>
    </row>
    <row r="4" customFormat="false" ht="21" hidden="false" customHeight="true" outlineLevel="0" collapsed="false">
      <c r="A4" s="100"/>
      <c r="B4" s="104"/>
      <c r="C4" s="34"/>
      <c r="D4" s="34"/>
      <c r="E4" s="34"/>
      <c r="F4" s="34"/>
      <c r="G4" s="101"/>
      <c r="H4" s="102"/>
      <c r="I4" s="102"/>
      <c r="J4" s="102"/>
      <c r="K4" s="102"/>
      <c r="L4" s="103"/>
    </row>
    <row r="5" customFormat="false" ht="19.5" hidden="false" customHeight="true" outlineLevel="0" collapsed="false">
      <c r="A5" s="100"/>
      <c r="B5" s="105"/>
      <c r="C5" s="34"/>
      <c r="D5" s="34"/>
      <c r="E5" s="34"/>
      <c r="F5" s="34"/>
      <c r="G5" s="101"/>
      <c r="H5" s="102"/>
      <c r="I5" s="102"/>
      <c r="J5" s="102"/>
      <c r="K5" s="102"/>
      <c r="L5" s="103"/>
    </row>
    <row r="6" customFormat="false" ht="27" hidden="false" customHeight="true" outlineLevel="0" collapsed="false">
      <c r="A6" s="100"/>
      <c r="B6" s="34" t="s">
        <v>11</v>
      </c>
      <c r="C6" s="34"/>
      <c r="D6" s="34"/>
      <c r="E6" s="34"/>
      <c r="F6" s="34"/>
      <c r="G6" s="101"/>
      <c r="H6" s="102"/>
      <c r="I6" s="102"/>
      <c r="J6" s="102"/>
      <c r="K6" s="102"/>
      <c r="L6" s="103"/>
    </row>
    <row r="7" customFormat="false" ht="18.75" hidden="false" customHeight="true" outlineLevel="0" collapsed="false">
      <c r="A7" s="35" t="s">
        <v>12</v>
      </c>
      <c r="B7" s="59" t="s">
        <v>35</v>
      </c>
      <c r="C7" s="60" t="n">
        <v>172</v>
      </c>
      <c r="D7" s="60" t="n">
        <v>159</v>
      </c>
      <c r="E7" s="60" t="n">
        <v>189</v>
      </c>
      <c r="F7" s="60" t="n">
        <v>249</v>
      </c>
      <c r="G7" s="61"/>
      <c r="H7" s="61" t="n">
        <f aca="false">SUM(C7:G7)</f>
        <v>769</v>
      </c>
      <c r="I7" s="62" t="n">
        <f aca="false">AVERAGE(C7:F7)</f>
        <v>192.25</v>
      </c>
      <c r="J7" s="61" t="n">
        <v>2423</v>
      </c>
      <c r="K7" s="63"/>
      <c r="L7" s="64" t="n">
        <f aca="false">SUM(C7:G7)</f>
        <v>769</v>
      </c>
    </row>
    <row r="8" customFormat="false" ht="18.75" hidden="false" customHeight="true" outlineLevel="0" collapsed="false">
      <c r="A8" s="35"/>
      <c r="B8" s="12" t="s">
        <v>17</v>
      </c>
      <c r="C8" s="16" t="n">
        <v>194</v>
      </c>
      <c r="D8" s="16" t="n">
        <v>184</v>
      </c>
      <c r="E8" s="16" t="n">
        <v>230</v>
      </c>
      <c r="F8" s="16" t="n">
        <v>223</v>
      </c>
      <c r="G8" s="13"/>
      <c r="H8" s="13" t="n">
        <f aca="false">SUM(C8:G8)</f>
        <v>831</v>
      </c>
      <c r="I8" s="14" t="n">
        <f aca="false">AVERAGE(C8:F8)</f>
        <v>207.75</v>
      </c>
      <c r="J8" s="13" t="n">
        <v>2423</v>
      </c>
      <c r="K8" s="106"/>
      <c r="L8" s="91" t="n">
        <f aca="false">SUM(C8:G8)</f>
        <v>831</v>
      </c>
    </row>
    <row r="9" customFormat="false" ht="18.75" hidden="false" customHeight="true" outlineLevel="0" collapsed="false">
      <c r="A9" s="35"/>
      <c r="B9" s="65" t="s">
        <v>15</v>
      </c>
      <c r="C9" s="66" t="n">
        <v>208</v>
      </c>
      <c r="D9" s="66" t="n">
        <v>186</v>
      </c>
      <c r="E9" s="66" t="n">
        <v>185</v>
      </c>
      <c r="F9" s="66" t="n">
        <v>244</v>
      </c>
      <c r="G9" s="67"/>
      <c r="H9" s="67" t="n">
        <f aca="false">SUM(C9:G9)</f>
        <v>823</v>
      </c>
      <c r="I9" s="45" t="n">
        <f aca="false">AVERAGE(C9:F9)</f>
        <v>205.75</v>
      </c>
      <c r="J9" s="69" t="n">
        <f aca="false">SUM(C7:G9)</f>
        <v>2423</v>
      </c>
      <c r="K9" s="45" t="n">
        <f aca="false">AVERAGE(C7:F9)</f>
        <v>201.916666666667</v>
      </c>
      <c r="L9" s="70" t="n">
        <f aca="false">SUM(C9:G9)</f>
        <v>823</v>
      </c>
    </row>
    <row r="10" customFormat="false" ht="18.75" hidden="false" customHeight="true" outlineLevel="0" collapsed="false">
      <c r="A10" s="47" t="s">
        <v>14</v>
      </c>
      <c r="B10" s="99" t="s">
        <v>21</v>
      </c>
      <c r="C10" s="107" t="n">
        <v>236</v>
      </c>
      <c r="D10" s="107" t="n">
        <v>190</v>
      </c>
      <c r="E10" s="107" t="n">
        <v>176</v>
      </c>
      <c r="F10" s="107" t="n">
        <v>209</v>
      </c>
      <c r="G10" s="88"/>
      <c r="H10" s="88" t="n">
        <f aca="false">SUM(C10:G10)</f>
        <v>811</v>
      </c>
      <c r="I10" s="89" t="n">
        <f aca="false">AVERAGE(C10:F10)</f>
        <v>202.75</v>
      </c>
      <c r="J10" s="88" t="n">
        <v>2406</v>
      </c>
      <c r="K10" s="90"/>
      <c r="L10" s="91" t="n">
        <f aca="false">SUM(C10:G10)</f>
        <v>811</v>
      </c>
    </row>
    <row r="11" customFormat="false" ht="18.75" hidden="false" customHeight="true" outlineLevel="0" collapsed="false">
      <c r="A11" s="47"/>
      <c r="B11" s="12" t="s">
        <v>67</v>
      </c>
      <c r="C11" s="16" t="n">
        <v>259</v>
      </c>
      <c r="D11" s="16" t="n">
        <v>242</v>
      </c>
      <c r="E11" s="16" t="n">
        <v>238</v>
      </c>
      <c r="F11" s="16" t="n">
        <v>191</v>
      </c>
      <c r="G11" s="13"/>
      <c r="H11" s="13" t="n">
        <f aca="false">SUM(C11:G11)</f>
        <v>930</v>
      </c>
      <c r="I11" s="14" t="n">
        <f aca="false">AVERAGE(C11:F11)</f>
        <v>232.5</v>
      </c>
      <c r="J11" s="13" t="n">
        <v>2406</v>
      </c>
      <c r="K11" s="13"/>
      <c r="L11" s="91" t="n">
        <f aca="false">SUM(C11:G11)</f>
        <v>930</v>
      </c>
    </row>
    <row r="12" customFormat="false" ht="18.75" hidden="false" customHeight="true" outlineLevel="0" collapsed="false">
      <c r="A12" s="47"/>
      <c r="B12" s="65" t="s">
        <v>29</v>
      </c>
      <c r="C12" s="66" t="n">
        <v>169</v>
      </c>
      <c r="D12" s="66" t="n">
        <v>173</v>
      </c>
      <c r="E12" s="66" t="n">
        <v>173</v>
      </c>
      <c r="F12" s="66" t="n">
        <v>150</v>
      </c>
      <c r="G12" s="67"/>
      <c r="H12" s="67" t="n">
        <f aca="false">SUM(C12:G12)</f>
        <v>665</v>
      </c>
      <c r="I12" s="45" t="n">
        <f aca="false">AVERAGE(C12:F12)</f>
        <v>166.25</v>
      </c>
      <c r="J12" s="69" t="n">
        <f aca="false">SUM(C10:G12)</f>
        <v>2406</v>
      </c>
      <c r="K12" s="45" t="n">
        <f aca="false">AVERAGE(C10:F12)</f>
        <v>200.5</v>
      </c>
      <c r="L12" s="87" t="n">
        <f aca="false">SUM(C12:G12)</f>
        <v>665</v>
      </c>
    </row>
    <row r="13" customFormat="false" ht="18.75" hidden="false" customHeight="true" outlineLevel="0" collapsed="false">
      <c r="A13" s="42" t="s">
        <v>16</v>
      </c>
      <c r="B13" s="99" t="s">
        <v>41</v>
      </c>
      <c r="C13" s="107" t="n">
        <v>193</v>
      </c>
      <c r="D13" s="107" t="n">
        <v>174</v>
      </c>
      <c r="E13" s="107" t="n">
        <v>180</v>
      </c>
      <c r="F13" s="107" t="n">
        <v>201</v>
      </c>
      <c r="G13" s="88"/>
      <c r="H13" s="88" t="n">
        <f aca="false">SUM(C13:G13)</f>
        <v>748</v>
      </c>
      <c r="I13" s="89" t="n">
        <f aca="false">AVERAGE(C13:F13)</f>
        <v>187</v>
      </c>
      <c r="J13" s="88" t="n">
        <v>2293</v>
      </c>
      <c r="K13" s="90"/>
      <c r="L13" s="91" t="n">
        <f aca="false">SUM(C13:G13)</f>
        <v>748</v>
      </c>
    </row>
    <row r="14" customFormat="false" ht="18.75" hidden="false" customHeight="true" outlineLevel="0" collapsed="false">
      <c r="A14" s="42"/>
      <c r="B14" s="12" t="s">
        <v>33</v>
      </c>
      <c r="C14" s="16" t="n">
        <v>191</v>
      </c>
      <c r="D14" s="16" t="n">
        <v>173</v>
      </c>
      <c r="E14" s="16" t="n">
        <v>216</v>
      </c>
      <c r="F14" s="16" t="n">
        <v>212</v>
      </c>
      <c r="G14" s="13"/>
      <c r="H14" s="13" t="n">
        <f aca="false">SUM(C14:G14)</f>
        <v>792</v>
      </c>
      <c r="I14" s="14" t="n">
        <f aca="false">AVERAGE(C14:F14)</f>
        <v>198</v>
      </c>
      <c r="J14" s="13" t="n">
        <v>2293</v>
      </c>
      <c r="K14" s="106"/>
      <c r="L14" s="91" t="n">
        <f aca="false">SUM(C14:G14)</f>
        <v>792</v>
      </c>
    </row>
    <row r="15" customFormat="false" ht="18.75" hidden="false" customHeight="true" outlineLevel="0" collapsed="false">
      <c r="A15" s="42"/>
      <c r="B15" s="65" t="s">
        <v>45</v>
      </c>
      <c r="C15" s="66" t="n">
        <v>175</v>
      </c>
      <c r="D15" s="66" t="n">
        <v>185</v>
      </c>
      <c r="E15" s="66" t="n">
        <v>211</v>
      </c>
      <c r="F15" s="66" t="n">
        <v>182</v>
      </c>
      <c r="G15" s="67"/>
      <c r="H15" s="67" t="n">
        <f aca="false">SUM(C15:G15)</f>
        <v>753</v>
      </c>
      <c r="I15" s="45" t="n">
        <f aca="false">AVERAGE(C15:F15)</f>
        <v>188.25</v>
      </c>
      <c r="J15" s="69" t="n">
        <f aca="false">SUM(C13:G15)</f>
        <v>2293</v>
      </c>
      <c r="K15" s="45" t="n">
        <f aca="false">AVERAGE(C13:F15)</f>
        <v>191.083333333333</v>
      </c>
      <c r="L15" s="87" t="n">
        <f aca="false">SUM(C15:G15)</f>
        <v>753</v>
      </c>
    </row>
    <row r="16" customFormat="false" ht="18.75" hidden="false" customHeight="true" outlineLevel="0" collapsed="false">
      <c r="A16" s="47" t="s">
        <v>18</v>
      </c>
      <c r="B16" s="59" t="s">
        <v>43</v>
      </c>
      <c r="C16" s="60" t="n">
        <v>150</v>
      </c>
      <c r="D16" s="60" t="n">
        <v>214</v>
      </c>
      <c r="E16" s="60" t="n">
        <v>238</v>
      </c>
      <c r="F16" s="60" t="n">
        <v>195</v>
      </c>
      <c r="G16" s="61"/>
      <c r="H16" s="61" t="n">
        <f aca="false">SUM(C16:G16)</f>
        <v>797</v>
      </c>
      <c r="I16" s="62" t="n">
        <f aca="false">AVERAGE(C16:F16)</f>
        <v>199.25</v>
      </c>
      <c r="J16" s="61" t="n">
        <v>2272</v>
      </c>
      <c r="K16" s="63"/>
      <c r="L16" s="64" t="n">
        <f aca="false">SUM(C16:G16)</f>
        <v>797</v>
      </c>
    </row>
    <row r="17" customFormat="false" ht="18.75" hidden="false" customHeight="true" outlineLevel="0" collapsed="false">
      <c r="A17" s="47"/>
      <c r="B17" s="12" t="s">
        <v>39</v>
      </c>
      <c r="C17" s="16" t="n">
        <v>190</v>
      </c>
      <c r="D17" s="16" t="n">
        <v>234</v>
      </c>
      <c r="E17" s="16" t="n">
        <v>204</v>
      </c>
      <c r="F17" s="16" t="n">
        <v>237</v>
      </c>
      <c r="G17" s="13"/>
      <c r="H17" s="13" t="n">
        <f aca="false">SUM(C17:G17)</f>
        <v>865</v>
      </c>
      <c r="I17" s="14" t="n">
        <f aca="false">AVERAGE(C17:F17)</f>
        <v>216.25</v>
      </c>
      <c r="J17" s="13" t="n">
        <v>2272</v>
      </c>
      <c r="K17" s="106"/>
      <c r="L17" s="91" t="n">
        <f aca="false">SUM(C17:G17)</f>
        <v>865</v>
      </c>
    </row>
    <row r="18" customFormat="false" ht="18.75" hidden="false" customHeight="true" outlineLevel="0" collapsed="false">
      <c r="A18" s="47"/>
      <c r="B18" s="65" t="s">
        <v>89</v>
      </c>
      <c r="C18" s="66" t="n">
        <v>127</v>
      </c>
      <c r="D18" s="66" t="n">
        <v>191</v>
      </c>
      <c r="E18" s="66" t="n">
        <v>157</v>
      </c>
      <c r="F18" s="66" t="n">
        <v>135</v>
      </c>
      <c r="G18" s="67"/>
      <c r="H18" s="67" t="n">
        <f aca="false">SUM(C18:G18)</f>
        <v>610</v>
      </c>
      <c r="I18" s="45" t="n">
        <f aca="false">AVERAGE(C18:F18)</f>
        <v>152.5</v>
      </c>
      <c r="J18" s="69" t="n">
        <f aca="false">SUM(C16:G18)</f>
        <v>2272</v>
      </c>
      <c r="K18" s="45" t="n">
        <f aca="false">AVERAGE(C16:F18)</f>
        <v>189.333333333333</v>
      </c>
      <c r="L18" s="70" t="n">
        <f aca="false">SUM(C18:G18)</f>
        <v>610</v>
      </c>
    </row>
    <row r="19" customFormat="false" ht="18.75" hidden="false" customHeight="true" outlineLevel="0" collapsed="false">
      <c r="A19" s="42" t="s">
        <v>20</v>
      </c>
      <c r="B19" s="99" t="s">
        <v>130</v>
      </c>
      <c r="C19" s="107" t="n">
        <v>212</v>
      </c>
      <c r="D19" s="107" t="n">
        <v>154</v>
      </c>
      <c r="E19" s="107" t="n">
        <v>181</v>
      </c>
      <c r="F19" s="107" t="n">
        <v>139</v>
      </c>
      <c r="G19" s="88"/>
      <c r="H19" s="88" t="n">
        <f aca="false">SUM(C19:G19)</f>
        <v>686</v>
      </c>
      <c r="I19" s="89" t="n">
        <f aca="false">AVERAGE(C19:F19)</f>
        <v>171.5</v>
      </c>
      <c r="J19" s="88" t="n">
        <v>2259</v>
      </c>
      <c r="K19" s="90"/>
      <c r="L19" s="91" t="n">
        <f aca="false">SUM(C19:G19)</f>
        <v>686</v>
      </c>
    </row>
    <row r="20" customFormat="false" ht="18.75" hidden="false" customHeight="true" outlineLevel="0" collapsed="false">
      <c r="A20" s="42"/>
      <c r="B20" s="12" t="s">
        <v>13</v>
      </c>
      <c r="C20" s="16" t="n">
        <v>220</v>
      </c>
      <c r="D20" s="16" t="n">
        <v>194</v>
      </c>
      <c r="E20" s="16" t="n">
        <v>156</v>
      </c>
      <c r="F20" s="16" t="n">
        <v>201</v>
      </c>
      <c r="G20" s="13"/>
      <c r="H20" s="13" t="n">
        <f aca="false">SUM(C20:G20)</f>
        <v>771</v>
      </c>
      <c r="I20" s="14" t="n">
        <f aca="false">AVERAGE(C20:F20)</f>
        <v>192.75</v>
      </c>
      <c r="J20" s="13" t="n">
        <v>2259</v>
      </c>
      <c r="K20" s="106"/>
      <c r="L20" s="91" t="n">
        <f aca="false">SUM(C20:G20)</f>
        <v>771</v>
      </c>
    </row>
    <row r="21" customFormat="false" ht="18.75" hidden="false" customHeight="true" outlineLevel="0" collapsed="false">
      <c r="A21" s="42"/>
      <c r="B21" s="65" t="s">
        <v>37</v>
      </c>
      <c r="C21" s="66" t="n">
        <v>195</v>
      </c>
      <c r="D21" s="66" t="n">
        <v>212</v>
      </c>
      <c r="E21" s="66" t="n">
        <v>192</v>
      </c>
      <c r="F21" s="66" t="n">
        <v>203</v>
      </c>
      <c r="G21" s="67"/>
      <c r="H21" s="67" t="n">
        <f aca="false">SUM(C21:G21)</f>
        <v>802</v>
      </c>
      <c r="I21" s="45" t="n">
        <f aca="false">AVERAGE(C21:F21)</f>
        <v>200.5</v>
      </c>
      <c r="J21" s="69" t="n">
        <f aca="false">SUM(C19:G21)</f>
        <v>2259</v>
      </c>
      <c r="K21" s="45" t="n">
        <f aca="false">AVERAGE(C19:F21)</f>
        <v>188.25</v>
      </c>
      <c r="L21" s="87" t="n">
        <f aca="false">SUM(C21:G21)</f>
        <v>802</v>
      </c>
    </row>
    <row r="22" customFormat="false" ht="18.75" hidden="false" customHeight="true" outlineLevel="0" collapsed="false">
      <c r="A22" s="47" t="s">
        <v>22</v>
      </c>
      <c r="B22" s="99" t="s">
        <v>47</v>
      </c>
      <c r="C22" s="107" t="n">
        <v>189</v>
      </c>
      <c r="D22" s="107" t="n">
        <v>236</v>
      </c>
      <c r="E22" s="107" t="n">
        <v>192</v>
      </c>
      <c r="F22" s="107" t="n">
        <v>194</v>
      </c>
      <c r="G22" s="88"/>
      <c r="H22" s="88" t="n">
        <f aca="false">SUM(C22:G22)</f>
        <v>811</v>
      </c>
      <c r="I22" s="89" t="n">
        <f aca="false">AVERAGE(C22:F22)</f>
        <v>202.75</v>
      </c>
      <c r="J22" s="88" t="n">
        <v>2241</v>
      </c>
      <c r="K22" s="90"/>
      <c r="L22" s="91" t="n">
        <f aca="false">SUM(C22:G22)</f>
        <v>811</v>
      </c>
    </row>
    <row r="23" customFormat="false" ht="18.75" hidden="false" customHeight="true" outlineLevel="0" collapsed="false">
      <c r="A23" s="47"/>
      <c r="B23" s="12" t="s">
        <v>91</v>
      </c>
      <c r="C23" s="16" t="n">
        <v>156</v>
      </c>
      <c r="D23" s="16" t="n">
        <v>215</v>
      </c>
      <c r="E23" s="16" t="n">
        <v>167</v>
      </c>
      <c r="F23" s="16" t="n">
        <v>160</v>
      </c>
      <c r="G23" s="13"/>
      <c r="H23" s="13" t="n">
        <f aca="false">SUM(C23:G23)</f>
        <v>698</v>
      </c>
      <c r="I23" s="14" t="n">
        <f aca="false">AVERAGE(C23:F23)</f>
        <v>174.5</v>
      </c>
      <c r="J23" s="13" t="n">
        <v>2241</v>
      </c>
      <c r="K23" s="106"/>
      <c r="L23" s="91" t="n">
        <f aca="false">SUM(C23:G23)</f>
        <v>698</v>
      </c>
    </row>
    <row r="24" customFormat="false" ht="18.75" hidden="false" customHeight="true" outlineLevel="0" collapsed="false">
      <c r="A24" s="47"/>
      <c r="B24" s="65" t="s">
        <v>51</v>
      </c>
      <c r="C24" s="66" t="n">
        <v>166</v>
      </c>
      <c r="D24" s="66" t="n">
        <v>199</v>
      </c>
      <c r="E24" s="66" t="n">
        <v>178</v>
      </c>
      <c r="F24" s="66" t="n">
        <v>189</v>
      </c>
      <c r="G24" s="67"/>
      <c r="H24" s="67" t="n">
        <f aca="false">SUM(C24:G24)</f>
        <v>732</v>
      </c>
      <c r="I24" s="45" t="n">
        <f aca="false">AVERAGE(C24:F24)</f>
        <v>183</v>
      </c>
      <c r="J24" s="69" t="n">
        <f aca="false">SUM(C22:G24)</f>
        <v>2241</v>
      </c>
      <c r="K24" s="45" t="n">
        <f aca="false">AVERAGE(C22:F24)</f>
        <v>186.75</v>
      </c>
      <c r="L24" s="87" t="n">
        <f aca="false">SUM(C24:G24)</f>
        <v>732</v>
      </c>
    </row>
    <row r="25" customFormat="false" ht="18.75" hidden="false" customHeight="true" outlineLevel="0" collapsed="false">
      <c r="A25" s="42" t="s">
        <v>24</v>
      </c>
      <c r="B25" s="59" t="s">
        <v>93</v>
      </c>
      <c r="C25" s="60" t="n">
        <v>150</v>
      </c>
      <c r="D25" s="60" t="n">
        <v>189</v>
      </c>
      <c r="E25" s="60" t="n">
        <v>170</v>
      </c>
      <c r="F25" s="60" t="n">
        <v>146</v>
      </c>
      <c r="G25" s="61"/>
      <c r="H25" s="61" t="n">
        <f aca="false">SUM(C25:G25)</f>
        <v>655</v>
      </c>
      <c r="I25" s="62" t="n">
        <f aca="false">AVERAGE(C25:F25)</f>
        <v>163.75</v>
      </c>
      <c r="J25" s="61" t="n">
        <v>2174</v>
      </c>
      <c r="K25" s="63"/>
      <c r="L25" s="64" t="n">
        <f aca="false">SUM(C25:G25)</f>
        <v>655</v>
      </c>
    </row>
    <row r="26" customFormat="false" ht="18.75" hidden="false" customHeight="true" outlineLevel="0" collapsed="false">
      <c r="A26" s="42"/>
      <c r="B26" s="12" t="s">
        <v>59</v>
      </c>
      <c r="C26" s="16" t="n">
        <v>171</v>
      </c>
      <c r="D26" s="16" t="n">
        <v>192</v>
      </c>
      <c r="E26" s="16" t="n">
        <v>168</v>
      </c>
      <c r="F26" s="16" t="n">
        <v>170</v>
      </c>
      <c r="G26" s="13"/>
      <c r="H26" s="13" t="n">
        <f aca="false">SUM(C26:G26)</f>
        <v>701</v>
      </c>
      <c r="I26" s="14" t="n">
        <f aca="false">AVERAGE(C26:F26)</f>
        <v>175.25</v>
      </c>
      <c r="J26" s="13" t="n">
        <v>2174</v>
      </c>
      <c r="K26" s="106"/>
      <c r="L26" s="91" t="n">
        <f aca="false">SUM(C26:G26)</f>
        <v>701</v>
      </c>
    </row>
    <row r="27" customFormat="false" ht="18.75" hidden="false" customHeight="true" outlineLevel="0" collapsed="false">
      <c r="A27" s="42"/>
      <c r="B27" s="65" t="s">
        <v>25</v>
      </c>
      <c r="C27" s="66" t="n">
        <v>247</v>
      </c>
      <c r="D27" s="66" t="n">
        <v>177</v>
      </c>
      <c r="E27" s="66" t="n">
        <v>184</v>
      </c>
      <c r="F27" s="66" t="n">
        <v>210</v>
      </c>
      <c r="G27" s="67"/>
      <c r="H27" s="67" t="n">
        <f aca="false">SUM(C27:G27)</f>
        <v>818</v>
      </c>
      <c r="I27" s="45" t="n">
        <f aca="false">AVERAGE(C27:F27)</f>
        <v>204.5</v>
      </c>
      <c r="J27" s="69" t="n">
        <f aca="false">SUM(C25:G27)</f>
        <v>2174</v>
      </c>
      <c r="K27" s="45" t="n">
        <f aca="false">AVERAGE(C25:F27)</f>
        <v>181.166666666667</v>
      </c>
      <c r="L27" s="70" t="n">
        <f aca="false">SUM(C27:G27)</f>
        <v>818</v>
      </c>
    </row>
    <row r="28" customFormat="false" ht="18.75" hidden="false" customHeight="true" outlineLevel="0" collapsed="false">
      <c r="A28" s="47" t="s">
        <v>26</v>
      </c>
      <c r="B28" s="99" t="s">
        <v>99</v>
      </c>
      <c r="C28" s="107" t="n">
        <v>131</v>
      </c>
      <c r="D28" s="107" t="n">
        <v>159</v>
      </c>
      <c r="E28" s="107" t="n">
        <v>155</v>
      </c>
      <c r="F28" s="107" t="n">
        <v>158</v>
      </c>
      <c r="G28" s="88"/>
      <c r="H28" s="88" t="n">
        <f aca="false">SUM(C28:G28)</f>
        <v>603</v>
      </c>
      <c r="I28" s="89" t="n">
        <f aca="false">AVERAGE(C28:F28)</f>
        <v>150.75</v>
      </c>
      <c r="J28" s="88" t="n">
        <v>2162</v>
      </c>
      <c r="K28" s="90"/>
      <c r="L28" s="91" t="n">
        <f aca="false">SUM(C28:G28)</f>
        <v>603</v>
      </c>
    </row>
    <row r="29" customFormat="false" ht="18.75" hidden="false" customHeight="true" outlineLevel="0" collapsed="false">
      <c r="A29" s="47"/>
      <c r="B29" s="12" t="s">
        <v>83</v>
      </c>
      <c r="C29" s="16" t="n">
        <v>194</v>
      </c>
      <c r="D29" s="16" t="n">
        <v>190</v>
      </c>
      <c r="E29" s="16" t="n">
        <v>170</v>
      </c>
      <c r="F29" s="16" t="n">
        <v>215</v>
      </c>
      <c r="G29" s="13"/>
      <c r="H29" s="13" t="n">
        <f aca="false">SUM(C29:G29)</f>
        <v>769</v>
      </c>
      <c r="I29" s="14" t="n">
        <f aca="false">AVERAGE(C29:F29)</f>
        <v>192.25</v>
      </c>
      <c r="J29" s="13" t="n">
        <v>2162</v>
      </c>
      <c r="K29" s="13"/>
      <c r="L29" s="91" t="n">
        <f aca="false">SUM(C29:G29)</f>
        <v>769</v>
      </c>
    </row>
    <row r="30" customFormat="false" ht="18.75" hidden="false" customHeight="true" outlineLevel="0" collapsed="false">
      <c r="A30" s="47"/>
      <c r="B30" s="65" t="s">
        <v>23</v>
      </c>
      <c r="C30" s="66" t="n">
        <v>176</v>
      </c>
      <c r="D30" s="66" t="n">
        <v>193</v>
      </c>
      <c r="E30" s="66" t="n">
        <v>225</v>
      </c>
      <c r="F30" s="66" t="n">
        <v>196</v>
      </c>
      <c r="G30" s="67"/>
      <c r="H30" s="67" t="n">
        <f aca="false">SUM(C30:G30)</f>
        <v>790</v>
      </c>
      <c r="I30" s="45" t="n">
        <f aca="false">AVERAGE(C30:F30)</f>
        <v>197.5</v>
      </c>
      <c r="J30" s="69" t="n">
        <f aca="false">SUM(C28:G30)</f>
        <v>2162</v>
      </c>
      <c r="K30" s="45" t="n">
        <f aca="false">AVERAGE(C28:F30)</f>
        <v>180.166666666667</v>
      </c>
      <c r="L30" s="87" t="n">
        <f aca="false">SUM(C30:G30)</f>
        <v>790</v>
      </c>
    </row>
    <row r="31" customFormat="false" ht="18.75" hidden="false" customHeight="true" outlineLevel="0" collapsed="false">
      <c r="A31" s="42" t="s">
        <v>28</v>
      </c>
      <c r="B31" s="99" t="s">
        <v>128</v>
      </c>
      <c r="C31" s="107" t="n">
        <v>190</v>
      </c>
      <c r="D31" s="107" t="n">
        <v>165</v>
      </c>
      <c r="E31" s="107" t="n">
        <v>161</v>
      </c>
      <c r="F31" s="107" t="n">
        <v>192</v>
      </c>
      <c r="G31" s="88"/>
      <c r="H31" s="88" t="n">
        <f aca="false">SUM(C31:G31)</f>
        <v>708</v>
      </c>
      <c r="I31" s="89" t="n">
        <f aca="false">AVERAGE(C31:F31)</f>
        <v>177</v>
      </c>
      <c r="J31" s="88" t="n">
        <v>2074</v>
      </c>
      <c r="K31" s="90"/>
      <c r="L31" s="91" t="n">
        <f aca="false">SUM(C31:G31)</f>
        <v>708</v>
      </c>
    </row>
    <row r="32" customFormat="false" ht="18.75" hidden="false" customHeight="true" outlineLevel="0" collapsed="false">
      <c r="A32" s="42"/>
      <c r="B32" s="12" t="s">
        <v>53</v>
      </c>
      <c r="C32" s="16" t="n">
        <v>168</v>
      </c>
      <c r="D32" s="16" t="n">
        <v>165</v>
      </c>
      <c r="E32" s="16" t="n">
        <v>189</v>
      </c>
      <c r="F32" s="16" t="n">
        <v>191</v>
      </c>
      <c r="G32" s="13"/>
      <c r="H32" s="13" t="n">
        <f aca="false">SUM(C32:G32)</f>
        <v>713</v>
      </c>
      <c r="I32" s="14" t="n">
        <f aca="false">AVERAGE(C32:F32)</f>
        <v>178.25</v>
      </c>
      <c r="J32" s="13" t="n">
        <v>2074</v>
      </c>
      <c r="K32" s="13"/>
      <c r="L32" s="91" t="n">
        <f aca="false">SUM(C32:G32)</f>
        <v>713</v>
      </c>
    </row>
    <row r="33" customFormat="false" ht="18.75" hidden="false" customHeight="true" outlineLevel="0" collapsed="false">
      <c r="A33" s="42"/>
      <c r="B33" s="65" t="s">
        <v>129</v>
      </c>
      <c r="C33" s="66" t="n">
        <v>127</v>
      </c>
      <c r="D33" s="66" t="n">
        <v>177</v>
      </c>
      <c r="E33" s="66" t="n">
        <v>172</v>
      </c>
      <c r="F33" s="66" t="n">
        <v>177</v>
      </c>
      <c r="G33" s="67"/>
      <c r="H33" s="67" t="n">
        <f aca="false">SUM(C33:G33)</f>
        <v>653</v>
      </c>
      <c r="I33" s="45" t="n">
        <f aca="false">AVERAGE(C33:F33)</f>
        <v>163.25</v>
      </c>
      <c r="J33" s="69" t="n">
        <f aca="false">SUM(C31:G33)</f>
        <v>2074</v>
      </c>
      <c r="K33" s="45" t="n">
        <f aca="false">AVERAGE(C31:F33)</f>
        <v>172.833333333333</v>
      </c>
      <c r="L33" s="87" t="n">
        <f aca="false">SUM(C33:G33)</f>
        <v>653</v>
      </c>
    </row>
    <row r="34" customFormat="false" ht="18.75" hidden="false" customHeight="true" outlineLevel="0" collapsed="false">
      <c r="A34" s="47" t="s">
        <v>30</v>
      </c>
      <c r="B34" s="59" t="s">
        <v>127</v>
      </c>
      <c r="C34" s="60" t="n">
        <v>193</v>
      </c>
      <c r="D34" s="60" t="n">
        <v>191</v>
      </c>
      <c r="E34" s="60" t="n">
        <v>142</v>
      </c>
      <c r="F34" s="60" t="n">
        <v>167</v>
      </c>
      <c r="G34" s="61"/>
      <c r="H34" s="61" t="n">
        <f aca="false">SUM(C34:G34)</f>
        <v>693</v>
      </c>
      <c r="I34" s="62" t="n">
        <f aca="false">AVERAGE(C34:F34)</f>
        <v>173.25</v>
      </c>
      <c r="J34" s="61" t="n">
        <v>2033</v>
      </c>
      <c r="K34" s="63"/>
      <c r="L34" s="64" t="n">
        <f aca="false">SUM(C34:G34)</f>
        <v>693</v>
      </c>
    </row>
    <row r="35" customFormat="false" ht="18.75" hidden="false" customHeight="true" outlineLevel="0" collapsed="false">
      <c r="A35" s="47"/>
      <c r="B35" s="12" t="s">
        <v>85</v>
      </c>
      <c r="C35" s="16" t="n">
        <v>201</v>
      </c>
      <c r="D35" s="16" t="n">
        <v>177</v>
      </c>
      <c r="E35" s="16" t="n">
        <v>170</v>
      </c>
      <c r="F35" s="16" t="n">
        <v>152</v>
      </c>
      <c r="G35" s="13"/>
      <c r="H35" s="13" t="n">
        <f aca="false">SUM(C35:G35)</f>
        <v>700</v>
      </c>
      <c r="I35" s="14" t="n">
        <f aca="false">AVERAGE(C35:F35)</f>
        <v>175</v>
      </c>
      <c r="J35" s="13" t="n">
        <v>2033</v>
      </c>
      <c r="K35" s="106"/>
      <c r="L35" s="91" t="n">
        <f aca="false">SUM(C35:G35)</f>
        <v>700</v>
      </c>
    </row>
    <row r="36" customFormat="false" ht="18.75" hidden="false" customHeight="true" outlineLevel="0" collapsed="false">
      <c r="A36" s="47"/>
      <c r="B36" s="65" t="s">
        <v>105</v>
      </c>
      <c r="C36" s="66" t="n">
        <v>150</v>
      </c>
      <c r="D36" s="66" t="n">
        <v>160</v>
      </c>
      <c r="E36" s="66" t="n">
        <v>198</v>
      </c>
      <c r="F36" s="66" t="n">
        <v>132</v>
      </c>
      <c r="G36" s="67"/>
      <c r="H36" s="67" t="n">
        <f aca="false">SUM(C36:G36)</f>
        <v>640</v>
      </c>
      <c r="I36" s="45" t="n">
        <f aca="false">AVERAGE(C36:F36)</f>
        <v>160</v>
      </c>
      <c r="J36" s="69" t="n">
        <f aca="false">SUM(C34:G36)</f>
        <v>2033</v>
      </c>
      <c r="K36" s="45" t="n">
        <f aca="false">AVERAGE(C34:F36)</f>
        <v>169.416666666667</v>
      </c>
      <c r="L36" s="70" t="n">
        <f aca="false">SUM(C36:G36)</f>
        <v>640</v>
      </c>
    </row>
    <row r="37" customFormat="false" ht="18.75" hidden="false" customHeight="true" outlineLevel="0" collapsed="false">
      <c r="A37" s="42" t="s">
        <v>32</v>
      </c>
      <c r="B37" s="99" t="s">
        <v>73</v>
      </c>
      <c r="C37" s="107" t="n">
        <v>183</v>
      </c>
      <c r="D37" s="107" t="n">
        <v>157</v>
      </c>
      <c r="E37" s="107" t="n">
        <v>166</v>
      </c>
      <c r="F37" s="107" t="n">
        <v>200</v>
      </c>
      <c r="G37" s="88"/>
      <c r="H37" s="88" t="n">
        <f aca="false">SUM(C37:G37)</f>
        <v>706</v>
      </c>
      <c r="I37" s="89" t="n">
        <f aca="false">AVERAGE(C37:F37)</f>
        <v>176.5</v>
      </c>
      <c r="J37" s="88" t="n">
        <v>1996</v>
      </c>
      <c r="K37" s="90"/>
      <c r="L37" s="91" t="n">
        <f aca="false">SUM(C37:G37)</f>
        <v>706</v>
      </c>
    </row>
    <row r="38" customFormat="false" ht="18.75" hidden="false" customHeight="true" outlineLevel="0" collapsed="false">
      <c r="A38" s="42"/>
      <c r="B38" s="12" t="s">
        <v>109</v>
      </c>
      <c r="C38" s="16" t="n">
        <v>154</v>
      </c>
      <c r="D38" s="16" t="n">
        <v>192</v>
      </c>
      <c r="E38" s="16" t="n">
        <v>111</v>
      </c>
      <c r="F38" s="16" t="n">
        <v>129</v>
      </c>
      <c r="G38" s="13" t="n">
        <v>32</v>
      </c>
      <c r="H38" s="13" t="n">
        <f aca="false">SUM(C38:G38)</f>
        <v>618</v>
      </c>
      <c r="I38" s="14" t="n">
        <f aca="false">AVERAGE(C38:F38)</f>
        <v>146.5</v>
      </c>
      <c r="J38" s="13" t="n">
        <v>1996</v>
      </c>
      <c r="K38" s="106"/>
      <c r="L38" s="91" t="n">
        <f aca="false">SUM(C38:G38)</f>
        <v>618</v>
      </c>
    </row>
    <row r="39" customFormat="false" ht="18.75" hidden="false" customHeight="true" outlineLevel="0" collapsed="false">
      <c r="A39" s="42"/>
      <c r="B39" s="65" t="s">
        <v>139</v>
      </c>
      <c r="C39" s="66" t="n">
        <v>173</v>
      </c>
      <c r="D39" s="66" t="n">
        <v>137</v>
      </c>
      <c r="E39" s="66" t="n">
        <v>175</v>
      </c>
      <c r="F39" s="66" t="n">
        <v>187</v>
      </c>
      <c r="G39" s="67"/>
      <c r="H39" s="67" t="n">
        <f aca="false">SUM(C39:G39)</f>
        <v>672</v>
      </c>
      <c r="I39" s="45" t="n">
        <f aca="false">AVERAGE(C39:F39)</f>
        <v>168</v>
      </c>
      <c r="J39" s="69" t="n">
        <f aca="false">SUM(C37:G39)</f>
        <v>1996</v>
      </c>
      <c r="K39" s="45" t="n">
        <f aca="false">AVERAGE(C37:F39)</f>
        <v>163.666666666667</v>
      </c>
      <c r="L39" s="87" t="n">
        <f aca="false">SUM(C39:G39)</f>
        <v>672</v>
      </c>
    </row>
    <row r="40" customFormat="false" ht="18.75" hidden="false" customHeight="true" outlineLevel="0" collapsed="false">
      <c r="A40" s="47" t="s">
        <v>34</v>
      </c>
      <c r="B40" s="99" t="s">
        <v>69</v>
      </c>
      <c r="C40" s="107" t="n">
        <v>174</v>
      </c>
      <c r="D40" s="107" t="n">
        <v>195</v>
      </c>
      <c r="E40" s="107" t="n">
        <v>145</v>
      </c>
      <c r="F40" s="107" t="n">
        <v>180</v>
      </c>
      <c r="G40" s="88"/>
      <c r="H40" s="88" t="n">
        <f aca="false">SUM(C40:G40)</f>
        <v>694</v>
      </c>
      <c r="I40" s="89" t="n">
        <f aca="false">AVERAGE(C40:F40)</f>
        <v>173.5</v>
      </c>
      <c r="J40" s="88" t="n">
        <v>1982</v>
      </c>
      <c r="K40" s="90"/>
      <c r="L40" s="91" t="n">
        <f aca="false">SUM(C40:G40)</f>
        <v>694</v>
      </c>
    </row>
    <row r="41" customFormat="false" ht="18.75" hidden="false" customHeight="true" outlineLevel="0" collapsed="false">
      <c r="A41" s="47"/>
      <c r="B41" s="12" t="s">
        <v>61</v>
      </c>
      <c r="C41" s="16" t="n">
        <v>147</v>
      </c>
      <c r="D41" s="16" t="n">
        <v>182</v>
      </c>
      <c r="E41" s="16" t="n">
        <v>146</v>
      </c>
      <c r="F41" s="16" t="n">
        <v>139</v>
      </c>
      <c r="G41" s="13"/>
      <c r="H41" s="13" t="n">
        <f aca="false">SUM(C41:G41)</f>
        <v>614</v>
      </c>
      <c r="I41" s="14" t="n">
        <f aca="false">AVERAGE(C41:F41)</f>
        <v>153.5</v>
      </c>
      <c r="J41" s="13" t="n">
        <v>1982</v>
      </c>
      <c r="K41" s="13"/>
      <c r="L41" s="91" t="n">
        <f aca="false">SUM(C41:G41)</f>
        <v>614</v>
      </c>
    </row>
    <row r="42" customFormat="false" ht="18.75" hidden="false" customHeight="true" outlineLevel="0" collapsed="false">
      <c r="A42" s="47"/>
      <c r="B42" s="65" t="s">
        <v>55</v>
      </c>
      <c r="C42" s="66" t="n">
        <v>209</v>
      </c>
      <c r="D42" s="66" t="n">
        <v>163</v>
      </c>
      <c r="E42" s="66" t="n">
        <v>167</v>
      </c>
      <c r="F42" s="66" t="n">
        <v>135</v>
      </c>
      <c r="G42" s="67"/>
      <c r="H42" s="67" t="n">
        <f aca="false">SUM(C42:G42)</f>
        <v>674</v>
      </c>
      <c r="I42" s="45" t="n">
        <f aca="false">AVERAGE(C42:F42)</f>
        <v>168.5</v>
      </c>
      <c r="J42" s="69" t="n">
        <f aca="false">SUM(C40:G42)</f>
        <v>1982</v>
      </c>
      <c r="K42" s="45" t="n">
        <f aca="false">AVERAGE(C40:F42)</f>
        <v>165.166666666667</v>
      </c>
      <c r="L42" s="87" t="n">
        <f aca="false">SUM(C42:G42)</f>
        <v>674</v>
      </c>
    </row>
    <row r="43" customFormat="false" ht="18.75" hidden="false" customHeight="true" outlineLevel="0" collapsed="false">
      <c r="A43" s="42" t="s">
        <v>36</v>
      </c>
      <c r="B43" s="59" t="s">
        <v>134</v>
      </c>
      <c r="C43" s="60" t="n">
        <v>172</v>
      </c>
      <c r="D43" s="60" t="n">
        <v>157</v>
      </c>
      <c r="E43" s="60" t="n">
        <v>168</v>
      </c>
      <c r="F43" s="60" t="n">
        <v>200</v>
      </c>
      <c r="G43" s="61"/>
      <c r="H43" s="61" t="n">
        <f aca="false">SUM(C43:G43)</f>
        <v>697</v>
      </c>
      <c r="I43" s="62" t="n">
        <f aca="false">AVERAGE(C43:F43)</f>
        <v>174.25</v>
      </c>
      <c r="J43" s="61" t="n">
        <v>1975</v>
      </c>
      <c r="K43" s="63"/>
      <c r="L43" s="64" t="n">
        <f aca="false">SUM(C43:G43)</f>
        <v>697</v>
      </c>
    </row>
    <row r="44" customFormat="false" ht="18.75" hidden="false" customHeight="true" outlineLevel="0" collapsed="false">
      <c r="A44" s="42"/>
      <c r="B44" s="12" t="s">
        <v>87</v>
      </c>
      <c r="C44" s="16" t="n">
        <v>161</v>
      </c>
      <c r="D44" s="16" t="n">
        <v>123</v>
      </c>
      <c r="E44" s="16" t="n">
        <v>159</v>
      </c>
      <c r="F44" s="16" t="n">
        <v>177</v>
      </c>
      <c r="G44" s="13"/>
      <c r="H44" s="13" t="n">
        <f aca="false">SUM(C44:G44)</f>
        <v>620</v>
      </c>
      <c r="I44" s="14" t="n">
        <f aca="false">AVERAGE(C44:F44)</f>
        <v>155</v>
      </c>
      <c r="J44" s="13" t="n">
        <v>1975</v>
      </c>
      <c r="K44" s="13"/>
      <c r="L44" s="91" t="n">
        <f aca="false">SUM(C44:G44)</f>
        <v>620</v>
      </c>
    </row>
    <row r="45" customFormat="false" ht="18.75" hidden="false" customHeight="true" outlineLevel="0" collapsed="false">
      <c r="A45" s="42"/>
      <c r="B45" s="65" t="s">
        <v>97</v>
      </c>
      <c r="C45" s="66" t="n">
        <v>157</v>
      </c>
      <c r="D45" s="66" t="n">
        <v>163</v>
      </c>
      <c r="E45" s="66" t="n">
        <v>137</v>
      </c>
      <c r="F45" s="66" t="n">
        <v>169</v>
      </c>
      <c r="G45" s="67" t="n">
        <v>32</v>
      </c>
      <c r="H45" s="67" t="n">
        <f aca="false">SUM(C45:G45)</f>
        <v>658</v>
      </c>
      <c r="I45" s="45" t="n">
        <f aca="false">AVERAGE(C45:F45)</f>
        <v>156.5</v>
      </c>
      <c r="J45" s="69" t="n">
        <f aca="false">SUM(C43:G45)</f>
        <v>1975</v>
      </c>
      <c r="K45" s="45" t="n">
        <f aca="false">AVERAGE(C43:F45)</f>
        <v>161.916666666667</v>
      </c>
      <c r="L45" s="70" t="n">
        <f aca="false">SUM(C45:G45)</f>
        <v>658</v>
      </c>
    </row>
    <row r="46" customFormat="false" ht="18.75" hidden="false" customHeight="true" outlineLevel="0" collapsed="false">
      <c r="A46" s="47" t="s">
        <v>38</v>
      </c>
      <c r="B46" s="99" t="s">
        <v>75</v>
      </c>
      <c r="C46" s="107" t="n">
        <v>203</v>
      </c>
      <c r="D46" s="107" t="n">
        <v>122</v>
      </c>
      <c r="E46" s="107" t="n">
        <v>144</v>
      </c>
      <c r="F46" s="107" t="n">
        <v>203</v>
      </c>
      <c r="G46" s="88"/>
      <c r="H46" s="88" t="n">
        <f aca="false">SUM(C46:G46)</f>
        <v>672</v>
      </c>
      <c r="I46" s="89" t="n">
        <f aca="false">AVERAGE(C46:F46)</f>
        <v>168</v>
      </c>
      <c r="J46" s="88" t="n">
        <v>1869</v>
      </c>
      <c r="K46" s="90"/>
      <c r="L46" s="91" t="n">
        <f aca="false">SUM(C46:G46)</f>
        <v>672</v>
      </c>
    </row>
    <row r="47" customFormat="false" ht="18.75" hidden="false" customHeight="true" outlineLevel="0" collapsed="false">
      <c r="A47" s="47"/>
      <c r="B47" s="12" t="s">
        <v>103</v>
      </c>
      <c r="C47" s="16" t="n">
        <v>191</v>
      </c>
      <c r="D47" s="16" t="n">
        <v>134</v>
      </c>
      <c r="E47" s="16" t="n">
        <v>165</v>
      </c>
      <c r="F47" s="16" t="n">
        <v>147</v>
      </c>
      <c r="G47" s="13"/>
      <c r="H47" s="13" t="n">
        <f aca="false">SUM(C47:G47)</f>
        <v>637</v>
      </c>
      <c r="I47" s="14" t="n">
        <f aca="false">AVERAGE(C47:F47)</f>
        <v>159.25</v>
      </c>
      <c r="J47" s="13" t="n">
        <v>1869</v>
      </c>
      <c r="K47" s="106"/>
      <c r="L47" s="91" t="n">
        <f aca="false">SUM(C47:G47)</f>
        <v>637</v>
      </c>
    </row>
    <row r="48" customFormat="false" ht="18.75" hidden="false" customHeight="true" outlineLevel="0" collapsed="false">
      <c r="A48" s="47"/>
      <c r="B48" s="65" t="s">
        <v>117</v>
      </c>
      <c r="C48" s="66" t="n">
        <v>157</v>
      </c>
      <c r="D48" s="66" t="n">
        <v>136</v>
      </c>
      <c r="E48" s="66" t="n">
        <v>124</v>
      </c>
      <c r="F48" s="66" t="n">
        <v>111</v>
      </c>
      <c r="G48" s="67" t="n">
        <v>32</v>
      </c>
      <c r="H48" s="67" t="n">
        <f aca="false">SUM(C48:G48)</f>
        <v>560</v>
      </c>
      <c r="I48" s="45" t="n">
        <f aca="false">AVERAGE(C48:F48)</f>
        <v>132</v>
      </c>
      <c r="J48" s="69" t="n">
        <f aca="false">SUM(C46:G48)</f>
        <v>1869</v>
      </c>
      <c r="K48" s="45" t="n">
        <f aca="false">AVERAGE(C46:F48)</f>
        <v>153.083333333333</v>
      </c>
      <c r="L48" s="87" t="n">
        <f aca="false">SUM(C48:G48)</f>
        <v>560</v>
      </c>
    </row>
    <row r="49" customFormat="false" ht="18.75" hidden="false" customHeight="true" outlineLevel="0" collapsed="false">
      <c r="A49" s="42" t="s">
        <v>40</v>
      </c>
      <c r="B49" s="99" t="s">
        <v>101</v>
      </c>
      <c r="C49" s="107" t="n">
        <v>158</v>
      </c>
      <c r="D49" s="107" t="n">
        <v>190</v>
      </c>
      <c r="E49" s="107" t="n">
        <v>168</v>
      </c>
      <c r="F49" s="107" t="n">
        <v>192</v>
      </c>
      <c r="G49" s="88" t="n">
        <v>32</v>
      </c>
      <c r="H49" s="88" t="n">
        <f aca="false">SUM(C49:G49)</f>
        <v>740</v>
      </c>
      <c r="I49" s="89" t="n">
        <f aca="false">AVERAGE(C49:F49)</f>
        <v>177</v>
      </c>
      <c r="J49" s="88" t="n">
        <v>1855</v>
      </c>
      <c r="K49" s="90"/>
      <c r="L49" s="91" t="n">
        <f aca="false">SUM(C49:G49)</f>
        <v>740</v>
      </c>
    </row>
    <row r="50" customFormat="false" ht="18.75" hidden="false" customHeight="true" outlineLevel="0" collapsed="false">
      <c r="A50" s="42"/>
      <c r="B50" s="12" t="s">
        <v>115</v>
      </c>
      <c r="C50" s="16" t="n">
        <v>156</v>
      </c>
      <c r="D50" s="16" t="n">
        <v>163</v>
      </c>
      <c r="E50" s="16" t="n">
        <v>154</v>
      </c>
      <c r="F50" s="16" t="n">
        <v>130</v>
      </c>
      <c r="G50" s="13"/>
      <c r="H50" s="13" t="n">
        <f aca="false">SUM(C50:G50)</f>
        <v>603</v>
      </c>
      <c r="I50" s="14" t="n">
        <f aca="false">AVERAGE(C50:F50)</f>
        <v>150.75</v>
      </c>
      <c r="J50" s="13" t="n">
        <v>1855</v>
      </c>
      <c r="K50" s="106"/>
      <c r="L50" s="91" t="n">
        <f aca="false">SUM(C50:G50)</f>
        <v>603</v>
      </c>
    </row>
    <row r="51" customFormat="false" ht="18.75" hidden="false" customHeight="true" outlineLevel="0" collapsed="false">
      <c r="A51" s="42"/>
      <c r="B51" s="65" t="s">
        <v>119</v>
      </c>
      <c r="C51" s="66" t="n">
        <v>98</v>
      </c>
      <c r="D51" s="66" t="n">
        <v>102</v>
      </c>
      <c r="E51" s="66" t="n">
        <v>122</v>
      </c>
      <c r="F51" s="66" t="n">
        <v>158</v>
      </c>
      <c r="G51" s="67" t="n">
        <v>32</v>
      </c>
      <c r="H51" s="67" t="n">
        <f aca="false">SUM(C51:G51)</f>
        <v>512</v>
      </c>
      <c r="I51" s="45" t="n">
        <f aca="false">AVERAGE(C51:F51)</f>
        <v>120</v>
      </c>
      <c r="J51" s="69" t="n">
        <f aca="false">SUM(C49:G51)</f>
        <v>1855</v>
      </c>
      <c r="K51" s="45" t="n">
        <f aca="false">AVERAGE(C49:F51)</f>
        <v>149.25</v>
      </c>
      <c r="L51" s="87" t="n">
        <f aca="false">SUM(C51:G51)</f>
        <v>512</v>
      </c>
    </row>
    <row r="52" customFormat="false" ht="18.75" hidden="false" customHeight="true" outlineLevel="0" collapsed="false">
      <c r="A52" s="47" t="s">
        <v>42</v>
      </c>
      <c r="B52" s="59" t="s">
        <v>113</v>
      </c>
      <c r="C52" s="60" t="n">
        <v>127</v>
      </c>
      <c r="D52" s="60" t="n">
        <v>144</v>
      </c>
      <c r="E52" s="60" t="n">
        <v>122</v>
      </c>
      <c r="F52" s="60" t="n">
        <v>125</v>
      </c>
      <c r="G52" s="61"/>
      <c r="H52" s="61" t="n">
        <f aca="false">SUM(C52:G52)</f>
        <v>518</v>
      </c>
      <c r="I52" s="62" t="n">
        <f aca="false">AVERAGE(C52:F52)</f>
        <v>129.5</v>
      </c>
      <c r="J52" s="61" t="n">
        <v>1788</v>
      </c>
      <c r="K52" s="63"/>
      <c r="L52" s="64" t="n">
        <f aca="false">SUM(C52:G52)</f>
        <v>518</v>
      </c>
    </row>
    <row r="53" customFormat="false" ht="18.75" hidden="false" customHeight="true" outlineLevel="0" collapsed="false">
      <c r="A53" s="47"/>
      <c r="B53" s="12" t="s">
        <v>133</v>
      </c>
      <c r="C53" s="16" t="n">
        <v>205</v>
      </c>
      <c r="D53" s="16" t="n">
        <v>149</v>
      </c>
      <c r="E53" s="16" t="n">
        <v>162</v>
      </c>
      <c r="F53" s="16" t="n">
        <v>146</v>
      </c>
      <c r="G53" s="13" t="n">
        <v>32</v>
      </c>
      <c r="H53" s="13" t="n">
        <f aca="false">SUM(C53:G53)</f>
        <v>694</v>
      </c>
      <c r="I53" s="14" t="n">
        <f aca="false">AVERAGE(C53:F53)</f>
        <v>165.5</v>
      </c>
      <c r="J53" s="13" t="n">
        <v>1788</v>
      </c>
      <c r="K53" s="106"/>
      <c r="L53" s="91" t="n">
        <f aca="false">SUM(C53:G53)</f>
        <v>694</v>
      </c>
    </row>
    <row r="54" customFormat="false" ht="18.75" hidden="false" customHeight="true" outlineLevel="0" collapsed="false">
      <c r="A54" s="47"/>
      <c r="B54" s="65" t="s">
        <v>95</v>
      </c>
      <c r="C54" s="66" t="n">
        <v>158</v>
      </c>
      <c r="D54" s="66" t="n">
        <v>137</v>
      </c>
      <c r="E54" s="66" t="n">
        <v>165</v>
      </c>
      <c r="F54" s="66" t="n">
        <v>116</v>
      </c>
      <c r="G54" s="67"/>
      <c r="H54" s="67" t="n">
        <f aca="false">SUM(C54:G54)</f>
        <v>576</v>
      </c>
      <c r="I54" s="45" t="n">
        <f aca="false">AVERAGE(C54:F54)</f>
        <v>144</v>
      </c>
      <c r="J54" s="69" t="n">
        <f aca="false">SUM(C52:G54)</f>
        <v>1788</v>
      </c>
      <c r="K54" s="45" t="n">
        <f aca="false">AVERAGE(C52:F54)</f>
        <v>146.333333333333</v>
      </c>
      <c r="L54" s="70" t="n">
        <f aca="false">SUM(C54:G54)</f>
        <v>576</v>
      </c>
    </row>
    <row r="55" customFormat="false" ht="18.75" hidden="false" customHeight="true" outlineLevel="0" collapsed="false">
      <c r="A55" s="77" t="s">
        <v>44</v>
      </c>
      <c r="B55" s="71" t="s">
        <v>57</v>
      </c>
      <c r="C55" s="72" t="n">
        <v>192</v>
      </c>
      <c r="D55" s="72" t="n">
        <v>158</v>
      </c>
      <c r="E55" s="72" t="n">
        <v>179</v>
      </c>
      <c r="F55" s="72" t="n">
        <v>199</v>
      </c>
      <c r="G55" s="73" t="n">
        <v>32</v>
      </c>
      <c r="H55" s="73" t="n">
        <f aca="false">SUM(C55:G55)</f>
        <v>760</v>
      </c>
      <c r="I55" s="74" t="n">
        <f aca="false">AVERAGE(C55:F55)</f>
        <v>182</v>
      </c>
      <c r="J55" s="73" t="n">
        <v>1459</v>
      </c>
      <c r="K55" s="75"/>
      <c r="L55" s="76" t="n">
        <f aca="false">SUM(C55:G55)</f>
        <v>760</v>
      </c>
    </row>
    <row r="56" customFormat="false" ht="18.75" hidden="false" customHeight="true" outlineLevel="0" collapsed="false">
      <c r="A56" s="77"/>
      <c r="B56" s="12" t="s">
        <v>49</v>
      </c>
      <c r="C56" s="16" t="n">
        <v>173</v>
      </c>
      <c r="D56" s="16" t="n">
        <v>160</v>
      </c>
      <c r="E56" s="16" t="n">
        <v>146</v>
      </c>
      <c r="F56" s="16" t="n">
        <v>188</v>
      </c>
      <c r="G56" s="13" t="n">
        <v>32</v>
      </c>
      <c r="H56" s="13" t="n">
        <f aca="false">SUM(C56:G56)</f>
        <v>699</v>
      </c>
      <c r="I56" s="14" t="n">
        <f aca="false">AVERAGE(C56:F56)</f>
        <v>166.75</v>
      </c>
      <c r="J56" s="13" t="n">
        <v>1459</v>
      </c>
      <c r="K56" s="106"/>
      <c r="L56" s="91" t="n">
        <f aca="false">SUM(C56:G56)</f>
        <v>699</v>
      </c>
    </row>
    <row r="57" customFormat="false" ht="18.75" hidden="false" customHeight="true" outlineLevel="0" collapsed="false">
      <c r="A57" s="77"/>
      <c r="B57" s="19"/>
      <c r="C57" s="20" t="n">
        <v>0</v>
      </c>
      <c r="D57" s="20"/>
      <c r="E57" s="20"/>
      <c r="F57" s="20"/>
      <c r="G57" s="21"/>
      <c r="H57" s="21" t="n">
        <f aca="false">SUM(C57:G57)</f>
        <v>0</v>
      </c>
      <c r="I57" s="22" t="n">
        <f aca="false">AVERAGE(C57:F57)</f>
        <v>0</v>
      </c>
      <c r="J57" s="79" t="n">
        <f aca="false">SUM(C55:G57)</f>
        <v>1459</v>
      </c>
      <c r="K57" s="22" t="n">
        <f aca="false">AVERAGE(C55:F57)</f>
        <v>155</v>
      </c>
      <c r="L57" s="23" t="n">
        <f aca="false">SUM(C57:G57)</f>
        <v>0</v>
      </c>
    </row>
  </sheetData>
  <mergeCells count="29">
    <mergeCell ref="A2:L2"/>
    <mergeCell ref="A3:A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conditionalFormatting sqref="C7:F57 A13 A10 A22 A19 A16 A31 A28 A25 A40 A37 A34 A49 A46 A43 A55 A52 A7">
    <cfRule type="cellIs" priority="2" operator="between" aboveAverage="0" equalAverage="0" bottom="0" percent="0" rank="0" text="" dxfId="12">
      <formula>200</formula>
      <formula>219</formula>
    </cfRule>
    <cfRule type="cellIs" priority="3" operator="between" aboveAverage="0" equalAverage="0" bottom="0" percent="0" rank="0" text="" dxfId="13">
      <formula>220</formula>
      <formula>249</formula>
    </cfRule>
    <cfRule type="cellIs" priority="4" operator="between" aboveAverage="0" equalAverage="0" bottom="0" percent="0" rank="0" text="" dxfId="14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28.99"/>
    <col collapsed="false" customWidth="true" hidden="false" outlineLevel="0" max="5" min="4" style="0" width="5.71"/>
    <col collapsed="false" customWidth="true" hidden="false" outlineLevel="0" max="6" min="6" style="0" width="7.85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10" min="9" style="0" width="5.71"/>
    <col collapsed="false" customWidth="true" hidden="false" outlineLevel="0" max="12" min="12" style="0" width="28.99"/>
    <col collapsed="false" customWidth="true" hidden="false" outlineLevel="0" max="14" min="13" style="0" width="5.71"/>
    <col collapsed="false" customWidth="true" hidden="false" outlineLevel="0" max="15" min="15" style="0" width="7.85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5.71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8.75" hidden="false" customHeight="true" outlineLevel="0" collapsed="false">
      <c r="A3" s="81"/>
      <c r="B3" s="26"/>
      <c r="C3" s="26"/>
      <c r="D3" s="82" t="s">
        <v>1</v>
      </c>
      <c r="E3" s="83" t="s">
        <v>6</v>
      </c>
      <c r="F3" s="84" t="s">
        <v>8</v>
      </c>
      <c r="G3" s="84" t="s">
        <v>137</v>
      </c>
      <c r="H3" s="31" t="s">
        <v>138</v>
      </c>
      <c r="I3" s="84" t="s">
        <v>7</v>
      </c>
      <c r="J3" s="25"/>
      <c r="K3" s="30" t="s">
        <v>11</v>
      </c>
      <c r="L3" s="30"/>
      <c r="M3" s="30" t="s">
        <v>2</v>
      </c>
      <c r="N3" s="108" t="s">
        <v>6</v>
      </c>
      <c r="O3" s="85" t="s">
        <v>8</v>
      </c>
      <c r="P3" s="85" t="s">
        <v>137</v>
      </c>
      <c r="Q3" s="109" t="s">
        <v>138</v>
      </c>
      <c r="R3" s="85" t="s">
        <v>7</v>
      </c>
    </row>
    <row r="4" customFormat="false" ht="21" hidden="false" customHeight="true" outlineLevel="0" collapsed="false">
      <c r="A4" s="81"/>
      <c r="B4" s="32"/>
      <c r="C4" s="32"/>
      <c r="D4" s="82"/>
      <c r="E4" s="83"/>
      <c r="F4" s="84"/>
      <c r="G4" s="84"/>
      <c r="H4" s="31"/>
      <c r="I4" s="84"/>
      <c r="J4" s="25"/>
      <c r="K4" s="30"/>
      <c r="L4" s="30"/>
      <c r="M4" s="30"/>
      <c r="N4" s="108"/>
      <c r="O4" s="85"/>
      <c r="P4" s="85"/>
      <c r="Q4" s="109"/>
      <c r="R4" s="85"/>
    </row>
    <row r="5" customFormat="false" ht="14.25" hidden="false" customHeight="true" outlineLevel="0" collapsed="false">
      <c r="A5" s="81"/>
      <c r="B5" s="33"/>
      <c r="C5" s="33"/>
      <c r="D5" s="82"/>
      <c r="E5" s="83"/>
      <c r="F5" s="84"/>
      <c r="G5" s="84"/>
      <c r="H5" s="31"/>
      <c r="I5" s="84"/>
      <c r="J5" s="25"/>
      <c r="K5" s="30"/>
      <c r="L5" s="30"/>
      <c r="M5" s="30"/>
      <c r="N5" s="108"/>
      <c r="O5" s="85"/>
      <c r="P5" s="85"/>
      <c r="Q5" s="109"/>
      <c r="R5" s="85"/>
    </row>
    <row r="6" customFormat="false" ht="25.5" hidden="false" customHeight="true" outlineLevel="0" collapsed="false">
      <c r="A6" s="81"/>
      <c r="B6" s="86" t="s">
        <v>11</v>
      </c>
      <c r="C6" s="86"/>
      <c r="D6" s="82"/>
      <c r="E6" s="83"/>
      <c r="F6" s="84"/>
      <c r="G6" s="84"/>
      <c r="H6" s="31"/>
      <c r="I6" s="84"/>
      <c r="J6" s="25"/>
      <c r="K6" s="30"/>
      <c r="L6" s="30"/>
      <c r="M6" s="30"/>
      <c r="N6" s="108"/>
      <c r="O6" s="85"/>
      <c r="P6" s="85"/>
      <c r="Q6" s="109"/>
      <c r="R6" s="85"/>
    </row>
    <row r="7" customFormat="false" ht="15.95" hidden="false" customHeight="true" outlineLevel="0" collapsed="false">
      <c r="A7" s="35" t="s">
        <v>12</v>
      </c>
      <c r="B7" s="59" t="s">
        <v>35</v>
      </c>
      <c r="C7" s="59"/>
      <c r="D7" s="61" t="n">
        <v>202</v>
      </c>
      <c r="E7" s="61"/>
      <c r="F7" s="62" t="n">
        <f aca="false">AVERAGE(D7:D7)</f>
        <v>202</v>
      </c>
      <c r="G7" s="61" t="n">
        <v>608</v>
      </c>
      <c r="H7" s="63"/>
      <c r="I7" s="64" t="n">
        <f aca="false">SUM(D7:E7)</f>
        <v>202</v>
      </c>
    </row>
    <row r="8" customFormat="false" ht="15.95" hidden="false" customHeight="true" outlineLevel="0" collapsed="false">
      <c r="A8" s="35"/>
      <c r="B8" s="12" t="s">
        <v>17</v>
      </c>
      <c r="C8" s="12"/>
      <c r="D8" s="13" t="n">
        <v>236</v>
      </c>
      <c r="E8" s="13"/>
      <c r="F8" s="14" t="n">
        <f aca="false">AVERAGE(D8:D8)</f>
        <v>236</v>
      </c>
      <c r="G8" s="13" t="n">
        <v>608</v>
      </c>
      <c r="H8" s="106"/>
      <c r="I8" s="15" t="n">
        <f aca="false">SUM(D8:E8)</f>
        <v>236</v>
      </c>
    </row>
    <row r="9" customFormat="false" ht="15.95" hidden="false" customHeight="true" outlineLevel="0" collapsed="false">
      <c r="A9" s="35"/>
      <c r="B9" s="65" t="s">
        <v>15</v>
      </c>
      <c r="C9" s="65"/>
      <c r="D9" s="67" t="n">
        <v>170</v>
      </c>
      <c r="E9" s="67"/>
      <c r="F9" s="45" t="n">
        <f aca="false">AVERAGE(D9:D9)</f>
        <v>170</v>
      </c>
      <c r="G9" s="69" t="n">
        <f aca="false">SUM(D7:E9)</f>
        <v>608</v>
      </c>
      <c r="H9" s="45" t="n">
        <f aca="false">AVERAGE(D7:D9)</f>
        <v>202.666666666667</v>
      </c>
      <c r="I9" s="87" t="n">
        <f aca="false">SUM(D9:E9)</f>
        <v>170</v>
      </c>
    </row>
    <row r="10" customFormat="false" ht="15.95" hidden="false" customHeight="true" outlineLevel="0" collapsed="false">
      <c r="A10" s="110" t="s">
        <v>18</v>
      </c>
      <c r="B10" s="59" t="s">
        <v>43</v>
      </c>
      <c r="C10" s="59"/>
      <c r="D10" s="61" t="n">
        <v>169</v>
      </c>
      <c r="E10" s="61"/>
      <c r="F10" s="62" t="n">
        <f aca="false">AVERAGE(D10:D10)</f>
        <v>169</v>
      </c>
      <c r="G10" s="61" t="n">
        <v>552</v>
      </c>
      <c r="H10" s="63"/>
      <c r="I10" s="64" t="n">
        <f aca="false">SUM(D10:E10)</f>
        <v>169</v>
      </c>
    </row>
    <row r="11" customFormat="false" ht="15.95" hidden="false" customHeight="true" outlineLevel="0" collapsed="false">
      <c r="A11" s="110"/>
      <c r="B11" s="12" t="s">
        <v>39</v>
      </c>
      <c r="C11" s="12"/>
      <c r="D11" s="13" t="n">
        <v>190</v>
      </c>
      <c r="E11" s="13"/>
      <c r="F11" s="14" t="n">
        <f aca="false">AVERAGE(D11:D11)</f>
        <v>190</v>
      </c>
      <c r="G11" s="13" t="n">
        <v>552</v>
      </c>
      <c r="H11" s="106"/>
      <c r="I11" s="15" t="n">
        <f aca="false">SUM(D11:E11)</f>
        <v>190</v>
      </c>
    </row>
    <row r="12" customFormat="false" ht="15.95" hidden="false" customHeight="true" outlineLevel="0" collapsed="false">
      <c r="A12" s="110"/>
      <c r="B12" s="19" t="s">
        <v>89</v>
      </c>
      <c r="C12" s="19"/>
      <c r="D12" s="21" t="n">
        <v>193</v>
      </c>
      <c r="E12" s="21"/>
      <c r="F12" s="22" t="n">
        <f aca="false">AVERAGE(D12:D12)</f>
        <v>193</v>
      </c>
      <c r="G12" s="79" t="n">
        <f aca="false">SUM(D10:E12)</f>
        <v>552</v>
      </c>
      <c r="H12" s="22" t="n">
        <f aca="false">AVERAGE(D10:D12)</f>
        <v>184</v>
      </c>
      <c r="I12" s="23" t="n">
        <f aca="false">SUM(D12:E12)</f>
        <v>193</v>
      </c>
    </row>
    <row r="13" customFormat="false" ht="15.95" hidden="false" customHeight="true" outlineLevel="0" collapsed="false">
      <c r="J13" s="35" t="s">
        <v>12</v>
      </c>
      <c r="K13" s="59" t="s">
        <v>21</v>
      </c>
      <c r="L13" s="59"/>
      <c r="M13" s="61" t="n">
        <v>276</v>
      </c>
      <c r="N13" s="61"/>
      <c r="O13" s="62" t="n">
        <f aca="false">AVERAGE(M13:M13)</f>
        <v>276</v>
      </c>
      <c r="P13" s="61" t="n">
        <v>634</v>
      </c>
      <c r="Q13" s="63"/>
      <c r="R13" s="64" t="n">
        <f aca="false">SUM(M13:N13)</f>
        <v>276</v>
      </c>
    </row>
    <row r="14" customFormat="false" ht="15.95" hidden="false" customHeight="true" outlineLevel="0" collapsed="false">
      <c r="J14" s="35"/>
      <c r="K14" s="12" t="s">
        <v>67</v>
      </c>
      <c r="L14" s="12"/>
      <c r="M14" s="13" t="n">
        <v>201</v>
      </c>
      <c r="N14" s="13"/>
      <c r="O14" s="14" t="n">
        <f aca="false">AVERAGE(M14:M14)</f>
        <v>201</v>
      </c>
      <c r="P14" s="13" t="n">
        <v>634</v>
      </c>
      <c r="Q14" s="106"/>
      <c r="R14" s="15" t="n">
        <f aca="false">SUM(M14:N14)</f>
        <v>201</v>
      </c>
    </row>
    <row r="15" customFormat="false" ht="15.95" hidden="false" customHeight="true" outlineLevel="0" collapsed="false">
      <c r="J15" s="35"/>
      <c r="K15" s="65" t="s">
        <v>29</v>
      </c>
      <c r="L15" s="65"/>
      <c r="M15" s="67" t="n">
        <v>157</v>
      </c>
      <c r="N15" s="67"/>
      <c r="O15" s="45" t="n">
        <f aca="false">AVERAGE(M15:M15)</f>
        <v>157</v>
      </c>
      <c r="P15" s="69" t="n">
        <f aca="false">SUM(M13:N15)</f>
        <v>634</v>
      </c>
      <c r="Q15" s="45" t="n">
        <f aca="false">AVERAGE(M13:M15)</f>
        <v>211.333333333333</v>
      </c>
      <c r="R15" s="87" t="n">
        <f aca="false">SUM(M15:N15)</f>
        <v>157</v>
      </c>
    </row>
    <row r="16" customFormat="false" ht="15.95" hidden="false" customHeight="true" outlineLevel="0" collapsed="false">
      <c r="J16" s="35" t="s">
        <v>14</v>
      </c>
      <c r="K16" s="59" t="s">
        <v>35</v>
      </c>
      <c r="L16" s="59"/>
      <c r="M16" s="61" t="n">
        <v>190</v>
      </c>
      <c r="N16" s="61"/>
      <c r="O16" s="62" t="n">
        <f aca="false">AVERAGE(M16:M16)</f>
        <v>190</v>
      </c>
      <c r="P16" s="61" t="n">
        <v>518</v>
      </c>
      <c r="Q16" s="63"/>
      <c r="R16" s="64" t="n">
        <f aca="false">SUM(M16:N16)</f>
        <v>190</v>
      </c>
    </row>
    <row r="17" customFormat="false" ht="15.95" hidden="false" customHeight="true" outlineLevel="0" collapsed="false">
      <c r="J17" s="35"/>
      <c r="K17" s="12" t="s">
        <v>17</v>
      </c>
      <c r="L17" s="12"/>
      <c r="M17" s="13" t="n">
        <v>163</v>
      </c>
      <c r="N17" s="13"/>
      <c r="O17" s="14" t="n">
        <f aca="false">AVERAGE(M17:M17)</f>
        <v>163</v>
      </c>
      <c r="P17" s="13" t="n">
        <v>518</v>
      </c>
      <c r="Q17" s="106"/>
      <c r="R17" s="15" t="n">
        <f aca="false">SUM(M17:N17)</f>
        <v>163</v>
      </c>
    </row>
    <row r="18" customFormat="false" ht="15.95" hidden="false" customHeight="true" outlineLevel="0" collapsed="false">
      <c r="J18" s="35"/>
      <c r="K18" s="65" t="s">
        <v>15</v>
      </c>
      <c r="L18" s="65"/>
      <c r="M18" s="67" t="n">
        <v>165</v>
      </c>
      <c r="N18" s="67"/>
      <c r="O18" s="45" t="n">
        <f aca="false">AVERAGE(M18:M18)</f>
        <v>165</v>
      </c>
      <c r="P18" s="69" t="n">
        <f aca="false">SUM(M16:N18)</f>
        <v>518</v>
      </c>
      <c r="Q18" s="45" t="n">
        <f aca="false">AVERAGE(M16:M18)</f>
        <v>172.666666666667</v>
      </c>
      <c r="R18" s="87" t="n">
        <f aca="false">SUM(M18:N18)</f>
        <v>165</v>
      </c>
    </row>
    <row r="19" customFormat="false" ht="16.5" hidden="false" customHeight="false" outlineLevel="0" collapsed="false">
      <c r="J19" s="35" t="s">
        <v>16</v>
      </c>
      <c r="K19" s="59" t="s">
        <v>41</v>
      </c>
      <c r="L19" s="59"/>
      <c r="M19" s="61" t="n">
        <v>201</v>
      </c>
      <c r="N19" s="61"/>
      <c r="O19" s="62" t="n">
        <f aca="false">AVERAGE(M19:M19)</f>
        <v>201</v>
      </c>
      <c r="P19" s="61" t="n">
        <v>612</v>
      </c>
      <c r="Q19" s="63"/>
      <c r="R19" s="64" t="n">
        <f aca="false">SUM(M19:N19)</f>
        <v>201</v>
      </c>
    </row>
    <row r="20" customFormat="false" ht="15.75" hidden="false" customHeight="false" outlineLevel="0" collapsed="false">
      <c r="J20" s="35"/>
      <c r="K20" s="12" t="s">
        <v>33</v>
      </c>
      <c r="L20" s="12"/>
      <c r="M20" s="13" t="n">
        <v>205</v>
      </c>
      <c r="N20" s="13"/>
      <c r="O20" s="14" t="n">
        <f aca="false">AVERAGE(M20:M20)</f>
        <v>205</v>
      </c>
      <c r="P20" s="13" t="n">
        <v>612</v>
      </c>
      <c r="Q20" s="106"/>
      <c r="R20" s="15" t="n">
        <f aca="false">SUM(M20:N20)</f>
        <v>205</v>
      </c>
    </row>
    <row r="21" customFormat="false" ht="16.5" hidden="false" customHeight="false" outlineLevel="0" collapsed="false">
      <c r="J21" s="35"/>
      <c r="K21" s="65" t="s">
        <v>45</v>
      </c>
      <c r="L21" s="65"/>
      <c r="M21" s="67" t="n">
        <v>206</v>
      </c>
      <c r="N21" s="67"/>
      <c r="O21" s="45" t="n">
        <f aca="false">AVERAGE(M21:M21)</f>
        <v>206</v>
      </c>
      <c r="P21" s="69" t="n">
        <f aca="false">SUM(M19:N21)</f>
        <v>612</v>
      </c>
      <c r="Q21" s="45" t="n">
        <f aca="false">AVERAGE(M19:M21)</f>
        <v>204</v>
      </c>
      <c r="R21" s="87" t="n">
        <f aca="false">SUM(M21:N21)</f>
        <v>206</v>
      </c>
    </row>
    <row r="22" customFormat="false" ht="16.5" hidden="false" customHeight="false" outlineLevel="0" collapsed="false">
      <c r="J22" s="110" t="s">
        <v>18</v>
      </c>
      <c r="K22" s="99" t="s">
        <v>43</v>
      </c>
      <c r="L22" s="99"/>
      <c r="M22" s="61" t="n">
        <v>202</v>
      </c>
      <c r="N22" s="61"/>
      <c r="O22" s="62" t="n">
        <f aca="false">AVERAGE(M22:M22)</f>
        <v>202</v>
      </c>
      <c r="P22" s="61" t="n">
        <v>546</v>
      </c>
      <c r="Q22" s="63"/>
      <c r="R22" s="64" t="n">
        <f aca="false">SUM(M22:N22)</f>
        <v>202</v>
      </c>
    </row>
    <row r="23" customFormat="false" ht="15.75" hidden="false" customHeight="false" outlineLevel="0" collapsed="false">
      <c r="J23" s="110"/>
      <c r="K23" s="12" t="s">
        <v>39</v>
      </c>
      <c r="L23" s="12"/>
      <c r="M23" s="13" t="n">
        <v>185</v>
      </c>
      <c r="N23" s="13"/>
      <c r="O23" s="14" t="n">
        <f aca="false">AVERAGE(M23:M23)</f>
        <v>185</v>
      </c>
      <c r="P23" s="13" t="n">
        <v>546</v>
      </c>
      <c r="Q23" s="106"/>
      <c r="R23" s="15" t="n">
        <f aca="false">SUM(M23:N23)</f>
        <v>185</v>
      </c>
    </row>
    <row r="24" customFormat="false" ht="16.5" hidden="false" customHeight="false" outlineLevel="0" collapsed="false">
      <c r="J24" s="110"/>
      <c r="K24" s="19" t="s">
        <v>89</v>
      </c>
      <c r="L24" s="19"/>
      <c r="M24" s="21" t="n">
        <v>159</v>
      </c>
      <c r="N24" s="21"/>
      <c r="O24" s="22" t="n">
        <f aca="false">AVERAGE(M24:M24)</f>
        <v>159</v>
      </c>
      <c r="P24" s="79" t="n">
        <f aca="false">SUM(M22:N24)</f>
        <v>546</v>
      </c>
      <c r="Q24" s="22" t="n">
        <f aca="false">AVERAGE(M22:M24)</f>
        <v>182</v>
      </c>
      <c r="R24" s="23" t="n">
        <f aca="false">SUM(M24:N24)</f>
        <v>159</v>
      </c>
    </row>
    <row r="25" customFormat="false" ht="15.75" hidden="false" customHeight="false" outlineLevel="0" collapsed="false">
      <c r="A25" s="35" t="s">
        <v>14</v>
      </c>
      <c r="B25" s="59" t="s">
        <v>21</v>
      </c>
      <c r="C25" s="59"/>
      <c r="D25" s="61" t="n">
        <v>211</v>
      </c>
      <c r="E25" s="61"/>
      <c r="F25" s="62" t="n">
        <f aca="false">AVERAGE(D25:D25)</f>
        <v>211</v>
      </c>
      <c r="G25" s="61" t="n">
        <v>593</v>
      </c>
      <c r="H25" s="63"/>
      <c r="I25" s="64" t="n">
        <f aca="false">SUM(D25:E25)</f>
        <v>211</v>
      </c>
    </row>
    <row r="26" customFormat="false" ht="15.75" hidden="false" customHeight="false" outlineLevel="0" collapsed="false">
      <c r="A26" s="35"/>
      <c r="B26" s="12" t="s">
        <v>67</v>
      </c>
      <c r="C26" s="12"/>
      <c r="D26" s="13" t="n">
        <v>226</v>
      </c>
      <c r="E26" s="13"/>
      <c r="F26" s="14" t="n">
        <f aca="false">AVERAGE(D26:D26)</f>
        <v>226</v>
      </c>
      <c r="G26" s="13" t="n">
        <v>593</v>
      </c>
      <c r="H26" s="106"/>
      <c r="I26" s="15" t="n">
        <f aca="false">SUM(D26:E26)</f>
        <v>226</v>
      </c>
    </row>
    <row r="27" customFormat="false" ht="16.5" hidden="false" customHeight="false" outlineLevel="0" collapsed="false">
      <c r="A27" s="35"/>
      <c r="B27" s="65" t="s">
        <v>29</v>
      </c>
      <c r="C27" s="65"/>
      <c r="D27" s="67" t="n">
        <v>156</v>
      </c>
      <c r="E27" s="67"/>
      <c r="F27" s="45" t="n">
        <f aca="false">AVERAGE(D27:D27)</f>
        <v>156</v>
      </c>
      <c r="G27" s="69" t="n">
        <f aca="false">SUM(D25:E27)</f>
        <v>593</v>
      </c>
      <c r="H27" s="45" t="n">
        <f aca="false">AVERAGE(D25:D27)</f>
        <v>197.666666666667</v>
      </c>
      <c r="I27" s="87" t="n">
        <f aca="false">SUM(D27:E27)</f>
        <v>156</v>
      </c>
    </row>
    <row r="28" customFormat="false" ht="16.5" hidden="false" customHeight="false" outlineLevel="0" collapsed="false">
      <c r="A28" s="110" t="s">
        <v>16</v>
      </c>
      <c r="B28" s="59" t="s">
        <v>41</v>
      </c>
      <c r="C28" s="59"/>
      <c r="D28" s="61" t="n">
        <v>202</v>
      </c>
      <c r="E28" s="61"/>
      <c r="F28" s="62" t="n">
        <f aca="false">AVERAGE(D28:D28)</f>
        <v>202</v>
      </c>
      <c r="G28" s="61" t="n">
        <v>523</v>
      </c>
      <c r="H28" s="63"/>
      <c r="I28" s="64" t="n">
        <f aca="false">SUM(D28:E28)</f>
        <v>202</v>
      </c>
    </row>
    <row r="29" customFormat="false" ht="15.75" hidden="false" customHeight="false" outlineLevel="0" collapsed="false">
      <c r="A29" s="110"/>
      <c r="B29" s="12" t="s">
        <v>33</v>
      </c>
      <c r="C29" s="12"/>
      <c r="D29" s="13" t="n">
        <v>165</v>
      </c>
      <c r="E29" s="13"/>
      <c r="F29" s="14" t="n">
        <f aca="false">AVERAGE(D29:D29)</f>
        <v>165</v>
      </c>
      <c r="G29" s="13" t="n">
        <v>523</v>
      </c>
      <c r="H29" s="106"/>
      <c r="I29" s="15" t="n">
        <f aca="false">SUM(D29:E29)</f>
        <v>165</v>
      </c>
    </row>
    <row r="30" customFormat="false" ht="16.5" hidden="false" customHeight="false" outlineLevel="0" collapsed="false">
      <c r="A30" s="110"/>
      <c r="B30" s="19" t="s">
        <v>45</v>
      </c>
      <c r="C30" s="19"/>
      <c r="D30" s="21" t="n">
        <v>156</v>
      </c>
      <c r="E30" s="21"/>
      <c r="F30" s="22" t="n">
        <f aca="false">AVERAGE(D30:D30)</f>
        <v>156</v>
      </c>
      <c r="G30" s="79" t="n">
        <f aca="false">SUM(D28:E30)</f>
        <v>523</v>
      </c>
      <c r="H30" s="22" t="n">
        <f aca="false">AVERAGE(D28:D30)</f>
        <v>174.333333333333</v>
      </c>
      <c r="I30" s="23" t="n">
        <f aca="false">SUM(D30:E30)</f>
        <v>156</v>
      </c>
    </row>
  </sheetData>
  <mergeCells count="52">
    <mergeCell ref="A2:R2"/>
    <mergeCell ref="A3:A6"/>
    <mergeCell ref="B3:C3"/>
    <mergeCell ref="D3:D6"/>
    <mergeCell ref="E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P6"/>
    <mergeCell ref="Q3:Q6"/>
    <mergeCell ref="R3:R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J13:J15"/>
    <mergeCell ref="K13:L13"/>
    <mergeCell ref="K14:L14"/>
    <mergeCell ref="K15:L15"/>
    <mergeCell ref="J16:J18"/>
    <mergeCell ref="K16:L16"/>
    <mergeCell ref="K17:L17"/>
    <mergeCell ref="K18:L18"/>
    <mergeCell ref="J19:J21"/>
    <mergeCell ref="K19:L19"/>
    <mergeCell ref="K20:L20"/>
    <mergeCell ref="K21:L21"/>
    <mergeCell ref="J22:J24"/>
    <mergeCell ref="K22:L22"/>
    <mergeCell ref="K23:L23"/>
    <mergeCell ref="K24:L24"/>
    <mergeCell ref="A25:A27"/>
    <mergeCell ref="B25:C25"/>
    <mergeCell ref="B26:C26"/>
    <mergeCell ref="B27:C27"/>
    <mergeCell ref="A28:A30"/>
    <mergeCell ref="B28:C28"/>
    <mergeCell ref="B29:C29"/>
    <mergeCell ref="B30:C30"/>
  </mergeCells>
  <conditionalFormatting sqref="A7 A10 J13 J16 J19 J22 A25 A28">
    <cfRule type="cellIs" priority="2" operator="between" aboveAverage="0" equalAverage="0" bottom="0" percent="0" rank="0" text="" dxfId="15">
      <formula>200</formula>
      <formula>219</formula>
    </cfRule>
    <cfRule type="cellIs" priority="3" operator="between" aboveAverage="0" equalAverage="0" bottom="0" percent="0" rank="0" text="" dxfId="16">
      <formula>220</formula>
      <formula>249</formula>
    </cfRule>
    <cfRule type="cellIs" priority="4" operator="between" aboveAverage="0" equalAverage="0" bottom="0" percent="0" rank="0" text="" dxfId="17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28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9.56"/>
    <col collapsed="false" customWidth="true" hidden="false" outlineLevel="0" max="10" min="10" style="0" width="2.84"/>
  </cols>
  <sheetData>
    <row r="1" customFormat="false" ht="1.5" hidden="false" customHeight="true" outlineLevel="0" collapsed="false"/>
    <row r="2" customFormat="false" ht="22.5" hidden="false" customHeight="true" outlineLevel="0" collapsed="false">
      <c r="A2" s="1" t="s">
        <v>14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122</v>
      </c>
      <c r="G3" s="5" t="s">
        <v>6</v>
      </c>
      <c r="H3" s="6" t="s">
        <v>7</v>
      </c>
      <c r="I3" s="111" t="s">
        <v>8</v>
      </c>
    </row>
    <row r="4" customFormat="false" ht="20.25" hidden="false" customHeight="true" outlineLevel="0" collapsed="false">
      <c r="A4" s="2"/>
      <c r="B4" s="8"/>
      <c r="C4" s="4"/>
      <c r="D4" s="4"/>
      <c r="E4" s="4"/>
      <c r="F4" s="4"/>
      <c r="G4" s="5"/>
      <c r="H4" s="6"/>
      <c r="I4" s="111"/>
    </row>
    <row r="5" customFormat="false" ht="14.25" hidden="false" customHeight="true" outlineLevel="0" collapsed="false">
      <c r="A5" s="2"/>
      <c r="B5" s="9"/>
      <c r="C5" s="4"/>
      <c r="D5" s="4"/>
      <c r="E5" s="4"/>
      <c r="F5" s="4"/>
      <c r="G5" s="5"/>
      <c r="H5" s="6"/>
      <c r="I5" s="111"/>
    </row>
    <row r="6" customFormat="false" ht="20.25" hidden="false" customHeight="true" outlineLevel="0" collapsed="false">
      <c r="A6" s="2"/>
      <c r="B6" s="4" t="s">
        <v>142</v>
      </c>
      <c r="C6" s="4"/>
      <c r="D6" s="4"/>
      <c r="E6" s="4"/>
      <c r="F6" s="4"/>
      <c r="G6" s="5"/>
      <c r="H6" s="6"/>
      <c r="I6" s="111"/>
    </row>
    <row r="7" customFormat="false" ht="18.75" hidden="false" customHeight="true" outlineLevel="0" collapsed="false">
      <c r="A7" s="10" t="s">
        <v>12</v>
      </c>
      <c r="B7" s="12" t="s">
        <v>33</v>
      </c>
      <c r="C7" s="16" t="n">
        <v>224</v>
      </c>
      <c r="D7" s="16" t="n">
        <v>196</v>
      </c>
      <c r="E7" s="16" t="n">
        <v>270</v>
      </c>
      <c r="F7" s="16" t="n">
        <v>204</v>
      </c>
      <c r="G7" s="13"/>
      <c r="H7" s="13" t="n">
        <f aca="false">SUM(C7:G7)</f>
        <v>894</v>
      </c>
      <c r="I7" s="112" t="n">
        <f aca="false">AVERAGE(C7:F7)</f>
        <v>223.5</v>
      </c>
    </row>
    <row r="8" customFormat="false" ht="18.75" hidden="false" customHeight="true" outlineLevel="0" collapsed="false">
      <c r="A8" s="10" t="s">
        <v>14</v>
      </c>
      <c r="B8" s="12" t="s">
        <v>67</v>
      </c>
      <c r="C8" s="13" t="n">
        <v>235</v>
      </c>
      <c r="D8" s="13" t="n">
        <v>246</v>
      </c>
      <c r="E8" s="13" t="n">
        <v>183</v>
      </c>
      <c r="F8" s="13" t="n">
        <v>214</v>
      </c>
      <c r="G8" s="13"/>
      <c r="H8" s="13" t="n">
        <f aca="false">SUM(C8:G8)</f>
        <v>878</v>
      </c>
      <c r="I8" s="112" t="n">
        <f aca="false">AVERAGE(C8:F8)</f>
        <v>219.5</v>
      </c>
    </row>
    <row r="9" customFormat="false" ht="18.75" hidden="false" customHeight="true" outlineLevel="0" collapsed="false">
      <c r="A9" s="10" t="s">
        <v>16</v>
      </c>
      <c r="B9" s="12" t="s">
        <v>21</v>
      </c>
      <c r="C9" s="13" t="n">
        <v>175</v>
      </c>
      <c r="D9" s="13" t="n">
        <v>244</v>
      </c>
      <c r="E9" s="13" t="n">
        <v>212</v>
      </c>
      <c r="F9" s="13" t="n">
        <v>215</v>
      </c>
      <c r="G9" s="13"/>
      <c r="H9" s="13" t="n">
        <f aca="false">SUM(C9:G9)</f>
        <v>846</v>
      </c>
      <c r="I9" s="112" t="n">
        <f aca="false">AVERAGE(C9:F9)</f>
        <v>211.5</v>
      </c>
    </row>
    <row r="10" customFormat="false" ht="18.75" hidden="false" customHeight="true" outlineLevel="0" collapsed="false">
      <c r="A10" s="10" t="s">
        <v>18</v>
      </c>
      <c r="B10" s="12" t="s">
        <v>53</v>
      </c>
      <c r="C10" s="13" t="n">
        <v>211</v>
      </c>
      <c r="D10" s="13" t="n">
        <v>206</v>
      </c>
      <c r="E10" s="13" t="n">
        <v>208</v>
      </c>
      <c r="F10" s="13" t="n">
        <v>214</v>
      </c>
      <c r="G10" s="13"/>
      <c r="H10" s="13" t="n">
        <f aca="false">SUM(C10:G10)</f>
        <v>839</v>
      </c>
      <c r="I10" s="112" t="n">
        <f aca="false">AVERAGE(C10:F10)</f>
        <v>209.75</v>
      </c>
    </row>
    <row r="11" customFormat="false" ht="18.75" hidden="false" customHeight="true" outlineLevel="0" collapsed="false">
      <c r="A11" s="10" t="s">
        <v>20</v>
      </c>
      <c r="B11" s="12" t="s">
        <v>91</v>
      </c>
      <c r="C11" s="16" t="n">
        <v>200</v>
      </c>
      <c r="D11" s="16" t="n">
        <v>203</v>
      </c>
      <c r="E11" s="16" t="n">
        <v>193</v>
      </c>
      <c r="F11" s="16" t="n">
        <v>236</v>
      </c>
      <c r="G11" s="13"/>
      <c r="H11" s="13" t="n">
        <f aca="false">SUM(C11:G11)</f>
        <v>832</v>
      </c>
      <c r="I11" s="112" t="n">
        <f aca="false">AVERAGE(C11:F11)</f>
        <v>208</v>
      </c>
    </row>
    <row r="12" customFormat="false" ht="18.75" hidden="false" customHeight="true" outlineLevel="0" collapsed="false">
      <c r="A12" s="10" t="s">
        <v>22</v>
      </c>
      <c r="B12" s="12" t="s">
        <v>17</v>
      </c>
      <c r="C12" s="13" t="n">
        <v>189</v>
      </c>
      <c r="D12" s="13" t="n">
        <v>237</v>
      </c>
      <c r="E12" s="13" t="n">
        <v>195</v>
      </c>
      <c r="F12" s="13" t="n">
        <v>191</v>
      </c>
      <c r="G12" s="13"/>
      <c r="H12" s="13" t="n">
        <f aca="false">SUM(C12:G12)</f>
        <v>812</v>
      </c>
      <c r="I12" s="112" t="n">
        <f aca="false">AVERAGE(C12:F12)</f>
        <v>203</v>
      </c>
    </row>
    <row r="13" customFormat="false" ht="18.75" hidden="false" customHeight="true" outlineLevel="0" collapsed="false">
      <c r="A13" s="10" t="s">
        <v>24</v>
      </c>
      <c r="B13" s="12" t="s">
        <v>39</v>
      </c>
      <c r="C13" s="13" t="n">
        <v>235</v>
      </c>
      <c r="D13" s="13" t="n">
        <v>216</v>
      </c>
      <c r="E13" s="13" t="n">
        <v>179</v>
      </c>
      <c r="F13" s="13" t="n">
        <v>182</v>
      </c>
      <c r="G13" s="13"/>
      <c r="H13" s="13" t="n">
        <f aca="false">SUM(C13:G13)</f>
        <v>812</v>
      </c>
      <c r="I13" s="112" t="n">
        <f aca="false">AVERAGE(C13:F13)</f>
        <v>203</v>
      </c>
    </row>
    <row r="14" customFormat="false" ht="18.75" hidden="false" customHeight="true" outlineLevel="0" collapsed="false">
      <c r="A14" s="10" t="s">
        <v>26</v>
      </c>
      <c r="B14" s="12" t="s">
        <v>25</v>
      </c>
      <c r="C14" s="13" t="n">
        <v>163</v>
      </c>
      <c r="D14" s="13" t="n">
        <v>206</v>
      </c>
      <c r="E14" s="13" t="n">
        <v>234</v>
      </c>
      <c r="F14" s="13" t="n">
        <v>195</v>
      </c>
      <c r="G14" s="13"/>
      <c r="H14" s="13" t="n">
        <f aca="false">SUM(C14:G14)</f>
        <v>798</v>
      </c>
      <c r="I14" s="112" t="n">
        <f aca="false">AVERAGE(C14:F14)</f>
        <v>199.5</v>
      </c>
    </row>
    <row r="15" customFormat="false" ht="18.75" hidden="false" customHeight="true" outlineLevel="0" collapsed="false">
      <c r="A15" s="10" t="s">
        <v>28</v>
      </c>
      <c r="B15" s="12" t="s">
        <v>51</v>
      </c>
      <c r="C15" s="13" t="n">
        <v>186</v>
      </c>
      <c r="D15" s="13" t="n">
        <v>194</v>
      </c>
      <c r="E15" s="13" t="n">
        <v>217</v>
      </c>
      <c r="F15" s="13" t="n">
        <v>191</v>
      </c>
      <c r="G15" s="13"/>
      <c r="H15" s="13" t="n">
        <f aca="false">SUM(C15:G15)</f>
        <v>788</v>
      </c>
      <c r="I15" s="112" t="n">
        <f aca="false">AVERAGE(C15:F15)</f>
        <v>197</v>
      </c>
    </row>
    <row r="16" customFormat="false" ht="18.75" hidden="false" customHeight="true" outlineLevel="0" collapsed="false">
      <c r="A16" s="10" t="s">
        <v>30</v>
      </c>
      <c r="B16" s="12" t="s">
        <v>49</v>
      </c>
      <c r="C16" s="13" t="n">
        <v>147</v>
      </c>
      <c r="D16" s="13" t="n">
        <v>193</v>
      </c>
      <c r="E16" s="13" t="n">
        <v>190</v>
      </c>
      <c r="F16" s="13" t="n">
        <v>224</v>
      </c>
      <c r="G16" s="13" t="n">
        <v>32</v>
      </c>
      <c r="H16" s="13" t="n">
        <f aca="false">SUM(C16:G16)</f>
        <v>786</v>
      </c>
      <c r="I16" s="112" t="n">
        <f aca="false">AVERAGE(C16:F16)</f>
        <v>188.5</v>
      </c>
    </row>
    <row r="17" customFormat="false" ht="18.75" hidden="false" customHeight="true" outlineLevel="0" collapsed="false">
      <c r="A17" s="10" t="s">
        <v>32</v>
      </c>
      <c r="B17" s="12" t="s">
        <v>35</v>
      </c>
      <c r="C17" s="13" t="n">
        <v>218</v>
      </c>
      <c r="D17" s="13" t="n">
        <v>172</v>
      </c>
      <c r="E17" s="13" t="n">
        <v>185</v>
      </c>
      <c r="F17" s="13" t="n">
        <v>202</v>
      </c>
      <c r="G17" s="13"/>
      <c r="H17" s="13" t="n">
        <f aca="false">SUM(C17:G17)</f>
        <v>777</v>
      </c>
      <c r="I17" s="112" t="n">
        <f aca="false">AVERAGE(C17:F17)</f>
        <v>194.25</v>
      </c>
    </row>
    <row r="18" customFormat="false" ht="18.75" hidden="false" customHeight="true" outlineLevel="0" collapsed="false">
      <c r="A18" s="10" t="s">
        <v>34</v>
      </c>
      <c r="B18" s="12" t="s">
        <v>43</v>
      </c>
      <c r="C18" s="16" t="n">
        <v>198</v>
      </c>
      <c r="D18" s="16" t="n">
        <v>202</v>
      </c>
      <c r="E18" s="16" t="n">
        <v>200</v>
      </c>
      <c r="F18" s="16" t="n">
        <v>160</v>
      </c>
      <c r="G18" s="13"/>
      <c r="H18" s="13" t="n">
        <f aca="false">SUM(C18:G18)</f>
        <v>760</v>
      </c>
      <c r="I18" s="112" t="n">
        <f aca="false">AVERAGE(C18:F18)</f>
        <v>190</v>
      </c>
    </row>
    <row r="19" customFormat="false" ht="18.75" hidden="false" customHeight="true" outlineLevel="0" collapsed="false">
      <c r="A19" s="10" t="s">
        <v>36</v>
      </c>
      <c r="B19" s="12" t="s">
        <v>45</v>
      </c>
      <c r="C19" s="13" t="n">
        <v>220</v>
      </c>
      <c r="D19" s="13" t="n">
        <v>198</v>
      </c>
      <c r="E19" s="13" t="n">
        <v>176</v>
      </c>
      <c r="F19" s="13" t="n">
        <v>155</v>
      </c>
      <c r="G19" s="13"/>
      <c r="H19" s="13" t="n">
        <f aca="false">SUM(C19:G19)</f>
        <v>749</v>
      </c>
      <c r="I19" s="112" t="n">
        <f aca="false">AVERAGE(C19:F19)</f>
        <v>187.25</v>
      </c>
    </row>
    <row r="20" customFormat="false" ht="18.75" hidden="false" customHeight="true" outlineLevel="0" collapsed="false">
      <c r="A20" s="10" t="s">
        <v>38</v>
      </c>
      <c r="B20" s="12" t="s">
        <v>41</v>
      </c>
      <c r="C20" s="16" t="n">
        <v>154</v>
      </c>
      <c r="D20" s="16" t="n">
        <v>174</v>
      </c>
      <c r="E20" s="16" t="n">
        <v>192</v>
      </c>
      <c r="F20" s="16" t="n">
        <v>227</v>
      </c>
      <c r="G20" s="13"/>
      <c r="H20" s="13" t="n">
        <f aca="false">SUM(C20:G20)</f>
        <v>747</v>
      </c>
      <c r="I20" s="112" t="n">
        <f aca="false">AVERAGE(C20:F20)</f>
        <v>186.75</v>
      </c>
    </row>
    <row r="21" customFormat="false" ht="18.75" hidden="false" customHeight="true" outlineLevel="0" collapsed="false">
      <c r="A21" s="10" t="s">
        <v>40</v>
      </c>
      <c r="B21" s="12" t="s">
        <v>61</v>
      </c>
      <c r="C21" s="13" t="n">
        <v>174</v>
      </c>
      <c r="D21" s="13" t="n">
        <v>181</v>
      </c>
      <c r="E21" s="13" t="n">
        <v>201</v>
      </c>
      <c r="F21" s="13" t="n">
        <v>190</v>
      </c>
      <c r="G21" s="13"/>
      <c r="H21" s="13" t="n">
        <f aca="false">SUM(C21:G21)</f>
        <v>746</v>
      </c>
      <c r="I21" s="112" t="n">
        <f aca="false">AVERAGE(C21:F21)</f>
        <v>186.5</v>
      </c>
    </row>
    <row r="22" customFormat="false" ht="18.75" hidden="false" customHeight="true" outlineLevel="0" collapsed="false">
      <c r="A22" s="10" t="s">
        <v>42</v>
      </c>
      <c r="B22" s="12" t="s">
        <v>69</v>
      </c>
      <c r="C22" s="16" t="n">
        <v>213</v>
      </c>
      <c r="D22" s="16" t="n">
        <v>172</v>
      </c>
      <c r="E22" s="16" t="n">
        <v>188</v>
      </c>
      <c r="F22" s="16" t="n">
        <v>166</v>
      </c>
      <c r="G22" s="13"/>
      <c r="H22" s="13" t="n">
        <f aca="false">SUM(C22:G22)</f>
        <v>739</v>
      </c>
      <c r="I22" s="112" t="n">
        <f aca="false">AVERAGE(C22:F22)</f>
        <v>184.75</v>
      </c>
    </row>
    <row r="23" customFormat="false" ht="18.75" hidden="false" customHeight="true" outlineLevel="0" collapsed="false">
      <c r="A23" s="10" t="s">
        <v>44</v>
      </c>
      <c r="B23" s="12" t="s">
        <v>15</v>
      </c>
      <c r="C23" s="16" t="n">
        <v>171</v>
      </c>
      <c r="D23" s="16" t="n">
        <v>198</v>
      </c>
      <c r="E23" s="16" t="n">
        <v>187</v>
      </c>
      <c r="F23" s="16" t="n">
        <v>172</v>
      </c>
      <c r="G23" s="13"/>
      <c r="H23" s="13" t="n">
        <f aca="false">SUM(C23:G23)</f>
        <v>728</v>
      </c>
      <c r="I23" s="112" t="n">
        <f aca="false">AVERAGE(C23:F23)</f>
        <v>182</v>
      </c>
    </row>
    <row r="24" customFormat="false" ht="18.75" hidden="false" customHeight="true" outlineLevel="0" collapsed="false">
      <c r="A24" s="10" t="s">
        <v>46</v>
      </c>
      <c r="B24" s="12" t="s">
        <v>29</v>
      </c>
      <c r="C24" s="13" t="n">
        <v>215</v>
      </c>
      <c r="D24" s="13" t="n">
        <v>151</v>
      </c>
      <c r="E24" s="13" t="n">
        <v>185</v>
      </c>
      <c r="F24" s="13" t="n">
        <v>177</v>
      </c>
      <c r="G24" s="13"/>
      <c r="H24" s="13" t="n">
        <f aca="false">SUM(C24:G24)</f>
        <v>728</v>
      </c>
      <c r="I24" s="112" t="n">
        <f aca="false">AVERAGE(C24:F24)</f>
        <v>182</v>
      </c>
    </row>
    <row r="25" customFormat="false" ht="18.75" hidden="false" customHeight="true" outlineLevel="0" collapsed="false">
      <c r="A25" s="10" t="s">
        <v>48</v>
      </c>
      <c r="B25" s="12" t="s">
        <v>128</v>
      </c>
      <c r="C25" s="113" t="n">
        <v>150</v>
      </c>
      <c r="D25" s="13" t="n">
        <v>213</v>
      </c>
      <c r="E25" s="13" t="n">
        <v>179</v>
      </c>
      <c r="F25" s="13" t="n">
        <v>180</v>
      </c>
      <c r="G25" s="13"/>
      <c r="H25" s="13" t="n">
        <f aca="false">SUM(C25:G25)</f>
        <v>722</v>
      </c>
      <c r="I25" s="112" t="n">
        <f aca="false">AVERAGE(C25:F25)</f>
        <v>180.5</v>
      </c>
    </row>
    <row r="26" customFormat="false" ht="18.75" hidden="false" customHeight="true" outlineLevel="0" collapsed="false">
      <c r="A26" s="10" t="s">
        <v>50</v>
      </c>
      <c r="B26" s="12" t="s">
        <v>85</v>
      </c>
      <c r="C26" s="13" t="n">
        <v>181</v>
      </c>
      <c r="D26" s="13" t="n">
        <v>211</v>
      </c>
      <c r="E26" s="13" t="n">
        <v>169</v>
      </c>
      <c r="F26" s="13" t="n">
        <v>157</v>
      </c>
      <c r="G26" s="13"/>
      <c r="H26" s="13" t="n">
        <f aca="false">SUM(C26:G26)</f>
        <v>718</v>
      </c>
      <c r="I26" s="112" t="n">
        <f aca="false">AVERAGE(C26:F26)</f>
        <v>179.5</v>
      </c>
    </row>
    <row r="27" customFormat="false" ht="18.75" hidden="false" customHeight="true" outlineLevel="0" collapsed="false">
      <c r="A27" s="10" t="s">
        <v>52</v>
      </c>
      <c r="B27" s="12" t="s">
        <v>13</v>
      </c>
      <c r="C27" s="13" t="n">
        <v>176</v>
      </c>
      <c r="D27" s="13" t="n">
        <v>185</v>
      </c>
      <c r="E27" s="13" t="n">
        <v>156</v>
      </c>
      <c r="F27" s="13" t="n">
        <v>196</v>
      </c>
      <c r="G27" s="13"/>
      <c r="H27" s="13" t="n">
        <f aca="false">SUM(C27:G27)</f>
        <v>713</v>
      </c>
      <c r="I27" s="112" t="n">
        <f aca="false">AVERAGE(C27:F27)</f>
        <v>178.25</v>
      </c>
    </row>
    <row r="28" customFormat="false" ht="18.75" hidden="false" customHeight="true" outlineLevel="0" collapsed="false">
      <c r="A28" s="10" t="s">
        <v>54</v>
      </c>
      <c r="B28" s="12" t="s">
        <v>59</v>
      </c>
      <c r="C28" s="16" t="n">
        <v>191</v>
      </c>
      <c r="D28" s="16" t="n">
        <v>185</v>
      </c>
      <c r="E28" s="16" t="n">
        <v>156</v>
      </c>
      <c r="F28" s="16" t="n">
        <v>164</v>
      </c>
      <c r="G28" s="13"/>
      <c r="H28" s="13" t="n">
        <f aca="false">SUM(C28:G28)</f>
        <v>696</v>
      </c>
      <c r="I28" s="112" t="n">
        <f aca="false">AVERAGE(C28:F28)</f>
        <v>174</v>
      </c>
    </row>
    <row r="29" customFormat="false" ht="18.75" hidden="false" customHeight="true" outlineLevel="0" collapsed="false">
      <c r="A29" s="10" t="s">
        <v>56</v>
      </c>
      <c r="B29" s="12" t="s">
        <v>57</v>
      </c>
      <c r="C29" s="13" t="n">
        <v>184</v>
      </c>
      <c r="D29" s="13" t="n">
        <v>144</v>
      </c>
      <c r="E29" s="13" t="n">
        <v>178</v>
      </c>
      <c r="F29" s="13" t="n">
        <v>156</v>
      </c>
      <c r="G29" s="13" t="n">
        <v>32</v>
      </c>
      <c r="H29" s="13" t="n">
        <f aca="false">SUM(C29:G29)</f>
        <v>694</v>
      </c>
      <c r="I29" s="112" t="n">
        <f aca="false">AVERAGE(C29:F29)</f>
        <v>165.5</v>
      </c>
    </row>
    <row r="30" customFormat="false" ht="18.75" hidden="false" customHeight="true" outlineLevel="0" collapsed="false">
      <c r="A30" s="10" t="s">
        <v>58</v>
      </c>
      <c r="B30" s="12" t="s">
        <v>55</v>
      </c>
      <c r="C30" s="13" t="n">
        <v>169</v>
      </c>
      <c r="D30" s="13" t="n">
        <v>175</v>
      </c>
      <c r="E30" s="13" t="n">
        <v>168</v>
      </c>
      <c r="F30" s="13" t="n">
        <v>176</v>
      </c>
      <c r="G30" s="13"/>
      <c r="H30" s="13" t="n">
        <f aca="false">SUM(C30:G30)</f>
        <v>688</v>
      </c>
      <c r="I30" s="112" t="n">
        <f aca="false">AVERAGE(C30:F30)</f>
        <v>172</v>
      </c>
    </row>
    <row r="31" customFormat="false" ht="18.75" hidden="false" customHeight="true" outlineLevel="0" collapsed="false">
      <c r="A31" s="10" t="s">
        <v>60</v>
      </c>
      <c r="B31" s="12" t="s">
        <v>47</v>
      </c>
      <c r="C31" s="13" t="n">
        <v>238</v>
      </c>
      <c r="D31" s="13" t="n">
        <v>165</v>
      </c>
      <c r="E31" s="13" t="n">
        <v>140</v>
      </c>
      <c r="F31" s="13" t="n">
        <v>144</v>
      </c>
      <c r="G31" s="13"/>
      <c r="H31" s="13" t="n">
        <f aca="false">SUM(C31:G31)</f>
        <v>687</v>
      </c>
      <c r="I31" s="112" t="n">
        <f aca="false">AVERAGE(C31:F31)</f>
        <v>171.75</v>
      </c>
    </row>
    <row r="32" customFormat="false" ht="18.75" hidden="false" customHeight="true" outlineLevel="0" collapsed="false">
      <c r="A32" s="10" t="s">
        <v>62</v>
      </c>
      <c r="B32" s="12" t="s">
        <v>73</v>
      </c>
      <c r="C32" s="13" t="n">
        <v>180</v>
      </c>
      <c r="D32" s="13" t="n">
        <v>193</v>
      </c>
      <c r="E32" s="13" t="n">
        <v>145</v>
      </c>
      <c r="F32" s="13" t="n">
        <v>161</v>
      </c>
      <c r="G32" s="13"/>
      <c r="H32" s="13" t="n">
        <f aca="false">SUM(C32:G32)</f>
        <v>679</v>
      </c>
      <c r="I32" s="112" t="n">
        <f aca="false">AVERAGE(C32:F32)</f>
        <v>169.75</v>
      </c>
    </row>
    <row r="33" customFormat="false" ht="18.75" hidden="false" customHeight="true" outlineLevel="0" collapsed="false">
      <c r="A33" s="10" t="s">
        <v>64</v>
      </c>
      <c r="B33" s="12" t="s">
        <v>71</v>
      </c>
      <c r="C33" s="13" t="n">
        <v>157</v>
      </c>
      <c r="D33" s="13" t="n">
        <v>189</v>
      </c>
      <c r="E33" s="13" t="n">
        <v>167</v>
      </c>
      <c r="F33" s="13" t="n">
        <v>140</v>
      </c>
      <c r="G33" s="13"/>
      <c r="H33" s="13" t="n">
        <f aca="false">SUM(C33:G33)</f>
        <v>653</v>
      </c>
      <c r="I33" s="112" t="n">
        <f aca="false">AVERAGE(C33:F33)</f>
        <v>163.25</v>
      </c>
    </row>
    <row r="34" customFormat="false" ht="18.75" hidden="false" customHeight="true" outlineLevel="0" collapsed="false">
      <c r="A34" s="10" t="s">
        <v>66</v>
      </c>
      <c r="B34" s="12" t="s">
        <v>23</v>
      </c>
      <c r="C34" s="13" t="n">
        <v>159</v>
      </c>
      <c r="D34" s="13" t="n">
        <v>171</v>
      </c>
      <c r="E34" s="13" t="n">
        <v>149</v>
      </c>
      <c r="F34" s="13" t="n">
        <v>170</v>
      </c>
      <c r="G34" s="13"/>
      <c r="H34" s="13" t="n">
        <f aca="false">SUM(C34:G34)</f>
        <v>649</v>
      </c>
      <c r="I34" s="112" t="n">
        <f aca="false">AVERAGE(C34:F34)</f>
        <v>162.25</v>
      </c>
    </row>
    <row r="35" customFormat="false" ht="18.75" hidden="false" customHeight="true" outlineLevel="0" collapsed="false">
      <c r="A35" s="10" t="s">
        <v>68</v>
      </c>
      <c r="B35" s="12" t="s">
        <v>134</v>
      </c>
      <c r="C35" s="16" t="n">
        <v>159</v>
      </c>
      <c r="D35" s="16" t="n">
        <v>143</v>
      </c>
      <c r="E35" s="16" t="n">
        <v>170</v>
      </c>
      <c r="F35" s="16" t="n">
        <v>167</v>
      </c>
      <c r="G35" s="13"/>
      <c r="H35" s="13" t="n">
        <f aca="false">SUM(C35:G35)</f>
        <v>639</v>
      </c>
      <c r="I35" s="112" t="n">
        <f aca="false">AVERAGE(C35:F35)</f>
        <v>159.75</v>
      </c>
    </row>
    <row r="36" customFormat="false" ht="18.75" hidden="false" customHeight="true" outlineLevel="0" collapsed="false">
      <c r="A36" s="10" t="s">
        <v>70</v>
      </c>
      <c r="B36" s="12" t="s">
        <v>127</v>
      </c>
      <c r="C36" s="16" t="n">
        <v>165</v>
      </c>
      <c r="D36" s="16" t="n">
        <v>159</v>
      </c>
      <c r="E36" s="16" t="n">
        <v>188</v>
      </c>
      <c r="F36" s="16" t="n">
        <v>122</v>
      </c>
      <c r="G36" s="13"/>
      <c r="H36" s="13" t="n">
        <f aca="false">SUM(C36:G36)</f>
        <v>634</v>
      </c>
      <c r="I36" s="112" t="n">
        <f aca="false">AVERAGE(C36:F36)</f>
        <v>158.5</v>
      </c>
    </row>
    <row r="37" customFormat="false" ht="18.75" hidden="false" customHeight="true" outlineLevel="0" collapsed="false">
      <c r="A37" s="10" t="s">
        <v>72</v>
      </c>
      <c r="B37" s="12" t="s">
        <v>37</v>
      </c>
      <c r="C37" s="13" t="n">
        <v>121</v>
      </c>
      <c r="D37" s="13" t="n">
        <v>155</v>
      </c>
      <c r="E37" s="13" t="n">
        <v>148</v>
      </c>
      <c r="F37" s="13" t="n">
        <v>169</v>
      </c>
      <c r="G37" s="13"/>
      <c r="H37" s="13" t="n">
        <f aca="false">SUM(C37:G37)</f>
        <v>593</v>
      </c>
      <c r="I37" s="112" t="n">
        <f aca="false">AVERAGE(C37:F37)</f>
        <v>148.25</v>
      </c>
    </row>
    <row r="38" customFormat="false" ht="18.75" hidden="false" customHeight="true" outlineLevel="0" collapsed="false">
      <c r="A38" s="17" t="s">
        <v>74</v>
      </c>
      <c r="B38" s="19" t="s">
        <v>83</v>
      </c>
      <c r="C38" s="21" t="n">
        <v>127</v>
      </c>
      <c r="D38" s="21" t="n">
        <v>112</v>
      </c>
      <c r="E38" s="21" t="n">
        <v>136</v>
      </c>
      <c r="F38" s="21" t="n">
        <v>123</v>
      </c>
      <c r="G38" s="21"/>
      <c r="H38" s="21" t="n">
        <f aca="false">SUM(C38:G38)</f>
        <v>498</v>
      </c>
      <c r="I38" s="114" t="n">
        <f aca="false">AVERAGE(C38:F38)</f>
        <v>124.5</v>
      </c>
    </row>
  </sheetData>
  <mergeCells count="9">
    <mergeCell ref="A2:I2"/>
    <mergeCell ref="A3:A6"/>
    <mergeCell ref="C3:C6"/>
    <mergeCell ref="D3:D6"/>
    <mergeCell ref="E3:E6"/>
    <mergeCell ref="F3:F6"/>
    <mergeCell ref="G3:G6"/>
    <mergeCell ref="H3:H6"/>
    <mergeCell ref="I3:I6"/>
  </mergeCells>
  <conditionalFormatting sqref="C7:F38 A7:A38">
    <cfRule type="cellIs" priority="2" operator="between" aboveAverage="0" equalAverage="0" bottom="0" percent="0" rank="0" text="" dxfId="18">
      <formula>200</formula>
      <formula>219</formula>
    </cfRule>
    <cfRule type="cellIs" priority="3" operator="between" aboveAverage="0" equalAverage="0" bottom="0" percent="0" rank="0" text="" dxfId="19">
      <formula>220</formula>
      <formula>249</formula>
    </cfRule>
    <cfRule type="cellIs" priority="4" operator="between" aboveAverage="0" equalAverage="0" bottom="0" percent="0" rank="0" text="" dxfId="20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6" min="3" style="0" width="5.71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2.84"/>
  </cols>
  <sheetData>
    <row r="1" customFormat="false" ht="1.5" hidden="false" customHeight="true" outlineLevel="0" collapsed="false"/>
    <row r="2" customFormat="false" ht="22.5" hidden="false" customHeight="true" outlineLevel="0" collapsed="false">
      <c r="A2" s="1" t="s">
        <v>143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/>
      <c r="B3" s="115"/>
      <c r="C3" s="4" t="s">
        <v>1</v>
      </c>
      <c r="D3" s="4" t="s">
        <v>2</v>
      </c>
      <c r="E3" s="4" t="s">
        <v>3</v>
      </c>
      <c r="F3" s="5" t="s">
        <v>6</v>
      </c>
      <c r="G3" s="6" t="s">
        <v>7</v>
      </c>
      <c r="H3" s="111" t="s">
        <v>8</v>
      </c>
    </row>
    <row r="4" customFormat="false" ht="20.25" hidden="false" customHeight="true" outlineLevel="0" collapsed="false">
      <c r="A4" s="2"/>
      <c r="B4" s="116"/>
      <c r="C4" s="4"/>
      <c r="D4" s="4"/>
      <c r="E4" s="4"/>
      <c r="F4" s="5"/>
      <c r="G4" s="6"/>
      <c r="H4" s="111"/>
    </row>
    <row r="5" customFormat="false" ht="14.25" hidden="false" customHeight="true" outlineLevel="0" collapsed="false">
      <c r="A5" s="2"/>
      <c r="B5" s="117"/>
      <c r="C5" s="4"/>
      <c r="D5" s="4"/>
      <c r="E5" s="4"/>
      <c r="F5" s="5"/>
      <c r="G5" s="6"/>
      <c r="H5" s="111"/>
    </row>
    <row r="6" customFormat="false" ht="20.25" hidden="false" customHeight="true" outlineLevel="0" collapsed="false">
      <c r="A6" s="2"/>
      <c r="B6" s="118"/>
      <c r="C6" s="4"/>
      <c r="D6" s="4"/>
      <c r="E6" s="4"/>
      <c r="F6" s="5"/>
      <c r="G6" s="6"/>
      <c r="H6" s="111"/>
    </row>
    <row r="7" customFormat="false" ht="18.75" hidden="false" customHeight="true" outlineLevel="0" collapsed="false">
      <c r="A7" s="10" t="s">
        <v>12</v>
      </c>
      <c r="B7" s="12" t="s">
        <v>21</v>
      </c>
      <c r="C7" s="13"/>
      <c r="D7" s="13" t="n">
        <v>205</v>
      </c>
      <c r="E7" s="13" t="n">
        <v>233</v>
      </c>
      <c r="F7" s="13"/>
      <c r="G7" s="13" t="n">
        <f aca="false">SUM(C7:F7)</f>
        <v>438</v>
      </c>
      <c r="H7" s="112" t="n">
        <f aca="false">AVERAGE(C7:E7)</f>
        <v>219</v>
      </c>
    </row>
    <row r="8" customFormat="false" ht="18.75" hidden="false" customHeight="true" outlineLevel="0" collapsed="false">
      <c r="A8" s="10" t="s">
        <v>14</v>
      </c>
      <c r="B8" s="12" t="s">
        <v>33</v>
      </c>
      <c r="C8" s="13"/>
      <c r="D8" s="13"/>
      <c r="E8" s="13" t="n">
        <v>204</v>
      </c>
      <c r="F8" s="13"/>
      <c r="G8" s="13" t="n">
        <f aca="false">SUM(C8:F8)</f>
        <v>204</v>
      </c>
      <c r="H8" s="112" t="n">
        <f aca="false">AVERAGE(C8:E8)</f>
        <v>204</v>
      </c>
    </row>
    <row r="9" customFormat="false" ht="18.75" hidden="false" customHeight="true" outlineLevel="0" collapsed="false">
      <c r="A9" s="10" t="s">
        <v>16</v>
      </c>
      <c r="B9" s="12" t="s">
        <v>91</v>
      </c>
      <c r="C9" s="13" t="n">
        <v>245</v>
      </c>
      <c r="D9" s="13" t="n">
        <v>191</v>
      </c>
      <c r="E9" s="13"/>
      <c r="F9" s="13"/>
      <c r="G9" s="13" t="n">
        <f aca="false">SUM(C9:F9)</f>
        <v>436</v>
      </c>
      <c r="H9" s="112" t="n">
        <f aca="false">AVERAGE(C9:E9)</f>
        <v>218</v>
      </c>
    </row>
    <row r="10" customFormat="false" ht="18.75" hidden="false" customHeight="true" outlineLevel="0" collapsed="false">
      <c r="A10" s="10" t="s">
        <v>18</v>
      </c>
      <c r="B10" s="12" t="s">
        <v>67</v>
      </c>
      <c r="C10" s="16"/>
      <c r="D10" s="16" t="n">
        <v>155</v>
      </c>
      <c r="E10" s="16"/>
      <c r="F10" s="13"/>
      <c r="G10" s="13" t="n">
        <f aca="false">SUM(C10:F10)</f>
        <v>155</v>
      </c>
      <c r="H10" s="112" t="n">
        <f aca="false">AVERAGE(C10:E10)</f>
        <v>155</v>
      </c>
    </row>
    <row r="11" customFormat="false" ht="18.75" hidden="false" customHeight="true" outlineLevel="0" collapsed="false">
      <c r="A11" s="10" t="s">
        <v>20</v>
      </c>
      <c r="B11" s="12" t="s">
        <v>53</v>
      </c>
      <c r="C11" s="13" t="n">
        <v>234</v>
      </c>
      <c r="D11" s="13"/>
      <c r="E11" s="13"/>
      <c r="F11" s="13"/>
      <c r="G11" s="13" t="n">
        <f aca="false">SUM(C11:F11)</f>
        <v>234</v>
      </c>
      <c r="H11" s="112" t="n">
        <f aca="false">AVERAGE(C11:E11)</f>
        <v>234</v>
      </c>
    </row>
    <row r="12" customFormat="false" ht="18.75" hidden="false" customHeight="true" outlineLevel="0" collapsed="false">
      <c r="A12" s="17" t="s">
        <v>22</v>
      </c>
      <c r="B12" s="19" t="s">
        <v>17</v>
      </c>
      <c r="C12" s="21" t="n">
        <v>170</v>
      </c>
      <c r="D12" s="21"/>
      <c r="E12" s="21"/>
      <c r="F12" s="21"/>
      <c r="G12" s="21" t="n">
        <f aca="false">SUM(C12:F12)</f>
        <v>170</v>
      </c>
      <c r="H12" s="114" t="n">
        <f aca="false">AVERAGE(C12:E12)</f>
        <v>170</v>
      </c>
    </row>
  </sheetData>
  <mergeCells count="8">
    <mergeCell ref="A2:H2"/>
    <mergeCell ref="A3:A6"/>
    <mergeCell ref="C3:C6"/>
    <mergeCell ref="D3:D6"/>
    <mergeCell ref="E3:E6"/>
    <mergeCell ref="F3:F6"/>
    <mergeCell ref="G3:G6"/>
    <mergeCell ref="H3:H6"/>
  </mergeCells>
  <conditionalFormatting sqref="C7:E12 A7:A12">
    <cfRule type="cellIs" priority="2" operator="between" aboveAverage="0" equalAverage="0" bottom="0" percent="0" rank="0" text="" dxfId="21">
      <formula>200</formula>
      <formula>219</formula>
    </cfRule>
    <cfRule type="cellIs" priority="3" operator="between" aboveAverage="0" equalAverage="0" bottom="0" percent="0" rank="0" text="" dxfId="22">
      <formula>220</formula>
      <formula>249</formula>
    </cfRule>
    <cfRule type="cellIs" priority="4" operator="between" aboveAverage="0" equalAverage="0" bottom="0" percent="0" rank="0" text="" dxfId="23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8" min="2" style="119" width="6.56"/>
    <col collapsed="false" customWidth="true" hidden="false" outlineLevel="0" max="29" min="29" style="0" width="7.28"/>
    <col collapsed="false" customWidth="true" hidden="false" outlineLevel="0" max="30" min="30" style="120" width="7.28"/>
    <col collapsed="false" customWidth="true" hidden="false" outlineLevel="0" max="32" min="31" style="119" width="7.28"/>
    <col collapsed="false" customWidth="true" hidden="false" outlineLevel="0" max="34" min="33" style="0" width="7.28"/>
  </cols>
  <sheetData>
    <row r="1" s="125" customFormat="true" ht="12.75" hidden="false" customHeight="false" outlineLevel="0" collapsed="false">
      <c r="A1" s="121" t="s">
        <v>144</v>
      </c>
      <c r="B1" s="122" t="s">
        <v>145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1"/>
      <c r="AD1" s="124" t="s">
        <v>146</v>
      </c>
      <c r="AE1" s="123" t="s">
        <v>147</v>
      </c>
      <c r="AF1" s="123" t="s">
        <v>148</v>
      </c>
    </row>
    <row r="2" customFormat="false" ht="12.75" hidden="false" customHeight="false" outlineLevel="0" collapsed="false">
      <c r="A2" s="0" t="s">
        <v>17</v>
      </c>
      <c r="B2" s="119" t="n">
        <v>180</v>
      </c>
      <c r="C2" s="119" t="n">
        <v>200</v>
      </c>
      <c r="D2" s="119" t="n">
        <v>226</v>
      </c>
      <c r="E2" s="119" t="n">
        <v>216</v>
      </c>
      <c r="F2" s="119" t="n">
        <v>192</v>
      </c>
      <c r="G2" s="119" t="n">
        <v>222</v>
      </c>
      <c r="H2" s="119" t="n">
        <v>193</v>
      </c>
      <c r="I2" s="119" t="n">
        <v>197</v>
      </c>
      <c r="J2" s="119" t="n">
        <v>168</v>
      </c>
      <c r="K2" s="119" t="n">
        <v>220</v>
      </c>
      <c r="L2" s="119" t="n">
        <v>194</v>
      </c>
      <c r="M2" s="119" t="n">
        <v>236</v>
      </c>
      <c r="N2" s="119" t="n">
        <v>234</v>
      </c>
      <c r="O2" s="119" t="n">
        <v>195</v>
      </c>
      <c r="P2" s="119" t="n">
        <v>245</v>
      </c>
      <c r="Q2" s="119" t="n">
        <v>212</v>
      </c>
      <c r="R2" s="119" t="n">
        <v>194</v>
      </c>
      <c r="S2" s="119" t="n">
        <v>184</v>
      </c>
      <c r="T2" s="119" t="n">
        <v>230</v>
      </c>
      <c r="U2" s="119" t="n">
        <v>223</v>
      </c>
      <c r="V2" s="119" t="n">
        <v>236</v>
      </c>
      <c r="W2" s="119" t="n">
        <v>163</v>
      </c>
      <c r="X2" s="119" t="n">
        <v>189</v>
      </c>
      <c r="Y2" s="119" t="n">
        <v>237</v>
      </c>
      <c r="Z2" s="119" t="n">
        <v>195</v>
      </c>
      <c r="AA2" s="119" t="n">
        <v>191</v>
      </c>
      <c r="AB2" s="119" t="n">
        <v>170</v>
      </c>
      <c r="AD2" s="126" t="n">
        <f aca="false">AVERAGE(B2:AB2)</f>
        <v>205.259259259259</v>
      </c>
      <c r="AE2" s="119" t="n">
        <f aca="false">MAX(B2:AB2)</f>
        <v>245</v>
      </c>
      <c r="AF2" s="119" t="n">
        <f aca="false">MIN(B2:AB2)</f>
        <v>163</v>
      </c>
    </row>
    <row r="3" customFormat="false" ht="12.75" hidden="false" customHeight="false" outlineLevel="0" collapsed="false">
      <c r="A3" s="0" t="s">
        <v>25</v>
      </c>
      <c r="B3" s="119" t="n">
        <v>249</v>
      </c>
      <c r="C3" s="119" t="n">
        <v>173</v>
      </c>
      <c r="D3" s="119" t="n">
        <v>195</v>
      </c>
      <c r="E3" s="119" t="n">
        <v>188</v>
      </c>
      <c r="F3" s="119" t="n">
        <v>187</v>
      </c>
      <c r="G3" s="119" t="n">
        <v>223</v>
      </c>
      <c r="H3" s="119" t="n">
        <v>173</v>
      </c>
      <c r="I3" s="119" t="n">
        <v>245</v>
      </c>
      <c r="J3" s="119" t="n">
        <v>195</v>
      </c>
      <c r="K3" s="119" t="n">
        <v>216</v>
      </c>
      <c r="L3" s="119" t="n">
        <v>181</v>
      </c>
      <c r="M3" s="119" t="n">
        <v>173</v>
      </c>
      <c r="N3" s="119" t="n">
        <v>247</v>
      </c>
      <c r="O3" s="119" t="n">
        <v>177</v>
      </c>
      <c r="P3" s="119" t="n">
        <v>184</v>
      </c>
      <c r="Q3" s="119" t="n">
        <v>210</v>
      </c>
      <c r="R3" s="119" t="n">
        <v>163</v>
      </c>
      <c r="S3" s="119" t="n">
        <v>206</v>
      </c>
      <c r="T3" s="119" t="n">
        <v>234</v>
      </c>
      <c r="U3" s="119" t="n">
        <v>195</v>
      </c>
      <c r="AA3" s="0"/>
      <c r="AD3" s="126" t="n">
        <f aca="false">AVERAGE(B3:AB3)</f>
        <v>200.7</v>
      </c>
      <c r="AE3" s="119" t="n">
        <f aca="false">MAX(B3:AB3)</f>
        <v>249</v>
      </c>
      <c r="AF3" s="119" t="n">
        <f aca="false">MIN(B3:AB3)</f>
        <v>163</v>
      </c>
    </row>
    <row r="4" customFormat="false" ht="12.75" hidden="false" customHeight="false" outlineLevel="0" collapsed="false">
      <c r="A4" s="0" t="s">
        <v>39</v>
      </c>
      <c r="B4" s="119" t="n">
        <v>190</v>
      </c>
      <c r="C4" s="119" t="n">
        <v>238</v>
      </c>
      <c r="D4" s="119" t="n">
        <v>170</v>
      </c>
      <c r="E4" s="119" t="n">
        <v>190</v>
      </c>
      <c r="F4" s="119" t="n">
        <v>199</v>
      </c>
      <c r="G4" s="119" t="n">
        <v>172</v>
      </c>
      <c r="H4" s="119" t="n">
        <v>182</v>
      </c>
      <c r="I4" s="119" t="n">
        <v>204</v>
      </c>
      <c r="J4" s="119" t="n">
        <v>193</v>
      </c>
      <c r="K4" s="119" t="n">
        <v>174</v>
      </c>
      <c r="L4" s="119" t="n">
        <v>168</v>
      </c>
      <c r="M4" s="119" t="n">
        <v>216</v>
      </c>
      <c r="N4" s="119" t="n">
        <v>190</v>
      </c>
      <c r="O4" s="119" t="n">
        <v>234</v>
      </c>
      <c r="P4" s="119" t="n">
        <v>204</v>
      </c>
      <c r="Q4" s="119" t="n">
        <v>237</v>
      </c>
      <c r="R4" s="119" t="n">
        <v>190</v>
      </c>
      <c r="S4" s="119" t="n">
        <v>185</v>
      </c>
      <c r="T4" s="119" t="n">
        <v>235</v>
      </c>
      <c r="U4" s="119" t="n">
        <v>216</v>
      </c>
      <c r="V4" s="119" t="n">
        <v>179</v>
      </c>
      <c r="W4" s="119" t="n">
        <v>182</v>
      </c>
      <c r="AA4" s="0"/>
      <c r="AD4" s="126" t="n">
        <f aca="false">AVERAGE(B4:AB4)</f>
        <v>197.636363636364</v>
      </c>
      <c r="AE4" s="119" t="n">
        <f aca="false">MAX(B4:AB4)</f>
        <v>238</v>
      </c>
      <c r="AF4" s="119" t="n">
        <f aca="false">MIN(B4:AB4)</f>
        <v>168</v>
      </c>
    </row>
    <row r="5" customFormat="false" ht="12.75" hidden="false" customHeight="false" outlineLevel="0" collapsed="false">
      <c r="A5" s="0" t="s">
        <v>13</v>
      </c>
      <c r="B5" s="119" t="n">
        <v>165</v>
      </c>
      <c r="C5" s="119" t="n">
        <v>209</v>
      </c>
      <c r="D5" s="119" t="n">
        <v>243</v>
      </c>
      <c r="E5" s="119" t="n">
        <v>221</v>
      </c>
      <c r="F5" s="119" t="n">
        <v>236</v>
      </c>
      <c r="G5" s="119" t="n">
        <v>233</v>
      </c>
      <c r="H5" s="119" t="n">
        <v>205</v>
      </c>
      <c r="I5" s="119" t="n">
        <v>148</v>
      </c>
      <c r="J5" s="119" t="n">
        <v>218</v>
      </c>
      <c r="K5" s="119" t="n">
        <v>180</v>
      </c>
      <c r="L5" s="119" t="n">
        <v>192</v>
      </c>
      <c r="M5" s="119" t="n">
        <v>193</v>
      </c>
      <c r="N5" s="119" t="n">
        <v>189</v>
      </c>
      <c r="O5" s="119" t="n">
        <v>212</v>
      </c>
      <c r="P5" s="119" t="n">
        <v>220</v>
      </c>
      <c r="Q5" s="119" t="n">
        <v>194</v>
      </c>
      <c r="R5" s="119" t="n">
        <v>156</v>
      </c>
      <c r="S5" s="119" t="n">
        <v>201</v>
      </c>
      <c r="T5" s="119" t="n">
        <v>176</v>
      </c>
      <c r="U5" s="119" t="n">
        <v>185</v>
      </c>
      <c r="V5" s="119" t="n">
        <v>156</v>
      </c>
      <c r="W5" s="119" t="n">
        <v>196</v>
      </c>
      <c r="AA5" s="0"/>
      <c r="AD5" s="126" t="n">
        <f aca="false">AVERAGE(B5:AB5)</f>
        <v>196.727272727273</v>
      </c>
      <c r="AE5" s="119" t="n">
        <f aca="false">MAX(B5:AB5)</f>
        <v>243</v>
      </c>
      <c r="AF5" s="119" t="n">
        <f aca="false">MIN(B5:AB5)</f>
        <v>148</v>
      </c>
    </row>
    <row r="6" customFormat="false" ht="12.75" hidden="false" customHeight="false" outlineLevel="0" collapsed="false">
      <c r="A6" s="0" t="s">
        <v>35</v>
      </c>
      <c r="B6" s="119" t="n">
        <v>144</v>
      </c>
      <c r="C6" s="119" t="n">
        <v>215</v>
      </c>
      <c r="D6" s="119" t="n">
        <v>203</v>
      </c>
      <c r="E6" s="119" t="n">
        <v>156</v>
      </c>
      <c r="F6" s="119" t="n">
        <v>235</v>
      </c>
      <c r="G6" s="119" t="n">
        <v>237</v>
      </c>
      <c r="H6" s="119" t="n">
        <v>213</v>
      </c>
      <c r="I6" s="119" t="n">
        <v>195</v>
      </c>
      <c r="J6" s="119" t="n">
        <v>171</v>
      </c>
      <c r="K6" s="119" t="n">
        <v>158</v>
      </c>
      <c r="L6" s="119" t="n">
        <v>194</v>
      </c>
      <c r="M6" s="119" t="n">
        <v>173</v>
      </c>
      <c r="N6" s="119" t="n">
        <v>172</v>
      </c>
      <c r="O6" s="119" t="n">
        <v>159</v>
      </c>
      <c r="P6" s="119" t="n">
        <v>189</v>
      </c>
      <c r="Q6" s="119" t="n">
        <v>249</v>
      </c>
      <c r="R6" s="119" t="n">
        <v>202</v>
      </c>
      <c r="S6" s="119" t="n">
        <v>190</v>
      </c>
      <c r="T6" s="119" t="n">
        <v>218</v>
      </c>
      <c r="U6" s="119" t="n">
        <v>172</v>
      </c>
      <c r="V6" s="119" t="n">
        <v>185</v>
      </c>
      <c r="W6" s="119" t="n">
        <v>202</v>
      </c>
      <c r="AA6" s="0"/>
      <c r="AD6" s="126" t="n">
        <f aca="false">AVERAGE(B6:AB6)</f>
        <v>192.363636363636</v>
      </c>
      <c r="AE6" s="119" t="n">
        <f aca="false">MAX(B6:AB6)</f>
        <v>249</v>
      </c>
      <c r="AF6" s="119" t="n">
        <f aca="false">MIN(B6:AB6)</f>
        <v>144</v>
      </c>
    </row>
    <row r="7" customFormat="false" ht="12.75" hidden="false" customHeight="false" outlineLevel="0" collapsed="false">
      <c r="A7" s="0" t="s">
        <v>43</v>
      </c>
      <c r="B7" s="119" t="n">
        <v>162</v>
      </c>
      <c r="C7" s="119" t="n">
        <v>183</v>
      </c>
      <c r="D7" s="119" t="n">
        <v>179</v>
      </c>
      <c r="E7" s="119" t="n">
        <v>199</v>
      </c>
      <c r="F7" s="119" t="n">
        <v>203</v>
      </c>
      <c r="G7" s="119" t="n">
        <v>210</v>
      </c>
      <c r="H7" s="119" t="n">
        <v>194</v>
      </c>
      <c r="I7" s="119" t="n">
        <v>224</v>
      </c>
      <c r="J7" s="119" t="n">
        <v>170</v>
      </c>
      <c r="K7" s="119" t="n">
        <v>222</v>
      </c>
      <c r="L7" s="119" t="n">
        <v>159</v>
      </c>
      <c r="M7" s="119" t="n">
        <v>191</v>
      </c>
      <c r="N7" s="119" t="n">
        <v>150</v>
      </c>
      <c r="O7" s="119" t="n">
        <v>214</v>
      </c>
      <c r="P7" s="119" t="n">
        <v>238</v>
      </c>
      <c r="Q7" s="119" t="n">
        <v>195</v>
      </c>
      <c r="R7" s="119" t="n">
        <v>169</v>
      </c>
      <c r="S7" s="119" t="n">
        <v>202</v>
      </c>
      <c r="T7" s="119" t="n">
        <v>198</v>
      </c>
      <c r="U7" s="119" t="n">
        <v>202</v>
      </c>
      <c r="V7" s="119" t="n">
        <v>200</v>
      </c>
      <c r="W7" s="119" t="n">
        <v>160</v>
      </c>
      <c r="AA7" s="0"/>
      <c r="AD7" s="126" t="n">
        <f aca="false">AVERAGE(B7:AB7)</f>
        <v>192</v>
      </c>
      <c r="AE7" s="119" t="n">
        <f aca="false">MAX(B7:AB7)</f>
        <v>238</v>
      </c>
      <c r="AF7" s="119" t="n">
        <f aca="false">MIN(B7:AB7)</f>
        <v>150</v>
      </c>
    </row>
    <row r="8" customFormat="false" ht="12.75" hidden="false" customHeight="false" outlineLevel="0" collapsed="false">
      <c r="A8" s="0" t="s">
        <v>15</v>
      </c>
      <c r="B8" s="119" t="n">
        <v>198</v>
      </c>
      <c r="C8" s="119" t="n">
        <v>181</v>
      </c>
      <c r="D8" s="119" t="n">
        <v>212</v>
      </c>
      <c r="E8" s="119" t="n">
        <v>223</v>
      </c>
      <c r="F8" s="119" t="n">
        <v>279</v>
      </c>
      <c r="G8" s="119" t="n">
        <v>176</v>
      </c>
      <c r="H8" s="119" t="n">
        <v>168</v>
      </c>
      <c r="I8" s="119" t="n">
        <v>185</v>
      </c>
      <c r="J8" s="119" t="n">
        <v>189</v>
      </c>
      <c r="K8" s="119" t="n">
        <v>152</v>
      </c>
      <c r="L8" s="119" t="n">
        <v>206</v>
      </c>
      <c r="M8" s="119" t="n">
        <v>197</v>
      </c>
      <c r="N8" s="119" t="n">
        <v>172</v>
      </c>
      <c r="O8" s="119" t="n">
        <v>189</v>
      </c>
      <c r="P8" s="119" t="n">
        <v>147</v>
      </c>
      <c r="Q8" s="119" t="n">
        <v>221</v>
      </c>
      <c r="R8" s="119" t="n">
        <v>208</v>
      </c>
      <c r="S8" s="119" t="n">
        <v>186</v>
      </c>
      <c r="T8" s="119" t="n">
        <v>185</v>
      </c>
      <c r="U8" s="119" t="n">
        <v>244</v>
      </c>
      <c r="V8" s="119" t="n">
        <v>170</v>
      </c>
      <c r="W8" s="119" t="n">
        <v>165</v>
      </c>
      <c r="X8" s="119" t="n">
        <v>171</v>
      </c>
      <c r="Y8" s="119" t="n">
        <v>198</v>
      </c>
      <c r="Z8" s="119" t="n">
        <v>187</v>
      </c>
      <c r="AA8" s="119" t="n">
        <v>172</v>
      </c>
      <c r="AD8" s="126" t="n">
        <f aca="false">AVERAGE(B8:AB8)</f>
        <v>191.576923076923</v>
      </c>
      <c r="AE8" s="119" t="n">
        <f aca="false">MAX(B8:AB8)</f>
        <v>279</v>
      </c>
      <c r="AF8" s="119" t="n">
        <f aca="false">MIN(B8:AB8)</f>
        <v>147</v>
      </c>
    </row>
    <row r="9" customFormat="false" ht="12.75" hidden="false" customHeight="false" outlineLevel="0" collapsed="false">
      <c r="A9" s="0" t="s">
        <v>37</v>
      </c>
      <c r="B9" s="119" t="n">
        <v>204</v>
      </c>
      <c r="C9" s="119" t="n">
        <v>235</v>
      </c>
      <c r="D9" s="119" t="n">
        <v>127</v>
      </c>
      <c r="E9" s="119" t="n">
        <v>178</v>
      </c>
      <c r="F9" s="119" t="n">
        <v>233</v>
      </c>
      <c r="G9" s="119" t="n">
        <v>201</v>
      </c>
      <c r="H9" s="119" t="n">
        <v>174</v>
      </c>
      <c r="I9" s="119" t="n">
        <v>201</v>
      </c>
      <c r="J9" s="119" t="n">
        <v>203</v>
      </c>
      <c r="K9" s="119" t="n">
        <v>192</v>
      </c>
      <c r="L9" s="119" t="n">
        <v>165</v>
      </c>
      <c r="M9" s="119" t="n">
        <v>214</v>
      </c>
      <c r="N9" s="119" t="n">
        <v>195</v>
      </c>
      <c r="O9" s="119" t="n">
        <v>212</v>
      </c>
      <c r="P9" s="119" t="n">
        <v>192</v>
      </c>
      <c r="Q9" s="119" t="n">
        <v>203</v>
      </c>
      <c r="R9" s="119" t="n">
        <v>121</v>
      </c>
      <c r="S9" s="119" t="n">
        <v>155</v>
      </c>
      <c r="T9" s="119" t="n">
        <v>148</v>
      </c>
      <c r="U9" s="119" t="n">
        <v>169</v>
      </c>
      <c r="AA9" s="0"/>
      <c r="AD9" s="126" t="n">
        <f aca="false">AVERAGE(B9:AB9)</f>
        <v>186.1</v>
      </c>
      <c r="AE9" s="119" t="n">
        <f aca="false">MAX(B9:AB9)</f>
        <v>235</v>
      </c>
      <c r="AF9" s="119" t="n">
        <f aca="false">MIN(B9:AB9)</f>
        <v>121</v>
      </c>
    </row>
    <row r="10" customFormat="false" ht="12.75" hidden="false" customHeight="false" outlineLevel="0" collapsed="false">
      <c r="A10" s="0" t="s">
        <v>19</v>
      </c>
      <c r="B10" s="119" t="n">
        <v>233</v>
      </c>
      <c r="C10" s="119" t="n">
        <v>217</v>
      </c>
      <c r="D10" s="119" t="n">
        <v>188</v>
      </c>
      <c r="E10" s="119" t="n">
        <v>183</v>
      </c>
      <c r="F10" s="119" t="n">
        <v>188</v>
      </c>
      <c r="G10" s="119" t="n">
        <v>219</v>
      </c>
      <c r="H10" s="119" t="n">
        <v>194</v>
      </c>
      <c r="I10" s="119" t="n">
        <v>190</v>
      </c>
      <c r="J10" s="119" t="n">
        <v>121</v>
      </c>
      <c r="K10" s="119" t="n">
        <v>170</v>
      </c>
      <c r="L10" s="119" t="n">
        <v>193</v>
      </c>
      <c r="M10" s="119" t="n">
        <v>200</v>
      </c>
      <c r="N10" s="119" t="n">
        <v>210</v>
      </c>
      <c r="O10" s="119" t="n">
        <v>174</v>
      </c>
      <c r="P10" s="119" t="n">
        <v>172</v>
      </c>
      <c r="Q10" s="119" t="n">
        <v>157</v>
      </c>
      <c r="R10" s="119" t="n">
        <v>168</v>
      </c>
      <c r="S10" s="119" t="n">
        <v>200</v>
      </c>
      <c r="T10" s="119" t="n">
        <v>159</v>
      </c>
      <c r="U10" s="119" t="n">
        <v>143</v>
      </c>
      <c r="V10" s="119" t="n">
        <v>170</v>
      </c>
      <c r="W10" s="119" t="n">
        <v>167</v>
      </c>
      <c r="AA10" s="0"/>
      <c r="AD10" s="126" t="n">
        <f aca="false">AVERAGE(B10:AB10)</f>
        <v>182.545454545455</v>
      </c>
      <c r="AE10" s="119" t="n">
        <f aca="false">MAX(B10:AB10)</f>
        <v>233</v>
      </c>
      <c r="AF10" s="119" t="n">
        <f aca="false">MIN(B10:AB10)</f>
        <v>121</v>
      </c>
    </row>
    <row r="11" customFormat="false" ht="12.75" hidden="false" customHeight="false" outlineLevel="0" collapsed="false">
      <c r="A11" s="0" t="s">
        <v>59</v>
      </c>
      <c r="B11" s="119" t="n">
        <v>176</v>
      </c>
      <c r="C11" s="119" t="n">
        <v>162</v>
      </c>
      <c r="D11" s="119" t="n">
        <v>180</v>
      </c>
      <c r="E11" s="119" t="n">
        <v>170</v>
      </c>
      <c r="F11" s="119" t="n">
        <v>210</v>
      </c>
      <c r="G11" s="119" t="n">
        <v>189</v>
      </c>
      <c r="H11" s="119" t="n">
        <v>143</v>
      </c>
      <c r="I11" s="119" t="n">
        <v>178</v>
      </c>
      <c r="J11" s="119" t="n">
        <v>183</v>
      </c>
      <c r="K11" s="119" t="n">
        <v>226</v>
      </c>
      <c r="L11" s="119" t="n">
        <v>179</v>
      </c>
      <c r="M11" s="119" t="n">
        <v>166</v>
      </c>
      <c r="N11" s="119" t="n">
        <v>171</v>
      </c>
      <c r="O11" s="119" t="n">
        <v>192</v>
      </c>
      <c r="P11" s="119" t="n">
        <v>168</v>
      </c>
      <c r="Q11" s="119" t="n">
        <v>170</v>
      </c>
      <c r="R11" s="119" t="n">
        <v>191</v>
      </c>
      <c r="S11" s="119" t="n">
        <v>185</v>
      </c>
      <c r="T11" s="119" t="n">
        <v>156</v>
      </c>
      <c r="U11" s="119" t="n">
        <v>164</v>
      </c>
      <c r="AA11" s="0"/>
      <c r="AD11" s="126" t="n">
        <f aca="false">AVERAGE(B11:AB11)</f>
        <v>177.95</v>
      </c>
      <c r="AE11" s="119" t="n">
        <f aca="false">MAX(B11:AB11)</f>
        <v>226</v>
      </c>
      <c r="AF11" s="119" t="n">
        <f aca="false">MIN(B11:AB11)</f>
        <v>143</v>
      </c>
    </row>
    <row r="12" customFormat="false" ht="12.75" hidden="false" customHeight="false" outlineLevel="0" collapsed="false">
      <c r="A12" s="0" t="s">
        <v>93</v>
      </c>
      <c r="B12" s="119" t="n">
        <v>175</v>
      </c>
      <c r="C12" s="119" t="n">
        <v>172</v>
      </c>
      <c r="D12" s="119" t="n">
        <v>181</v>
      </c>
      <c r="E12" s="119" t="n">
        <v>164</v>
      </c>
      <c r="F12" s="119" t="n">
        <v>159</v>
      </c>
      <c r="G12" s="119" t="n">
        <v>137</v>
      </c>
      <c r="H12" s="119" t="n">
        <v>189</v>
      </c>
      <c r="I12" s="119" t="n">
        <v>182</v>
      </c>
      <c r="J12" s="119" t="n">
        <v>170</v>
      </c>
      <c r="K12" s="119" t="n">
        <v>201</v>
      </c>
      <c r="L12" s="119" t="n">
        <v>162</v>
      </c>
      <c r="M12" s="119" t="n">
        <v>159</v>
      </c>
      <c r="N12" s="119" t="n">
        <v>150</v>
      </c>
      <c r="O12" s="119" t="n">
        <v>189</v>
      </c>
      <c r="P12" s="119" t="n">
        <v>170</v>
      </c>
      <c r="Q12" s="119" t="n">
        <v>146</v>
      </c>
      <c r="AA12" s="0"/>
      <c r="AD12" s="126" t="n">
        <f aca="false">AVERAGE(B12:AB12)</f>
        <v>169.125</v>
      </c>
      <c r="AE12" s="119" t="n">
        <f aca="false">MAX(B12:AB12)</f>
        <v>201</v>
      </c>
      <c r="AF12" s="119" t="n">
        <f aca="false">MIN(B12:AB12)</f>
        <v>137</v>
      </c>
    </row>
    <row r="13" customFormat="false" ht="12.75" hidden="false" customHeight="false" outlineLevel="0" collapsed="false">
      <c r="A13" s="0" t="s">
        <v>79</v>
      </c>
      <c r="B13" s="119" t="n">
        <v>148</v>
      </c>
      <c r="C13" s="119" t="n">
        <v>180</v>
      </c>
      <c r="D13" s="119" t="n">
        <v>181</v>
      </c>
      <c r="E13" s="119" t="n">
        <v>175</v>
      </c>
      <c r="F13" s="119" t="n">
        <v>160</v>
      </c>
      <c r="G13" s="119" t="n">
        <v>171</v>
      </c>
      <c r="H13" s="119" t="n">
        <v>172</v>
      </c>
      <c r="I13" s="119" t="n">
        <v>180</v>
      </c>
      <c r="J13" s="119" t="n">
        <v>154</v>
      </c>
      <c r="K13" s="119" t="n">
        <v>136</v>
      </c>
      <c r="L13" s="119" t="n">
        <v>171</v>
      </c>
      <c r="M13" s="119" t="n">
        <v>152</v>
      </c>
      <c r="N13" s="119" t="n">
        <v>212</v>
      </c>
      <c r="O13" s="119" t="n">
        <v>154</v>
      </c>
      <c r="P13" s="119" t="n">
        <v>181</v>
      </c>
      <c r="Q13" s="119" t="n">
        <v>139</v>
      </c>
      <c r="AD13" s="126" t="n">
        <f aca="false">AVERAGE(B13:AB13)</f>
        <v>166.625</v>
      </c>
      <c r="AE13" s="119" t="n">
        <f aca="false">MAX(B13:AB13)</f>
        <v>212</v>
      </c>
      <c r="AF13" s="119" t="n">
        <f aca="false">MIN(B13:AB13)</f>
        <v>136</v>
      </c>
    </row>
    <row r="14" customFormat="false" ht="12.75" hidden="false" customHeight="false" outlineLevel="0" collapsed="false">
      <c r="A14" s="0" t="s">
        <v>89</v>
      </c>
      <c r="B14" s="119" t="n">
        <v>174</v>
      </c>
      <c r="C14" s="119" t="n">
        <v>161</v>
      </c>
      <c r="D14" s="119" t="n">
        <v>115</v>
      </c>
      <c r="E14" s="119" t="n">
        <v>183</v>
      </c>
      <c r="F14" s="119" t="n">
        <v>186</v>
      </c>
      <c r="G14" s="119" t="n">
        <v>185</v>
      </c>
      <c r="H14" s="119" t="n">
        <v>135</v>
      </c>
      <c r="I14" s="119" t="n">
        <v>121</v>
      </c>
      <c r="J14" s="119" t="n">
        <v>186</v>
      </c>
      <c r="K14" s="119" t="n">
        <v>170</v>
      </c>
      <c r="L14" s="119" t="n">
        <v>176</v>
      </c>
      <c r="M14" s="119" t="n">
        <v>203</v>
      </c>
      <c r="N14" s="119" t="n">
        <v>127</v>
      </c>
      <c r="O14" s="119" t="n">
        <v>191</v>
      </c>
      <c r="P14" s="119" t="n">
        <v>157</v>
      </c>
      <c r="Q14" s="119" t="n">
        <v>135</v>
      </c>
      <c r="R14" s="119" t="n">
        <v>193</v>
      </c>
      <c r="S14" s="119" t="n">
        <v>159</v>
      </c>
      <c r="AA14" s="0"/>
      <c r="AD14" s="126" t="n">
        <f aca="false">AVERAGE(B14:AB14)</f>
        <v>164.277777777778</v>
      </c>
      <c r="AE14" s="119" t="n">
        <f aca="false">MAX(B14:AB14)</f>
        <v>203</v>
      </c>
      <c r="AF14" s="119" t="n">
        <f aca="false">MIN(B14:AB14)</f>
        <v>115</v>
      </c>
    </row>
    <row r="15" customFormat="false" ht="12.75" hidden="false" customHeight="false" outlineLevel="0" collapsed="false">
      <c r="A15" s="0" t="s">
        <v>101</v>
      </c>
      <c r="B15" s="119" t="n">
        <v>121</v>
      </c>
      <c r="C15" s="119" t="n">
        <v>136</v>
      </c>
      <c r="D15" s="119" t="n">
        <v>138</v>
      </c>
      <c r="E15" s="119" t="n">
        <v>195</v>
      </c>
      <c r="F15" s="119" t="n">
        <v>156</v>
      </c>
      <c r="G15" s="119" t="n">
        <v>166</v>
      </c>
      <c r="H15" s="119" t="n">
        <v>146</v>
      </c>
      <c r="I15" s="119" t="n">
        <v>189</v>
      </c>
      <c r="J15" s="119" t="n">
        <v>127</v>
      </c>
      <c r="K15" s="119" t="n">
        <v>153</v>
      </c>
      <c r="L15" s="119" t="n">
        <v>136</v>
      </c>
      <c r="M15" s="119" t="n">
        <v>188</v>
      </c>
      <c r="N15" s="119" t="n">
        <v>158</v>
      </c>
      <c r="O15" s="119" t="n">
        <v>190</v>
      </c>
      <c r="P15" s="119" t="n">
        <v>168</v>
      </c>
      <c r="Q15" s="119" t="n">
        <v>192</v>
      </c>
      <c r="AA15" s="0"/>
      <c r="AD15" s="126" t="n">
        <f aca="false">AVERAGE(B15:AB15)</f>
        <v>159.9375</v>
      </c>
      <c r="AE15" s="119" t="n">
        <f aca="false">MAX(B15:AB15)</f>
        <v>195</v>
      </c>
      <c r="AF15" s="119" t="n">
        <f aca="false">MIN(B15:AB15)</f>
        <v>121</v>
      </c>
    </row>
    <row r="16" customFormat="false" ht="12.75" hidden="false" customHeight="false" outlineLevel="0" collapsed="false">
      <c r="A16" s="0" t="s">
        <v>97</v>
      </c>
      <c r="B16" s="119" t="n">
        <v>144</v>
      </c>
      <c r="C16" s="119" t="n">
        <v>181</v>
      </c>
      <c r="D16" s="119" t="n">
        <v>136</v>
      </c>
      <c r="E16" s="119" t="n">
        <v>148</v>
      </c>
      <c r="F16" s="119" t="n">
        <v>145</v>
      </c>
      <c r="G16" s="119" t="n">
        <v>172</v>
      </c>
      <c r="H16" s="119" t="n">
        <v>148</v>
      </c>
      <c r="I16" s="119" t="n">
        <v>135</v>
      </c>
      <c r="J16" s="119" t="n">
        <v>145</v>
      </c>
      <c r="K16" s="119" t="n">
        <v>181</v>
      </c>
      <c r="L16" s="119" t="n">
        <v>185</v>
      </c>
      <c r="M16" s="119" t="n">
        <v>160</v>
      </c>
      <c r="N16" s="119" t="n">
        <v>157</v>
      </c>
      <c r="O16" s="119" t="n">
        <v>163</v>
      </c>
      <c r="P16" s="119" t="n">
        <v>137</v>
      </c>
      <c r="Q16" s="119" t="n">
        <v>169</v>
      </c>
      <c r="AA16" s="0"/>
      <c r="AD16" s="126" t="n">
        <f aca="false">AVERAGE(B16:AB16)</f>
        <v>156.625</v>
      </c>
      <c r="AE16" s="119" t="n">
        <f aca="false">MAX(B16:AB16)</f>
        <v>185</v>
      </c>
      <c r="AF16" s="119" t="n">
        <f aca="false">MIN(B16:AB16)</f>
        <v>135</v>
      </c>
    </row>
    <row r="17" customFormat="false" ht="12.75" hidden="false" customHeight="false" outlineLevel="0" collapsed="false">
      <c r="A17" s="0" t="s">
        <v>87</v>
      </c>
      <c r="B17" s="119" t="n">
        <v>213</v>
      </c>
      <c r="C17" s="119" t="n">
        <v>176</v>
      </c>
      <c r="D17" s="119" t="n">
        <v>135</v>
      </c>
      <c r="E17" s="119" t="n">
        <v>125</v>
      </c>
      <c r="F17" s="119" t="n">
        <v>145</v>
      </c>
      <c r="G17" s="119" t="n">
        <v>211</v>
      </c>
      <c r="H17" s="119" t="n">
        <v>117</v>
      </c>
      <c r="I17" s="119" t="n">
        <v>141</v>
      </c>
      <c r="J17" s="119" t="n">
        <v>141</v>
      </c>
      <c r="K17" s="119" t="n">
        <v>158</v>
      </c>
      <c r="L17" s="119" t="n">
        <v>137</v>
      </c>
      <c r="M17" s="119" t="n">
        <v>136</v>
      </c>
      <c r="N17" s="119" t="n">
        <v>161</v>
      </c>
      <c r="O17" s="119" t="n">
        <v>123</v>
      </c>
      <c r="P17" s="119" t="n">
        <v>159</v>
      </c>
      <c r="Q17" s="119" t="n">
        <v>177</v>
      </c>
      <c r="AA17" s="0"/>
      <c r="AD17" s="126" t="n">
        <f aca="false">AVERAGE(B17:AB17)</f>
        <v>153.4375</v>
      </c>
      <c r="AE17" s="119" t="n">
        <f aca="false">MAX(B17:AB17)</f>
        <v>213</v>
      </c>
      <c r="AF17" s="119" t="n">
        <f aca="false">MIN(B17:AB17)</f>
        <v>117</v>
      </c>
    </row>
    <row r="18" customFormat="false" ht="12.75" hidden="false" customHeight="false" outlineLevel="0" collapsed="false">
      <c r="A18" s="0" t="s">
        <v>115</v>
      </c>
      <c r="B18" s="119" t="n">
        <v>135</v>
      </c>
      <c r="C18" s="119" t="n">
        <v>114</v>
      </c>
      <c r="D18" s="119" t="n">
        <v>139</v>
      </c>
      <c r="E18" s="119" t="n">
        <v>139</v>
      </c>
      <c r="F18" s="119" t="n">
        <v>140</v>
      </c>
      <c r="G18" s="119" t="n">
        <v>191</v>
      </c>
      <c r="H18" s="119" t="n">
        <v>130</v>
      </c>
      <c r="I18" s="119" t="n">
        <v>159</v>
      </c>
      <c r="J18" s="119" t="n">
        <v>158</v>
      </c>
      <c r="K18" s="119" t="n">
        <v>146</v>
      </c>
      <c r="L18" s="119" t="n">
        <v>164</v>
      </c>
      <c r="M18" s="119" t="n">
        <v>150</v>
      </c>
      <c r="N18" s="119" t="n">
        <v>156</v>
      </c>
      <c r="O18" s="119" t="n">
        <v>163</v>
      </c>
      <c r="P18" s="119" t="n">
        <v>154</v>
      </c>
      <c r="Q18" s="119" t="n">
        <v>130</v>
      </c>
      <c r="AA18" s="0"/>
      <c r="AD18" s="126" t="n">
        <f aca="false">AVERAGE(B18:AB18)</f>
        <v>148</v>
      </c>
      <c r="AE18" s="119" t="n">
        <f aca="false">MAX(B18:AB18)</f>
        <v>191</v>
      </c>
      <c r="AF18" s="119" t="n">
        <f aca="false">MIN(B18:AB18)</f>
        <v>114</v>
      </c>
    </row>
    <row r="19" customFormat="false" ht="12.75" hidden="false" customHeight="false" outlineLevel="0" collapsed="false">
      <c r="A19" s="0" t="s">
        <v>119</v>
      </c>
      <c r="B19" s="119" t="n">
        <v>133</v>
      </c>
      <c r="C19" s="119" t="n">
        <v>124</v>
      </c>
      <c r="D19" s="119" t="n">
        <v>96</v>
      </c>
      <c r="E19" s="119" t="n">
        <v>144</v>
      </c>
      <c r="F19" s="119" t="n">
        <v>139</v>
      </c>
      <c r="G19" s="119" t="n">
        <v>106</v>
      </c>
      <c r="H19" s="119" t="n">
        <v>92</v>
      </c>
      <c r="I19" s="119" t="n">
        <v>86</v>
      </c>
      <c r="J19" s="119" t="n">
        <v>114</v>
      </c>
      <c r="K19" s="119" t="n">
        <v>111</v>
      </c>
      <c r="L19" s="119" t="n">
        <v>126</v>
      </c>
      <c r="M19" s="119" t="n">
        <v>108</v>
      </c>
      <c r="N19" s="119" t="n">
        <v>98</v>
      </c>
      <c r="O19" s="119" t="n">
        <v>102</v>
      </c>
      <c r="P19" s="119" t="n">
        <v>122</v>
      </c>
      <c r="Q19" s="119" t="n">
        <v>158</v>
      </c>
      <c r="AA19" s="0"/>
      <c r="AD19" s="126" t="n">
        <f aca="false">AVERAGE(B19:AB19)</f>
        <v>116.1875</v>
      </c>
      <c r="AE19" s="119" t="n">
        <f aca="false">MAX(B19:AB19)</f>
        <v>158</v>
      </c>
      <c r="AF19" s="119" t="n">
        <f aca="false">MIN(B19:AB19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8:20Z</dcterms:created>
  <dc:creator>Milan Soušek</dc:creator>
  <dc:description/>
  <dc:language>en-US</dc:language>
  <cp:lastModifiedBy>Milan Soušek</cp:lastModifiedBy>
  <dcterms:modified xsi:type="dcterms:W3CDTF">2011-06-12T21:09:34Z</dcterms:modified>
  <cp:revision>0</cp:revision>
  <dc:subject/>
  <dc:title/>
</cp:coreProperties>
</file>