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" sheetId="1" state="visible" r:id="rId2"/>
    <sheet name="Single" sheetId="2" state="visible" r:id="rId3"/>
    <sheet name="Double" sheetId="3" state="visible" r:id="rId4"/>
    <sheet name="Trio" sheetId="4" state="visible" r:id="rId5"/>
    <sheet name="Senior Masters" sheetId="5" state="visible" r:id="rId6"/>
    <sheet name="ČB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88">
  <si>
    <t xml:space="preserve">Kat.</t>
  </si>
  <si>
    <t xml:space="preserve">Příjmení, jméno</t>
  </si>
  <si>
    <t xml:space="preserve">HDC</t>
  </si>
  <si>
    <t xml:space="preserve">Single</t>
  </si>
  <si>
    <t xml:space="preserve">Double</t>
  </si>
  <si>
    <t xml:space="preserve">Trio</t>
  </si>
  <si>
    <t xml:space="preserve">Součet</t>
  </si>
  <si>
    <t xml:space="preserve">Součet vč. HDC</t>
  </si>
  <si>
    <t xml:space="preserve">Průměr bez HDC</t>
  </si>
  <si>
    <t xml:space="preserve">All Events Poř. v kat.</t>
  </si>
  <si>
    <t xml:space="preserve">Hráčů v kat.</t>
  </si>
  <si>
    <t xml:space="preserve">Max. hra</t>
  </si>
  <si>
    <t xml:space="preserve">A-M</t>
  </si>
  <si>
    <t xml:space="preserve">Hindrák Jiří</t>
  </si>
  <si>
    <t xml:space="preserve">Kala Rostislav</t>
  </si>
  <si>
    <t xml:space="preserve">Synek Aleš</t>
  </si>
  <si>
    <t xml:space="preserve">Stanishevskyi Vladimir</t>
  </si>
  <si>
    <t xml:space="preserve">Burian Ivan</t>
  </si>
  <si>
    <t xml:space="preserve">Křesťan Miroslav</t>
  </si>
  <si>
    <t xml:space="preserve">Pekár Petr</t>
  </si>
  <si>
    <t xml:space="preserve">Bočan Josef</t>
  </si>
  <si>
    <t xml:space="preserve">Lebeda František</t>
  </si>
  <si>
    <t xml:space="preserve">Rýdel Jan</t>
  </si>
  <si>
    <t xml:space="preserve">Horák Jaroslav</t>
  </si>
  <si>
    <t xml:space="preserve">Síbrt Ivan</t>
  </si>
  <si>
    <t xml:space="preserve">Čejka Zdeněk</t>
  </si>
  <si>
    <t xml:space="preserve">A-Ž</t>
  </si>
  <si>
    <t xml:space="preserve">Lébrová Jana</t>
  </si>
  <si>
    <t xml:space="preserve">Nováková Miluše</t>
  </si>
  <si>
    <t xml:space="preserve">Hanusíková Blanka</t>
  </si>
  <si>
    <t xml:space="preserve">Hanušová Dana</t>
  </si>
  <si>
    <t xml:space="preserve">Pindurová Jana</t>
  </si>
  <si>
    <t xml:space="preserve">Chládková Hana</t>
  </si>
  <si>
    <t xml:space="preserve">B-M</t>
  </si>
  <si>
    <t xml:space="preserve">Plánička Vojtěch</t>
  </si>
  <si>
    <t xml:space="preserve">Levák Karel</t>
  </si>
  <si>
    <t xml:space="preserve">Stulík Jiří</t>
  </si>
  <si>
    <t xml:space="preserve">Fleischmann Jan</t>
  </si>
  <si>
    <t xml:space="preserve">Schůt Ladislav</t>
  </si>
  <si>
    <t xml:space="preserve">Podzimek Vladislav</t>
  </si>
  <si>
    <t xml:space="preserve">Šolc Miloslav</t>
  </si>
  <si>
    <t xml:space="preserve">Egert Jiří</t>
  </si>
  <si>
    <t xml:space="preserve">Soušek Milan</t>
  </si>
  <si>
    <t xml:space="preserve">Gheorghe Karel</t>
  </si>
  <si>
    <t xml:space="preserve">Vlček Petr</t>
  </si>
  <si>
    <t xml:space="preserve">Láník Igor</t>
  </si>
  <si>
    <t xml:space="preserve">Appeltauer Jiří</t>
  </si>
  <si>
    <t xml:space="preserve">B-Ž</t>
  </si>
  <si>
    <t xml:space="preserve">Plešingerová Jana</t>
  </si>
  <si>
    <t xml:space="preserve">Pláničková Zdenka</t>
  </si>
  <si>
    <t xml:space="preserve">Stulíková Dagmar</t>
  </si>
  <si>
    <t xml:space="preserve">Flegelová Dáša</t>
  </si>
  <si>
    <t xml:space="preserve">Lencová Anežka</t>
  </si>
  <si>
    <t xml:space="preserve">Appeltauerová Eva</t>
  </si>
  <si>
    <t xml:space="preserve">Soukupová Dana</t>
  </si>
  <si>
    <t xml:space="preserve">Tomášková Dagmar</t>
  </si>
  <si>
    <t xml:space="preserve">C-M</t>
  </si>
  <si>
    <t xml:space="preserve">Pitaš Vladimír</t>
  </si>
  <si>
    <t xml:space="preserve">Nejezchleba Stanislav</t>
  </si>
  <si>
    <t xml:space="preserve">Tomášek Petr</t>
  </si>
  <si>
    <t xml:space="preserve">Bešík Josef</t>
  </si>
  <si>
    <t xml:space="preserve">Šenkapoul Petr</t>
  </si>
  <si>
    <t xml:space="preserve">Enders Walter</t>
  </si>
  <si>
    <t xml:space="preserve">Brokeš František</t>
  </si>
  <si>
    <t xml:space="preserve">Havlíček Zdeněk</t>
  </si>
  <si>
    <t xml:space="preserve">Štochl Marcel</t>
  </si>
  <si>
    <t xml:space="preserve">Pleticha Jaroslav</t>
  </si>
  <si>
    <t xml:space="preserve">Fiala Václav</t>
  </si>
  <si>
    <t xml:space="preserve">Růžička Jaroslav</t>
  </si>
  <si>
    <t xml:space="preserve">Jindřišek Milan</t>
  </si>
  <si>
    <t xml:space="preserve">Včeliš Jaroslav</t>
  </si>
  <si>
    <t xml:space="preserve">Burič Ratko</t>
  </si>
  <si>
    <t xml:space="preserve">Tlamka Vladimír</t>
  </si>
  <si>
    <t xml:space="preserve">Wilk Tadeusz</t>
  </si>
  <si>
    <t xml:space="preserve">C-Ž</t>
  </si>
  <si>
    <t xml:space="preserve">Endersová Alena</t>
  </si>
  <si>
    <t xml:space="preserve">Brokešová Anna</t>
  </si>
  <si>
    <t xml:space="preserve">Prokopová Dagmar</t>
  </si>
  <si>
    <t xml:space="preserve">Singles   Poř. v kat.</t>
  </si>
  <si>
    <t xml:space="preserve">Doubles Poř. v kat.</t>
  </si>
  <si>
    <t xml:space="preserve">Dvojic v kat.</t>
  </si>
  <si>
    <t xml:space="preserve">chybné zařazení</t>
  </si>
  <si>
    <t xml:space="preserve">Týmy       Poř. v kat.</t>
  </si>
  <si>
    <t xml:space="preserve">Týmů v kat.</t>
  </si>
  <si>
    <t xml:space="preserve">Body do Senior Masters</t>
  </si>
  <si>
    <t xml:space="preserve">Výpočet bodů: počet hráčů v kategorii mínus umístění hráče v této kategorii</t>
  </si>
  <si>
    <t xml:space="preserve">Maximální možný bodový zisk = 200 bodů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99"/>
    <col collapsed="false" customWidth="true" hidden="false" outlineLevel="0" max="3" min="3" style="1" width="5.21"/>
    <col collapsed="false" customWidth="true" hidden="false" outlineLevel="0" max="21" min="4" style="3" width="5.1"/>
    <col collapsed="false" customWidth="true" hidden="false" outlineLevel="0" max="23" min="22" style="4" width="8.1"/>
    <col collapsed="false" customWidth="true" hidden="false" outlineLevel="0" max="24" min="24" style="5" width="8.1"/>
    <col collapsed="false" customWidth="true" hidden="false" outlineLevel="0" max="25" min="25" style="1" width="10.32"/>
    <col collapsed="false" customWidth="true" hidden="false" outlineLevel="0" max="27" min="26" style="1" width="6.32"/>
    <col collapsed="false" customWidth="false" hidden="false" outlineLevel="0" max="257" min="28" style="2" width="8.87"/>
  </cols>
  <sheetData>
    <row r="1" s="12" customFormat="true" ht="28.8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 t="s">
        <v>4</v>
      </c>
      <c r="K1" s="8"/>
      <c r="L1" s="8"/>
      <c r="M1" s="8"/>
      <c r="N1" s="8"/>
      <c r="O1" s="8"/>
      <c r="P1" s="8" t="s">
        <v>5</v>
      </c>
      <c r="Q1" s="8"/>
      <c r="R1" s="8"/>
      <c r="S1" s="8"/>
      <c r="T1" s="8"/>
      <c r="U1" s="8"/>
      <c r="V1" s="9" t="s">
        <v>6</v>
      </c>
      <c r="W1" s="9" t="s">
        <v>7</v>
      </c>
      <c r="X1" s="10" t="s">
        <v>8</v>
      </c>
      <c r="Y1" s="10" t="s">
        <v>9</v>
      </c>
      <c r="Z1" s="10" t="s">
        <v>10</v>
      </c>
      <c r="AA1" s="11" t="s">
        <v>11</v>
      </c>
    </row>
    <row r="2" customFormat="false" ht="14.4" hidden="false" customHeight="false" outlineLevel="0" collapsed="false">
      <c r="A2" s="13" t="s">
        <v>12</v>
      </c>
      <c r="B2" s="14" t="s">
        <v>13</v>
      </c>
      <c r="C2" s="15" t="n">
        <v>0</v>
      </c>
      <c r="D2" s="16" t="n">
        <v>171</v>
      </c>
      <c r="E2" s="16" t="n">
        <v>243</v>
      </c>
      <c r="F2" s="16" t="n">
        <v>245</v>
      </c>
      <c r="G2" s="16" t="n">
        <v>178</v>
      </c>
      <c r="H2" s="16" t="n">
        <v>175</v>
      </c>
      <c r="I2" s="16" t="n">
        <v>219</v>
      </c>
      <c r="J2" s="17" t="n">
        <v>182</v>
      </c>
      <c r="K2" s="17" t="n">
        <v>217</v>
      </c>
      <c r="L2" s="17" t="n">
        <v>234</v>
      </c>
      <c r="M2" s="17" t="n">
        <v>199</v>
      </c>
      <c r="N2" s="17" t="n">
        <v>235</v>
      </c>
      <c r="O2" s="17" t="n">
        <v>244</v>
      </c>
      <c r="P2" s="18" t="n">
        <v>237</v>
      </c>
      <c r="Q2" s="18" t="n">
        <v>167</v>
      </c>
      <c r="R2" s="18" t="n">
        <v>214</v>
      </c>
      <c r="S2" s="18" t="n">
        <v>180</v>
      </c>
      <c r="T2" s="18" t="n">
        <v>248</v>
      </c>
      <c r="U2" s="18" t="n">
        <v>145</v>
      </c>
      <c r="V2" s="19" t="n">
        <f aca="false">SUM(D2:U2)</f>
        <v>3733</v>
      </c>
      <c r="W2" s="19" t="n">
        <f aca="false">V2+18*C2</f>
        <v>3733</v>
      </c>
      <c r="X2" s="20" t="n">
        <f aca="false">AVERAGE(D2:U2)</f>
        <v>207.388888888889</v>
      </c>
      <c r="Y2" s="15" t="n">
        <v>7</v>
      </c>
      <c r="Z2" s="15" t="n">
        <v>220</v>
      </c>
      <c r="AA2" s="21" t="n">
        <f aca="false">MAX(D2:U2)</f>
        <v>248</v>
      </c>
    </row>
    <row r="3" customFormat="false" ht="14.4" hidden="false" customHeight="false" outlineLevel="0" collapsed="false">
      <c r="A3" s="22" t="s">
        <v>12</v>
      </c>
      <c r="B3" s="23" t="s">
        <v>14</v>
      </c>
      <c r="C3" s="24" t="n">
        <v>0</v>
      </c>
      <c r="D3" s="25" t="n">
        <v>230</v>
      </c>
      <c r="E3" s="25" t="n">
        <v>164</v>
      </c>
      <c r="F3" s="25" t="n">
        <v>183</v>
      </c>
      <c r="G3" s="25" t="n">
        <v>160</v>
      </c>
      <c r="H3" s="25" t="n">
        <v>205</v>
      </c>
      <c r="I3" s="25" t="n">
        <v>225</v>
      </c>
      <c r="J3" s="26" t="n">
        <v>202</v>
      </c>
      <c r="K3" s="26" t="n">
        <v>269</v>
      </c>
      <c r="L3" s="26" t="n">
        <v>191</v>
      </c>
      <c r="M3" s="26" t="n">
        <v>245</v>
      </c>
      <c r="N3" s="26" t="n">
        <v>205</v>
      </c>
      <c r="O3" s="26" t="n">
        <v>230</v>
      </c>
      <c r="P3" s="27" t="n">
        <v>185</v>
      </c>
      <c r="Q3" s="27" t="n">
        <v>188</v>
      </c>
      <c r="R3" s="27" t="n">
        <v>216</v>
      </c>
      <c r="S3" s="27" t="n">
        <v>161</v>
      </c>
      <c r="T3" s="27" t="n">
        <v>170</v>
      </c>
      <c r="U3" s="27" t="n">
        <v>202</v>
      </c>
      <c r="V3" s="28" t="n">
        <f aca="false">SUM(D3:U3)</f>
        <v>3631</v>
      </c>
      <c r="W3" s="28" t="n">
        <f aca="false">V3+18*C3</f>
        <v>3631</v>
      </c>
      <c r="X3" s="29" t="n">
        <f aca="false">AVERAGE(D3:U3)</f>
        <v>201.722222222222</v>
      </c>
      <c r="Y3" s="24" t="n">
        <v>18</v>
      </c>
      <c r="Z3" s="24" t="n">
        <v>220</v>
      </c>
      <c r="AA3" s="30" t="n">
        <f aca="false">MAX(D3:U3)</f>
        <v>269</v>
      </c>
    </row>
    <row r="4" customFormat="false" ht="14.4" hidden="false" customHeight="false" outlineLevel="0" collapsed="false">
      <c r="A4" s="22" t="s">
        <v>12</v>
      </c>
      <c r="B4" s="31" t="s">
        <v>15</v>
      </c>
      <c r="C4" s="24" t="n">
        <v>0</v>
      </c>
      <c r="D4" s="25" t="n">
        <v>189</v>
      </c>
      <c r="E4" s="25" t="n">
        <v>171</v>
      </c>
      <c r="F4" s="25" t="n">
        <v>194</v>
      </c>
      <c r="G4" s="25" t="n">
        <v>170</v>
      </c>
      <c r="H4" s="25" t="n">
        <v>181</v>
      </c>
      <c r="I4" s="32" t="n">
        <v>218</v>
      </c>
      <c r="J4" s="33" t="n">
        <v>147</v>
      </c>
      <c r="K4" s="33" t="n">
        <v>167</v>
      </c>
      <c r="L4" s="33" t="n">
        <v>257</v>
      </c>
      <c r="M4" s="33" t="n">
        <v>198</v>
      </c>
      <c r="N4" s="33" t="n">
        <v>173</v>
      </c>
      <c r="O4" s="33" t="n">
        <v>210</v>
      </c>
      <c r="P4" s="34" t="n">
        <v>220</v>
      </c>
      <c r="Q4" s="34" t="n">
        <v>258</v>
      </c>
      <c r="R4" s="34" t="n">
        <v>179</v>
      </c>
      <c r="S4" s="34" t="n">
        <v>199</v>
      </c>
      <c r="T4" s="34" t="n">
        <v>214</v>
      </c>
      <c r="U4" s="34" t="n">
        <v>167</v>
      </c>
      <c r="V4" s="28" t="n">
        <f aca="false">SUM(D4:U4)</f>
        <v>3512</v>
      </c>
      <c r="W4" s="28" t="n">
        <f aca="false">V4+18*C4</f>
        <v>3512</v>
      </c>
      <c r="X4" s="29" t="n">
        <f aca="false">AVERAGE(D4:U4)</f>
        <v>195.111111111111</v>
      </c>
      <c r="Y4" s="24" t="n">
        <v>32</v>
      </c>
      <c r="Z4" s="24" t="n">
        <v>220</v>
      </c>
      <c r="AA4" s="30" t="n">
        <f aca="false">MAX(D4:U4)</f>
        <v>258</v>
      </c>
    </row>
    <row r="5" customFormat="false" ht="14.4" hidden="false" customHeight="false" outlineLevel="0" collapsed="false">
      <c r="A5" s="22" t="s">
        <v>12</v>
      </c>
      <c r="B5" s="23" t="s">
        <v>16</v>
      </c>
      <c r="C5" s="24" t="n">
        <v>0</v>
      </c>
      <c r="D5" s="25" t="n">
        <v>162</v>
      </c>
      <c r="E5" s="25" t="n">
        <v>170</v>
      </c>
      <c r="F5" s="25" t="n">
        <v>200</v>
      </c>
      <c r="G5" s="25" t="n">
        <v>203</v>
      </c>
      <c r="H5" s="25" t="n">
        <v>217</v>
      </c>
      <c r="I5" s="25" t="n">
        <v>186</v>
      </c>
      <c r="J5" s="26" t="n">
        <v>195</v>
      </c>
      <c r="K5" s="26" t="n">
        <v>193</v>
      </c>
      <c r="L5" s="26" t="n">
        <v>181</v>
      </c>
      <c r="M5" s="26" t="n">
        <v>202</v>
      </c>
      <c r="N5" s="26" t="n">
        <v>185</v>
      </c>
      <c r="O5" s="26" t="n">
        <v>206</v>
      </c>
      <c r="P5" s="27" t="n">
        <v>209</v>
      </c>
      <c r="Q5" s="27" t="n">
        <v>232</v>
      </c>
      <c r="R5" s="27" t="n">
        <v>180</v>
      </c>
      <c r="S5" s="27" t="n">
        <v>201</v>
      </c>
      <c r="T5" s="27" t="n">
        <v>166</v>
      </c>
      <c r="U5" s="27" t="n">
        <v>169</v>
      </c>
      <c r="V5" s="28" t="n">
        <f aca="false">SUM(D5:U5)</f>
        <v>3457</v>
      </c>
      <c r="W5" s="28" t="n">
        <f aca="false">V5+18*C5</f>
        <v>3457</v>
      </c>
      <c r="X5" s="29" t="n">
        <f aca="false">AVERAGE(D5:U5)</f>
        <v>192.055555555556</v>
      </c>
      <c r="Y5" s="24" t="n">
        <v>42</v>
      </c>
      <c r="Z5" s="24" t="n">
        <v>220</v>
      </c>
      <c r="AA5" s="30" t="n">
        <f aca="false">MAX(D5:U5)</f>
        <v>232</v>
      </c>
    </row>
    <row r="6" customFormat="false" ht="13.8" hidden="false" customHeight="false" outlineLevel="0" collapsed="false">
      <c r="A6" s="22" t="s">
        <v>12</v>
      </c>
      <c r="B6" s="35" t="s">
        <v>17</v>
      </c>
      <c r="C6" s="24" t="n">
        <v>0</v>
      </c>
      <c r="D6" s="32" t="n">
        <v>163</v>
      </c>
      <c r="E6" s="32" t="n">
        <v>212</v>
      </c>
      <c r="F6" s="32" t="n">
        <v>162</v>
      </c>
      <c r="G6" s="32" t="n">
        <v>138</v>
      </c>
      <c r="H6" s="32" t="n">
        <v>199</v>
      </c>
      <c r="I6" s="32" t="n">
        <v>181</v>
      </c>
      <c r="J6" s="33" t="n">
        <v>194</v>
      </c>
      <c r="K6" s="33" t="n">
        <v>188</v>
      </c>
      <c r="L6" s="33" t="n">
        <v>236</v>
      </c>
      <c r="M6" s="33" t="n">
        <v>143</v>
      </c>
      <c r="N6" s="33" t="n">
        <v>160</v>
      </c>
      <c r="O6" s="33" t="n">
        <v>159</v>
      </c>
      <c r="P6" s="34" t="n">
        <v>222</v>
      </c>
      <c r="Q6" s="34" t="n">
        <v>167</v>
      </c>
      <c r="R6" s="34" t="n">
        <v>212</v>
      </c>
      <c r="S6" s="34" t="n">
        <v>232</v>
      </c>
      <c r="T6" s="34" t="n">
        <v>211</v>
      </c>
      <c r="U6" s="34" t="n">
        <v>211</v>
      </c>
      <c r="V6" s="28" t="n">
        <f aca="false">SUM(D6:U6)</f>
        <v>3390</v>
      </c>
      <c r="W6" s="28" t="n">
        <f aca="false">V6+18*C6</f>
        <v>3390</v>
      </c>
      <c r="X6" s="29" t="n">
        <f aca="false">AVERAGE(D6:U6)</f>
        <v>188.333333333333</v>
      </c>
      <c r="Y6" s="24" t="n">
        <v>63</v>
      </c>
      <c r="Z6" s="24" t="n">
        <v>220</v>
      </c>
      <c r="AA6" s="30" t="n">
        <f aca="false">MAX(D6:U6)</f>
        <v>236</v>
      </c>
    </row>
    <row r="7" customFormat="false" ht="14.4" hidden="false" customHeight="false" outlineLevel="0" collapsed="false">
      <c r="A7" s="22" t="s">
        <v>12</v>
      </c>
      <c r="B7" s="23" t="s">
        <v>18</v>
      </c>
      <c r="C7" s="24" t="n">
        <v>0</v>
      </c>
      <c r="D7" s="25" t="n">
        <v>113</v>
      </c>
      <c r="E7" s="25" t="n">
        <v>166</v>
      </c>
      <c r="F7" s="25" t="n">
        <v>149</v>
      </c>
      <c r="G7" s="25" t="n">
        <v>184</v>
      </c>
      <c r="H7" s="25" t="n">
        <v>189</v>
      </c>
      <c r="I7" s="25" t="n">
        <v>192</v>
      </c>
      <c r="J7" s="26" t="n">
        <v>181</v>
      </c>
      <c r="K7" s="26" t="n">
        <v>149</v>
      </c>
      <c r="L7" s="26" t="n">
        <v>245</v>
      </c>
      <c r="M7" s="26" t="n">
        <v>275</v>
      </c>
      <c r="N7" s="26" t="n">
        <v>213</v>
      </c>
      <c r="O7" s="26" t="n">
        <v>236</v>
      </c>
      <c r="P7" s="27" t="n">
        <v>214</v>
      </c>
      <c r="Q7" s="27" t="n">
        <v>193</v>
      </c>
      <c r="R7" s="27" t="n">
        <v>158</v>
      </c>
      <c r="S7" s="27" t="n">
        <v>184</v>
      </c>
      <c r="T7" s="27" t="n">
        <v>171</v>
      </c>
      <c r="U7" s="27" t="n">
        <v>174</v>
      </c>
      <c r="V7" s="28" t="n">
        <f aca="false">SUM(D7:U7)</f>
        <v>3386</v>
      </c>
      <c r="W7" s="28" t="n">
        <f aca="false">V7+18*C7</f>
        <v>3386</v>
      </c>
      <c r="X7" s="29" t="n">
        <f aca="false">AVERAGE(D7:U7)</f>
        <v>188.111111111111</v>
      </c>
      <c r="Y7" s="24" t="n">
        <v>65</v>
      </c>
      <c r="Z7" s="24" t="n">
        <v>220</v>
      </c>
      <c r="AA7" s="30" t="n">
        <f aca="false">MAX(D7:U7)</f>
        <v>275</v>
      </c>
    </row>
    <row r="8" customFormat="false" ht="14.4" hidden="false" customHeight="false" outlineLevel="0" collapsed="false">
      <c r="A8" s="22" t="s">
        <v>12</v>
      </c>
      <c r="B8" s="23" t="s">
        <v>19</v>
      </c>
      <c r="C8" s="24" t="n">
        <v>0</v>
      </c>
      <c r="D8" s="25" t="n">
        <v>163</v>
      </c>
      <c r="E8" s="25" t="n">
        <v>165</v>
      </c>
      <c r="F8" s="25" t="n">
        <v>186</v>
      </c>
      <c r="G8" s="25" t="n">
        <v>223</v>
      </c>
      <c r="H8" s="25" t="n">
        <v>162</v>
      </c>
      <c r="I8" s="25" t="n">
        <v>179</v>
      </c>
      <c r="J8" s="26" t="n">
        <v>182</v>
      </c>
      <c r="K8" s="26" t="n">
        <v>183</v>
      </c>
      <c r="L8" s="26" t="n">
        <v>133</v>
      </c>
      <c r="M8" s="26" t="n">
        <v>186</v>
      </c>
      <c r="N8" s="26" t="n">
        <v>221</v>
      </c>
      <c r="O8" s="26" t="n">
        <v>215</v>
      </c>
      <c r="P8" s="27" t="n">
        <v>211</v>
      </c>
      <c r="Q8" s="27" t="n">
        <v>176</v>
      </c>
      <c r="R8" s="27" t="n">
        <v>213</v>
      </c>
      <c r="S8" s="27" t="n">
        <v>179</v>
      </c>
      <c r="T8" s="27" t="n">
        <v>188</v>
      </c>
      <c r="U8" s="27" t="n">
        <v>182</v>
      </c>
      <c r="V8" s="28" t="n">
        <f aca="false">SUM(D8:U8)</f>
        <v>3347</v>
      </c>
      <c r="W8" s="28" t="n">
        <f aca="false">V8+18*C8</f>
        <v>3347</v>
      </c>
      <c r="X8" s="29" t="n">
        <f aca="false">AVERAGE(D8:U8)</f>
        <v>185.944444444444</v>
      </c>
      <c r="Y8" s="24" t="n">
        <v>83</v>
      </c>
      <c r="Z8" s="24" t="n">
        <v>220</v>
      </c>
      <c r="AA8" s="30" t="n">
        <f aca="false">MAX(D8:U8)</f>
        <v>223</v>
      </c>
    </row>
    <row r="9" customFormat="false" ht="13.8" hidden="false" customHeight="false" outlineLevel="0" collapsed="false">
      <c r="A9" s="22" t="s">
        <v>12</v>
      </c>
      <c r="B9" s="35" t="s">
        <v>20</v>
      </c>
      <c r="C9" s="24" t="n">
        <v>0</v>
      </c>
      <c r="D9" s="25" t="n">
        <v>167</v>
      </c>
      <c r="E9" s="25" t="n">
        <v>186</v>
      </c>
      <c r="F9" s="25" t="n">
        <v>185</v>
      </c>
      <c r="G9" s="25" t="n">
        <v>168</v>
      </c>
      <c r="H9" s="25" t="n">
        <v>209</v>
      </c>
      <c r="I9" s="25" t="n">
        <v>155</v>
      </c>
      <c r="J9" s="26" t="n">
        <v>169</v>
      </c>
      <c r="K9" s="26" t="n">
        <v>187</v>
      </c>
      <c r="L9" s="26" t="n">
        <v>147</v>
      </c>
      <c r="M9" s="26" t="n">
        <v>180</v>
      </c>
      <c r="N9" s="26" t="n">
        <v>188</v>
      </c>
      <c r="O9" s="26" t="n">
        <v>179</v>
      </c>
      <c r="P9" s="27" t="n">
        <v>177</v>
      </c>
      <c r="Q9" s="27" t="n">
        <v>173</v>
      </c>
      <c r="R9" s="27" t="n">
        <v>165</v>
      </c>
      <c r="S9" s="27" t="n">
        <v>184</v>
      </c>
      <c r="T9" s="27" t="n">
        <v>172</v>
      </c>
      <c r="U9" s="27" t="n">
        <v>142</v>
      </c>
      <c r="V9" s="28" t="n">
        <f aca="false">SUM(D9:U9)</f>
        <v>3133</v>
      </c>
      <c r="W9" s="28" t="n">
        <f aca="false">V9+18*C9</f>
        <v>3133</v>
      </c>
      <c r="X9" s="29" t="n">
        <f aca="false">AVERAGE(D9:U9)</f>
        <v>174.055555555556</v>
      </c>
      <c r="Y9" s="24" t="n">
        <v>148</v>
      </c>
      <c r="Z9" s="24" t="n">
        <v>220</v>
      </c>
      <c r="AA9" s="30" t="n">
        <f aca="false">MAX(D9:U9)</f>
        <v>209</v>
      </c>
    </row>
    <row r="10" customFormat="false" ht="14.4" hidden="false" customHeight="false" outlineLevel="0" collapsed="false">
      <c r="A10" s="22" t="s">
        <v>12</v>
      </c>
      <c r="B10" s="23" t="s">
        <v>21</v>
      </c>
      <c r="C10" s="24" t="n">
        <v>0</v>
      </c>
      <c r="D10" s="25" t="n">
        <v>176</v>
      </c>
      <c r="E10" s="25" t="n">
        <v>139</v>
      </c>
      <c r="F10" s="25" t="n">
        <v>159</v>
      </c>
      <c r="G10" s="25" t="n">
        <v>213</v>
      </c>
      <c r="H10" s="25" t="n">
        <v>150</v>
      </c>
      <c r="I10" s="25" t="n">
        <v>181</v>
      </c>
      <c r="J10" s="26" t="n">
        <v>172</v>
      </c>
      <c r="K10" s="26" t="n">
        <v>170</v>
      </c>
      <c r="L10" s="26" t="n">
        <v>137</v>
      </c>
      <c r="M10" s="26" t="n">
        <v>269</v>
      </c>
      <c r="N10" s="26" t="n">
        <v>151</v>
      </c>
      <c r="O10" s="26" t="n">
        <v>175</v>
      </c>
      <c r="P10" s="27" t="n">
        <v>177</v>
      </c>
      <c r="Q10" s="27" t="n">
        <v>175</v>
      </c>
      <c r="R10" s="27" t="n">
        <v>164</v>
      </c>
      <c r="S10" s="27" t="n">
        <v>159</v>
      </c>
      <c r="T10" s="27" t="n">
        <v>170</v>
      </c>
      <c r="U10" s="27" t="n">
        <v>194</v>
      </c>
      <c r="V10" s="28" t="n">
        <f aca="false">SUM(D10:U10)</f>
        <v>3131</v>
      </c>
      <c r="W10" s="28" t="n">
        <f aca="false">V10+18*C10</f>
        <v>3131</v>
      </c>
      <c r="X10" s="29" t="n">
        <f aca="false">AVERAGE(D10:U10)</f>
        <v>173.944444444444</v>
      </c>
      <c r="Y10" s="24" t="n">
        <v>150</v>
      </c>
      <c r="Z10" s="24" t="n">
        <v>220</v>
      </c>
      <c r="AA10" s="30" t="n">
        <f aca="false">MAX(D10:U10)</f>
        <v>269</v>
      </c>
    </row>
    <row r="11" customFormat="false" ht="14.4" hidden="false" customHeight="false" outlineLevel="0" collapsed="false">
      <c r="A11" s="22" t="s">
        <v>12</v>
      </c>
      <c r="B11" s="31" t="s">
        <v>22</v>
      </c>
      <c r="C11" s="24" t="n">
        <v>0</v>
      </c>
      <c r="D11" s="25" t="n">
        <v>110</v>
      </c>
      <c r="E11" s="25" t="n">
        <v>147</v>
      </c>
      <c r="F11" s="25" t="n">
        <v>171</v>
      </c>
      <c r="G11" s="25" t="n">
        <v>197</v>
      </c>
      <c r="H11" s="25" t="n">
        <v>209</v>
      </c>
      <c r="I11" s="25" t="n">
        <v>188</v>
      </c>
      <c r="J11" s="26" t="n">
        <v>157</v>
      </c>
      <c r="K11" s="26" t="n">
        <v>191</v>
      </c>
      <c r="L11" s="26" t="n">
        <v>170</v>
      </c>
      <c r="M11" s="26" t="n">
        <v>190</v>
      </c>
      <c r="N11" s="26" t="n">
        <v>180</v>
      </c>
      <c r="O11" s="26" t="n">
        <v>185</v>
      </c>
      <c r="P11" s="27" t="n">
        <v>151</v>
      </c>
      <c r="Q11" s="27" t="n">
        <v>126</v>
      </c>
      <c r="R11" s="27" t="n">
        <v>134</v>
      </c>
      <c r="S11" s="27" t="n">
        <v>189</v>
      </c>
      <c r="T11" s="27" t="n">
        <v>190</v>
      </c>
      <c r="U11" s="27" t="n">
        <v>166</v>
      </c>
      <c r="V11" s="28" t="n">
        <f aca="false">SUM(D11:U11)</f>
        <v>3051</v>
      </c>
      <c r="W11" s="28" t="n">
        <f aca="false">V11+18*C11</f>
        <v>3051</v>
      </c>
      <c r="X11" s="29" t="n">
        <f aca="false">AVERAGE(D11:U11)</f>
        <v>169.5</v>
      </c>
      <c r="Y11" s="24" t="n">
        <v>170</v>
      </c>
      <c r="Z11" s="24" t="n">
        <v>220</v>
      </c>
      <c r="AA11" s="30" t="n">
        <f aca="false">MAX(D11:U11)</f>
        <v>209</v>
      </c>
    </row>
    <row r="12" customFormat="false" ht="14.4" hidden="false" customHeight="false" outlineLevel="0" collapsed="false">
      <c r="A12" s="22" t="s">
        <v>12</v>
      </c>
      <c r="B12" s="23" t="s">
        <v>23</v>
      </c>
      <c r="C12" s="24" t="n">
        <v>0</v>
      </c>
      <c r="D12" s="25" t="n">
        <v>172</v>
      </c>
      <c r="E12" s="25" t="n">
        <v>158</v>
      </c>
      <c r="F12" s="25" t="n">
        <v>187</v>
      </c>
      <c r="G12" s="25" t="n">
        <v>173</v>
      </c>
      <c r="H12" s="32" t="n">
        <v>192</v>
      </c>
      <c r="I12" s="32" t="n">
        <v>169</v>
      </c>
      <c r="J12" s="33" t="n">
        <v>162</v>
      </c>
      <c r="K12" s="33" t="n">
        <v>202</v>
      </c>
      <c r="L12" s="33" t="n">
        <v>168</v>
      </c>
      <c r="M12" s="33" t="n">
        <v>136</v>
      </c>
      <c r="N12" s="33" t="n">
        <v>158</v>
      </c>
      <c r="O12" s="33" t="n">
        <v>146</v>
      </c>
      <c r="P12" s="34" t="n">
        <v>139</v>
      </c>
      <c r="Q12" s="34" t="n">
        <v>149</v>
      </c>
      <c r="R12" s="34" t="n">
        <v>144</v>
      </c>
      <c r="S12" s="34" t="n">
        <v>169</v>
      </c>
      <c r="T12" s="34" t="n">
        <v>140</v>
      </c>
      <c r="U12" s="34" t="n">
        <v>185</v>
      </c>
      <c r="V12" s="28" t="n">
        <f aca="false">SUM(D12:U12)</f>
        <v>2949</v>
      </c>
      <c r="W12" s="28" t="n">
        <f aca="false">V12+18*C12</f>
        <v>2949</v>
      </c>
      <c r="X12" s="29" t="n">
        <f aca="false">AVERAGE(D12:U12)</f>
        <v>163.833333333333</v>
      </c>
      <c r="Y12" s="24" t="n">
        <v>190</v>
      </c>
      <c r="Z12" s="24" t="n">
        <v>220</v>
      </c>
      <c r="AA12" s="30" t="n">
        <f aca="false">MAX(D12:U12)</f>
        <v>202</v>
      </c>
    </row>
    <row r="13" customFormat="false" ht="14.4" hidden="false" customHeight="false" outlineLevel="0" collapsed="false">
      <c r="A13" s="22" t="s">
        <v>12</v>
      </c>
      <c r="B13" s="31" t="s">
        <v>24</v>
      </c>
      <c r="C13" s="24" t="n">
        <v>0</v>
      </c>
      <c r="D13" s="25" t="n">
        <v>129</v>
      </c>
      <c r="E13" s="25" t="n">
        <v>111</v>
      </c>
      <c r="F13" s="25" t="n">
        <v>139</v>
      </c>
      <c r="G13" s="25" t="n">
        <v>154</v>
      </c>
      <c r="H13" s="25" t="n">
        <v>148</v>
      </c>
      <c r="I13" s="25" t="n">
        <v>163</v>
      </c>
      <c r="J13" s="26" t="n">
        <v>98</v>
      </c>
      <c r="K13" s="26" t="n">
        <v>157</v>
      </c>
      <c r="L13" s="26" t="n">
        <v>165</v>
      </c>
      <c r="M13" s="26" t="n">
        <v>147</v>
      </c>
      <c r="N13" s="26" t="n">
        <v>158</v>
      </c>
      <c r="O13" s="26" t="n">
        <v>160</v>
      </c>
      <c r="P13" s="27" t="n">
        <v>172</v>
      </c>
      <c r="Q13" s="27" t="n">
        <v>146</v>
      </c>
      <c r="R13" s="27" t="n">
        <v>166</v>
      </c>
      <c r="S13" s="27" t="n">
        <v>147</v>
      </c>
      <c r="T13" s="27" t="n">
        <v>169</v>
      </c>
      <c r="U13" s="27" t="n">
        <v>171</v>
      </c>
      <c r="V13" s="28" t="n">
        <f aca="false">SUM(D13:U13)</f>
        <v>2700</v>
      </c>
      <c r="W13" s="28" t="n">
        <f aca="false">V13+18*C13</f>
        <v>2700</v>
      </c>
      <c r="X13" s="29" t="n">
        <f aca="false">AVERAGE(D13:U13)</f>
        <v>150</v>
      </c>
      <c r="Y13" s="24" t="n">
        <v>209</v>
      </c>
      <c r="Z13" s="24" t="n">
        <v>220</v>
      </c>
      <c r="AA13" s="30" t="n">
        <f aca="false">MAX(D13:U13)</f>
        <v>172</v>
      </c>
    </row>
    <row r="14" customFormat="false" ht="15" hidden="false" customHeight="false" outlineLevel="0" collapsed="false">
      <c r="A14" s="36" t="s">
        <v>12</v>
      </c>
      <c r="B14" s="37" t="s">
        <v>25</v>
      </c>
      <c r="C14" s="38" t="n">
        <v>0</v>
      </c>
      <c r="D14" s="39" t="n">
        <v>171</v>
      </c>
      <c r="E14" s="39" t="n">
        <v>141</v>
      </c>
      <c r="F14" s="39" t="n">
        <v>165</v>
      </c>
      <c r="G14" s="39" t="n">
        <v>159</v>
      </c>
      <c r="H14" s="39" t="n">
        <v>64</v>
      </c>
      <c r="I14" s="39"/>
      <c r="J14" s="40" t="n">
        <v>114</v>
      </c>
      <c r="K14" s="40" t="n">
        <v>98</v>
      </c>
      <c r="L14" s="40" t="n">
        <v>116</v>
      </c>
      <c r="M14" s="40" t="n">
        <v>94</v>
      </c>
      <c r="N14" s="40" t="n">
        <v>112</v>
      </c>
      <c r="O14" s="40" t="n">
        <v>120</v>
      </c>
      <c r="P14" s="41" t="n">
        <v>107</v>
      </c>
      <c r="Q14" s="41" t="n">
        <v>122</v>
      </c>
      <c r="R14" s="41" t="n">
        <v>130</v>
      </c>
      <c r="S14" s="41" t="n">
        <v>134</v>
      </c>
      <c r="T14" s="41" t="n">
        <v>143</v>
      </c>
      <c r="U14" s="41" t="n">
        <v>109</v>
      </c>
      <c r="V14" s="42" t="n">
        <f aca="false">SUM(D14:U14)</f>
        <v>2099</v>
      </c>
      <c r="W14" s="42" t="n">
        <f aca="false">V14+18*C14</f>
        <v>2099</v>
      </c>
      <c r="X14" s="43" t="n">
        <f aca="false">AVERAGE(D14:U14)</f>
        <v>123.470588235294</v>
      </c>
      <c r="Y14" s="38" t="n">
        <v>218</v>
      </c>
      <c r="Z14" s="38" t="n">
        <v>220</v>
      </c>
      <c r="AA14" s="44" t="n">
        <f aca="false">MAX(D14:U14)</f>
        <v>171</v>
      </c>
    </row>
    <row r="15" customFormat="false" ht="13.8" hidden="false" customHeight="false" outlineLevel="0" collapsed="false">
      <c r="A15" s="13" t="s">
        <v>26</v>
      </c>
      <c r="B15" s="45" t="s">
        <v>27</v>
      </c>
      <c r="C15" s="15" t="n">
        <v>0</v>
      </c>
      <c r="D15" s="46" t="n">
        <v>151</v>
      </c>
      <c r="E15" s="46" t="n">
        <v>200</v>
      </c>
      <c r="F15" s="46" t="n">
        <v>151</v>
      </c>
      <c r="G15" s="46" t="n">
        <v>181</v>
      </c>
      <c r="H15" s="46" t="n">
        <v>206</v>
      </c>
      <c r="I15" s="46" t="n">
        <v>184</v>
      </c>
      <c r="J15" s="47" t="n">
        <v>216</v>
      </c>
      <c r="K15" s="47" t="n">
        <v>194</v>
      </c>
      <c r="L15" s="47" t="n">
        <v>238</v>
      </c>
      <c r="M15" s="47" t="n">
        <v>215</v>
      </c>
      <c r="N15" s="47" t="n">
        <v>167</v>
      </c>
      <c r="O15" s="47" t="n">
        <v>161</v>
      </c>
      <c r="P15" s="48" t="n">
        <v>256</v>
      </c>
      <c r="Q15" s="48" t="n">
        <v>202</v>
      </c>
      <c r="R15" s="48" t="n">
        <v>173</v>
      </c>
      <c r="S15" s="48" t="n">
        <v>164</v>
      </c>
      <c r="T15" s="48" t="n">
        <v>213</v>
      </c>
      <c r="U15" s="48" t="n">
        <v>205</v>
      </c>
      <c r="V15" s="19" t="n">
        <f aca="false">SUM(D15:U15)</f>
        <v>3477</v>
      </c>
      <c r="W15" s="19" t="n">
        <f aca="false">V15+18*C15</f>
        <v>3477</v>
      </c>
      <c r="X15" s="20" t="n">
        <f aca="false">AVERAGE(D15:U15)</f>
        <v>193.166666666667</v>
      </c>
      <c r="Y15" s="15" t="n">
        <v>3</v>
      </c>
      <c r="Z15" s="15" t="n">
        <v>90</v>
      </c>
      <c r="AA15" s="21" t="n">
        <f aca="false">MAX(D15:U15)</f>
        <v>256</v>
      </c>
    </row>
    <row r="16" customFormat="false" ht="13.8" hidden="false" customHeight="false" outlineLevel="0" collapsed="false">
      <c r="A16" s="22" t="s">
        <v>26</v>
      </c>
      <c r="B16" s="49" t="s">
        <v>28</v>
      </c>
      <c r="C16" s="24" t="n">
        <v>0</v>
      </c>
      <c r="D16" s="25" t="n">
        <v>169</v>
      </c>
      <c r="E16" s="25" t="n">
        <v>219</v>
      </c>
      <c r="F16" s="25" t="n">
        <v>209</v>
      </c>
      <c r="G16" s="25" t="n">
        <v>179</v>
      </c>
      <c r="H16" s="25" t="n">
        <v>217</v>
      </c>
      <c r="I16" s="25" t="n">
        <v>213</v>
      </c>
      <c r="J16" s="26" t="n">
        <v>169</v>
      </c>
      <c r="K16" s="26" t="n">
        <v>203</v>
      </c>
      <c r="L16" s="26" t="n">
        <v>159</v>
      </c>
      <c r="M16" s="26" t="n">
        <v>207</v>
      </c>
      <c r="N16" s="26" t="n">
        <v>204</v>
      </c>
      <c r="O16" s="26" t="n">
        <v>171</v>
      </c>
      <c r="P16" s="27" t="n">
        <v>151</v>
      </c>
      <c r="Q16" s="27" t="n">
        <v>215</v>
      </c>
      <c r="R16" s="27" t="n">
        <v>208</v>
      </c>
      <c r="S16" s="27" t="n">
        <v>182</v>
      </c>
      <c r="T16" s="27" t="n">
        <v>151</v>
      </c>
      <c r="U16" s="27" t="n">
        <v>179</v>
      </c>
      <c r="V16" s="28" t="n">
        <f aca="false">SUM(D16:U16)</f>
        <v>3405</v>
      </c>
      <c r="W16" s="28" t="n">
        <f aca="false">V16+18*C16</f>
        <v>3405</v>
      </c>
      <c r="X16" s="29" t="n">
        <f aca="false">AVERAGE(D16:U16)</f>
        <v>189.166666666667</v>
      </c>
      <c r="Y16" s="24" t="n">
        <v>10</v>
      </c>
      <c r="Z16" s="24" t="n">
        <v>90</v>
      </c>
      <c r="AA16" s="30" t="n">
        <f aca="false">MAX(D16:U16)</f>
        <v>219</v>
      </c>
    </row>
    <row r="17" customFormat="false" ht="13.8" hidden="false" customHeight="false" outlineLevel="0" collapsed="false">
      <c r="A17" s="22" t="s">
        <v>26</v>
      </c>
      <c r="B17" s="35" t="s">
        <v>29</v>
      </c>
      <c r="C17" s="24" t="n">
        <v>0</v>
      </c>
      <c r="D17" s="25" t="n">
        <v>166</v>
      </c>
      <c r="E17" s="25" t="n">
        <v>181</v>
      </c>
      <c r="F17" s="25" t="n">
        <v>161</v>
      </c>
      <c r="G17" s="25" t="n">
        <v>267</v>
      </c>
      <c r="H17" s="25" t="n">
        <v>193</v>
      </c>
      <c r="I17" s="25" t="n">
        <v>206</v>
      </c>
      <c r="J17" s="26" t="n">
        <v>171</v>
      </c>
      <c r="K17" s="26" t="n">
        <v>223</v>
      </c>
      <c r="L17" s="26" t="n">
        <v>199</v>
      </c>
      <c r="M17" s="26" t="n">
        <v>186</v>
      </c>
      <c r="N17" s="26" t="n">
        <v>168</v>
      </c>
      <c r="O17" s="26" t="n">
        <v>181</v>
      </c>
      <c r="P17" s="27" t="n">
        <v>189</v>
      </c>
      <c r="Q17" s="27" t="n">
        <v>142</v>
      </c>
      <c r="R17" s="27" t="n">
        <v>160</v>
      </c>
      <c r="S17" s="27" t="n">
        <v>203</v>
      </c>
      <c r="T17" s="27" t="n">
        <v>192</v>
      </c>
      <c r="U17" s="27" t="n">
        <v>190</v>
      </c>
      <c r="V17" s="28" t="n">
        <f aca="false">SUM(D17:U17)</f>
        <v>3378</v>
      </c>
      <c r="W17" s="28" t="n">
        <f aca="false">V17+18*C17</f>
        <v>3378</v>
      </c>
      <c r="X17" s="29" t="n">
        <f aca="false">AVERAGE(D17:U17)</f>
        <v>187.666666666667</v>
      </c>
      <c r="Y17" s="24" t="n">
        <v>14</v>
      </c>
      <c r="Z17" s="24" t="n">
        <v>90</v>
      </c>
      <c r="AA17" s="30" t="n">
        <f aca="false">MAX(D17:U17)</f>
        <v>267</v>
      </c>
    </row>
    <row r="18" customFormat="false" ht="13.8" hidden="false" customHeight="false" outlineLevel="0" collapsed="false">
      <c r="A18" s="22" t="s">
        <v>26</v>
      </c>
      <c r="B18" s="35" t="s">
        <v>30</v>
      </c>
      <c r="C18" s="24" t="n">
        <v>0</v>
      </c>
      <c r="D18" s="25" t="n">
        <v>171</v>
      </c>
      <c r="E18" s="25" t="n">
        <v>170</v>
      </c>
      <c r="F18" s="25" t="n">
        <v>191</v>
      </c>
      <c r="G18" s="25" t="n">
        <v>200</v>
      </c>
      <c r="H18" s="25" t="n">
        <v>209</v>
      </c>
      <c r="I18" s="25" t="n">
        <v>147</v>
      </c>
      <c r="J18" s="26" t="n">
        <v>214</v>
      </c>
      <c r="K18" s="26" t="n">
        <v>186</v>
      </c>
      <c r="L18" s="26" t="n">
        <v>163</v>
      </c>
      <c r="M18" s="26" t="n">
        <v>170</v>
      </c>
      <c r="N18" s="26" t="n">
        <v>172</v>
      </c>
      <c r="O18" s="26" t="n">
        <v>163</v>
      </c>
      <c r="P18" s="27" t="n">
        <v>194</v>
      </c>
      <c r="Q18" s="27" t="n">
        <v>185</v>
      </c>
      <c r="R18" s="27" t="n">
        <v>182</v>
      </c>
      <c r="S18" s="27" t="n">
        <v>203</v>
      </c>
      <c r="T18" s="27" t="n">
        <v>255</v>
      </c>
      <c r="U18" s="27" t="n">
        <v>189</v>
      </c>
      <c r="V18" s="28" t="n">
        <f aca="false">SUM(D18:U18)</f>
        <v>3364</v>
      </c>
      <c r="W18" s="28" t="n">
        <f aca="false">V18+18*C18</f>
        <v>3364</v>
      </c>
      <c r="X18" s="29" t="n">
        <f aca="false">AVERAGE(D18:U18)</f>
        <v>186.888888888889</v>
      </c>
      <c r="Y18" s="24" t="n">
        <v>15</v>
      </c>
      <c r="Z18" s="24" t="n">
        <v>90</v>
      </c>
      <c r="AA18" s="30" t="n">
        <f aca="false">MAX(D18:U18)</f>
        <v>255</v>
      </c>
    </row>
    <row r="19" customFormat="false" ht="13.8" hidden="false" customHeight="false" outlineLevel="0" collapsed="false">
      <c r="A19" s="22" t="s">
        <v>26</v>
      </c>
      <c r="B19" s="49" t="s">
        <v>31</v>
      </c>
      <c r="C19" s="24" t="n">
        <v>0</v>
      </c>
      <c r="D19" s="25" t="n">
        <v>189</v>
      </c>
      <c r="E19" s="25" t="n">
        <v>165</v>
      </c>
      <c r="F19" s="25" t="n">
        <v>145</v>
      </c>
      <c r="G19" s="25" t="n">
        <v>157</v>
      </c>
      <c r="H19" s="25" t="n">
        <v>120</v>
      </c>
      <c r="I19" s="25" t="n">
        <v>152</v>
      </c>
      <c r="J19" s="26" t="n">
        <v>144</v>
      </c>
      <c r="K19" s="26" t="n">
        <v>159</v>
      </c>
      <c r="L19" s="26" t="n">
        <v>164</v>
      </c>
      <c r="M19" s="26" t="n">
        <v>126</v>
      </c>
      <c r="N19" s="26" t="n">
        <v>162</v>
      </c>
      <c r="O19" s="26" t="n">
        <v>131</v>
      </c>
      <c r="P19" s="27" t="n">
        <v>207</v>
      </c>
      <c r="Q19" s="27" t="n">
        <v>200</v>
      </c>
      <c r="R19" s="27" t="n">
        <v>149</v>
      </c>
      <c r="S19" s="27" t="n">
        <v>147</v>
      </c>
      <c r="T19" s="27" t="n">
        <v>171</v>
      </c>
      <c r="U19" s="27" t="n">
        <v>158</v>
      </c>
      <c r="V19" s="28" t="n">
        <f aca="false">SUM(D19:U19)</f>
        <v>2846</v>
      </c>
      <c r="W19" s="28" t="n">
        <f aca="false">V19+18*C19</f>
        <v>2846</v>
      </c>
      <c r="X19" s="29" t="n">
        <f aca="false">AVERAGE(D19:U19)</f>
        <v>158.111111111111</v>
      </c>
      <c r="Y19" s="24" t="n">
        <v>63</v>
      </c>
      <c r="Z19" s="24" t="n">
        <v>90</v>
      </c>
      <c r="AA19" s="30" t="n">
        <f aca="false">MAX(D19:U19)</f>
        <v>207</v>
      </c>
    </row>
    <row r="20" customFormat="false" ht="14.4" hidden="false" customHeight="false" outlineLevel="0" collapsed="false">
      <c r="A20" s="36" t="s">
        <v>26</v>
      </c>
      <c r="B20" s="50" t="s">
        <v>32</v>
      </c>
      <c r="C20" s="38" t="n">
        <v>0</v>
      </c>
      <c r="D20" s="39" t="n">
        <v>152</v>
      </c>
      <c r="E20" s="39" t="n">
        <v>172</v>
      </c>
      <c r="F20" s="39" t="n">
        <v>152</v>
      </c>
      <c r="G20" s="39" t="n">
        <v>172</v>
      </c>
      <c r="H20" s="39" t="n">
        <v>144</v>
      </c>
      <c r="I20" s="39" t="n">
        <v>148</v>
      </c>
      <c r="J20" s="40" t="n">
        <v>124</v>
      </c>
      <c r="K20" s="40" t="n">
        <v>128</v>
      </c>
      <c r="L20" s="40" t="n">
        <v>164</v>
      </c>
      <c r="M20" s="40" t="n">
        <v>168</v>
      </c>
      <c r="N20" s="40" t="n">
        <v>145</v>
      </c>
      <c r="O20" s="40" t="n">
        <v>148</v>
      </c>
      <c r="P20" s="41" t="n">
        <v>167</v>
      </c>
      <c r="Q20" s="41" t="n">
        <v>134</v>
      </c>
      <c r="R20" s="41" t="n">
        <v>145</v>
      </c>
      <c r="S20" s="41" t="n">
        <v>167</v>
      </c>
      <c r="T20" s="41" t="n">
        <v>139</v>
      </c>
      <c r="U20" s="41" t="n">
        <v>162</v>
      </c>
      <c r="V20" s="42" t="n">
        <f aca="false">SUM(D20:U20)</f>
        <v>2731</v>
      </c>
      <c r="W20" s="42" t="n">
        <f aca="false">V20+18*C20</f>
        <v>2731</v>
      </c>
      <c r="X20" s="43" t="n">
        <f aca="false">AVERAGE(D20:U20)</f>
        <v>151.722222222222</v>
      </c>
      <c r="Y20" s="38" t="n">
        <v>74</v>
      </c>
      <c r="Z20" s="38" t="n">
        <v>90</v>
      </c>
      <c r="AA20" s="44" t="n">
        <f aca="false">MAX(D20:U20)</f>
        <v>172</v>
      </c>
    </row>
    <row r="21" customFormat="false" ht="14.4" hidden="false" customHeight="false" outlineLevel="0" collapsed="false">
      <c r="A21" s="13" t="s">
        <v>33</v>
      </c>
      <c r="B21" s="14" t="s">
        <v>34</v>
      </c>
      <c r="C21" s="15" t="n">
        <v>0</v>
      </c>
      <c r="D21" s="46" t="n">
        <v>200</v>
      </c>
      <c r="E21" s="46" t="n">
        <v>143</v>
      </c>
      <c r="F21" s="46" t="n">
        <v>211</v>
      </c>
      <c r="G21" s="46" t="n">
        <v>166</v>
      </c>
      <c r="H21" s="46" t="n">
        <v>158</v>
      </c>
      <c r="I21" s="46" t="n">
        <v>190</v>
      </c>
      <c r="J21" s="47" t="n">
        <v>189</v>
      </c>
      <c r="K21" s="47" t="n">
        <v>174</v>
      </c>
      <c r="L21" s="47" t="n">
        <v>179</v>
      </c>
      <c r="M21" s="47" t="n">
        <v>203</v>
      </c>
      <c r="N21" s="47" t="n">
        <v>195</v>
      </c>
      <c r="O21" s="47" t="n">
        <v>171</v>
      </c>
      <c r="P21" s="48" t="n">
        <v>196</v>
      </c>
      <c r="Q21" s="48" t="n">
        <v>192</v>
      </c>
      <c r="R21" s="48" t="n">
        <v>175</v>
      </c>
      <c r="S21" s="48" t="n">
        <v>169</v>
      </c>
      <c r="T21" s="48" t="n">
        <v>177</v>
      </c>
      <c r="U21" s="48" t="n">
        <v>192</v>
      </c>
      <c r="V21" s="19" t="n">
        <f aca="false">SUM(D21:U21)</f>
        <v>3280</v>
      </c>
      <c r="W21" s="19" t="n">
        <f aca="false">V21+18*C21</f>
        <v>3280</v>
      </c>
      <c r="X21" s="20" t="n">
        <f aca="false">AVERAGE(D21:U21)</f>
        <v>182.222222222222</v>
      </c>
      <c r="Y21" s="15" t="n">
        <v>73</v>
      </c>
      <c r="Z21" s="15" t="n">
        <v>210</v>
      </c>
      <c r="AA21" s="21" t="n">
        <f aca="false">MAX(D21:U21)</f>
        <v>211</v>
      </c>
    </row>
    <row r="22" customFormat="false" ht="14.4" hidden="false" customHeight="false" outlineLevel="0" collapsed="false">
      <c r="A22" s="22" t="s">
        <v>33</v>
      </c>
      <c r="B22" s="23" t="s">
        <v>35</v>
      </c>
      <c r="C22" s="24" t="n">
        <v>0</v>
      </c>
      <c r="D22" s="25" t="n">
        <v>223</v>
      </c>
      <c r="E22" s="25" t="n">
        <v>156</v>
      </c>
      <c r="F22" s="25" t="n">
        <v>173</v>
      </c>
      <c r="G22" s="25" t="n">
        <v>147</v>
      </c>
      <c r="H22" s="25" t="n">
        <v>211</v>
      </c>
      <c r="I22" s="25" t="n">
        <v>184</v>
      </c>
      <c r="J22" s="26" t="n">
        <v>151</v>
      </c>
      <c r="K22" s="26" t="n">
        <v>159</v>
      </c>
      <c r="L22" s="26" t="n">
        <v>167</v>
      </c>
      <c r="M22" s="26" t="n">
        <v>172</v>
      </c>
      <c r="N22" s="26" t="n">
        <v>256</v>
      </c>
      <c r="O22" s="26" t="n">
        <v>228</v>
      </c>
      <c r="P22" s="27" t="n">
        <v>136</v>
      </c>
      <c r="Q22" s="27" t="n">
        <v>156</v>
      </c>
      <c r="R22" s="27" t="n">
        <v>161</v>
      </c>
      <c r="S22" s="27" t="n">
        <v>192</v>
      </c>
      <c r="T22" s="27" t="n">
        <v>159</v>
      </c>
      <c r="U22" s="27" t="n">
        <v>149</v>
      </c>
      <c r="V22" s="28" t="n">
        <f aca="false">SUM(D22:U22)</f>
        <v>3180</v>
      </c>
      <c r="W22" s="28" t="n">
        <f aca="false">V22+18*C22</f>
        <v>3180</v>
      </c>
      <c r="X22" s="29" t="n">
        <f aca="false">AVERAGE(D22:U22)</f>
        <v>176.666666666667</v>
      </c>
      <c r="Y22" s="24" t="n">
        <v>120</v>
      </c>
      <c r="Z22" s="24" t="n">
        <v>210</v>
      </c>
      <c r="AA22" s="30" t="n">
        <f aca="false">MAX(D22:U22)</f>
        <v>256</v>
      </c>
    </row>
    <row r="23" customFormat="false" ht="14.4" hidden="false" customHeight="false" outlineLevel="0" collapsed="false">
      <c r="A23" s="22" t="s">
        <v>33</v>
      </c>
      <c r="B23" s="23" t="s">
        <v>36</v>
      </c>
      <c r="C23" s="24" t="n">
        <v>0</v>
      </c>
      <c r="D23" s="25" t="n">
        <v>184</v>
      </c>
      <c r="E23" s="25" t="n">
        <v>127</v>
      </c>
      <c r="F23" s="25" t="n">
        <v>161</v>
      </c>
      <c r="G23" s="25" t="n">
        <v>192</v>
      </c>
      <c r="H23" s="25" t="n">
        <v>140</v>
      </c>
      <c r="I23" s="25" t="n">
        <v>179</v>
      </c>
      <c r="J23" s="26" t="n">
        <v>161</v>
      </c>
      <c r="K23" s="26" t="n">
        <v>144</v>
      </c>
      <c r="L23" s="26" t="n">
        <v>189</v>
      </c>
      <c r="M23" s="26" t="n">
        <v>179</v>
      </c>
      <c r="N23" s="26" t="n">
        <v>167</v>
      </c>
      <c r="O23" s="26" t="n">
        <v>174</v>
      </c>
      <c r="P23" s="27" t="n">
        <v>164</v>
      </c>
      <c r="Q23" s="27" t="n">
        <v>221</v>
      </c>
      <c r="R23" s="27" t="n">
        <v>192</v>
      </c>
      <c r="S23" s="27" t="n">
        <v>213</v>
      </c>
      <c r="T23" s="27" t="n">
        <v>201</v>
      </c>
      <c r="U23" s="27" t="n">
        <v>193</v>
      </c>
      <c r="V23" s="28" t="n">
        <f aca="false">SUM(D23:U23)</f>
        <v>3181</v>
      </c>
      <c r="W23" s="28" t="n">
        <f aca="false">V23+18*C23</f>
        <v>3181</v>
      </c>
      <c r="X23" s="29" t="n">
        <f aca="false">AVERAGE(D23:U23)</f>
        <v>176.722222222222</v>
      </c>
      <c r="Y23" s="24" t="n">
        <v>120</v>
      </c>
      <c r="Z23" s="24" t="n">
        <v>210</v>
      </c>
      <c r="AA23" s="30" t="n">
        <f aca="false">MAX(D23:U23)</f>
        <v>221</v>
      </c>
    </row>
    <row r="24" customFormat="false" ht="14.4" hidden="false" customHeight="false" outlineLevel="0" collapsed="false">
      <c r="A24" s="22" t="s">
        <v>33</v>
      </c>
      <c r="B24" s="23" t="s">
        <v>37</v>
      </c>
      <c r="C24" s="24" t="n">
        <v>0</v>
      </c>
      <c r="D24" s="25" t="n">
        <v>186</v>
      </c>
      <c r="E24" s="25" t="n">
        <v>189</v>
      </c>
      <c r="F24" s="25" t="n">
        <v>165</v>
      </c>
      <c r="G24" s="25" t="n">
        <v>171</v>
      </c>
      <c r="H24" s="25" t="n">
        <v>191</v>
      </c>
      <c r="I24" s="25" t="n">
        <v>184</v>
      </c>
      <c r="J24" s="26" t="n">
        <v>151</v>
      </c>
      <c r="K24" s="26" t="n">
        <v>158</v>
      </c>
      <c r="L24" s="26" t="n">
        <v>163</v>
      </c>
      <c r="M24" s="26" t="n">
        <v>137</v>
      </c>
      <c r="N24" s="26" t="n">
        <v>209</v>
      </c>
      <c r="O24" s="26" t="n">
        <v>194</v>
      </c>
      <c r="P24" s="27" t="n">
        <v>172</v>
      </c>
      <c r="Q24" s="27" t="n">
        <v>155</v>
      </c>
      <c r="R24" s="27" t="n">
        <v>210</v>
      </c>
      <c r="S24" s="27" t="n">
        <v>173</v>
      </c>
      <c r="T24" s="27" t="n">
        <v>185</v>
      </c>
      <c r="U24" s="27" t="n">
        <v>162</v>
      </c>
      <c r="V24" s="28" t="n">
        <f aca="false">SUM(D24:U24)</f>
        <v>3155</v>
      </c>
      <c r="W24" s="28" t="n">
        <f aca="false">V24+18*C24</f>
        <v>3155</v>
      </c>
      <c r="X24" s="29" t="n">
        <f aca="false">AVERAGE(D24:U24)</f>
        <v>175.277777777778</v>
      </c>
      <c r="Y24" s="24" t="n">
        <v>131</v>
      </c>
      <c r="Z24" s="24" t="n">
        <v>210</v>
      </c>
      <c r="AA24" s="30" t="n">
        <f aca="false">MAX(D24:U24)</f>
        <v>210</v>
      </c>
    </row>
    <row r="25" customFormat="false" ht="14.4" hidden="false" customHeight="false" outlineLevel="0" collapsed="false">
      <c r="A25" s="22" t="s">
        <v>33</v>
      </c>
      <c r="B25" s="23" t="s">
        <v>38</v>
      </c>
      <c r="C25" s="24" t="n">
        <v>0</v>
      </c>
      <c r="D25" s="25" t="n">
        <v>158</v>
      </c>
      <c r="E25" s="25" t="n">
        <v>179</v>
      </c>
      <c r="F25" s="25" t="n">
        <v>158</v>
      </c>
      <c r="G25" s="25" t="n">
        <v>180</v>
      </c>
      <c r="H25" s="25" t="n">
        <v>158</v>
      </c>
      <c r="I25" s="25" t="n">
        <v>123</v>
      </c>
      <c r="J25" s="26" t="n">
        <v>214</v>
      </c>
      <c r="K25" s="26" t="n">
        <v>166</v>
      </c>
      <c r="L25" s="26" t="n">
        <v>181</v>
      </c>
      <c r="M25" s="26" t="n">
        <v>178</v>
      </c>
      <c r="N25" s="26" t="n">
        <v>206</v>
      </c>
      <c r="O25" s="26" t="n">
        <v>177</v>
      </c>
      <c r="P25" s="27" t="n">
        <v>115</v>
      </c>
      <c r="Q25" s="27" t="n">
        <v>180</v>
      </c>
      <c r="R25" s="27" t="n">
        <v>171</v>
      </c>
      <c r="S25" s="27" t="n">
        <v>188</v>
      </c>
      <c r="T25" s="27" t="n">
        <v>156</v>
      </c>
      <c r="U25" s="27" t="n">
        <v>179</v>
      </c>
      <c r="V25" s="28" t="n">
        <f aca="false">SUM(D25:U25)</f>
        <v>3067</v>
      </c>
      <c r="W25" s="28" t="n">
        <f aca="false">V25+18*C25</f>
        <v>3067</v>
      </c>
      <c r="X25" s="29" t="n">
        <f aca="false">AVERAGE(D25:U25)</f>
        <v>170.388888888889</v>
      </c>
      <c r="Y25" s="24" t="n">
        <v>159</v>
      </c>
      <c r="Z25" s="24" t="n">
        <v>210</v>
      </c>
      <c r="AA25" s="30" t="n">
        <f aca="false">MAX(D25:U25)</f>
        <v>214</v>
      </c>
    </row>
    <row r="26" customFormat="false" ht="14.4" hidden="false" customHeight="false" outlineLevel="0" collapsed="false">
      <c r="A26" s="22" t="s">
        <v>33</v>
      </c>
      <c r="B26" s="23" t="s">
        <v>39</v>
      </c>
      <c r="C26" s="24" t="n">
        <v>0</v>
      </c>
      <c r="D26" s="25" t="n">
        <v>150</v>
      </c>
      <c r="E26" s="25" t="n">
        <v>145</v>
      </c>
      <c r="F26" s="25" t="n">
        <v>196</v>
      </c>
      <c r="G26" s="25" t="n">
        <v>156</v>
      </c>
      <c r="H26" s="25" t="n">
        <v>130</v>
      </c>
      <c r="I26" s="25" t="n">
        <v>149</v>
      </c>
      <c r="J26" s="26" t="n">
        <v>151</v>
      </c>
      <c r="K26" s="26" t="n">
        <v>165</v>
      </c>
      <c r="L26" s="26" t="n">
        <v>182</v>
      </c>
      <c r="M26" s="26" t="n">
        <v>218</v>
      </c>
      <c r="N26" s="26" t="n">
        <v>166</v>
      </c>
      <c r="O26" s="26" t="n">
        <v>167</v>
      </c>
      <c r="P26" s="27" t="n">
        <v>179</v>
      </c>
      <c r="Q26" s="27" t="n">
        <v>169</v>
      </c>
      <c r="R26" s="27" t="n">
        <v>155</v>
      </c>
      <c r="S26" s="27" t="n">
        <v>156</v>
      </c>
      <c r="T26" s="27" t="n">
        <v>195</v>
      </c>
      <c r="U26" s="27" t="n">
        <v>217</v>
      </c>
      <c r="V26" s="28" t="n">
        <f aca="false">SUM(D26:U26)</f>
        <v>3046</v>
      </c>
      <c r="W26" s="28" t="n">
        <f aca="false">V26+18*C26</f>
        <v>3046</v>
      </c>
      <c r="X26" s="29" t="n">
        <f aca="false">AVERAGE(D26:U26)</f>
        <v>169.222222222222</v>
      </c>
      <c r="Y26" s="24" t="n">
        <v>161</v>
      </c>
      <c r="Z26" s="24" t="n">
        <v>210</v>
      </c>
      <c r="AA26" s="30" t="n">
        <f aca="false">MAX(D26:U26)</f>
        <v>218</v>
      </c>
    </row>
    <row r="27" customFormat="false" ht="14.4" hidden="false" customHeight="false" outlineLevel="0" collapsed="false">
      <c r="A27" s="22" t="s">
        <v>33</v>
      </c>
      <c r="B27" s="23" t="s">
        <v>40</v>
      </c>
      <c r="C27" s="24" t="n">
        <v>0</v>
      </c>
      <c r="D27" s="25" t="n">
        <v>178</v>
      </c>
      <c r="E27" s="25" t="n">
        <v>155</v>
      </c>
      <c r="F27" s="25" t="n">
        <v>186</v>
      </c>
      <c r="G27" s="25" t="n">
        <v>170</v>
      </c>
      <c r="H27" s="25" t="n">
        <v>144</v>
      </c>
      <c r="I27" s="25" t="n">
        <v>169</v>
      </c>
      <c r="J27" s="26" t="n">
        <v>167</v>
      </c>
      <c r="K27" s="26" t="n">
        <v>168</v>
      </c>
      <c r="L27" s="26" t="n">
        <v>167</v>
      </c>
      <c r="M27" s="26" t="n">
        <v>205</v>
      </c>
      <c r="N27" s="26" t="n">
        <v>138</v>
      </c>
      <c r="O27" s="26" t="n">
        <v>170</v>
      </c>
      <c r="P27" s="27" t="n">
        <v>189</v>
      </c>
      <c r="Q27" s="27" t="n">
        <v>136</v>
      </c>
      <c r="R27" s="27" t="n">
        <v>140</v>
      </c>
      <c r="S27" s="27" t="n">
        <v>132</v>
      </c>
      <c r="T27" s="27" t="n">
        <v>167</v>
      </c>
      <c r="U27" s="27" t="n">
        <v>190</v>
      </c>
      <c r="V27" s="28" t="n">
        <f aca="false">SUM(D27:U27)</f>
        <v>2971</v>
      </c>
      <c r="W27" s="28" t="n">
        <f aca="false">V27+18*C27</f>
        <v>2971</v>
      </c>
      <c r="X27" s="29" t="n">
        <f aca="false">AVERAGE(D27:U27)</f>
        <v>165.055555555556</v>
      </c>
      <c r="Y27" s="24" t="n">
        <v>176</v>
      </c>
      <c r="Z27" s="24" t="n">
        <v>210</v>
      </c>
      <c r="AA27" s="30" t="n">
        <f aca="false">MAX(D27:U27)</f>
        <v>205</v>
      </c>
    </row>
    <row r="28" customFormat="false" ht="14.4" hidden="false" customHeight="false" outlineLevel="0" collapsed="false">
      <c r="A28" s="22" t="s">
        <v>33</v>
      </c>
      <c r="B28" s="23" t="s">
        <v>41</v>
      </c>
      <c r="C28" s="24" t="n">
        <v>0</v>
      </c>
      <c r="D28" s="25" t="n">
        <v>163</v>
      </c>
      <c r="E28" s="25" t="n">
        <v>164</v>
      </c>
      <c r="F28" s="25" t="n">
        <v>135</v>
      </c>
      <c r="G28" s="25" t="n">
        <v>176</v>
      </c>
      <c r="H28" s="25" t="n">
        <v>157</v>
      </c>
      <c r="I28" s="25" t="n">
        <v>162</v>
      </c>
      <c r="J28" s="26" t="n">
        <v>200</v>
      </c>
      <c r="K28" s="26" t="n">
        <v>156</v>
      </c>
      <c r="L28" s="26" t="n">
        <v>177</v>
      </c>
      <c r="M28" s="26" t="n">
        <v>128</v>
      </c>
      <c r="N28" s="26" t="n">
        <v>149</v>
      </c>
      <c r="O28" s="26" t="n">
        <v>173</v>
      </c>
      <c r="P28" s="27" t="n">
        <v>159</v>
      </c>
      <c r="Q28" s="27" t="n">
        <v>106</v>
      </c>
      <c r="R28" s="27" t="n">
        <v>210</v>
      </c>
      <c r="S28" s="27" t="n">
        <v>135</v>
      </c>
      <c r="T28" s="27" t="n">
        <v>161</v>
      </c>
      <c r="U28" s="27" t="n">
        <v>173</v>
      </c>
      <c r="V28" s="28" t="n">
        <f aca="false">SUM(D28:U28)</f>
        <v>2884</v>
      </c>
      <c r="W28" s="28" t="n">
        <f aca="false">V28+18*C28</f>
        <v>2884</v>
      </c>
      <c r="X28" s="29" t="n">
        <f aca="false">AVERAGE(D28:U28)</f>
        <v>160.222222222222</v>
      </c>
      <c r="Y28" s="24" t="n">
        <v>189</v>
      </c>
      <c r="Z28" s="24" t="n">
        <v>210</v>
      </c>
      <c r="AA28" s="30" t="n">
        <f aca="false">MAX(D28:U28)</f>
        <v>210</v>
      </c>
    </row>
    <row r="29" customFormat="false" ht="14.4" hidden="false" customHeight="false" outlineLevel="0" collapsed="false">
      <c r="A29" s="22" t="s">
        <v>33</v>
      </c>
      <c r="B29" s="23" t="s">
        <v>42</v>
      </c>
      <c r="C29" s="24" t="n">
        <v>0</v>
      </c>
      <c r="D29" s="25" t="n">
        <v>162</v>
      </c>
      <c r="E29" s="25" t="n">
        <v>154</v>
      </c>
      <c r="F29" s="25" t="n">
        <v>161</v>
      </c>
      <c r="G29" s="25" t="n">
        <v>130</v>
      </c>
      <c r="H29" s="25" t="n">
        <v>164</v>
      </c>
      <c r="I29" s="25" t="n">
        <v>162</v>
      </c>
      <c r="J29" s="26" t="n">
        <v>170</v>
      </c>
      <c r="K29" s="26" t="n">
        <v>217</v>
      </c>
      <c r="L29" s="26" t="n">
        <v>159</v>
      </c>
      <c r="M29" s="26" t="n">
        <v>142</v>
      </c>
      <c r="N29" s="26" t="n">
        <v>202</v>
      </c>
      <c r="O29" s="26" t="n">
        <v>124</v>
      </c>
      <c r="P29" s="27" t="n">
        <v>121</v>
      </c>
      <c r="Q29" s="27" t="n">
        <v>157</v>
      </c>
      <c r="R29" s="27" t="n">
        <v>141</v>
      </c>
      <c r="S29" s="27" t="n">
        <v>165</v>
      </c>
      <c r="T29" s="27" t="n">
        <v>181</v>
      </c>
      <c r="U29" s="27" t="n">
        <v>157</v>
      </c>
      <c r="V29" s="28" t="n">
        <f aca="false">SUM(D29:U29)</f>
        <v>2869</v>
      </c>
      <c r="W29" s="28" t="n">
        <f aca="false">V29+18*C29</f>
        <v>2869</v>
      </c>
      <c r="X29" s="29" t="n">
        <f aca="false">AVERAGE(D29:U29)</f>
        <v>159.388888888889</v>
      </c>
      <c r="Y29" s="24" t="n">
        <v>190</v>
      </c>
      <c r="Z29" s="24" t="n">
        <v>210</v>
      </c>
      <c r="AA29" s="30" t="n">
        <f aca="false">MAX(D29:U29)</f>
        <v>217</v>
      </c>
    </row>
    <row r="30" customFormat="false" ht="14.4" hidden="false" customHeight="false" outlineLevel="0" collapsed="false">
      <c r="A30" s="22" t="s">
        <v>33</v>
      </c>
      <c r="B30" s="23" t="s">
        <v>43</v>
      </c>
      <c r="C30" s="24" t="n">
        <v>0</v>
      </c>
      <c r="D30" s="25" t="n">
        <v>159</v>
      </c>
      <c r="E30" s="25" t="n">
        <v>170</v>
      </c>
      <c r="F30" s="25" t="n">
        <v>158</v>
      </c>
      <c r="G30" s="25" t="n">
        <v>128</v>
      </c>
      <c r="H30" s="25" t="n">
        <v>115</v>
      </c>
      <c r="I30" s="25" t="n">
        <v>188</v>
      </c>
      <c r="J30" s="26" t="n">
        <v>144</v>
      </c>
      <c r="K30" s="26" t="n">
        <v>192</v>
      </c>
      <c r="L30" s="26" t="n">
        <v>159</v>
      </c>
      <c r="M30" s="26" t="n">
        <v>168</v>
      </c>
      <c r="N30" s="26" t="n">
        <v>177</v>
      </c>
      <c r="O30" s="26" t="n">
        <v>144</v>
      </c>
      <c r="P30" s="27" t="n">
        <v>134</v>
      </c>
      <c r="Q30" s="27" t="n">
        <v>147</v>
      </c>
      <c r="R30" s="27" t="n">
        <v>153</v>
      </c>
      <c r="S30" s="27" t="n">
        <v>150</v>
      </c>
      <c r="T30" s="27" t="n">
        <v>185</v>
      </c>
      <c r="U30" s="27" t="n">
        <v>137</v>
      </c>
      <c r="V30" s="28" t="n">
        <f aca="false">SUM(D30:U30)</f>
        <v>2808</v>
      </c>
      <c r="W30" s="28" t="n">
        <f aca="false">V30+18*C30</f>
        <v>2808</v>
      </c>
      <c r="X30" s="29" t="n">
        <f aca="false">AVERAGE(D30:U30)</f>
        <v>156</v>
      </c>
      <c r="Y30" s="24" t="n">
        <v>194</v>
      </c>
      <c r="Z30" s="24" t="n">
        <v>210</v>
      </c>
      <c r="AA30" s="30" t="n">
        <f aca="false">MAX(D30:U30)</f>
        <v>192</v>
      </c>
    </row>
    <row r="31" customFormat="false" ht="14.4" hidden="false" customHeight="false" outlineLevel="0" collapsed="false">
      <c r="A31" s="22" t="s">
        <v>33</v>
      </c>
      <c r="B31" s="23" t="s">
        <v>44</v>
      </c>
      <c r="C31" s="24" t="n">
        <v>0</v>
      </c>
      <c r="D31" s="25" t="n">
        <v>142</v>
      </c>
      <c r="E31" s="25" t="n">
        <v>114</v>
      </c>
      <c r="F31" s="25" t="n">
        <v>92</v>
      </c>
      <c r="G31" s="25" t="n">
        <v>106</v>
      </c>
      <c r="H31" s="25" t="n">
        <v>130</v>
      </c>
      <c r="I31" s="25" t="n">
        <v>154</v>
      </c>
      <c r="J31" s="26" t="n">
        <v>144</v>
      </c>
      <c r="K31" s="26" t="n">
        <v>165</v>
      </c>
      <c r="L31" s="26" t="n">
        <v>180</v>
      </c>
      <c r="M31" s="26" t="n">
        <v>153</v>
      </c>
      <c r="N31" s="26" t="n">
        <v>156</v>
      </c>
      <c r="O31" s="26" t="n">
        <v>158</v>
      </c>
      <c r="P31" s="27" t="n">
        <v>130</v>
      </c>
      <c r="Q31" s="27" t="n">
        <v>148</v>
      </c>
      <c r="R31" s="27" t="n">
        <v>152</v>
      </c>
      <c r="S31" s="27" t="n">
        <v>113</v>
      </c>
      <c r="T31" s="27" t="n">
        <v>162</v>
      </c>
      <c r="U31" s="27" t="n">
        <v>101</v>
      </c>
      <c r="V31" s="28" t="n">
        <f aca="false">SUM(D31:U31)</f>
        <v>2500</v>
      </c>
      <c r="W31" s="28" t="n">
        <f aca="false">V31+18*C31</f>
        <v>2500</v>
      </c>
      <c r="X31" s="29" t="n">
        <f aca="false">AVERAGE(D31:U31)</f>
        <v>138.888888888889</v>
      </c>
      <c r="Y31" s="24" t="n">
        <v>206</v>
      </c>
      <c r="Z31" s="24" t="n">
        <v>210</v>
      </c>
      <c r="AA31" s="30" t="n">
        <f aca="false">MAX(D31:U31)</f>
        <v>180</v>
      </c>
    </row>
    <row r="32" customFormat="false" ht="14.4" hidden="false" customHeight="false" outlineLevel="0" collapsed="false">
      <c r="A32" s="22" t="s">
        <v>33</v>
      </c>
      <c r="B32" s="23" t="s">
        <v>45</v>
      </c>
      <c r="C32" s="24" t="n">
        <v>0</v>
      </c>
      <c r="D32" s="25" t="n">
        <v>109</v>
      </c>
      <c r="E32" s="25" t="n">
        <v>134</v>
      </c>
      <c r="F32" s="25" t="n">
        <v>115</v>
      </c>
      <c r="G32" s="25" t="n">
        <v>134</v>
      </c>
      <c r="H32" s="25" t="n">
        <v>160</v>
      </c>
      <c r="I32" s="25" t="n">
        <v>102</v>
      </c>
      <c r="J32" s="26" t="n">
        <v>139</v>
      </c>
      <c r="K32" s="26" t="n">
        <v>114</v>
      </c>
      <c r="L32" s="26" t="n">
        <v>148</v>
      </c>
      <c r="M32" s="26" t="n">
        <v>109</v>
      </c>
      <c r="N32" s="26" t="n">
        <v>165</v>
      </c>
      <c r="O32" s="26" t="n">
        <v>142</v>
      </c>
      <c r="P32" s="27" t="n">
        <v>149</v>
      </c>
      <c r="Q32" s="27" t="n">
        <v>174</v>
      </c>
      <c r="R32" s="27" t="n">
        <v>109</v>
      </c>
      <c r="S32" s="27" t="n">
        <v>115</v>
      </c>
      <c r="T32" s="27" t="n">
        <v>150</v>
      </c>
      <c r="U32" s="27" t="n">
        <v>150</v>
      </c>
      <c r="V32" s="28" t="n">
        <f aca="false">SUM(D32:U32)</f>
        <v>2418</v>
      </c>
      <c r="W32" s="28" t="n">
        <f aca="false">V32+18*C32</f>
        <v>2418</v>
      </c>
      <c r="X32" s="29" t="n">
        <f aca="false">AVERAGE(D32:U32)</f>
        <v>134.333333333333</v>
      </c>
      <c r="Y32" s="24" t="n">
        <v>208</v>
      </c>
      <c r="Z32" s="24" t="n">
        <v>210</v>
      </c>
      <c r="AA32" s="30" t="n">
        <f aca="false">MAX(D32:U32)</f>
        <v>174</v>
      </c>
    </row>
    <row r="33" customFormat="false" ht="15" hidden="false" customHeight="false" outlineLevel="0" collapsed="false">
      <c r="A33" s="36" t="s">
        <v>33</v>
      </c>
      <c r="B33" s="51" t="s">
        <v>46</v>
      </c>
      <c r="C33" s="38" t="n">
        <v>0</v>
      </c>
      <c r="D33" s="39" t="n">
        <v>137</v>
      </c>
      <c r="E33" s="39" t="n">
        <v>126</v>
      </c>
      <c r="F33" s="39" t="n">
        <v>121</v>
      </c>
      <c r="G33" s="39" t="n">
        <v>157</v>
      </c>
      <c r="H33" s="39" t="n">
        <v>119</v>
      </c>
      <c r="I33" s="39" t="n">
        <v>119</v>
      </c>
      <c r="J33" s="40" t="n">
        <v>106</v>
      </c>
      <c r="K33" s="40" t="n">
        <v>159</v>
      </c>
      <c r="L33" s="40" t="n">
        <v>161</v>
      </c>
      <c r="M33" s="40" t="n">
        <v>145</v>
      </c>
      <c r="N33" s="40" t="n">
        <v>133</v>
      </c>
      <c r="O33" s="40" t="n">
        <v>150</v>
      </c>
      <c r="P33" s="41" t="n">
        <v>135</v>
      </c>
      <c r="Q33" s="41" t="n">
        <v>145</v>
      </c>
      <c r="R33" s="41" t="n">
        <v>107</v>
      </c>
      <c r="S33" s="41" t="n">
        <v>129</v>
      </c>
      <c r="T33" s="41" t="n">
        <v>110</v>
      </c>
      <c r="U33" s="41" t="n">
        <v>123</v>
      </c>
      <c r="V33" s="42" t="n">
        <f aca="false">SUM(D33:U33)</f>
        <v>2382</v>
      </c>
      <c r="W33" s="42" t="n">
        <f aca="false">V33+18*C33</f>
        <v>2382</v>
      </c>
      <c r="X33" s="43" t="n">
        <f aca="false">AVERAGE(D33:U33)</f>
        <v>132.333333333333</v>
      </c>
      <c r="Y33" s="38" t="n">
        <v>209</v>
      </c>
      <c r="Z33" s="38" t="n">
        <v>210</v>
      </c>
      <c r="AA33" s="44" t="n">
        <f aca="false">MAX(D33:U33)</f>
        <v>161</v>
      </c>
    </row>
    <row r="34" customFormat="false" ht="13.8" hidden="false" customHeight="false" outlineLevel="0" collapsed="false">
      <c r="A34" s="13" t="s">
        <v>47</v>
      </c>
      <c r="B34" s="45" t="s">
        <v>48</v>
      </c>
      <c r="C34" s="15" t="n">
        <v>0</v>
      </c>
      <c r="D34" s="46" t="n">
        <v>150</v>
      </c>
      <c r="E34" s="46" t="n">
        <v>168</v>
      </c>
      <c r="F34" s="46" t="n">
        <v>189</v>
      </c>
      <c r="G34" s="46" t="n">
        <v>160</v>
      </c>
      <c r="H34" s="46" t="n">
        <v>174</v>
      </c>
      <c r="I34" s="46" t="n">
        <v>181</v>
      </c>
      <c r="J34" s="47" t="n">
        <v>163</v>
      </c>
      <c r="K34" s="47" t="n">
        <v>143</v>
      </c>
      <c r="L34" s="47" t="n">
        <v>179</v>
      </c>
      <c r="M34" s="47" t="n">
        <v>191</v>
      </c>
      <c r="N34" s="47" t="n">
        <v>176</v>
      </c>
      <c r="O34" s="47" t="n">
        <v>174</v>
      </c>
      <c r="P34" s="48" t="n">
        <v>158</v>
      </c>
      <c r="Q34" s="48" t="n">
        <v>162</v>
      </c>
      <c r="R34" s="48" t="n">
        <v>155</v>
      </c>
      <c r="S34" s="48" t="n">
        <v>204</v>
      </c>
      <c r="T34" s="48" t="n">
        <v>247</v>
      </c>
      <c r="U34" s="48" t="n">
        <v>202</v>
      </c>
      <c r="V34" s="19" t="n">
        <f aca="false">SUM(D34:U34)</f>
        <v>3176</v>
      </c>
      <c r="W34" s="19" t="n">
        <f aca="false">V34+18*C34</f>
        <v>3176</v>
      </c>
      <c r="X34" s="20" t="n">
        <f aca="false">AVERAGE(D34:U34)</f>
        <v>176.444444444444</v>
      </c>
      <c r="Y34" s="15" t="n">
        <v>12</v>
      </c>
      <c r="Z34" s="15" t="n">
        <v>96</v>
      </c>
      <c r="AA34" s="21" t="n">
        <f aca="false">MAX(D34:U34)</f>
        <v>247</v>
      </c>
    </row>
    <row r="35" customFormat="false" ht="13.8" hidden="false" customHeight="false" outlineLevel="0" collapsed="false">
      <c r="A35" s="22" t="s">
        <v>47</v>
      </c>
      <c r="B35" s="49" t="s">
        <v>49</v>
      </c>
      <c r="C35" s="24" t="n">
        <v>0</v>
      </c>
      <c r="D35" s="25" t="n">
        <v>147</v>
      </c>
      <c r="E35" s="25" t="n">
        <v>191</v>
      </c>
      <c r="F35" s="25" t="n">
        <v>150</v>
      </c>
      <c r="G35" s="25" t="n">
        <v>151</v>
      </c>
      <c r="H35" s="25" t="n">
        <v>164</v>
      </c>
      <c r="I35" s="25" t="n">
        <v>184</v>
      </c>
      <c r="J35" s="26" t="n">
        <v>179</v>
      </c>
      <c r="K35" s="26" t="n">
        <v>224</v>
      </c>
      <c r="L35" s="26" t="n">
        <v>205</v>
      </c>
      <c r="M35" s="26" t="n">
        <v>233</v>
      </c>
      <c r="N35" s="26" t="n">
        <v>170</v>
      </c>
      <c r="O35" s="26" t="n">
        <v>136</v>
      </c>
      <c r="P35" s="27" t="n">
        <v>156</v>
      </c>
      <c r="Q35" s="27" t="n">
        <v>167</v>
      </c>
      <c r="R35" s="27" t="n">
        <v>189</v>
      </c>
      <c r="S35" s="27" t="n">
        <v>137</v>
      </c>
      <c r="T35" s="27" t="n">
        <v>160</v>
      </c>
      <c r="U35" s="27" t="n">
        <v>168</v>
      </c>
      <c r="V35" s="28" t="n">
        <f aca="false">SUM(D35:U35)</f>
        <v>3111</v>
      </c>
      <c r="W35" s="28" t="n">
        <f aca="false">V35+18*C35</f>
        <v>3111</v>
      </c>
      <c r="X35" s="29" t="n">
        <f aca="false">AVERAGE(D35:U35)</f>
        <v>172.833333333333</v>
      </c>
      <c r="Y35" s="24" t="n">
        <v>19</v>
      </c>
      <c r="Z35" s="24" t="n">
        <v>96</v>
      </c>
      <c r="AA35" s="30" t="n">
        <f aca="false">MAX(D35:U35)</f>
        <v>233</v>
      </c>
    </row>
    <row r="36" customFormat="false" ht="13.8" hidden="false" customHeight="false" outlineLevel="0" collapsed="false">
      <c r="A36" s="22" t="s">
        <v>47</v>
      </c>
      <c r="B36" s="52" t="s">
        <v>50</v>
      </c>
      <c r="C36" s="24" t="n">
        <v>0</v>
      </c>
      <c r="D36" s="25" t="n">
        <v>163</v>
      </c>
      <c r="E36" s="25" t="n">
        <v>163</v>
      </c>
      <c r="F36" s="25" t="n">
        <v>183</v>
      </c>
      <c r="G36" s="25" t="n">
        <v>163</v>
      </c>
      <c r="H36" s="25" t="n">
        <v>210</v>
      </c>
      <c r="I36" s="25" t="n">
        <v>161</v>
      </c>
      <c r="J36" s="26" t="n">
        <v>149</v>
      </c>
      <c r="K36" s="26" t="n">
        <v>146</v>
      </c>
      <c r="L36" s="26" t="n">
        <v>186</v>
      </c>
      <c r="M36" s="26" t="n">
        <v>163</v>
      </c>
      <c r="N36" s="26" t="n">
        <v>186</v>
      </c>
      <c r="O36" s="26" t="n">
        <v>159</v>
      </c>
      <c r="P36" s="27" t="n">
        <v>166</v>
      </c>
      <c r="Q36" s="27" t="n">
        <v>168</v>
      </c>
      <c r="R36" s="27" t="n">
        <v>178</v>
      </c>
      <c r="S36" s="27" t="n">
        <v>197</v>
      </c>
      <c r="T36" s="27" t="n">
        <v>136</v>
      </c>
      <c r="U36" s="27" t="n">
        <v>183</v>
      </c>
      <c r="V36" s="28" t="n">
        <f aca="false">SUM(D36:U36)</f>
        <v>3060</v>
      </c>
      <c r="W36" s="28" t="n">
        <f aca="false">V36+18*C36</f>
        <v>3060</v>
      </c>
      <c r="X36" s="29" t="n">
        <f aca="false">AVERAGE(D36:U36)</f>
        <v>170</v>
      </c>
      <c r="Y36" s="24" t="n">
        <v>23</v>
      </c>
      <c r="Z36" s="24" t="n">
        <v>96</v>
      </c>
      <c r="AA36" s="30" t="n">
        <f aca="false">MAX(D36:U36)</f>
        <v>210</v>
      </c>
    </row>
    <row r="37" customFormat="false" ht="13.8" hidden="false" customHeight="false" outlineLevel="0" collapsed="false">
      <c r="A37" s="22" t="s">
        <v>47</v>
      </c>
      <c r="B37" s="49" t="s">
        <v>51</v>
      </c>
      <c r="C37" s="24" t="n">
        <v>0</v>
      </c>
      <c r="D37" s="25" t="n">
        <v>189</v>
      </c>
      <c r="E37" s="25" t="n">
        <v>161</v>
      </c>
      <c r="F37" s="25" t="n">
        <v>115</v>
      </c>
      <c r="G37" s="25" t="n">
        <v>176</v>
      </c>
      <c r="H37" s="25" t="n">
        <v>147</v>
      </c>
      <c r="I37" s="25" t="n">
        <v>153</v>
      </c>
      <c r="J37" s="26" t="n">
        <v>163</v>
      </c>
      <c r="K37" s="26" t="n">
        <v>176</v>
      </c>
      <c r="L37" s="26" t="n">
        <v>195</v>
      </c>
      <c r="M37" s="26" t="n">
        <v>177</v>
      </c>
      <c r="N37" s="26" t="n">
        <v>137</v>
      </c>
      <c r="O37" s="26" t="n">
        <v>187</v>
      </c>
      <c r="P37" s="27" t="n">
        <v>168</v>
      </c>
      <c r="Q37" s="27" t="n">
        <v>146</v>
      </c>
      <c r="R37" s="27" t="n">
        <v>146</v>
      </c>
      <c r="S37" s="27" t="n">
        <v>166</v>
      </c>
      <c r="T37" s="27" t="n">
        <v>149</v>
      </c>
      <c r="U37" s="27" t="n">
        <v>155</v>
      </c>
      <c r="V37" s="28" t="n">
        <f aca="false">SUM(D37:U37)</f>
        <v>2906</v>
      </c>
      <c r="W37" s="28" t="n">
        <f aca="false">V37+18*C37</f>
        <v>2906</v>
      </c>
      <c r="X37" s="29" t="n">
        <f aca="false">AVERAGE(D37:U37)</f>
        <v>161.444444444444</v>
      </c>
      <c r="Y37" s="24" t="n">
        <v>50</v>
      </c>
      <c r="Z37" s="24" t="n">
        <v>96</v>
      </c>
      <c r="AA37" s="30" t="n">
        <f aca="false">MAX(D37:U37)</f>
        <v>195</v>
      </c>
    </row>
    <row r="38" customFormat="false" ht="13.8" hidden="false" customHeight="false" outlineLevel="0" collapsed="false">
      <c r="A38" s="22" t="s">
        <v>47</v>
      </c>
      <c r="B38" s="49" t="s">
        <v>52</v>
      </c>
      <c r="C38" s="24" t="n">
        <v>0</v>
      </c>
      <c r="D38" s="25" t="n">
        <v>165</v>
      </c>
      <c r="E38" s="25" t="n">
        <v>165</v>
      </c>
      <c r="F38" s="25" t="n">
        <v>181</v>
      </c>
      <c r="G38" s="25" t="n">
        <v>164</v>
      </c>
      <c r="H38" s="25" t="n">
        <v>135</v>
      </c>
      <c r="I38" s="25" t="n">
        <v>124</v>
      </c>
      <c r="J38" s="26" t="n">
        <v>144</v>
      </c>
      <c r="K38" s="26" t="n">
        <v>223</v>
      </c>
      <c r="L38" s="26" t="n">
        <v>168</v>
      </c>
      <c r="M38" s="26" t="n">
        <v>145</v>
      </c>
      <c r="N38" s="26" t="n">
        <v>157</v>
      </c>
      <c r="O38" s="26" t="n">
        <v>154</v>
      </c>
      <c r="P38" s="27" t="n">
        <v>144</v>
      </c>
      <c r="Q38" s="27" t="n">
        <v>163</v>
      </c>
      <c r="R38" s="27" t="n">
        <v>145</v>
      </c>
      <c r="S38" s="27" t="n">
        <v>163</v>
      </c>
      <c r="T38" s="27" t="n">
        <v>188</v>
      </c>
      <c r="U38" s="27" t="n">
        <v>143</v>
      </c>
      <c r="V38" s="28" t="n">
        <f aca="false">SUM(D38:U38)</f>
        <v>2871</v>
      </c>
      <c r="W38" s="28" t="n">
        <f aca="false">V38+18*C38</f>
        <v>2871</v>
      </c>
      <c r="X38" s="29" t="n">
        <f aca="false">AVERAGE(D38:U38)</f>
        <v>159.5</v>
      </c>
      <c r="Y38" s="24" t="n">
        <v>55</v>
      </c>
      <c r="Z38" s="24" t="n">
        <v>96</v>
      </c>
      <c r="AA38" s="30" t="n">
        <f aca="false">MAX(D38:U38)</f>
        <v>223</v>
      </c>
    </row>
    <row r="39" customFormat="false" ht="13.8" hidden="false" customHeight="false" outlineLevel="0" collapsed="false">
      <c r="A39" s="22" t="s">
        <v>47</v>
      </c>
      <c r="B39" s="49" t="s">
        <v>53</v>
      </c>
      <c r="C39" s="24" t="n">
        <v>0</v>
      </c>
      <c r="D39" s="25" t="n">
        <v>136</v>
      </c>
      <c r="E39" s="25" t="n">
        <v>177</v>
      </c>
      <c r="F39" s="25" t="n">
        <v>169</v>
      </c>
      <c r="G39" s="25" t="n">
        <v>183</v>
      </c>
      <c r="H39" s="25" t="n">
        <v>167</v>
      </c>
      <c r="I39" s="25" t="n">
        <v>175</v>
      </c>
      <c r="J39" s="26" t="n">
        <v>127</v>
      </c>
      <c r="K39" s="26" t="n">
        <v>149</v>
      </c>
      <c r="L39" s="26" t="n">
        <v>187</v>
      </c>
      <c r="M39" s="26" t="n">
        <v>126</v>
      </c>
      <c r="N39" s="26" t="n">
        <v>176</v>
      </c>
      <c r="O39" s="26" t="n">
        <v>163</v>
      </c>
      <c r="P39" s="27" t="n">
        <v>159</v>
      </c>
      <c r="Q39" s="27" t="n">
        <v>162</v>
      </c>
      <c r="R39" s="27" t="n">
        <v>149</v>
      </c>
      <c r="S39" s="27" t="n">
        <v>155</v>
      </c>
      <c r="T39" s="27" t="n">
        <v>149</v>
      </c>
      <c r="U39" s="27" t="n">
        <v>149</v>
      </c>
      <c r="V39" s="28" t="n">
        <f aca="false">SUM(D39:U39)</f>
        <v>2858</v>
      </c>
      <c r="W39" s="28" t="n">
        <f aca="false">V39+18*C39</f>
        <v>2858</v>
      </c>
      <c r="X39" s="29" t="n">
        <f aca="false">AVERAGE(D39:U39)</f>
        <v>158.777777777778</v>
      </c>
      <c r="Y39" s="24" t="n">
        <v>56</v>
      </c>
      <c r="Z39" s="24" t="n">
        <v>96</v>
      </c>
      <c r="AA39" s="30" t="n">
        <f aca="false">MAX(D39:U39)</f>
        <v>187</v>
      </c>
    </row>
    <row r="40" customFormat="false" ht="13.8" hidden="false" customHeight="false" outlineLevel="0" collapsed="false">
      <c r="A40" s="22" t="s">
        <v>47</v>
      </c>
      <c r="B40" s="52" t="s">
        <v>54</v>
      </c>
      <c r="C40" s="24" t="n">
        <v>0</v>
      </c>
      <c r="D40" s="25" t="n">
        <v>106</v>
      </c>
      <c r="E40" s="25" t="n">
        <v>152</v>
      </c>
      <c r="F40" s="25" t="n">
        <v>162</v>
      </c>
      <c r="G40" s="25" t="n">
        <v>142</v>
      </c>
      <c r="H40" s="25" t="n">
        <v>172</v>
      </c>
      <c r="I40" s="25" t="n">
        <v>161</v>
      </c>
      <c r="J40" s="26" t="n">
        <v>129</v>
      </c>
      <c r="K40" s="26" t="n">
        <v>202</v>
      </c>
      <c r="L40" s="26" t="n">
        <v>137</v>
      </c>
      <c r="M40" s="26" t="n">
        <v>154</v>
      </c>
      <c r="N40" s="26" t="n">
        <v>180</v>
      </c>
      <c r="O40" s="26" t="n">
        <v>178</v>
      </c>
      <c r="P40" s="27" t="n">
        <v>165</v>
      </c>
      <c r="Q40" s="27" t="n">
        <v>136</v>
      </c>
      <c r="R40" s="27" t="n">
        <v>148</v>
      </c>
      <c r="S40" s="27" t="n">
        <v>161</v>
      </c>
      <c r="T40" s="27" t="n">
        <v>176</v>
      </c>
      <c r="U40" s="27" t="n">
        <v>168</v>
      </c>
      <c r="V40" s="28" t="n">
        <f aca="false">SUM(D40:U40)</f>
        <v>2829</v>
      </c>
      <c r="W40" s="28" t="n">
        <f aca="false">V40+18*C40</f>
        <v>2829</v>
      </c>
      <c r="X40" s="29" t="n">
        <f aca="false">AVERAGE(D40:U40)</f>
        <v>157.166666666667</v>
      </c>
      <c r="Y40" s="24" t="n">
        <v>60</v>
      </c>
      <c r="Z40" s="24" t="n">
        <v>96</v>
      </c>
      <c r="AA40" s="30" t="n">
        <f aca="false">MAX(D40:U40)</f>
        <v>202</v>
      </c>
    </row>
    <row r="41" customFormat="false" ht="14.4" hidden="false" customHeight="false" outlineLevel="0" collapsed="false">
      <c r="A41" s="36" t="s">
        <v>47</v>
      </c>
      <c r="B41" s="53" t="s">
        <v>55</v>
      </c>
      <c r="C41" s="38" t="n">
        <v>0</v>
      </c>
      <c r="D41" s="39" t="n">
        <v>134</v>
      </c>
      <c r="E41" s="39" t="n">
        <v>131</v>
      </c>
      <c r="F41" s="39" t="n">
        <v>132</v>
      </c>
      <c r="G41" s="39" t="n">
        <v>148</v>
      </c>
      <c r="H41" s="39" t="n">
        <v>97</v>
      </c>
      <c r="I41" s="39" t="n">
        <v>137</v>
      </c>
      <c r="J41" s="40" t="n">
        <v>128</v>
      </c>
      <c r="K41" s="40" t="n">
        <v>137</v>
      </c>
      <c r="L41" s="40" t="n">
        <v>137</v>
      </c>
      <c r="M41" s="40" t="n">
        <v>134</v>
      </c>
      <c r="N41" s="40" t="n">
        <v>137</v>
      </c>
      <c r="O41" s="40" t="n">
        <v>159</v>
      </c>
      <c r="P41" s="41" t="n">
        <v>180</v>
      </c>
      <c r="Q41" s="41" t="n">
        <v>142</v>
      </c>
      <c r="R41" s="41" t="n">
        <v>140</v>
      </c>
      <c r="S41" s="41" t="n">
        <v>154</v>
      </c>
      <c r="T41" s="41" t="n">
        <v>139</v>
      </c>
      <c r="U41" s="41" t="n">
        <v>143</v>
      </c>
      <c r="V41" s="42" t="n">
        <f aca="false">SUM(D41:U41)</f>
        <v>2509</v>
      </c>
      <c r="W41" s="42" t="n">
        <f aca="false">V41+18*C41</f>
        <v>2509</v>
      </c>
      <c r="X41" s="43" t="n">
        <f aca="false">AVERAGE(D41:U41)</f>
        <v>139.388888888889</v>
      </c>
      <c r="Y41" s="38" t="n">
        <v>86</v>
      </c>
      <c r="Z41" s="38" t="n">
        <v>96</v>
      </c>
      <c r="AA41" s="44" t="n">
        <f aca="false">MAX(D41:U41)</f>
        <v>180</v>
      </c>
    </row>
    <row r="42" customFormat="false" ht="13.8" hidden="false" customHeight="false" outlineLevel="0" collapsed="false">
      <c r="A42" s="13" t="s">
        <v>56</v>
      </c>
      <c r="B42" s="54" t="s">
        <v>57</v>
      </c>
      <c r="C42" s="15" t="n">
        <v>3</v>
      </c>
      <c r="D42" s="46" t="n">
        <v>143</v>
      </c>
      <c r="E42" s="46" t="n">
        <v>203</v>
      </c>
      <c r="F42" s="46" t="n">
        <v>224</v>
      </c>
      <c r="G42" s="46" t="n">
        <v>214</v>
      </c>
      <c r="H42" s="46" t="n">
        <v>180</v>
      </c>
      <c r="I42" s="46" t="n">
        <v>187</v>
      </c>
      <c r="J42" s="47" t="n">
        <v>163</v>
      </c>
      <c r="K42" s="47" t="n">
        <v>257</v>
      </c>
      <c r="L42" s="47" t="n">
        <v>185</v>
      </c>
      <c r="M42" s="47" t="n">
        <v>160</v>
      </c>
      <c r="N42" s="47" t="n">
        <v>215</v>
      </c>
      <c r="O42" s="47" t="n">
        <v>172</v>
      </c>
      <c r="P42" s="48" t="n">
        <v>215</v>
      </c>
      <c r="Q42" s="48" t="n">
        <v>171</v>
      </c>
      <c r="R42" s="48" t="n">
        <v>184</v>
      </c>
      <c r="S42" s="48" t="n">
        <v>202</v>
      </c>
      <c r="T42" s="48" t="n">
        <v>179</v>
      </c>
      <c r="U42" s="48" t="n">
        <v>169</v>
      </c>
      <c r="V42" s="19" t="n">
        <f aca="false">SUM(D42:U42)</f>
        <v>3423</v>
      </c>
      <c r="W42" s="19" t="n">
        <f aca="false">V42+18*C42</f>
        <v>3477</v>
      </c>
      <c r="X42" s="20" t="n">
        <f aca="false">AVERAGE(D42:U42)</f>
        <v>190.166666666667</v>
      </c>
      <c r="Y42" s="15" t="n">
        <v>36</v>
      </c>
      <c r="Z42" s="15" t="n">
        <v>298</v>
      </c>
      <c r="AA42" s="21" t="n">
        <f aca="false">MAX(D42:U42)</f>
        <v>257</v>
      </c>
    </row>
    <row r="43" customFormat="false" ht="13.8" hidden="false" customHeight="false" outlineLevel="0" collapsed="false">
      <c r="A43" s="22" t="s">
        <v>56</v>
      </c>
      <c r="B43" s="55" t="s">
        <v>58</v>
      </c>
      <c r="C43" s="24" t="n">
        <v>3</v>
      </c>
      <c r="D43" s="25" t="n">
        <v>172</v>
      </c>
      <c r="E43" s="25" t="n">
        <v>183</v>
      </c>
      <c r="F43" s="25" t="n">
        <v>182</v>
      </c>
      <c r="G43" s="25" t="n">
        <v>205</v>
      </c>
      <c r="H43" s="25" t="n">
        <v>200</v>
      </c>
      <c r="I43" s="25" t="n">
        <v>219</v>
      </c>
      <c r="J43" s="26" t="n">
        <v>161</v>
      </c>
      <c r="K43" s="26" t="n">
        <v>145</v>
      </c>
      <c r="L43" s="26" t="n">
        <v>205</v>
      </c>
      <c r="M43" s="26" t="n">
        <v>223</v>
      </c>
      <c r="N43" s="26" t="n">
        <v>207</v>
      </c>
      <c r="O43" s="26" t="n">
        <v>223</v>
      </c>
      <c r="P43" s="27" t="n">
        <v>201</v>
      </c>
      <c r="Q43" s="27" t="n">
        <v>180</v>
      </c>
      <c r="R43" s="27" t="n">
        <v>194</v>
      </c>
      <c r="S43" s="27" t="n">
        <v>183</v>
      </c>
      <c r="T43" s="27" t="n">
        <v>151</v>
      </c>
      <c r="U43" s="27" t="n">
        <v>148</v>
      </c>
      <c r="V43" s="28" t="n">
        <f aca="false">SUM(D43:U43)</f>
        <v>3382</v>
      </c>
      <c r="W43" s="28" t="n">
        <f aca="false">V43+18*C43</f>
        <v>3436</v>
      </c>
      <c r="X43" s="29" t="n">
        <f aca="false">AVERAGE(D43:U43)</f>
        <v>187.888888888889</v>
      </c>
      <c r="Y43" s="24" t="n">
        <v>47</v>
      </c>
      <c r="Z43" s="24" t="n">
        <v>298</v>
      </c>
      <c r="AA43" s="30" t="n">
        <f aca="false">MAX(D43:U43)</f>
        <v>223</v>
      </c>
    </row>
    <row r="44" customFormat="false" ht="13.8" hidden="false" customHeight="false" outlineLevel="0" collapsed="false">
      <c r="A44" s="22" t="s">
        <v>56</v>
      </c>
      <c r="B44" s="55" t="s">
        <v>59</v>
      </c>
      <c r="C44" s="24" t="n">
        <v>2</v>
      </c>
      <c r="D44" s="25" t="n">
        <v>208</v>
      </c>
      <c r="E44" s="25" t="n">
        <v>200</v>
      </c>
      <c r="F44" s="25" t="n">
        <v>180</v>
      </c>
      <c r="G44" s="25" t="n">
        <v>199</v>
      </c>
      <c r="H44" s="25" t="n">
        <v>168</v>
      </c>
      <c r="I44" s="25" t="n">
        <v>258</v>
      </c>
      <c r="J44" s="26" t="n">
        <v>188</v>
      </c>
      <c r="K44" s="26" t="n">
        <v>137</v>
      </c>
      <c r="L44" s="26" t="n">
        <v>169</v>
      </c>
      <c r="M44" s="26" t="n">
        <v>172</v>
      </c>
      <c r="N44" s="26" t="n">
        <v>178</v>
      </c>
      <c r="O44" s="26" t="n">
        <v>181</v>
      </c>
      <c r="P44" s="27" t="n">
        <v>149</v>
      </c>
      <c r="Q44" s="27" t="n">
        <v>174</v>
      </c>
      <c r="R44" s="27" t="n">
        <v>223</v>
      </c>
      <c r="S44" s="27" t="n">
        <v>242</v>
      </c>
      <c r="T44" s="27" t="n">
        <v>163</v>
      </c>
      <c r="U44" s="27" t="n">
        <v>164</v>
      </c>
      <c r="V44" s="28" t="n">
        <f aca="false">SUM(D44:U44)</f>
        <v>3353</v>
      </c>
      <c r="W44" s="28" t="n">
        <f aca="false">V44+18*C44</f>
        <v>3389</v>
      </c>
      <c r="X44" s="29" t="n">
        <f aca="false">AVERAGE(D44:U44)</f>
        <v>186.277777777778</v>
      </c>
      <c r="Y44" s="24" t="n">
        <v>59</v>
      </c>
      <c r="Z44" s="24" t="n">
        <v>298</v>
      </c>
      <c r="AA44" s="30" t="n">
        <f aca="false">MAX(D44:U44)</f>
        <v>258</v>
      </c>
    </row>
    <row r="45" customFormat="false" ht="14.4" hidden="false" customHeight="false" outlineLevel="0" collapsed="false">
      <c r="A45" s="22" t="s">
        <v>56</v>
      </c>
      <c r="B45" s="23" t="s">
        <v>60</v>
      </c>
      <c r="C45" s="24" t="n">
        <v>7</v>
      </c>
      <c r="D45" s="25" t="n">
        <v>159</v>
      </c>
      <c r="E45" s="25" t="n">
        <v>168</v>
      </c>
      <c r="F45" s="25" t="n">
        <v>142</v>
      </c>
      <c r="G45" s="25" t="n">
        <v>142</v>
      </c>
      <c r="H45" s="25" t="n">
        <v>191</v>
      </c>
      <c r="I45" s="25" t="n">
        <v>164</v>
      </c>
      <c r="J45" s="26" t="n">
        <v>187</v>
      </c>
      <c r="K45" s="26" t="n">
        <v>181</v>
      </c>
      <c r="L45" s="26" t="n">
        <v>211</v>
      </c>
      <c r="M45" s="26" t="n">
        <v>181</v>
      </c>
      <c r="N45" s="26" t="n">
        <v>198</v>
      </c>
      <c r="O45" s="26" t="n">
        <v>228</v>
      </c>
      <c r="P45" s="27" t="n">
        <v>123</v>
      </c>
      <c r="Q45" s="27" t="n">
        <v>155</v>
      </c>
      <c r="R45" s="27" t="n">
        <v>170</v>
      </c>
      <c r="S45" s="27" t="n">
        <v>190</v>
      </c>
      <c r="T45" s="27" t="n">
        <v>201</v>
      </c>
      <c r="U45" s="27" t="n">
        <v>177</v>
      </c>
      <c r="V45" s="28" t="n">
        <f aca="false">SUM(D45:U45)</f>
        <v>3168</v>
      </c>
      <c r="W45" s="28" t="n">
        <f aca="false">V45+18*C45</f>
        <v>3294</v>
      </c>
      <c r="X45" s="29" t="n">
        <f aca="false">AVERAGE(D45:U45)</f>
        <v>176</v>
      </c>
      <c r="Y45" s="24" t="n">
        <v>100</v>
      </c>
      <c r="Z45" s="24" t="n">
        <v>298</v>
      </c>
      <c r="AA45" s="30" t="n">
        <f aca="false">MAX(D45:U45)</f>
        <v>228</v>
      </c>
    </row>
    <row r="46" customFormat="false" ht="13.8" hidden="false" customHeight="false" outlineLevel="0" collapsed="false">
      <c r="A46" s="22" t="s">
        <v>56</v>
      </c>
      <c r="B46" s="55" t="s">
        <v>61</v>
      </c>
      <c r="C46" s="24" t="n">
        <v>0</v>
      </c>
      <c r="D46" s="25" t="n">
        <v>173</v>
      </c>
      <c r="E46" s="25" t="n">
        <v>218</v>
      </c>
      <c r="F46" s="25" t="n">
        <v>190</v>
      </c>
      <c r="G46" s="25" t="n">
        <v>164</v>
      </c>
      <c r="H46" s="25" t="n">
        <v>162</v>
      </c>
      <c r="I46" s="25" t="n">
        <v>190</v>
      </c>
      <c r="J46" s="26" t="n">
        <v>145</v>
      </c>
      <c r="K46" s="26" t="n">
        <v>157</v>
      </c>
      <c r="L46" s="26" t="n">
        <v>191</v>
      </c>
      <c r="M46" s="26" t="n">
        <v>182</v>
      </c>
      <c r="N46" s="26" t="n">
        <v>184</v>
      </c>
      <c r="O46" s="26" t="n">
        <v>181</v>
      </c>
      <c r="P46" s="27" t="n">
        <v>160</v>
      </c>
      <c r="Q46" s="27" t="n">
        <v>180</v>
      </c>
      <c r="R46" s="27" t="n">
        <v>173</v>
      </c>
      <c r="S46" s="27" t="n">
        <v>199</v>
      </c>
      <c r="T46" s="27" t="n">
        <v>165</v>
      </c>
      <c r="U46" s="27" t="n">
        <v>202</v>
      </c>
      <c r="V46" s="28" t="n">
        <f aca="false">SUM(D46:U46)</f>
        <v>3216</v>
      </c>
      <c r="W46" s="28" t="n">
        <f aca="false">V46+18*C46</f>
        <v>3216</v>
      </c>
      <c r="X46" s="29" t="n">
        <f aca="false">AVERAGE(D46:U46)</f>
        <v>178.666666666667</v>
      </c>
      <c r="Y46" s="24" t="n">
        <v>129</v>
      </c>
      <c r="Z46" s="24" t="n">
        <v>298</v>
      </c>
      <c r="AA46" s="30" t="n">
        <f aca="false">MAX(D46:U46)</f>
        <v>218</v>
      </c>
    </row>
    <row r="47" customFormat="false" ht="14.4" hidden="false" customHeight="false" outlineLevel="0" collapsed="false">
      <c r="A47" s="22" t="s">
        <v>56</v>
      </c>
      <c r="B47" s="23" t="s">
        <v>62</v>
      </c>
      <c r="C47" s="24" t="n">
        <v>8</v>
      </c>
      <c r="D47" s="32" t="n">
        <v>185</v>
      </c>
      <c r="E47" s="32" t="n">
        <v>210</v>
      </c>
      <c r="F47" s="32" t="n">
        <v>157</v>
      </c>
      <c r="G47" s="32" t="n">
        <v>126</v>
      </c>
      <c r="H47" s="32" t="n">
        <v>180</v>
      </c>
      <c r="I47" s="32" t="n">
        <v>166</v>
      </c>
      <c r="J47" s="33" t="n">
        <v>149</v>
      </c>
      <c r="K47" s="33" t="n">
        <v>148</v>
      </c>
      <c r="L47" s="33" t="n">
        <v>152</v>
      </c>
      <c r="M47" s="33" t="n">
        <v>161</v>
      </c>
      <c r="N47" s="33" t="n">
        <v>147</v>
      </c>
      <c r="O47" s="33" t="n">
        <v>183</v>
      </c>
      <c r="P47" s="34" t="n">
        <v>220</v>
      </c>
      <c r="Q47" s="34" t="n">
        <v>160</v>
      </c>
      <c r="R47" s="34" t="n">
        <v>210</v>
      </c>
      <c r="S47" s="34" t="n">
        <v>180</v>
      </c>
      <c r="T47" s="34" t="n">
        <v>166</v>
      </c>
      <c r="U47" s="34" t="n">
        <v>168</v>
      </c>
      <c r="V47" s="28" t="n">
        <f aca="false">SUM(D47:U47)</f>
        <v>3068</v>
      </c>
      <c r="W47" s="28" t="n">
        <f aca="false">V47+18*C47</f>
        <v>3212</v>
      </c>
      <c r="X47" s="29" t="n">
        <f aca="false">AVERAGE(D47:U47)</f>
        <v>170.444444444444</v>
      </c>
      <c r="Y47" s="24" t="n">
        <v>136</v>
      </c>
      <c r="Z47" s="24" t="n">
        <v>298</v>
      </c>
      <c r="AA47" s="30" t="n">
        <f aca="false">MAX(D47:U47)</f>
        <v>220</v>
      </c>
    </row>
    <row r="48" customFormat="false" ht="14.4" hidden="false" customHeight="false" outlineLevel="0" collapsed="false">
      <c r="A48" s="22" t="s">
        <v>56</v>
      </c>
      <c r="B48" s="23" t="s">
        <v>63</v>
      </c>
      <c r="C48" s="24" t="n">
        <v>1</v>
      </c>
      <c r="D48" s="25" t="n">
        <v>211</v>
      </c>
      <c r="E48" s="25" t="n">
        <v>197</v>
      </c>
      <c r="F48" s="25" t="n">
        <v>212</v>
      </c>
      <c r="G48" s="25" t="n">
        <v>160</v>
      </c>
      <c r="H48" s="25" t="n">
        <v>189</v>
      </c>
      <c r="I48" s="32" t="n">
        <v>188</v>
      </c>
      <c r="J48" s="33" t="n">
        <v>153</v>
      </c>
      <c r="K48" s="33" t="n">
        <v>142</v>
      </c>
      <c r="L48" s="33" t="n">
        <v>158</v>
      </c>
      <c r="M48" s="33" t="n">
        <v>155</v>
      </c>
      <c r="N48" s="33" t="n">
        <v>149</v>
      </c>
      <c r="O48" s="33" t="n">
        <v>181</v>
      </c>
      <c r="P48" s="34" t="n">
        <v>178</v>
      </c>
      <c r="Q48" s="34" t="n">
        <v>188</v>
      </c>
      <c r="R48" s="34" t="n">
        <v>181</v>
      </c>
      <c r="S48" s="34" t="n">
        <v>179</v>
      </c>
      <c r="T48" s="34" t="n">
        <v>171</v>
      </c>
      <c r="U48" s="34" t="n">
        <v>182</v>
      </c>
      <c r="V48" s="28" t="n">
        <f aca="false">SUM(D48:U48)</f>
        <v>3174</v>
      </c>
      <c r="W48" s="28" t="n">
        <f aca="false">V48+18*C48</f>
        <v>3192</v>
      </c>
      <c r="X48" s="29" t="n">
        <f aca="false">AVERAGE(D48:U48)</f>
        <v>176.333333333333</v>
      </c>
      <c r="Y48" s="24" t="n">
        <v>140</v>
      </c>
      <c r="Z48" s="24" t="n">
        <v>298</v>
      </c>
      <c r="AA48" s="30" t="n">
        <f aca="false">MAX(D48:U48)</f>
        <v>212</v>
      </c>
    </row>
    <row r="49" customFormat="false" ht="14.4" hidden="false" customHeight="false" outlineLevel="0" collapsed="false">
      <c r="A49" s="22" t="s">
        <v>56</v>
      </c>
      <c r="B49" s="23" t="s">
        <v>64</v>
      </c>
      <c r="C49" s="24" t="n">
        <v>6</v>
      </c>
      <c r="D49" s="25" t="n">
        <v>172</v>
      </c>
      <c r="E49" s="25" t="n">
        <v>154</v>
      </c>
      <c r="F49" s="25" t="n">
        <v>162</v>
      </c>
      <c r="G49" s="25" t="n">
        <v>178</v>
      </c>
      <c r="H49" s="25" t="n">
        <v>176</v>
      </c>
      <c r="I49" s="25" t="n">
        <v>196</v>
      </c>
      <c r="J49" s="26" t="n">
        <v>183</v>
      </c>
      <c r="K49" s="26" t="n">
        <v>155</v>
      </c>
      <c r="L49" s="26" t="n">
        <v>146</v>
      </c>
      <c r="M49" s="26" t="n">
        <v>183</v>
      </c>
      <c r="N49" s="26" t="n">
        <v>155</v>
      </c>
      <c r="O49" s="26" t="n">
        <v>154</v>
      </c>
      <c r="P49" s="27" t="n">
        <v>192</v>
      </c>
      <c r="Q49" s="27" t="n">
        <v>176</v>
      </c>
      <c r="R49" s="27" t="n">
        <v>187</v>
      </c>
      <c r="S49" s="27" t="n">
        <v>175</v>
      </c>
      <c r="T49" s="27" t="n">
        <v>167</v>
      </c>
      <c r="U49" s="27" t="n">
        <v>197</v>
      </c>
      <c r="V49" s="28" t="n">
        <f aca="false">SUM(D49:U49)</f>
        <v>3108</v>
      </c>
      <c r="W49" s="28" t="n">
        <f aca="false">V49+18*C49</f>
        <v>3216</v>
      </c>
      <c r="X49" s="29" t="n">
        <f aca="false">AVERAGE(D49:U49)</f>
        <v>172.666666666667</v>
      </c>
      <c r="Y49" s="24" t="n">
        <v>144</v>
      </c>
      <c r="Z49" s="24" t="n">
        <v>298</v>
      </c>
      <c r="AA49" s="30" t="n">
        <f aca="false">MAX(D49:U49)</f>
        <v>197</v>
      </c>
    </row>
    <row r="50" customFormat="false" ht="13.8" hidden="false" customHeight="false" outlineLevel="0" collapsed="false">
      <c r="A50" s="22" t="s">
        <v>56</v>
      </c>
      <c r="B50" s="55" t="s">
        <v>65</v>
      </c>
      <c r="C50" s="24" t="n">
        <v>2</v>
      </c>
      <c r="D50" s="25" t="n">
        <v>138</v>
      </c>
      <c r="E50" s="25" t="n">
        <v>188</v>
      </c>
      <c r="F50" s="25" t="n">
        <v>193</v>
      </c>
      <c r="G50" s="25" t="n">
        <v>155</v>
      </c>
      <c r="H50" s="25" t="n">
        <v>164</v>
      </c>
      <c r="I50" s="25" t="n">
        <v>174</v>
      </c>
      <c r="J50" s="26" t="n">
        <v>157</v>
      </c>
      <c r="K50" s="26" t="n">
        <v>180</v>
      </c>
      <c r="L50" s="26" t="n">
        <v>139</v>
      </c>
      <c r="M50" s="26" t="n">
        <v>145</v>
      </c>
      <c r="N50" s="26" t="n">
        <v>153</v>
      </c>
      <c r="O50" s="26" t="n">
        <v>172</v>
      </c>
      <c r="P50" s="27" t="n">
        <v>192</v>
      </c>
      <c r="Q50" s="27" t="n">
        <v>164</v>
      </c>
      <c r="R50" s="27" t="n">
        <v>180</v>
      </c>
      <c r="S50" s="27" t="n">
        <v>221</v>
      </c>
      <c r="T50" s="27" t="n">
        <v>186</v>
      </c>
      <c r="U50" s="27" t="n">
        <v>185</v>
      </c>
      <c r="V50" s="28" t="n">
        <f aca="false">SUM(D50:U50)</f>
        <v>3086</v>
      </c>
      <c r="W50" s="28" t="n">
        <f aca="false">V50+18*C50</f>
        <v>3122</v>
      </c>
      <c r="X50" s="29" t="n">
        <f aca="false">AVERAGE(D50:U50)</f>
        <v>171.444444444444</v>
      </c>
      <c r="Y50" s="24" t="n">
        <v>163</v>
      </c>
      <c r="Z50" s="24" t="n">
        <v>298</v>
      </c>
      <c r="AA50" s="30" t="n">
        <f aca="false">MAX(D50:U50)</f>
        <v>221</v>
      </c>
    </row>
    <row r="51" customFormat="false" ht="13.8" hidden="false" customHeight="false" outlineLevel="0" collapsed="false">
      <c r="A51" s="22" t="s">
        <v>56</v>
      </c>
      <c r="B51" s="55" t="s">
        <v>66</v>
      </c>
      <c r="C51" s="24" t="n">
        <v>0</v>
      </c>
      <c r="D51" s="25" t="n">
        <v>137</v>
      </c>
      <c r="E51" s="25" t="n">
        <v>198</v>
      </c>
      <c r="F51" s="25" t="n">
        <v>131</v>
      </c>
      <c r="G51" s="25" t="n">
        <v>212</v>
      </c>
      <c r="H51" s="25" t="n">
        <v>157</v>
      </c>
      <c r="I51" s="25" t="n">
        <v>183</v>
      </c>
      <c r="J51" s="26" t="n">
        <v>153</v>
      </c>
      <c r="K51" s="26" t="n">
        <v>189</v>
      </c>
      <c r="L51" s="26" t="n">
        <v>199</v>
      </c>
      <c r="M51" s="26" t="n">
        <v>171</v>
      </c>
      <c r="N51" s="26" t="n">
        <v>155</v>
      </c>
      <c r="O51" s="26" t="n">
        <v>170</v>
      </c>
      <c r="P51" s="27" t="n">
        <v>178</v>
      </c>
      <c r="Q51" s="27" t="n">
        <v>160</v>
      </c>
      <c r="R51" s="27" t="n">
        <v>161</v>
      </c>
      <c r="S51" s="27" t="n">
        <v>161</v>
      </c>
      <c r="T51" s="27" t="n">
        <v>165</v>
      </c>
      <c r="U51" s="27" t="n">
        <v>150</v>
      </c>
      <c r="V51" s="28" t="n">
        <f aca="false">SUM(D51:U51)</f>
        <v>3030</v>
      </c>
      <c r="W51" s="28" t="n">
        <f aca="false">V51+18*C51</f>
        <v>3030</v>
      </c>
      <c r="X51" s="29" t="n">
        <f aca="false">AVERAGE(D51:U51)</f>
        <v>168.333333333333</v>
      </c>
      <c r="Y51" s="24" t="n">
        <v>195</v>
      </c>
      <c r="Z51" s="24" t="n">
        <v>298</v>
      </c>
      <c r="AA51" s="30" t="n">
        <f aca="false">MAX(D51:U51)</f>
        <v>212</v>
      </c>
    </row>
    <row r="52" customFormat="false" ht="14.4" hidden="false" customHeight="false" outlineLevel="0" collapsed="false">
      <c r="A52" s="22" t="s">
        <v>56</v>
      </c>
      <c r="B52" s="23" t="s">
        <v>67</v>
      </c>
      <c r="C52" s="24" t="n">
        <v>6</v>
      </c>
      <c r="D52" s="25" t="n">
        <v>167</v>
      </c>
      <c r="E52" s="25" t="n">
        <v>178</v>
      </c>
      <c r="F52" s="25" t="n">
        <v>139</v>
      </c>
      <c r="G52" s="25" t="n">
        <v>141</v>
      </c>
      <c r="H52" s="25" t="n">
        <v>205</v>
      </c>
      <c r="I52" s="25" t="n">
        <v>161</v>
      </c>
      <c r="J52" s="26" t="n">
        <v>143</v>
      </c>
      <c r="K52" s="26" t="n">
        <v>160</v>
      </c>
      <c r="L52" s="26" t="n">
        <v>237</v>
      </c>
      <c r="M52" s="26" t="n">
        <v>153</v>
      </c>
      <c r="N52" s="26" t="n">
        <v>192</v>
      </c>
      <c r="O52" s="26" t="n">
        <v>211</v>
      </c>
      <c r="P52" s="27" t="n">
        <v>173</v>
      </c>
      <c r="Q52" s="27" t="n">
        <v>154</v>
      </c>
      <c r="R52" s="27" t="n">
        <v>144</v>
      </c>
      <c r="S52" s="27" t="n">
        <v>120</v>
      </c>
      <c r="T52" s="27" t="n">
        <v>116</v>
      </c>
      <c r="U52" s="27" t="n">
        <v>127</v>
      </c>
      <c r="V52" s="28" t="n">
        <f aca="false">SUM(D52:U52)</f>
        <v>2921</v>
      </c>
      <c r="W52" s="28" t="n">
        <f aca="false">V52+18*C52</f>
        <v>3029</v>
      </c>
      <c r="X52" s="29" t="n">
        <f aca="false">AVERAGE(D52:U52)</f>
        <v>162.277777777778</v>
      </c>
      <c r="Y52" s="24" t="n">
        <v>196</v>
      </c>
      <c r="Z52" s="24" t="n">
        <v>298</v>
      </c>
      <c r="AA52" s="30" t="n">
        <f aca="false">MAX(D52:U52)</f>
        <v>237</v>
      </c>
    </row>
    <row r="53" customFormat="false" ht="13.8" hidden="false" customHeight="false" outlineLevel="0" collapsed="false">
      <c r="A53" s="22" t="s">
        <v>56</v>
      </c>
      <c r="B53" s="55" t="s">
        <v>68</v>
      </c>
      <c r="C53" s="24" t="n">
        <v>3</v>
      </c>
      <c r="D53" s="25" t="n">
        <v>215</v>
      </c>
      <c r="E53" s="25" t="n">
        <v>154</v>
      </c>
      <c r="F53" s="25" t="n">
        <v>153</v>
      </c>
      <c r="G53" s="25" t="n">
        <v>147</v>
      </c>
      <c r="H53" s="25" t="n">
        <v>169</v>
      </c>
      <c r="I53" s="25" t="n">
        <v>131</v>
      </c>
      <c r="J53" s="26" t="n">
        <v>135</v>
      </c>
      <c r="K53" s="26" t="n">
        <v>140</v>
      </c>
      <c r="L53" s="26" t="n">
        <v>138</v>
      </c>
      <c r="M53" s="26" t="n">
        <v>156</v>
      </c>
      <c r="N53" s="26" t="n">
        <v>157</v>
      </c>
      <c r="O53" s="26" t="n">
        <v>156</v>
      </c>
      <c r="P53" s="27" t="n">
        <v>204</v>
      </c>
      <c r="Q53" s="27" t="n">
        <v>178</v>
      </c>
      <c r="R53" s="27" t="n">
        <v>150</v>
      </c>
      <c r="S53" s="27" t="n">
        <v>178</v>
      </c>
      <c r="T53" s="27" t="n">
        <v>196</v>
      </c>
      <c r="U53" s="27" t="n">
        <v>179</v>
      </c>
      <c r="V53" s="28" t="n">
        <f aca="false">SUM(D53:U53)</f>
        <v>2936</v>
      </c>
      <c r="W53" s="28" t="n">
        <f aca="false">V53+18*C53</f>
        <v>2990</v>
      </c>
      <c r="X53" s="29" t="n">
        <f aca="false">AVERAGE(D53:U53)</f>
        <v>163.111111111111</v>
      </c>
      <c r="Y53" s="24" t="n">
        <v>212</v>
      </c>
      <c r="Z53" s="24" t="n">
        <v>298</v>
      </c>
      <c r="AA53" s="30" t="n">
        <f aca="false">MAX(D53:U53)</f>
        <v>215</v>
      </c>
    </row>
    <row r="54" customFormat="false" ht="14.4" hidden="false" customHeight="false" outlineLevel="0" collapsed="false">
      <c r="A54" s="22" t="s">
        <v>56</v>
      </c>
      <c r="B54" s="23" t="s">
        <v>69</v>
      </c>
      <c r="C54" s="24" t="n">
        <v>3</v>
      </c>
      <c r="D54" s="25" t="n">
        <v>201</v>
      </c>
      <c r="E54" s="25" t="n">
        <v>175</v>
      </c>
      <c r="F54" s="25" t="n">
        <v>124</v>
      </c>
      <c r="G54" s="25" t="n">
        <v>176</v>
      </c>
      <c r="H54" s="25" t="n">
        <v>157</v>
      </c>
      <c r="I54" s="25" t="n">
        <v>125</v>
      </c>
      <c r="J54" s="26" t="n">
        <v>178</v>
      </c>
      <c r="K54" s="26" t="n">
        <v>139</v>
      </c>
      <c r="L54" s="26" t="n">
        <v>216</v>
      </c>
      <c r="M54" s="26" t="n">
        <v>152</v>
      </c>
      <c r="N54" s="26" t="n">
        <v>164</v>
      </c>
      <c r="O54" s="26" t="n">
        <v>167</v>
      </c>
      <c r="P54" s="27" t="n">
        <v>145</v>
      </c>
      <c r="Q54" s="27" t="n">
        <v>150</v>
      </c>
      <c r="R54" s="27" t="n">
        <v>138</v>
      </c>
      <c r="S54" s="27" t="n">
        <v>129</v>
      </c>
      <c r="T54" s="27" t="n">
        <v>191</v>
      </c>
      <c r="U54" s="27" t="n">
        <v>178</v>
      </c>
      <c r="V54" s="28" t="n">
        <f aca="false">SUM(D54:U54)</f>
        <v>2905</v>
      </c>
      <c r="W54" s="28" t="n">
        <f aca="false">V54+18*C54</f>
        <v>2959</v>
      </c>
      <c r="X54" s="29" t="n">
        <f aca="false">AVERAGE(D54:U54)</f>
        <v>161.388888888889</v>
      </c>
      <c r="Y54" s="24" t="n">
        <v>218</v>
      </c>
      <c r="Z54" s="24" t="n">
        <v>298</v>
      </c>
      <c r="AA54" s="30" t="n">
        <f aca="false">MAX(D54:U54)</f>
        <v>216</v>
      </c>
    </row>
    <row r="55" customFormat="false" ht="13.8" hidden="false" customHeight="false" outlineLevel="0" collapsed="false">
      <c r="A55" s="22" t="s">
        <v>56</v>
      </c>
      <c r="B55" s="55" t="s">
        <v>70</v>
      </c>
      <c r="C55" s="24" t="n">
        <v>2</v>
      </c>
      <c r="D55" s="25" t="n">
        <v>146</v>
      </c>
      <c r="E55" s="25" t="n">
        <v>155</v>
      </c>
      <c r="F55" s="25" t="n">
        <v>138</v>
      </c>
      <c r="G55" s="25" t="n">
        <v>142</v>
      </c>
      <c r="H55" s="25" t="n">
        <v>187</v>
      </c>
      <c r="I55" s="25" t="n">
        <v>180</v>
      </c>
      <c r="J55" s="26" t="n">
        <v>113</v>
      </c>
      <c r="K55" s="26" t="n">
        <v>141</v>
      </c>
      <c r="L55" s="26" t="n">
        <v>158</v>
      </c>
      <c r="M55" s="26" t="n">
        <v>129</v>
      </c>
      <c r="N55" s="26" t="n">
        <v>159</v>
      </c>
      <c r="O55" s="26" t="n">
        <v>169</v>
      </c>
      <c r="P55" s="27" t="n">
        <v>115</v>
      </c>
      <c r="Q55" s="27" t="n">
        <v>153</v>
      </c>
      <c r="R55" s="27" t="n">
        <v>151</v>
      </c>
      <c r="S55" s="27" t="n">
        <v>190</v>
      </c>
      <c r="T55" s="27" t="n">
        <v>130</v>
      </c>
      <c r="U55" s="27" t="n">
        <v>191</v>
      </c>
      <c r="V55" s="28" t="n">
        <f aca="false">SUM(D55:U55)</f>
        <v>2747</v>
      </c>
      <c r="W55" s="28" t="n">
        <f aca="false">V55+18*C55</f>
        <v>2783</v>
      </c>
      <c r="X55" s="29" t="n">
        <f aca="false">AVERAGE(D55:U55)</f>
        <v>152.611111111111</v>
      </c>
      <c r="Y55" s="24" t="n">
        <v>256</v>
      </c>
      <c r="Z55" s="24" t="n">
        <v>298</v>
      </c>
      <c r="AA55" s="30" t="n">
        <f aca="false">MAX(D55:U55)</f>
        <v>191</v>
      </c>
    </row>
    <row r="56" customFormat="false" ht="14.4" hidden="false" customHeight="false" outlineLevel="0" collapsed="false">
      <c r="A56" s="22" t="s">
        <v>56</v>
      </c>
      <c r="B56" s="23" t="s">
        <v>71</v>
      </c>
      <c r="C56" s="24" t="n">
        <v>3</v>
      </c>
      <c r="D56" s="25" t="n">
        <v>189</v>
      </c>
      <c r="E56" s="25" t="n">
        <v>174</v>
      </c>
      <c r="F56" s="25" t="n">
        <v>193</v>
      </c>
      <c r="G56" s="25" t="n">
        <v>149</v>
      </c>
      <c r="H56" s="25" t="n">
        <v>176</v>
      </c>
      <c r="I56" s="25" t="n">
        <v>166</v>
      </c>
      <c r="J56" s="26" t="n">
        <v>142</v>
      </c>
      <c r="K56" s="26" t="n">
        <v>165</v>
      </c>
      <c r="L56" s="26" t="n">
        <v>138</v>
      </c>
      <c r="M56" s="26" t="n">
        <v>115</v>
      </c>
      <c r="N56" s="26" t="n">
        <v>141</v>
      </c>
      <c r="O56" s="26" t="n">
        <v>131</v>
      </c>
      <c r="P56" s="27" t="n">
        <v>152</v>
      </c>
      <c r="Q56" s="27" t="n">
        <v>179</v>
      </c>
      <c r="R56" s="27" t="n">
        <v>129</v>
      </c>
      <c r="S56" s="27" t="n">
        <v>120</v>
      </c>
      <c r="T56" s="27" t="n">
        <v>127</v>
      </c>
      <c r="U56" s="27" t="n">
        <v>131</v>
      </c>
      <c r="V56" s="28" t="n">
        <f aca="false">SUM(D56:U56)</f>
        <v>2717</v>
      </c>
      <c r="W56" s="28" t="n">
        <f aca="false">V56+18*C56</f>
        <v>2771</v>
      </c>
      <c r="X56" s="29" t="n">
        <f aca="false">AVERAGE(D56:U56)</f>
        <v>150.944444444444</v>
      </c>
      <c r="Y56" s="24" t="n">
        <v>259</v>
      </c>
      <c r="Z56" s="24" t="n">
        <v>298</v>
      </c>
      <c r="AA56" s="30" t="n">
        <f aca="false">MAX(D56:U56)</f>
        <v>193</v>
      </c>
    </row>
    <row r="57" customFormat="false" ht="13.8" hidden="false" customHeight="false" outlineLevel="0" collapsed="false">
      <c r="A57" s="22" t="s">
        <v>56</v>
      </c>
      <c r="B57" s="55" t="s">
        <v>72</v>
      </c>
      <c r="C57" s="24" t="n">
        <v>8</v>
      </c>
      <c r="D57" s="25" t="n">
        <v>136</v>
      </c>
      <c r="E57" s="25" t="n">
        <v>139</v>
      </c>
      <c r="F57" s="25" t="n">
        <v>151</v>
      </c>
      <c r="G57" s="25" t="n">
        <v>169</v>
      </c>
      <c r="H57" s="25" t="n">
        <v>158</v>
      </c>
      <c r="I57" s="25" t="n">
        <v>153</v>
      </c>
      <c r="J57" s="26" t="n">
        <v>147</v>
      </c>
      <c r="K57" s="26" t="n">
        <v>113</v>
      </c>
      <c r="L57" s="26" t="n">
        <v>125</v>
      </c>
      <c r="M57" s="26" t="n">
        <v>134</v>
      </c>
      <c r="N57" s="26" t="n">
        <v>127</v>
      </c>
      <c r="O57" s="26" t="n">
        <v>163</v>
      </c>
      <c r="P57" s="27" t="n">
        <v>112</v>
      </c>
      <c r="Q57" s="27" t="n">
        <v>131</v>
      </c>
      <c r="R57" s="27" t="n">
        <v>108</v>
      </c>
      <c r="S57" s="27" t="n">
        <v>120</v>
      </c>
      <c r="T57" s="27" t="n">
        <v>123</v>
      </c>
      <c r="U57" s="27" t="n">
        <v>146</v>
      </c>
      <c r="V57" s="28" t="n">
        <f aca="false">SUM(D57:U57)</f>
        <v>2455</v>
      </c>
      <c r="W57" s="28" t="n">
        <f aca="false">V57+18*C57</f>
        <v>2599</v>
      </c>
      <c r="X57" s="29" t="n">
        <f aca="false">AVERAGE(D57:U57)</f>
        <v>136.388888888889</v>
      </c>
      <c r="Y57" s="24" t="n">
        <v>283</v>
      </c>
      <c r="Z57" s="24" t="n">
        <v>298</v>
      </c>
      <c r="AA57" s="30" t="n">
        <f aca="false">MAX(D57:U57)</f>
        <v>169</v>
      </c>
    </row>
    <row r="58" customFormat="false" ht="14.4" hidden="false" customHeight="false" outlineLevel="0" collapsed="false">
      <c r="A58" s="36" t="s">
        <v>56</v>
      </c>
      <c r="B58" s="56" t="s">
        <v>73</v>
      </c>
      <c r="C58" s="38" t="n">
        <v>4</v>
      </c>
      <c r="D58" s="39" t="n">
        <v>117</v>
      </c>
      <c r="E58" s="39" t="n">
        <v>144</v>
      </c>
      <c r="F58" s="39" t="n">
        <v>169</v>
      </c>
      <c r="G58" s="39" t="n">
        <v>105</v>
      </c>
      <c r="H58" s="39" t="n">
        <v>121</v>
      </c>
      <c r="I58" s="39" t="n">
        <v>112</v>
      </c>
      <c r="J58" s="40" t="n">
        <v>166</v>
      </c>
      <c r="K58" s="40" t="n">
        <v>145</v>
      </c>
      <c r="L58" s="40" t="n">
        <v>139</v>
      </c>
      <c r="M58" s="40" t="n">
        <v>153</v>
      </c>
      <c r="N58" s="40" t="n">
        <v>168</v>
      </c>
      <c r="O58" s="40" t="n">
        <v>182</v>
      </c>
      <c r="P58" s="41"/>
      <c r="Q58" s="41"/>
      <c r="R58" s="41"/>
      <c r="S58" s="41"/>
      <c r="T58" s="41"/>
      <c r="U58" s="41"/>
      <c r="V58" s="42" t="n">
        <f aca="false">SUM(D58:U58)</f>
        <v>1721</v>
      </c>
      <c r="W58" s="42" t="n">
        <f aca="false">V58+12*C58</f>
        <v>1769</v>
      </c>
      <c r="X58" s="43" t="n">
        <f aca="false">AVERAGE(D58:U58)</f>
        <v>143.416666666667</v>
      </c>
      <c r="Y58" s="38" t="n">
        <v>296</v>
      </c>
      <c r="Z58" s="38" t="n">
        <v>298</v>
      </c>
      <c r="AA58" s="44" t="n">
        <f aca="false">MAX(D58:U58)</f>
        <v>182</v>
      </c>
    </row>
    <row r="59" customFormat="false" ht="13.8" hidden="false" customHeight="false" outlineLevel="0" collapsed="false">
      <c r="A59" s="13" t="s">
        <v>74</v>
      </c>
      <c r="B59" s="45" t="s">
        <v>75</v>
      </c>
      <c r="C59" s="15" t="n">
        <v>2</v>
      </c>
      <c r="D59" s="46" t="n">
        <v>139</v>
      </c>
      <c r="E59" s="46" t="n">
        <v>160</v>
      </c>
      <c r="F59" s="46" t="n">
        <v>150</v>
      </c>
      <c r="G59" s="46" t="n">
        <v>155</v>
      </c>
      <c r="H59" s="46" t="n">
        <v>159</v>
      </c>
      <c r="I59" s="46" t="n">
        <v>153</v>
      </c>
      <c r="J59" s="47" t="n">
        <v>151</v>
      </c>
      <c r="K59" s="47" t="n">
        <v>140</v>
      </c>
      <c r="L59" s="47" t="n">
        <v>149</v>
      </c>
      <c r="M59" s="47" t="n">
        <v>156</v>
      </c>
      <c r="N59" s="47" t="n">
        <v>144</v>
      </c>
      <c r="O59" s="47" t="n">
        <v>197</v>
      </c>
      <c r="P59" s="48" t="n">
        <v>153</v>
      </c>
      <c r="Q59" s="48" t="n">
        <v>186</v>
      </c>
      <c r="R59" s="48" t="n">
        <v>202</v>
      </c>
      <c r="S59" s="48" t="n">
        <v>178</v>
      </c>
      <c r="T59" s="48" t="n">
        <v>133</v>
      </c>
      <c r="U59" s="48" t="n">
        <v>146</v>
      </c>
      <c r="V59" s="19" t="n">
        <f aca="false">SUM(D59:U59)</f>
        <v>2851</v>
      </c>
      <c r="W59" s="19" t="n">
        <f aca="false">V59+18*C59</f>
        <v>2887</v>
      </c>
      <c r="X59" s="20" t="n">
        <f aca="false">AVERAGE(D59:U59)</f>
        <v>158.388888888889</v>
      </c>
      <c r="Y59" s="15" t="n">
        <v>55</v>
      </c>
      <c r="Z59" s="15" t="n">
        <v>118</v>
      </c>
      <c r="AA59" s="21" t="n">
        <f aca="false">MAX(D59:U59)</f>
        <v>202</v>
      </c>
    </row>
    <row r="60" customFormat="false" ht="13.8" hidden="false" customHeight="false" outlineLevel="0" collapsed="false">
      <c r="A60" s="22" t="s">
        <v>74</v>
      </c>
      <c r="B60" s="52" t="s">
        <v>76</v>
      </c>
      <c r="C60" s="24" t="n">
        <v>1</v>
      </c>
      <c r="D60" s="25" t="n">
        <v>172</v>
      </c>
      <c r="E60" s="25" t="n">
        <v>153</v>
      </c>
      <c r="F60" s="25" t="n">
        <v>118</v>
      </c>
      <c r="G60" s="25" t="n">
        <v>138</v>
      </c>
      <c r="H60" s="25" t="n">
        <v>114</v>
      </c>
      <c r="I60" s="25" t="n">
        <v>166</v>
      </c>
      <c r="J60" s="26" t="n">
        <v>154</v>
      </c>
      <c r="K60" s="26" t="n">
        <v>199</v>
      </c>
      <c r="L60" s="26" t="n">
        <v>165</v>
      </c>
      <c r="M60" s="26" t="n">
        <v>150</v>
      </c>
      <c r="N60" s="26" t="n">
        <v>148</v>
      </c>
      <c r="O60" s="26" t="n">
        <v>142</v>
      </c>
      <c r="P60" s="27" t="n">
        <v>119</v>
      </c>
      <c r="Q60" s="27" t="n">
        <v>183</v>
      </c>
      <c r="R60" s="27" t="n">
        <v>150</v>
      </c>
      <c r="S60" s="27" t="n">
        <v>107</v>
      </c>
      <c r="T60" s="27" t="n">
        <v>161</v>
      </c>
      <c r="U60" s="27" t="n">
        <v>164</v>
      </c>
      <c r="V60" s="28" t="n">
        <f aca="false">SUM(D60:U60)</f>
        <v>2703</v>
      </c>
      <c r="W60" s="28" t="n">
        <f aca="false">V60+18*C60</f>
        <v>2721</v>
      </c>
      <c r="X60" s="29" t="n">
        <f aca="false">AVERAGE(D60:U60)</f>
        <v>150.166666666667</v>
      </c>
      <c r="Y60" s="24" t="n">
        <v>85</v>
      </c>
      <c r="Z60" s="24" t="n">
        <v>118</v>
      </c>
      <c r="AA60" s="30" t="n">
        <f aca="false">MAX(D60:U60)</f>
        <v>199</v>
      </c>
    </row>
    <row r="61" customFormat="false" ht="14.4" hidden="false" customHeight="false" outlineLevel="0" collapsed="false">
      <c r="A61" s="36" t="s">
        <v>74</v>
      </c>
      <c r="B61" s="53" t="s">
        <v>77</v>
      </c>
      <c r="C61" s="38" t="n">
        <v>1</v>
      </c>
      <c r="D61" s="39" t="n">
        <v>152</v>
      </c>
      <c r="E61" s="39" t="n">
        <v>158</v>
      </c>
      <c r="F61" s="39" t="n">
        <v>132</v>
      </c>
      <c r="G61" s="39" t="n">
        <v>132</v>
      </c>
      <c r="H61" s="39" t="n">
        <v>127</v>
      </c>
      <c r="I61" s="39" t="n">
        <v>130</v>
      </c>
      <c r="J61" s="40" t="n">
        <v>121</v>
      </c>
      <c r="K61" s="40" t="n">
        <v>118</v>
      </c>
      <c r="L61" s="40" t="n">
        <v>146</v>
      </c>
      <c r="M61" s="40" t="n">
        <v>136</v>
      </c>
      <c r="N61" s="40" t="n">
        <v>125</v>
      </c>
      <c r="O61" s="40" t="n">
        <v>149</v>
      </c>
      <c r="P61" s="41" t="n">
        <v>181</v>
      </c>
      <c r="Q61" s="41" t="n">
        <v>167</v>
      </c>
      <c r="R61" s="41" t="n">
        <v>143</v>
      </c>
      <c r="S61" s="41" t="n">
        <v>130</v>
      </c>
      <c r="T61" s="41" t="n">
        <v>150</v>
      </c>
      <c r="U61" s="41" t="n">
        <v>128</v>
      </c>
      <c r="V61" s="42" t="n">
        <f aca="false">SUM(D61:U61)</f>
        <v>2525</v>
      </c>
      <c r="W61" s="42" t="n">
        <f aca="false">V61+18*C61</f>
        <v>2543</v>
      </c>
      <c r="X61" s="43" t="n">
        <f aca="false">AVERAGE(D61:U61)</f>
        <v>140.277777777778</v>
      </c>
      <c r="Y61" s="38" t="n">
        <v>103</v>
      </c>
      <c r="Z61" s="38" t="n">
        <v>118</v>
      </c>
      <c r="AA61" s="44" t="n">
        <f aca="false">MAX(D61:U61)</f>
        <v>181</v>
      </c>
    </row>
  </sheetData>
  <mergeCells count="3">
    <mergeCell ref="D1:I1"/>
    <mergeCell ref="J1:O1"/>
    <mergeCell ref="P1:U1"/>
  </mergeCells>
  <conditionalFormatting sqref="D2:U61">
    <cfRule type="cellIs" priority="2" operator="greaterThanOrEqual" aboveAverage="0" equalAverage="0" bottom="0" percent="0" rank="0" text="" dxfId="0">
      <formula>200</formula>
    </cfRule>
  </conditionalFormatting>
  <conditionalFormatting sqref="A1 A62:A65536">
    <cfRule type="cellIs" priority="3" operator="equal" aboveAverage="0" equalAverage="0" bottom="0" percent="0" rank="0" text="" dxfId="1">
      <formula>"M-A"</formula>
    </cfRule>
    <cfRule type="cellIs" priority="4" operator="equal" aboveAverage="0" equalAverage="0" bottom="0" percent="0" rank="0" text="" dxfId="2">
      <formula>"M-B"</formula>
    </cfRule>
    <cfRule type="cellIs" priority="5" operator="equal" aboveAverage="0" equalAverage="0" bottom="0" percent="0" rank="0" text="" dxfId="3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99"/>
    <col collapsed="false" customWidth="true" hidden="false" outlineLevel="0" max="3" min="3" style="1" width="5.21"/>
    <col collapsed="false" customWidth="true" hidden="false" outlineLevel="0" max="9" min="4" style="3" width="5.1"/>
    <col collapsed="false" customWidth="true" hidden="false" outlineLevel="0" max="11" min="10" style="4" width="8.1"/>
    <col collapsed="false" customWidth="true" hidden="false" outlineLevel="0" max="12" min="12" style="5" width="8.1"/>
    <col collapsed="false" customWidth="true" hidden="false" outlineLevel="0" max="13" min="13" style="1" width="10.32"/>
    <col collapsed="false" customWidth="true" hidden="false" outlineLevel="0" max="15" min="14" style="1" width="6.32"/>
    <col collapsed="false" customWidth="false" hidden="false" outlineLevel="0" max="257" min="16" style="2" width="8.87"/>
  </cols>
  <sheetData>
    <row r="1" s="12" customFormat="true" ht="28.8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9" t="s">
        <v>6</v>
      </c>
      <c r="K1" s="9" t="s">
        <v>7</v>
      </c>
      <c r="L1" s="10" t="s">
        <v>8</v>
      </c>
      <c r="M1" s="10" t="s">
        <v>78</v>
      </c>
      <c r="N1" s="10" t="s">
        <v>10</v>
      </c>
      <c r="O1" s="11" t="s">
        <v>11</v>
      </c>
    </row>
    <row r="2" customFormat="false" ht="14.4" hidden="false" customHeight="false" outlineLevel="0" collapsed="false">
      <c r="A2" s="13" t="s">
        <v>12</v>
      </c>
      <c r="B2" s="14" t="s">
        <v>13</v>
      </c>
      <c r="C2" s="15" t="n">
        <v>0</v>
      </c>
      <c r="D2" s="16" t="n">
        <v>171</v>
      </c>
      <c r="E2" s="16" t="n">
        <v>243</v>
      </c>
      <c r="F2" s="16" t="n">
        <v>245</v>
      </c>
      <c r="G2" s="16" t="n">
        <v>178</v>
      </c>
      <c r="H2" s="16" t="n">
        <v>175</v>
      </c>
      <c r="I2" s="16" t="n">
        <v>219</v>
      </c>
      <c r="J2" s="19" t="n">
        <f aca="false">SUM(D2:I2)</f>
        <v>1231</v>
      </c>
      <c r="K2" s="19" t="n">
        <f aca="false">J2+18*C2</f>
        <v>1231</v>
      </c>
      <c r="L2" s="20" t="n">
        <f aca="false">AVERAGE(D2:I2)</f>
        <v>205.166666666667</v>
      </c>
      <c r="M2" s="15" t="n">
        <v>17</v>
      </c>
      <c r="N2" s="15" t="n">
        <v>220</v>
      </c>
      <c r="O2" s="21" t="n">
        <f aca="false">MAX(D2:I2)</f>
        <v>245</v>
      </c>
    </row>
    <row r="3" customFormat="false" ht="14.4" hidden="false" customHeight="false" outlineLevel="0" collapsed="false">
      <c r="A3" s="22" t="s">
        <v>12</v>
      </c>
      <c r="B3" s="23" t="s">
        <v>14</v>
      </c>
      <c r="C3" s="24" t="n">
        <v>0</v>
      </c>
      <c r="D3" s="25" t="n">
        <v>230</v>
      </c>
      <c r="E3" s="25" t="n">
        <v>164</v>
      </c>
      <c r="F3" s="25" t="n">
        <v>183</v>
      </c>
      <c r="G3" s="25" t="n">
        <v>160</v>
      </c>
      <c r="H3" s="25" t="n">
        <v>205</v>
      </c>
      <c r="I3" s="25" t="n">
        <v>225</v>
      </c>
      <c r="J3" s="28" t="n">
        <f aca="false">SUM(D3:I3)</f>
        <v>1167</v>
      </c>
      <c r="K3" s="28" t="n">
        <f aca="false">J3+18*C3</f>
        <v>1167</v>
      </c>
      <c r="L3" s="29" t="n">
        <f aca="false">AVERAGE(D3:I3)</f>
        <v>194.5</v>
      </c>
      <c r="M3" s="24" t="n">
        <v>40</v>
      </c>
      <c r="N3" s="24" t="n">
        <v>220</v>
      </c>
      <c r="O3" s="30" t="n">
        <f aca="false">MAX(D3:I3)</f>
        <v>230</v>
      </c>
    </row>
    <row r="4" customFormat="false" ht="14.4" hidden="false" customHeight="false" outlineLevel="0" collapsed="false">
      <c r="A4" s="22" t="s">
        <v>12</v>
      </c>
      <c r="B4" s="23" t="s">
        <v>16</v>
      </c>
      <c r="C4" s="24" t="n">
        <v>0</v>
      </c>
      <c r="D4" s="25" t="n">
        <v>162</v>
      </c>
      <c r="E4" s="25" t="n">
        <v>170</v>
      </c>
      <c r="F4" s="25" t="n">
        <v>200</v>
      </c>
      <c r="G4" s="25" t="n">
        <v>203</v>
      </c>
      <c r="H4" s="25" t="n">
        <v>217</v>
      </c>
      <c r="I4" s="25" t="n">
        <v>186</v>
      </c>
      <c r="J4" s="28" t="n">
        <f aca="false">SUM(D4:I4)</f>
        <v>1138</v>
      </c>
      <c r="K4" s="28" t="n">
        <f aca="false">J4+18*C4</f>
        <v>1138</v>
      </c>
      <c r="L4" s="29" t="n">
        <f aca="false">AVERAGE(D4:I4)</f>
        <v>189.666666666667</v>
      </c>
      <c r="M4" s="24" t="n">
        <v>58</v>
      </c>
      <c r="N4" s="24" t="n">
        <v>220</v>
      </c>
      <c r="O4" s="30" t="n">
        <f aca="false">MAX(D4:I4)</f>
        <v>217</v>
      </c>
    </row>
    <row r="5" customFormat="false" ht="14.4" hidden="false" customHeight="false" outlineLevel="0" collapsed="false">
      <c r="A5" s="22" t="s">
        <v>12</v>
      </c>
      <c r="B5" s="31" t="s">
        <v>15</v>
      </c>
      <c r="C5" s="24" t="n">
        <v>0</v>
      </c>
      <c r="D5" s="25" t="n">
        <v>189</v>
      </c>
      <c r="E5" s="25" t="n">
        <v>171</v>
      </c>
      <c r="F5" s="25" t="n">
        <v>194</v>
      </c>
      <c r="G5" s="25" t="n">
        <v>170</v>
      </c>
      <c r="H5" s="25" t="n">
        <v>181</v>
      </c>
      <c r="I5" s="32" t="n">
        <v>218</v>
      </c>
      <c r="J5" s="28" t="n">
        <f aca="false">SUM(D5:I5)</f>
        <v>1123</v>
      </c>
      <c r="K5" s="28" t="n">
        <f aca="false">J5+18*C5</f>
        <v>1123</v>
      </c>
      <c r="L5" s="29" t="n">
        <f aca="false">AVERAGE(D5:I5)</f>
        <v>187.166666666667</v>
      </c>
      <c r="M5" s="24" t="n">
        <v>71</v>
      </c>
      <c r="N5" s="24" t="n">
        <v>220</v>
      </c>
      <c r="O5" s="30" t="n">
        <f aca="false">MAX(D5:I5)</f>
        <v>218</v>
      </c>
    </row>
    <row r="6" customFormat="false" ht="14.4" hidden="false" customHeight="false" outlineLevel="0" collapsed="false">
      <c r="A6" s="22" t="s">
        <v>12</v>
      </c>
      <c r="B6" s="23" t="s">
        <v>19</v>
      </c>
      <c r="C6" s="24" t="n">
        <v>0</v>
      </c>
      <c r="D6" s="25" t="n">
        <v>163</v>
      </c>
      <c r="E6" s="25" t="n">
        <v>165</v>
      </c>
      <c r="F6" s="25" t="n">
        <v>186</v>
      </c>
      <c r="G6" s="25" t="n">
        <v>223</v>
      </c>
      <c r="H6" s="25" t="n">
        <v>162</v>
      </c>
      <c r="I6" s="25" t="n">
        <v>179</v>
      </c>
      <c r="J6" s="28" t="n">
        <f aca="false">SUM(D6:I6)</f>
        <v>1078</v>
      </c>
      <c r="K6" s="28" t="n">
        <f aca="false">J6+18*C6</f>
        <v>1078</v>
      </c>
      <c r="L6" s="29" t="n">
        <f aca="false">AVERAGE(D6:I6)</f>
        <v>179.666666666667</v>
      </c>
      <c r="M6" s="24" t="n">
        <v>104</v>
      </c>
      <c r="N6" s="24" t="n">
        <v>220</v>
      </c>
      <c r="O6" s="30" t="n">
        <f aca="false">MAX(D6:I6)</f>
        <v>223</v>
      </c>
    </row>
    <row r="7" customFormat="false" ht="13.8" hidden="false" customHeight="false" outlineLevel="0" collapsed="false">
      <c r="A7" s="22" t="s">
        <v>12</v>
      </c>
      <c r="B7" s="35" t="s">
        <v>20</v>
      </c>
      <c r="C7" s="24" t="n">
        <v>0</v>
      </c>
      <c r="D7" s="25" t="n">
        <v>167</v>
      </c>
      <c r="E7" s="25" t="n">
        <v>186</v>
      </c>
      <c r="F7" s="25" t="n">
        <v>185</v>
      </c>
      <c r="G7" s="25" t="n">
        <v>168</v>
      </c>
      <c r="H7" s="25" t="n">
        <v>209</v>
      </c>
      <c r="I7" s="25" t="n">
        <v>155</v>
      </c>
      <c r="J7" s="28" t="n">
        <f aca="false">SUM(D7:I7)</f>
        <v>1070</v>
      </c>
      <c r="K7" s="28" t="n">
        <f aca="false">J7+18*C7</f>
        <v>1070</v>
      </c>
      <c r="L7" s="29" t="n">
        <f aca="false">AVERAGE(D7:I7)</f>
        <v>178.333333333333</v>
      </c>
      <c r="M7" s="24" t="n">
        <v>113</v>
      </c>
      <c r="N7" s="24" t="n">
        <v>220</v>
      </c>
      <c r="O7" s="30" t="n">
        <f aca="false">MAX(D7:I7)</f>
        <v>209</v>
      </c>
    </row>
    <row r="8" customFormat="false" ht="13.8" hidden="false" customHeight="false" outlineLevel="0" collapsed="false">
      <c r="A8" s="22" t="s">
        <v>12</v>
      </c>
      <c r="B8" s="35" t="s">
        <v>17</v>
      </c>
      <c r="C8" s="24" t="n">
        <v>0</v>
      </c>
      <c r="D8" s="32" t="n">
        <v>163</v>
      </c>
      <c r="E8" s="32" t="n">
        <v>212</v>
      </c>
      <c r="F8" s="32" t="n">
        <v>162</v>
      </c>
      <c r="G8" s="32" t="n">
        <v>138</v>
      </c>
      <c r="H8" s="32" t="n">
        <v>199</v>
      </c>
      <c r="I8" s="32" t="n">
        <v>181</v>
      </c>
      <c r="J8" s="28" t="n">
        <f aca="false">SUM(D8:I8)</f>
        <v>1055</v>
      </c>
      <c r="K8" s="28" t="n">
        <f aca="false">J8+18*C8</f>
        <v>1055</v>
      </c>
      <c r="L8" s="29" t="n">
        <f aca="false">AVERAGE(D8:I8)</f>
        <v>175.833333333333</v>
      </c>
      <c r="M8" s="24" t="n">
        <v>125</v>
      </c>
      <c r="N8" s="24" t="n">
        <v>220</v>
      </c>
      <c r="O8" s="30" t="n">
        <f aca="false">MAX(D8:I8)</f>
        <v>212</v>
      </c>
    </row>
    <row r="9" customFormat="false" ht="14.4" hidden="false" customHeight="false" outlineLevel="0" collapsed="false">
      <c r="A9" s="22" t="s">
        <v>12</v>
      </c>
      <c r="B9" s="23" t="s">
        <v>23</v>
      </c>
      <c r="C9" s="24" t="n">
        <v>0</v>
      </c>
      <c r="D9" s="25" t="n">
        <v>172</v>
      </c>
      <c r="E9" s="25" t="n">
        <v>158</v>
      </c>
      <c r="F9" s="25" t="n">
        <v>187</v>
      </c>
      <c r="G9" s="25" t="n">
        <v>173</v>
      </c>
      <c r="H9" s="32" t="n">
        <v>192</v>
      </c>
      <c r="I9" s="32" t="n">
        <v>169</v>
      </c>
      <c r="J9" s="28" t="n">
        <f aca="false">SUM(D9:I9)</f>
        <v>1051</v>
      </c>
      <c r="K9" s="28" t="n">
        <f aca="false">J9+18*C9</f>
        <v>1051</v>
      </c>
      <c r="L9" s="29" t="n">
        <f aca="false">AVERAGE(D9:I9)</f>
        <v>175.166666666667</v>
      </c>
      <c r="M9" s="24" t="n">
        <v>131</v>
      </c>
      <c r="N9" s="24" t="n">
        <v>220</v>
      </c>
      <c r="O9" s="30" t="n">
        <f aca="false">MAX(D9:I9)</f>
        <v>192</v>
      </c>
    </row>
    <row r="10" customFormat="false" ht="14.4" hidden="false" customHeight="false" outlineLevel="0" collapsed="false">
      <c r="A10" s="22" t="s">
        <v>12</v>
      </c>
      <c r="B10" s="31" t="s">
        <v>22</v>
      </c>
      <c r="C10" s="24" t="n">
        <v>0</v>
      </c>
      <c r="D10" s="25" t="n">
        <v>110</v>
      </c>
      <c r="E10" s="25" t="n">
        <v>147</v>
      </c>
      <c r="F10" s="25" t="n">
        <v>171</v>
      </c>
      <c r="G10" s="25" t="n">
        <v>197</v>
      </c>
      <c r="H10" s="25" t="n">
        <v>209</v>
      </c>
      <c r="I10" s="25" t="n">
        <v>188</v>
      </c>
      <c r="J10" s="28" t="n">
        <f aca="false">SUM(D10:I10)</f>
        <v>1022</v>
      </c>
      <c r="K10" s="28" t="n">
        <f aca="false">J10+18*C10</f>
        <v>1022</v>
      </c>
      <c r="L10" s="29" t="n">
        <f aca="false">AVERAGE(D10:I10)</f>
        <v>170.333333333333</v>
      </c>
      <c r="M10" s="24" t="n">
        <v>155</v>
      </c>
      <c r="N10" s="24" t="n">
        <v>220</v>
      </c>
      <c r="O10" s="30" t="n">
        <f aca="false">MAX(D10:I10)</f>
        <v>209</v>
      </c>
    </row>
    <row r="11" customFormat="false" ht="14.4" hidden="false" customHeight="false" outlineLevel="0" collapsed="false">
      <c r="A11" s="22" t="s">
        <v>12</v>
      </c>
      <c r="B11" s="23" t="s">
        <v>21</v>
      </c>
      <c r="C11" s="24" t="n">
        <v>0</v>
      </c>
      <c r="D11" s="25" t="n">
        <v>176</v>
      </c>
      <c r="E11" s="25" t="n">
        <v>139</v>
      </c>
      <c r="F11" s="25" t="n">
        <v>159</v>
      </c>
      <c r="G11" s="25" t="n">
        <v>213</v>
      </c>
      <c r="H11" s="25" t="n">
        <v>150</v>
      </c>
      <c r="I11" s="25" t="n">
        <v>181</v>
      </c>
      <c r="J11" s="28" t="n">
        <f aca="false">SUM(D11:I11)</f>
        <v>1018</v>
      </c>
      <c r="K11" s="28" t="n">
        <f aca="false">J11+18*C11</f>
        <v>1018</v>
      </c>
      <c r="L11" s="29" t="n">
        <f aca="false">AVERAGE(D11:I11)</f>
        <v>169.666666666667</v>
      </c>
      <c r="M11" s="24" t="n">
        <v>156</v>
      </c>
      <c r="N11" s="24" t="n">
        <v>220</v>
      </c>
      <c r="O11" s="30" t="n">
        <f aca="false">MAX(D11:I11)</f>
        <v>213</v>
      </c>
    </row>
    <row r="12" customFormat="false" ht="14.4" hidden="false" customHeight="false" outlineLevel="0" collapsed="false">
      <c r="A12" s="22" t="s">
        <v>12</v>
      </c>
      <c r="B12" s="23" t="s">
        <v>18</v>
      </c>
      <c r="C12" s="24" t="n">
        <v>0</v>
      </c>
      <c r="D12" s="25" t="n">
        <v>113</v>
      </c>
      <c r="E12" s="25" t="n">
        <v>166</v>
      </c>
      <c r="F12" s="25" t="n">
        <v>149</v>
      </c>
      <c r="G12" s="25" t="n">
        <v>184</v>
      </c>
      <c r="H12" s="25" t="n">
        <v>189</v>
      </c>
      <c r="I12" s="25" t="n">
        <v>192</v>
      </c>
      <c r="J12" s="28" t="n">
        <f aca="false">SUM(D12:I12)</f>
        <v>993</v>
      </c>
      <c r="K12" s="28" t="n">
        <f aca="false">J12+18*C12</f>
        <v>993</v>
      </c>
      <c r="L12" s="29" t="n">
        <f aca="false">AVERAGE(D12:I12)</f>
        <v>165.5</v>
      </c>
      <c r="M12" s="24" t="n">
        <v>171</v>
      </c>
      <c r="N12" s="24" t="n">
        <v>220</v>
      </c>
      <c r="O12" s="30" t="n">
        <f aca="false">MAX(D12:I12)</f>
        <v>192</v>
      </c>
    </row>
    <row r="13" customFormat="false" ht="14.4" hidden="false" customHeight="false" outlineLevel="0" collapsed="false">
      <c r="A13" s="22" t="s">
        <v>12</v>
      </c>
      <c r="B13" s="31" t="s">
        <v>24</v>
      </c>
      <c r="C13" s="24" t="n">
        <v>0</v>
      </c>
      <c r="D13" s="25" t="n">
        <v>129</v>
      </c>
      <c r="E13" s="25" t="n">
        <v>111</v>
      </c>
      <c r="F13" s="25" t="n">
        <v>139</v>
      </c>
      <c r="G13" s="25" t="n">
        <v>154</v>
      </c>
      <c r="H13" s="25" t="n">
        <v>148</v>
      </c>
      <c r="I13" s="25" t="n">
        <v>163</v>
      </c>
      <c r="J13" s="28" t="n">
        <f aca="false">SUM(D13:I13)</f>
        <v>844</v>
      </c>
      <c r="K13" s="28" t="n">
        <f aca="false">J13+18*C13</f>
        <v>844</v>
      </c>
      <c r="L13" s="29" t="n">
        <f aca="false">AVERAGE(D13:I13)</f>
        <v>140.666666666667</v>
      </c>
      <c r="M13" s="24" t="n">
        <v>216</v>
      </c>
      <c r="N13" s="24" t="n">
        <v>220</v>
      </c>
      <c r="O13" s="30" t="n">
        <f aca="false">MAX(D13:I13)</f>
        <v>163</v>
      </c>
    </row>
    <row r="14" customFormat="false" ht="15" hidden="false" customHeight="false" outlineLevel="0" collapsed="false">
      <c r="A14" s="36" t="s">
        <v>12</v>
      </c>
      <c r="B14" s="37" t="s">
        <v>25</v>
      </c>
      <c r="C14" s="38" t="n">
        <v>0</v>
      </c>
      <c r="D14" s="39" t="n">
        <v>171</v>
      </c>
      <c r="E14" s="39" t="n">
        <v>141</v>
      </c>
      <c r="F14" s="39" t="n">
        <v>165</v>
      </c>
      <c r="G14" s="39" t="n">
        <v>159</v>
      </c>
      <c r="H14" s="39" t="n">
        <v>64</v>
      </c>
      <c r="I14" s="39"/>
      <c r="J14" s="42" t="n">
        <f aca="false">SUM(D14:I14)</f>
        <v>700</v>
      </c>
      <c r="K14" s="42" t="n">
        <f aca="false">J14+18*C14</f>
        <v>700</v>
      </c>
      <c r="L14" s="43" t="n">
        <f aca="false">AVERAGE(D14:I14)</f>
        <v>140</v>
      </c>
      <c r="M14" s="38" t="n">
        <v>220</v>
      </c>
      <c r="N14" s="38" t="n">
        <v>220</v>
      </c>
      <c r="O14" s="44" t="n">
        <f aca="false">MAX(D14:I14)</f>
        <v>171</v>
      </c>
    </row>
    <row r="15" customFormat="false" ht="13.8" hidden="false" customHeight="false" outlineLevel="0" collapsed="false">
      <c r="A15" s="13" t="s">
        <v>26</v>
      </c>
      <c r="B15" s="45" t="s">
        <v>28</v>
      </c>
      <c r="C15" s="15" t="n">
        <v>0</v>
      </c>
      <c r="D15" s="46" t="n">
        <v>169</v>
      </c>
      <c r="E15" s="46" t="n">
        <v>219</v>
      </c>
      <c r="F15" s="46" t="n">
        <v>209</v>
      </c>
      <c r="G15" s="46" t="n">
        <v>179</v>
      </c>
      <c r="H15" s="46" t="n">
        <v>217</v>
      </c>
      <c r="I15" s="46" t="n">
        <v>213</v>
      </c>
      <c r="J15" s="19" t="n">
        <f aca="false">SUM(D15:I15)</f>
        <v>1206</v>
      </c>
      <c r="K15" s="19" t="n">
        <f aca="false">J15+18*C15</f>
        <v>1206</v>
      </c>
      <c r="L15" s="20" t="n">
        <f aca="false">AVERAGE(D15:I15)</f>
        <v>201</v>
      </c>
      <c r="M15" s="15" t="n">
        <v>4</v>
      </c>
      <c r="N15" s="15" t="n">
        <v>90</v>
      </c>
      <c r="O15" s="21" t="n">
        <f aca="false">MAX(D15:I15)</f>
        <v>219</v>
      </c>
    </row>
    <row r="16" customFormat="false" ht="13.8" hidden="false" customHeight="false" outlineLevel="0" collapsed="false">
      <c r="A16" s="22" t="s">
        <v>26</v>
      </c>
      <c r="B16" s="35" t="s">
        <v>29</v>
      </c>
      <c r="C16" s="24" t="n">
        <v>0</v>
      </c>
      <c r="D16" s="25" t="n">
        <v>166</v>
      </c>
      <c r="E16" s="25" t="n">
        <v>181</v>
      </c>
      <c r="F16" s="25" t="n">
        <v>161</v>
      </c>
      <c r="G16" s="25" t="n">
        <v>267</v>
      </c>
      <c r="H16" s="25" t="n">
        <v>193</v>
      </c>
      <c r="I16" s="25" t="n">
        <v>206</v>
      </c>
      <c r="J16" s="28" t="n">
        <f aca="false">SUM(D16:I16)</f>
        <v>1174</v>
      </c>
      <c r="K16" s="28" t="n">
        <f aca="false">J16+18*C16</f>
        <v>1174</v>
      </c>
      <c r="L16" s="29" t="n">
        <f aca="false">AVERAGE(D16:I16)</f>
        <v>195.666666666667</v>
      </c>
      <c r="M16" s="24" t="n">
        <v>7</v>
      </c>
      <c r="N16" s="24" t="n">
        <v>90</v>
      </c>
      <c r="O16" s="30" t="n">
        <f aca="false">MAX(D16:I16)</f>
        <v>267</v>
      </c>
    </row>
    <row r="17" customFormat="false" ht="13.8" hidden="false" customHeight="false" outlineLevel="0" collapsed="false">
      <c r="A17" s="22" t="s">
        <v>26</v>
      </c>
      <c r="B17" s="35" t="s">
        <v>30</v>
      </c>
      <c r="C17" s="24" t="n">
        <v>0</v>
      </c>
      <c r="D17" s="25" t="n">
        <v>171</v>
      </c>
      <c r="E17" s="25" t="n">
        <v>170</v>
      </c>
      <c r="F17" s="25" t="n">
        <v>191</v>
      </c>
      <c r="G17" s="25" t="n">
        <v>200</v>
      </c>
      <c r="H17" s="25" t="n">
        <v>209</v>
      </c>
      <c r="I17" s="25" t="n">
        <v>147</v>
      </c>
      <c r="J17" s="28" t="n">
        <f aca="false">SUM(D17:I17)</f>
        <v>1088</v>
      </c>
      <c r="K17" s="28" t="n">
        <f aca="false">J17+18*C17</f>
        <v>1088</v>
      </c>
      <c r="L17" s="29" t="n">
        <f aca="false">AVERAGE(D17:I17)</f>
        <v>181.333333333333</v>
      </c>
      <c r="M17" s="24" t="n">
        <v>16</v>
      </c>
      <c r="N17" s="24" t="n">
        <v>90</v>
      </c>
      <c r="O17" s="30" t="n">
        <f aca="false">MAX(D17:I17)</f>
        <v>209</v>
      </c>
    </row>
    <row r="18" customFormat="false" ht="13.8" hidden="false" customHeight="false" outlineLevel="0" collapsed="false">
      <c r="A18" s="22" t="s">
        <v>26</v>
      </c>
      <c r="B18" s="49" t="s">
        <v>27</v>
      </c>
      <c r="C18" s="24" t="n">
        <v>0</v>
      </c>
      <c r="D18" s="25" t="n">
        <v>151</v>
      </c>
      <c r="E18" s="25" t="n">
        <v>200</v>
      </c>
      <c r="F18" s="25" t="n">
        <v>151</v>
      </c>
      <c r="G18" s="25" t="n">
        <v>181</v>
      </c>
      <c r="H18" s="25" t="n">
        <v>206</v>
      </c>
      <c r="I18" s="25" t="n">
        <v>184</v>
      </c>
      <c r="J18" s="28" t="n">
        <f aca="false">SUM(D18:I18)</f>
        <v>1073</v>
      </c>
      <c r="K18" s="28" t="n">
        <f aca="false">J18+18*C18</f>
        <v>1073</v>
      </c>
      <c r="L18" s="29" t="n">
        <f aca="false">AVERAGE(D18:I18)</f>
        <v>178.833333333333</v>
      </c>
      <c r="M18" s="24" t="n">
        <v>17</v>
      </c>
      <c r="N18" s="24" t="n">
        <v>90</v>
      </c>
      <c r="O18" s="30" t="n">
        <f aca="false">MAX(D18:I18)</f>
        <v>206</v>
      </c>
    </row>
    <row r="19" customFormat="false" ht="13.8" hidden="false" customHeight="false" outlineLevel="0" collapsed="false">
      <c r="A19" s="22" t="s">
        <v>26</v>
      </c>
      <c r="B19" s="52" t="s">
        <v>32</v>
      </c>
      <c r="C19" s="24" t="n">
        <v>0</v>
      </c>
      <c r="D19" s="25" t="n">
        <v>152</v>
      </c>
      <c r="E19" s="25" t="n">
        <v>172</v>
      </c>
      <c r="F19" s="25" t="n">
        <v>152</v>
      </c>
      <c r="G19" s="25" t="n">
        <v>172</v>
      </c>
      <c r="H19" s="25" t="n">
        <v>144</v>
      </c>
      <c r="I19" s="25" t="n">
        <v>148</v>
      </c>
      <c r="J19" s="28" t="n">
        <f aca="false">SUM(D19:I19)</f>
        <v>940</v>
      </c>
      <c r="K19" s="28" t="n">
        <f aca="false">J19+18*C19</f>
        <v>940</v>
      </c>
      <c r="L19" s="29" t="n">
        <f aca="false">AVERAGE(D19:I19)</f>
        <v>156.666666666667</v>
      </c>
      <c r="M19" s="24" t="n">
        <v>58</v>
      </c>
      <c r="N19" s="24" t="n">
        <v>90</v>
      </c>
      <c r="O19" s="30" t="n">
        <f aca="false">MAX(D19:I19)</f>
        <v>172</v>
      </c>
    </row>
    <row r="20" customFormat="false" ht="14.4" hidden="false" customHeight="false" outlineLevel="0" collapsed="false">
      <c r="A20" s="36" t="s">
        <v>26</v>
      </c>
      <c r="B20" s="53" t="s">
        <v>31</v>
      </c>
      <c r="C20" s="38" t="n">
        <v>0</v>
      </c>
      <c r="D20" s="39" t="n">
        <v>189</v>
      </c>
      <c r="E20" s="39" t="n">
        <v>165</v>
      </c>
      <c r="F20" s="39" t="n">
        <v>145</v>
      </c>
      <c r="G20" s="39" t="n">
        <v>157</v>
      </c>
      <c r="H20" s="39" t="n">
        <v>120</v>
      </c>
      <c r="I20" s="39" t="n">
        <v>152</v>
      </c>
      <c r="J20" s="42" t="n">
        <f aca="false">SUM(D20:I20)</f>
        <v>928</v>
      </c>
      <c r="K20" s="42" t="n">
        <f aca="false">J20+18*C20</f>
        <v>928</v>
      </c>
      <c r="L20" s="43" t="n">
        <f aca="false">AVERAGE(D20:I20)</f>
        <v>154.666666666667</v>
      </c>
      <c r="M20" s="38" t="n">
        <v>63</v>
      </c>
      <c r="N20" s="38" t="n">
        <v>90</v>
      </c>
      <c r="O20" s="44" t="n">
        <f aca="false">MAX(D20:I20)</f>
        <v>189</v>
      </c>
    </row>
    <row r="21" customFormat="false" ht="14.4" hidden="false" customHeight="false" outlineLevel="0" collapsed="false">
      <c r="A21" s="13" t="s">
        <v>33</v>
      </c>
      <c r="B21" s="14" t="s">
        <v>35</v>
      </c>
      <c r="C21" s="15" t="n">
        <v>0</v>
      </c>
      <c r="D21" s="46" t="n">
        <v>223</v>
      </c>
      <c r="E21" s="46" t="n">
        <v>156</v>
      </c>
      <c r="F21" s="46" t="n">
        <v>173</v>
      </c>
      <c r="G21" s="46" t="n">
        <v>147</v>
      </c>
      <c r="H21" s="46" t="n">
        <v>211</v>
      </c>
      <c r="I21" s="46" t="n">
        <v>184</v>
      </c>
      <c r="J21" s="19" t="n">
        <f aca="false">SUM(D21:I21)</f>
        <v>1094</v>
      </c>
      <c r="K21" s="19" t="n">
        <f aca="false">J21+18*C21</f>
        <v>1094</v>
      </c>
      <c r="L21" s="20" t="n">
        <f aca="false">AVERAGE(D21:I21)</f>
        <v>182.333333333333</v>
      </c>
      <c r="M21" s="15" t="n">
        <v>78</v>
      </c>
      <c r="N21" s="15" t="n">
        <v>210</v>
      </c>
      <c r="O21" s="21" t="n">
        <f aca="false">MAX(D21:I21)</f>
        <v>223</v>
      </c>
    </row>
    <row r="22" customFormat="false" ht="14.4" hidden="false" customHeight="false" outlineLevel="0" collapsed="false">
      <c r="A22" s="22" t="s">
        <v>33</v>
      </c>
      <c r="B22" s="23" t="s">
        <v>37</v>
      </c>
      <c r="C22" s="24" t="n">
        <v>0</v>
      </c>
      <c r="D22" s="25" t="n">
        <v>186</v>
      </c>
      <c r="E22" s="25" t="n">
        <v>189</v>
      </c>
      <c r="F22" s="25" t="n">
        <v>165</v>
      </c>
      <c r="G22" s="25" t="n">
        <v>171</v>
      </c>
      <c r="H22" s="25" t="n">
        <v>191</v>
      </c>
      <c r="I22" s="25" t="n">
        <v>184</v>
      </c>
      <c r="J22" s="28" t="n">
        <f aca="false">SUM(D22:I22)</f>
        <v>1086</v>
      </c>
      <c r="K22" s="28" t="n">
        <f aca="false">J22+18*C22</f>
        <v>1086</v>
      </c>
      <c r="L22" s="29" t="n">
        <f aca="false">AVERAGE(D22:I22)</f>
        <v>181</v>
      </c>
      <c r="M22" s="24" t="n">
        <v>88</v>
      </c>
      <c r="N22" s="24" t="n">
        <v>210</v>
      </c>
      <c r="O22" s="30" t="n">
        <f aca="false">MAX(D22:I22)</f>
        <v>191</v>
      </c>
    </row>
    <row r="23" customFormat="false" ht="14.4" hidden="false" customHeight="false" outlineLevel="0" collapsed="false">
      <c r="A23" s="22" t="s">
        <v>33</v>
      </c>
      <c r="B23" s="23" t="s">
        <v>34</v>
      </c>
      <c r="C23" s="24" t="n">
        <v>0</v>
      </c>
      <c r="D23" s="25" t="n">
        <v>200</v>
      </c>
      <c r="E23" s="25" t="n">
        <v>143</v>
      </c>
      <c r="F23" s="25" t="n">
        <v>211</v>
      </c>
      <c r="G23" s="25" t="n">
        <v>166</v>
      </c>
      <c r="H23" s="25" t="n">
        <v>158</v>
      </c>
      <c r="I23" s="25" t="n">
        <v>190</v>
      </c>
      <c r="J23" s="28" t="n">
        <f aca="false">SUM(D23:I23)</f>
        <v>1068</v>
      </c>
      <c r="K23" s="28" t="n">
        <f aca="false">J23+18*C23</f>
        <v>1068</v>
      </c>
      <c r="L23" s="29" t="n">
        <f aca="false">AVERAGE(D23:I23)</f>
        <v>178</v>
      </c>
      <c r="M23" s="24" t="n">
        <v>101</v>
      </c>
      <c r="N23" s="24" t="n">
        <v>210</v>
      </c>
      <c r="O23" s="30" t="n">
        <f aca="false">MAX(D23:I23)</f>
        <v>211</v>
      </c>
    </row>
    <row r="24" customFormat="false" ht="14.4" hidden="false" customHeight="false" outlineLevel="0" collapsed="false">
      <c r="A24" s="22" t="s">
        <v>33</v>
      </c>
      <c r="B24" s="23" t="s">
        <v>40</v>
      </c>
      <c r="C24" s="24" t="n">
        <v>0</v>
      </c>
      <c r="D24" s="25" t="n">
        <v>178</v>
      </c>
      <c r="E24" s="25" t="n">
        <v>155</v>
      </c>
      <c r="F24" s="25" t="n">
        <v>186</v>
      </c>
      <c r="G24" s="25" t="n">
        <v>170</v>
      </c>
      <c r="H24" s="25" t="n">
        <v>144</v>
      </c>
      <c r="I24" s="25" t="n">
        <v>169</v>
      </c>
      <c r="J24" s="28" t="n">
        <f aca="false">SUM(D24:I24)</f>
        <v>1002</v>
      </c>
      <c r="K24" s="28" t="n">
        <f aca="false">J24+18*C24</f>
        <v>1002</v>
      </c>
      <c r="L24" s="29" t="n">
        <f aca="false">AVERAGE(D24:I24)</f>
        <v>167</v>
      </c>
      <c r="M24" s="24" t="n">
        <v>156</v>
      </c>
      <c r="N24" s="24" t="n">
        <v>210</v>
      </c>
      <c r="O24" s="30" t="n">
        <f aca="false">MAX(D24:I24)</f>
        <v>186</v>
      </c>
    </row>
    <row r="25" customFormat="false" ht="14.4" hidden="false" customHeight="false" outlineLevel="0" collapsed="false">
      <c r="A25" s="22" t="s">
        <v>33</v>
      </c>
      <c r="B25" s="23" t="s">
        <v>36</v>
      </c>
      <c r="C25" s="24" t="n">
        <v>0</v>
      </c>
      <c r="D25" s="25" t="n">
        <v>184</v>
      </c>
      <c r="E25" s="25" t="n">
        <v>127</v>
      </c>
      <c r="F25" s="25" t="n">
        <v>161</v>
      </c>
      <c r="G25" s="25" t="n">
        <v>192</v>
      </c>
      <c r="H25" s="25" t="n">
        <v>140</v>
      </c>
      <c r="I25" s="25" t="n">
        <v>179</v>
      </c>
      <c r="J25" s="28" t="n">
        <f aca="false">SUM(D25:I25)</f>
        <v>983</v>
      </c>
      <c r="K25" s="28" t="n">
        <f aca="false">J25+18*C25</f>
        <v>983</v>
      </c>
      <c r="L25" s="29" t="n">
        <f aca="false">AVERAGE(D25:I25)</f>
        <v>163.833333333333</v>
      </c>
      <c r="M25" s="24" t="n">
        <v>168</v>
      </c>
      <c r="N25" s="24" t="n">
        <v>210</v>
      </c>
      <c r="O25" s="30" t="n">
        <f aca="false">MAX(D25:I25)</f>
        <v>192</v>
      </c>
    </row>
    <row r="26" customFormat="false" ht="14.4" hidden="false" customHeight="false" outlineLevel="0" collapsed="false">
      <c r="A26" s="22" t="s">
        <v>33</v>
      </c>
      <c r="B26" s="23" t="s">
        <v>41</v>
      </c>
      <c r="C26" s="24" t="n">
        <v>0</v>
      </c>
      <c r="D26" s="25" t="n">
        <v>163</v>
      </c>
      <c r="E26" s="25" t="n">
        <v>164</v>
      </c>
      <c r="F26" s="25" t="n">
        <v>135</v>
      </c>
      <c r="G26" s="25" t="n">
        <v>176</v>
      </c>
      <c r="H26" s="25" t="n">
        <v>157</v>
      </c>
      <c r="I26" s="25" t="n">
        <v>162</v>
      </c>
      <c r="J26" s="28" t="n">
        <f aca="false">SUM(D26:I26)</f>
        <v>957</v>
      </c>
      <c r="K26" s="28" t="n">
        <f aca="false">J26+18*C26</f>
        <v>957</v>
      </c>
      <c r="L26" s="29" t="n">
        <f aca="false">AVERAGE(D26:I26)</f>
        <v>159.5</v>
      </c>
      <c r="M26" s="24" t="n">
        <v>181</v>
      </c>
      <c r="N26" s="24" t="n">
        <v>210</v>
      </c>
      <c r="O26" s="30" t="n">
        <f aca="false">MAX(D26:I26)</f>
        <v>176</v>
      </c>
    </row>
    <row r="27" customFormat="false" ht="14.4" hidden="false" customHeight="false" outlineLevel="0" collapsed="false">
      <c r="A27" s="22" t="s">
        <v>33</v>
      </c>
      <c r="B27" s="23" t="s">
        <v>38</v>
      </c>
      <c r="C27" s="24" t="n">
        <v>0</v>
      </c>
      <c r="D27" s="25" t="n">
        <v>158</v>
      </c>
      <c r="E27" s="25" t="n">
        <v>179</v>
      </c>
      <c r="F27" s="25" t="n">
        <v>158</v>
      </c>
      <c r="G27" s="25" t="n">
        <v>180</v>
      </c>
      <c r="H27" s="25" t="n">
        <v>158</v>
      </c>
      <c r="I27" s="25" t="n">
        <v>123</v>
      </c>
      <c r="J27" s="28" t="n">
        <f aca="false">SUM(D27:I27)</f>
        <v>956</v>
      </c>
      <c r="K27" s="28" t="n">
        <f aca="false">J27+18*C27</f>
        <v>956</v>
      </c>
      <c r="L27" s="29" t="n">
        <f aca="false">AVERAGE(D27:I27)</f>
        <v>159.333333333333</v>
      </c>
      <c r="M27" s="24" t="n">
        <v>183</v>
      </c>
      <c r="N27" s="24" t="n">
        <v>210</v>
      </c>
      <c r="O27" s="30" t="n">
        <f aca="false">MAX(D27:I27)</f>
        <v>180</v>
      </c>
    </row>
    <row r="28" customFormat="false" ht="14.4" hidden="false" customHeight="false" outlineLevel="0" collapsed="false">
      <c r="A28" s="22" t="s">
        <v>33</v>
      </c>
      <c r="B28" s="23" t="s">
        <v>42</v>
      </c>
      <c r="C28" s="24" t="n">
        <v>0</v>
      </c>
      <c r="D28" s="25" t="n">
        <v>162</v>
      </c>
      <c r="E28" s="25" t="n">
        <v>154</v>
      </c>
      <c r="F28" s="25" t="n">
        <v>161</v>
      </c>
      <c r="G28" s="25" t="n">
        <v>130</v>
      </c>
      <c r="H28" s="25" t="n">
        <v>164</v>
      </c>
      <c r="I28" s="25" t="n">
        <v>162</v>
      </c>
      <c r="J28" s="28" t="n">
        <f aca="false">SUM(D28:I28)</f>
        <v>933</v>
      </c>
      <c r="K28" s="28" t="n">
        <f aca="false">J28+18*C28</f>
        <v>933</v>
      </c>
      <c r="L28" s="29" t="n">
        <f aca="false">AVERAGE(D28:I28)</f>
        <v>155.5</v>
      </c>
      <c r="M28" s="24" t="n">
        <v>190</v>
      </c>
      <c r="N28" s="24" t="n">
        <v>210</v>
      </c>
      <c r="O28" s="30" t="n">
        <f aca="false">MAX(D28:I28)</f>
        <v>164</v>
      </c>
    </row>
    <row r="29" customFormat="false" ht="14.4" hidden="false" customHeight="false" outlineLevel="0" collapsed="false">
      <c r="A29" s="22" t="s">
        <v>33</v>
      </c>
      <c r="B29" s="23" t="s">
        <v>39</v>
      </c>
      <c r="C29" s="24" t="n">
        <v>0</v>
      </c>
      <c r="D29" s="25" t="n">
        <v>150</v>
      </c>
      <c r="E29" s="25" t="n">
        <v>145</v>
      </c>
      <c r="F29" s="25" t="n">
        <v>196</v>
      </c>
      <c r="G29" s="25" t="n">
        <v>156</v>
      </c>
      <c r="H29" s="25" t="n">
        <v>130</v>
      </c>
      <c r="I29" s="25" t="n">
        <v>149</v>
      </c>
      <c r="J29" s="28" t="n">
        <f aca="false">SUM(D29:I29)</f>
        <v>926</v>
      </c>
      <c r="K29" s="28" t="n">
        <f aca="false">J29+18*C29</f>
        <v>926</v>
      </c>
      <c r="L29" s="29" t="n">
        <f aca="false">AVERAGE(D29:I29)</f>
        <v>154.333333333333</v>
      </c>
      <c r="M29" s="24" t="n">
        <v>192</v>
      </c>
      <c r="N29" s="24" t="n">
        <v>210</v>
      </c>
      <c r="O29" s="30" t="n">
        <f aca="false">MAX(D29:I29)</f>
        <v>196</v>
      </c>
    </row>
    <row r="30" customFormat="false" ht="14.4" hidden="false" customHeight="false" outlineLevel="0" collapsed="false">
      <c r="A30" s="22" t="s">
        <v>33</v>
      </c>
      <c r="B30" s="23" t="s">
        <v>43</v>
      </c>
      <c r="C30" s="24" t="n">
        <v>0</v>
      </c>
      <c r="D30" s="25" t="n">
        <v>159</v>
      </c>
      <c r="E30" s="25" t="n">
        <v>170</v>
      </c>
      <c r="F30" s="25" t="n">
        <v>158</v>
      </c>
      <c r="G30" s="25" t="n">
        <v>128</v>
      </c>
      <c r="H30" s="25" t="n">
        <v>115</v>
      </c>
      <c r="I30" s="25" t="n">
        <v>188</v>
      </c>
      <c r="J30" s="28" t="n">
        <f aca="false">SUM(D30:I30)</f>
        <v>918</v>
      </c>
      <c r="K30" s="28" t="n">
        <f aca="false">J30+18*C30</f>
        <v>918</v>
      </c>
      <c r="L30" s="29" t="n">
        <f aca="false">AVERAGE(D30:I30)</f>
        <v>153</v>
      </c>
      <c r="M30" s="24" t="n">
        <v>196</v>
      </c>
      <c r="N30" s="24" t="n">
        <v>210</v>
      </c>
      <c r="O30" s="30" t="n">
        <f aca="false">MAX(D30:I30)</f>
        <v>188</v>
      </c>
    </row>
    <row r="31" customFormat="false" ht="14.4" hidden="false" customHeight="false" outlineLevel="0" collapsed="false">
      <c r="A31" s="22" t="s">
        <v>33</v>
      </c>
      <c r="B31" s="23" t="s">
        <v>46</v>
      </c>
      <c r="C31" s="24" t="n">
        <v>0</v>
      </c>
      <c r="D31" s="25" t="n">
        <v>137</v>
      </c>
      <c r="E31" s="25" t="n">
        <v>126</v>
      </c>
      <c r="F31" s="25" t="n">
        <v>121</v>
      </c>
      <c r="G31" s="25" t="n">
        <v>157</v>
      </c>
      <c r="H31" s="25" t="n">
        <v>119</v>
      </c>
      <c r="I31" s="25" t="n">
        <v>119</v>
      </c>
      <c r="J31" s="28" t="n">
        <f aca="false">SUM(D31:I31)</f>
        <v>779</v>
      </c>
      <c r="K31" s="28" t="n">
        <f aca="false">J31+18*C31</f>
        <v>779</v>
      </c>
      <c r="L31" s="29" t="n">
        <f aca="false">AVERAGE(D31:I31)</f>
        <v>129.833333333333</v>
      </c>
      <c r="M31" s="24" t="n">
        <v>207</v>
      </c>
      <c r="N31" s="24" t="n">
        <v>210</v>
      </c>
      <c r="O31" s="30" t="n">
        <f aca="false">MAX(D31:I31)</f>
        <v>157</v>
      </c>
    </row>
    <row r="32" customFormat="false" ht="14.4" hidden="false" customHeight="false" outlineLevel="0" collapsed="false">
      <c r="A32" s="22" t="s">
        <v>33</v>
      </c>
      <c r="B32" s="23" t="s">
        <v>45</v>
      </c>
      <c r="C32" s="24" t="n">
        <v>0</v>
      </c>
      <c r="D32" s="25" t="n">
        <v>109</v>
      </c>
      <c r="E32" s="25" t="n">
        <v>134</v>
      </c>
      <c r="F32" s="25" t="n">
        <v>115</v>
      </c>
      <c r="G32" s="25" t="n">
        <v>134</v>
      </c>
      <c r="H32" s="25" t="n">
        <v>160</v>
      </c>
      <c r="I32" s="25" t="n">
        <v>102</v>
      </c>
      <c r="J32" s="28" t="n">
        <f aca="false">SUM(D32:I32)</f>
        <v>754</v>
      </c>
      <c r="K32" s="28" t="n">
        <f aca="false">J32+18*C32</f>
        <v>754</v>
      </c>
      <c r="L32" s="29" t="n">
        <f aca="false">AVERAGE(D32:I32)</f>
        <v>125.666666666667</v>
      </c>
      <c r="M32" s="24" t="n">
        <v>209</v>
      </c>
      <c r="N32" s="24" t="n">
        <v>210</v>
      </c>
      <c r="O32" s="30" t="n">
        <f aca="false">MAX(D32:I32)</f>
        <v>160</v>
      </c>
    </row>
    <row r="33" customFormat="false" ht="15" hidden="false" customHeight="false" outlineLevel="0" collapsed="false">
      <c r="A33" s="36" t="s">
        <v>33</v>
      </c>
      <c r="B33" s="51" t="s">
        <v>44</v>
      </c>
      <c r="C33" s="38" t="n">
        <v>0</v>
      </c>
      <c r="D33" s="39" t="n">
        <v>142</v>
      </c>
      <c r="E33" s="39" t="n">
        <v>114</v>
      </c>
      <c r="F33" s="39" t="n">
        <v>92</v>
      </c>
      <c r="G33" s="39" t="n">
        <v>106</v>
      </c>
      <c r="H33" s="39" t="n">
        <v>130</v>
      </c>
      <c r="I33" s="39" t="n">
        <v>154</v>
      </c>
      <c r="J33" s="42" t="n">
        <f aca="false">SUM(D33:I33)</f>
        <v>738</v>
      </c>
      <c r="K33" s="42" t="n">
        <f aca="false">J33+18*C33</f>
        <v>738</v>
      </c>
      <c r="L33" s="43" t="n">
        <f aca="false">AVERAGE(D33:I33)</f>
        <v>123</v>
      </c>
      <c r="M33" s="38" t="n">
        <v>210</v>
      </c>
      <c r="N33" s="38" t="n">
        <v>210</v>
      </c>
      <c r="O33" s="44" t="n">
        <f aca="false">MAX(D33:I33)</f>
        <v>154</v>
      </c>
    </row>
    <row r="34" customFormat="false" ht="13.8" hidden="false" customHeight="false" outlineLevel="0" collapsed="false">
      <c r="A34" s="13" t="s">
        <v>47</v>
      </c>
      <c r="B34" s="57" t="s">
        <v>50</v>
      </c>
      <c r="C34" s="15" t="n">
        <v>0</v>
      </c>
      <c r="D34" s="46" t="n">
        <v>163</v>
      </c>
      <c r="E34" s="46" t="n">
        <v>163</v>
      </c>
      <c r="F34" s="46" t="n">
        <v>183</v>
      </c>
      <c r="G34" s="46" t="n">
        <v>163</v>
      </c>
      <c r="H34" s="46" t="n">
        <v>210</v>
      </c>
      <c r="I34" s="46" t="n">
        <v>161</v>
      </c>
      <c r="J34" s="19" t="n">
        <f aca="false">SUM(D34:I34)</f>
        <v>1043</v>
      </c>
      <c r="K34" s="19" t="n">
        <f aca="false">J34+18*C34</f>
        <v>1043</v>
      </c>
      <c r="L34" s="20" t="n">
        <f aca="false">AVERAGE(D34:I34)</f>
        <v>173.833333333333</v>
      </c>
      <c r="M34" s="15" t="n">
        <v>14</v>
      </c>
      <c r="N34" s="15" t="n">
        <v>96</v>
      </c>
      <c r="O34" s="21" t="n">
        <f aca="false">MAX(D34:I34)</f>
        <v>210</v>
      </c>
    </row>
    <row r="35" customFormat="false" ht="13.8" hidden="false" customHeight="false" outlineLevel="0" collapsed="false">
      <c r="A35" s="22" t="s">
        <v>47</v>
      </c>
      <c r="B35" s="49" t="s">
        <v>48</v>
      </c>
      <c r="C35" s="24" t="n">
        <v>0</v>
      </c>
      <c r="D35" s="25" t="n">
        <v>150</v>
      </c>
      <c r="E35" s="25" t="n">
        <v>168</v>
      </c>
      <c r="F35" s="25" t="n">
        <v>189</v>
      </c>
      <c r="G35" s="25" t="n">
        <v>160</v>
      </c>
      <c r="H35" s="25" t="n">
        <v>174</v>
      </c>
      <c r="I35" s="25" t="n">
        <v>181</v>
      </c>
      <c r="J35" s="28" t="n">
        <f aca="false">SUM(D35:I35)</f>
        <v>1022</v>
      </c>
      <c r="K35" s="28" t="n">
        <f aca="false">J35+18*C35</f>
        <v>1022</v>
      </c>
      <c r="L35" s="29" t="n">
        <f aca="false">AVERAGE(D35:I35)</f>
        <v>170.333333333333</v>
      </c>
      <c r="M35" s="24" t="n">
        <v>19</v>
      </c>
      <c r="N35" s="24" t="n">
        <v>96</v>
      </c>
      <c r="O35" s="30" t="n">
        <f aca="false">MAX(D35:I35)</f>
        <v>189</v>
      </c>
    </row>
    <row r="36" customFormat="false" ht="13.8" hidden="false" customHeight="false" outlineLevel="0" collapsed="false">
      <c r="A36" s="22" t="s">
        <v>47</v>
      </c>
      <c r="B36" s="49" t="s">
        <v>53</v>
      </c>
      <c r="C36" s="24" t="n">
        <v>0</v>
      </c>
      <c r="D36" s="25" t="n">
        <v>136</v>
      </c>
      <c r="E36" s="25" t="n">
        <v>177</v>
      </c>
      <c r="F36" s="25" t="n">
        <v>169</v>
      </c>
      <c r="G36" s="25" t="n">
        <v>183</v>
      </c>
      <c r="H36" s="25" t="n">
        <v>167</v>
      </c>
      <c r="I36" s="25" t="n">
        <v>175</v>
      </c>
      <c r="J36" s="28" t="n">
        <f aca="false">SUM(D36:I36)</f>
        <v>1007</v>
      </c>
      <c r="K36" s="28" t="n">
        <f aca="false">J36+18*C36</f>
        <v>1007</v>
      </c>
      <c r="L36" s="29" t="n">
        <f aca="false">AVERAGE(D36:I36)</f>
        <v>167.833333333333</v>
      </c>
      <c r="M36" s="24" t="n">
        <v>26</v>
      </c>
      <c r="N36" s="24" t="n">
        <v>96</v>
      </c>
      <c r="O36" s="30" t="n">
        <f aca="false">MAX(D36:I36)</f>
        <v>183</v>
      </c>
    </row>
    <row r="37" customFormat="false" ht="13.8" hidden="false" customHeight="false" outlineLevel="0" collapsed="false">
      <c r="A37" s="22" t="s">
        <v>47</v>
      </c>
      <c r="B37" s="49" t="s">
        <v>49</v>
      </c>
      <c r="C37" s="24" t="n">
        <v>0</v>
      </c>
      <c r="D37" s="25" t="n">
        <v>147</v>
      </c>
      <c r="E37" s="25" t="n">
        <v>191</v>
      </c>
      <c r="F37" s="25" t="n">
        <v>150</v>
      </c>
      <c r="G37" s="25" t="n">
        <v>151</v>
      </c>
      <c r="H37" s="25" t="n">
        <v>164</v>
      </c>
      <c r="I37" s="25" t="n">
        <v>184</v>
      </c>
      <c r="J37" s="28" t="n">
        <f aca="false">SUM(D37:I37)</f>
        <v>987</v>
      </c>
      <c r="K37" s="28" t="n">
        <f aca="false">J37+18*C37</f>
        <v>987</v>
      </c>
      <c r="L37" s="29" t="n">
        <f aca="false">AVERAGE(D37:I37)</f>
        <v>164.5</v>
      </c>
      <c r="M37" s="24" t="n">
        <v>40</v>
      </c>
      <c r="N37" s="24" t="n">
        <v>96</v>
      </c>
      <c r="O37" s="30" t="n">
        <f aca="false">MAX(D37:I37)</f>
        <v>191</v>
      </c>
    </row>
    <row r="38" customFormat="false" ht="13.8" hidden="false" customHeight="false" outlineLevel="0" collapsed="false">
      <c r="A38" s="22" t="s">
        <v>47</v>
      </c>
      <c r="B38" s="49" t="s">
        <v>51</v>
      </c>
      <c r="C38" s="24" t="n">
        <v>0</v>
      </c>
      <c r="D38" s="25" t="n">
        <v>189</v>
      </c>
      <c r="E38" s="25" t="n">
        <v>161</v>
      </c>
      <c r="F38" s="25" t="n">
        <v>115</v>
      </c>
      <c r="G38" s="25" t="n">
        <v>176</v>
      </c>
      <c r="H38" s="25" t="n">
        <v>147</v>
      </c>
      <c r="I38" s="25" t="n">
        <v>153</v>
      </c>
      <c r="J38" s="28" t="n">
        <f aca="false">SUM(D38:I38)</f>
        <v>941</v>
      </c>
      <c r="K38" s="28" t="n">
        <f aca="false">J38+18*C38</f>
        <v>941</v>
      </c>
      <c r="L38" s="29" t="n">
        <f aca="false">AVERAGE(D38:I38)</f>
        <v>156.833333333333</v>
      </c>
      <c r="M38" s="24" t="n">
        <v>56</v>
      </c>
      <c r="N38" s="24" t="n">
        <v>96</v>
      </c>
      <c r="O38" s="30" t="n">
        <f aca="false">MAX(D38:I38)</f>
        <v>189</v>
      </c>
    </row>
    <row r="39" customFormat="false" ht="13.8" hidden="false" customHeight="false" outlineLevel="0" collapsed="false">
      <c r="A39" s="22" t="s">
        <v>47</v>
      </c>
      <c r="B39" s="49" t="s">
        <v>52</v>
      </c>
      <c r="C39" s="24" t="n">
        <v>0</v>
      </c>
      <c r="D39" s="25" t="n">
        <v>165</v>
      </c>
      <c r="E39" s="25" t="n">
        <v>165</v>
      </c>
      <c r="F39" s="25" t="n">
        <v>181</v>
      </c>
      <c r="G39" s="25" t="n">
        <v>164</v>
      </c>
      <c r="H39" s="25" t="n">
        <v>135</v>
      </c>
      <c r="I39" s="25" t="n">
        <v>124</v>
      </c>
      <c r="J39" s="28" t="n">
        <f aca="false">SUM(D39:I39)</f>
        <v>934</v>
      </c>
      <c r="K39" s="28" t="n">
        <f aca="false">J39+18*C39</f>
        <v>934</v>
      </c>
      <c r="L39" s="29" t="n">
        <f aca="false">AVERAGE(D39:I39)</f>
        <v>155.666666666667</v>
      </c>
      <c r="M39" s="24" t="n">
        <v>57</v>
      </c>
      <c r="N39" s="24" t="n">
        <v>96</v>
      </c>
      <c r="O39" s="30" t="n">
        <f aca="false">MAX(D39:I39)</f>
        <v>181</v>
      </c>
    </row>
    <row r="40" customFormat="false" ht="13.8" hidden="false" customHeight="false" outlineLevel="0" collapsed="false">
      <c r="A40" s="22" t="s">
        <v>47</v>
      </c>
      <c r="B40" s="52" t="s">
        <v>54</v>
      </c>
      <c r="C40" s="24" t="n">
        <v>0</v>
      </c>
      <c r="D40" s="25" t="n">
        <v>106</v>
      </c>
      <c r="E40" s="25" t="n">
        <v>152</v>
      </c>
      <c r="F40" s="25" t="n">
        <v>162</v>
      </c>
      <c r="G40" s="25" t="n">
        <v>142</v>
      </c>
      <c r="H40" s="25" t="n">
        <v>172</v>
      </c>
      <c r="I40" s="25" t="n">
        <v>161</v>
      </c>
      <c r="J40" s="28" t="n">
        <f aca="false">SUM(D40:I40)</f>
        <v>895</v>
      </c>
      <c r="K40" s="28" t="n">
        <f aca="false">J40+18*C40</f>
        <v>895</v>
      </c>
      <c r="L40" s="29" t="n">
        <f aca="false">AVERAGE(D40:I40)</f>
        <v>149.166666666667</v>
      </c>
      <c r="M40" s="24" t="n">
        <v>68</v>
      </c>
      <c r="N40" s="24" t="n">
        <v>96</v>
      </c>
      <c r="O40" s="30" t="n">
        <f aca="false">MAX(D40:I40)</f>
        <v>172</v>
      </c>
    </row>
    <row r="41" customFormat="false" ht="14.4" hidden="false" customHeight="false" outlineLevel="0" collapsed="false">
      <c r="A41" s="36" t="s">
        <v>47</v>
      </c>
      <c r="B41" s="53" t="s">
        <v>55</v>
      </c>
      <c r="C41" s="38" t="n">
        <v>0</v>
      </c>
      <c r="D41" s="39" t="n">
        <v>134</v>
      </c>
      <c r="E41" s="39" t="n">
        <v>131</v>
      </c>
      <c r="F41" s="39" t="n">
        <v>132</v>
      </c>
      <c r="G41" s="39" t="n">
        <v>148</v>
      </c>
      <c r="H41" s="39" t="n">
        <v>97</v>
      </c>
      <c r="I41" s="39" t="n">
        <v>137</v>
      </c>
      <c r="J41" s="42" t="n">
        <f aca="false">SUM(D41:I41)</f>
        <v>779</v>
      </c>
      <c r="K41" s="42" t="n">
        <f aca="false">J41+18*C41</f>
        <v>779</v>
      </c>
      <c r="L41" s="43" t="n">
        <f aca="false">AVERAGE(D41:I41)</f>
        <v>129.833333333333</v>
      </c>
      <c r="M41" s="38" t="n">
        <v>92</v>
      </c>
      <c r="N41" s="38" t="n">
        <v>96</v>
      </c>
      <c r="O41" s="44" t="n">
        <f aca="false">MAX(D41:I41)</f>
        <v>148</v>
      </c>
    </row>
    <row r="42" customFormat="false" ht="13.8" hidden="false" customHeight="false" outlineLevel="0" collapsed="false">
      <c r="A42" s="13" t="s">
        <v>56</v>
      </c>
      <c r="B42" s="54" t="s">
        <v>59</v>
      </c>
      <c r="C42" s="15" t="n">
        <v>2</v>
      </c>
      <c r="D42" s="46" t="n">
        <v>208</v>
      </c>
      <c r="E42" s="46" t="n">
        <v>200</v>
      </c>
      <c r="F42" s="46" t="n">
        <v>180</v>
      </c>
      <c r="G42" s="46" t="n">
        <v>199</v>
      </c>
      <c r="H42" s="46" t="n">
        <v>168</v>
      </c>
      <c r="I42" s="46" t="n">
        <v>258</v>
      </c>
      <c r="J42" s="19" t="n">
        <f aca="false">SUM(D42:I42)</f>
        <v>1213</v>
      </c>
      <c r="K42" s="19" t="n">
        <f aca="false">J42+18*C42</f>
        <v>1249</v>
      </c>
      <c r="L42" s="20" t="n">
        <f aca="false">AVERAGE(D42:I42)</f>
        <v>202.166666666667</v>
      </c>
      <c r="M42" s="15" t="n">
        <v>10</v>
      </c>
      <c r="N42" s="15" t="n">
        <v>298</v>
      </c>
      <c r="O42" s="21" t="n">
        <f aca="false">MAX(D42:I42)</f>
        <v>258</v>
      </c>
    </row>
    <row r="43" customFormat="false" ht="13.8" hidden="false" customHeight="false" outlineLevel="0" collapsed="false">
      <c r="A43" s="22" t="s">
        <v>56</v>
      </c>
      <c r="B43" s="55" t="s">
        <v>58</v>
      </c>
      <c r="C43" s="24" t="n">
        <v>3</v>
      </c>
      <c r="D43" s="25" t="n">
        <v>172</v>
      </c>
      <c r="E43" s="25" t="n">
        <v>183</v>
      </c>
      <c r="F43" s="25" t="n">
        <v>182</v>
      </c>
      <c r="G43" s="25" t="n">
        <v>205</v>
      </c>
      <c r="H43" s="25" t="n">
        <v>200</v>
      </c>
      <c r="I43" s="25" t="n">
        <v>219</v>
      </c>
      <c r="J43" s="28" t="n">
        <f aca="false">SUM(D43:I43)</f>
        <v>1161</v>
      </c>
      <c r="K43" s="28" t="n">
        <f aca="false">J43+18*C43</f>
        <v>1215</v>
      </c>
      <c r="L43" s="29" t="n">
        <f aca="false">AVERAGE(D43:I43)</f>
        <v>193.5</v>
      </c>
      <c r="M43" s="24" t="n">
        <v>33</v>
      </c>
      <c r="N43" s="24" t="n">
        <v>298</v>
      </c>
      <c r="O43" s="30" t="n">
        <f aca="false">MAX(D43:I43)</f>
        <v>219</v>
      </c>
    </row>
    <row r="44" customFormat="false" ht="13.8" hidden="false" customHeight="false" outlineLevel="0" collapsed="false">
      <c r="A44" s="22" t="s">
        <v>56</v>
      </c>
      <c r="B44" s="55" t="s">
        <v>57</v>
      </c>
      <c r="C44" s="24" t="n">
        <v>3</v>
      </c>
      <c r="D44" s="25" t="n">
        <v>143</v>
      </c>
      <c r="E44" s="25" t="n">
        <v>203</v>
      </c>
      <c r="F44" s="25" t="n">
        <v>224</v>
      </c>
      <c r="G44" s="25" t="n">
        <v>214</v>
      </c>
      <c r="H44" s="25" t="n">
        <v>180</v>
      </c>
      <c r="I44" s="25" t="n">
        <v>187</v>
      </c>
      <c r="J44" s="28" t="n">
        <f aca="false">SUM(D44:I44)</f>
        <v>1151</v>
      </c>
      <c r="K44" s="28" t="n">
        <f aca="false">J44+18*C44</f>
        <v>1205</v>
      </c>
      <c r="L44" s="29" t="n">
        <f aca="false">AVERAGE(D44:I44)</f>
        <v>191.833333333333</v>
      </c>
      <c r="M44" s="24" t="n">
        <v>41</v>
      </c>
      <c r="N44" s="24" t="n">
        <v>298</v>
      </c>
      <c r="O44" s="30" t="n">
        <f aca="false">MAX(D44:I44)</f>
        <v>224</v>
      </c>
    </row>
    <row r="45" customFormat="false" ht="14.4" hidden="false" customHeight="false" outlineLevel="0" collapsed="false">
      <c r="A45" s="22" t="s">
        <v>56</v>
      </c>
      <c r="B45" s="23" t="s">
        <v>63</v>
      </c>
      <c r="C45" s="24" t="n">
        <v>1</v>
      </c>
      <c r="D45" s="25" t="n">
        <v>211</v>
      </c>
      <c r="E45" s="25" t="n">
        <v>197</v>
      </c>
      <c r="F45" s="25" t="n">
        <v>212</v>
      </c>
      <c r="G45" s="25" t="n">
        <v>160</v>
      </c>
      <c r="H45" s="25" t="n">
        <v>189</v>
      </c>
      <c r="I45" s="32" t="n">
        <v>188</v>
      </c>
      <c r="J45" s="28" t="n">
        <f aca="false">SUM(D45:I45)</f>
        <v>1157</v>
      </c>
      <c r="K45" s="28" t="n">
        <f aca="false">J45+18*C45</f>
        <v>1175</v>
      </c>
      <c r="L45" s="29" t="n">
        <f aca="false">AVERAGE(D45:I45)</f>
        <v>192.833333333333</v>
      </c>
      <c r="M45" s="24" t="n">
        <v>43</v>
      </c>
      <c r="N45" s="24" t="n">
        <v>298</v>
      </c>
      <c r="O45" s="30" t="n">
        <f aca="false">MAX(D45:I45)</f>
        <v>212</v>
      </c>
    </row>
    <row r="46" customFormat="false" ht="13.8" hidden="false" customHeight="false" outlineLevel="0" collapsed="false">
      <c r="A46" s="22" t="s">
        <v>56</v>
      </c>
      <c r="B46" s="55" t="s">
        <v>61</v>
      </c>
      <c r="C46" s="24" t="n">
        <v>0</v>
      </c>
      <c r="D46" s="25" t="n">
        <v>173</v>
      </c>
      <c r="E46" s="25" t="n">
        <v>218</v>
      </c>
      <c r="F46" s="25" t="n">
        <v>190</v>
      </c>
      <c r="G46" s="25" t="n">
        <v>164</v>
      </c>
      <c r="H46" s="25" t="n">
        <v>162</v>
      </c>
      <c r="I46" s="25" t="n">
        <v>190</v>
      </c>
      <c r="J46" s="28" t="n">
        <f aca="false">SUM(D46:I46)</f>
        <v>1097</v>
      </c>
      <c r="K46" s="28" t="n">
        <f aca="false">J46+18*C46</f>
        <v>1097</v>
      </c>
      <c r="L46" s="29" t="n">
        <f aca="false">AVERAGE(D46:I46)</f>
        <v>182.833333333333</v>
      </c>
      <c r="M46" s="24" t="n">
        <v>88</v>
      </c>
      <c r="N46" s="24" t="n">
        <v>298</v>
      </c>
      <c r="O46" s="30" t="n">
        <f aca="false">MAX(D46:I46)</f>
        <v>218</v>
      </c>
    </row>
    <row r="47" customFormat="false" ht="14.4" hidden="false" customHeight="false" outlineLevel="0" collapsed="false">
      <c r="A47" s="22" t="s">
        <v>56</v>
      </c>
      <c r="B47" s="23" t="s">
        <v>62</v>
      </c>
      <c r="C47" s="24" t="n">
        <v>8</v>
      </c>
      <c r="D47" s="32" t="n">
        <v>185</v>
      </c>
      <c r="E47" s="32" t="n">
        <v>210</v>
      </c>
      <c r="F47" s="32" t="n">
        <v>157</v>
      </c>
      <c r="G47" s="32" t="n">
        <v>126</v>
      </c>
      <c r="H47" s="32" t="n">
        <v>180</v>
      </c>
      <c r="I47" s="32" t="n">
        <v>166</v>
      </c>
      <c r="J47" s="28" t="n">
        <f aca="false">SUM(D47:I47)</f>
        <v>1024</v>
      </c>
      <c r="K47" s="28" t="n">
        <f aca="false">J47+18*C47</f>
        <v>1168</v>
      </c>
      <c r="L47" s="29" t="n">
        <f aca="false">AVERAGE(D47:I47)</f>
        <v>170.666666666667</v>
      </c>
      <c r="M47" s="24" t="n">
        <v>110</v>
      </c>
      <c r="N47" s="24" t="n">
        <v>298</v>
      </c>
      <c r="O47" s="30" t="n">
        <f aca="false">MAX(D47:I47)</f>
        <v>210</v>
      </c>
    </row>
    <row r="48" customFormat="false" ht="14.4" hidden="false" customHeight="false" outlineLevel="0" collapsed="false">
      <c r="A48" s="22" t="s">
        <v>56</v>
      </c>
      <c r="B48" s="23" t="s">
        <v>71</v>
      </c>
      <c r="C48" s="24" t="n">
        <v>3</v>
      </c>
      <c r="D48" s="25" t="n">
        <v>189</v>
      </c>
      <c r="E48" s="25" t="n">
        <v>174</v>
      </c>
      <c r="F48" s="25" t="n">
        <v>193</v>
      </c>
      <c r="G48" s="25" t="n">
        <v>149</v>
      </c>
      <c r="H48" s="25" t="n">
        <v>176</v>
      </c>
      <c r="I48" s="25" t="n">
        <v>166</v>
      </c>
      <c r="J48" s="28" t="n">
        <f aca="false">SUM(D48:I48)</f>
        <v>1047</v>
      </c>
      <c r="K48" s="28" t="n">
        <f aca="false">J48+18*C48</f>
        <v>1101</v>
      </c>
      <c r="L48" s="29" t="n">
        <f aca="false">AVERAGE(D48:I48)</f>
        <v>174.5</v>
      </c>
      <c r="M48" s="24" t="n">
        <v>120</v>
      </c>
      <c r="N48" s="24" t="n">
        <v>298</v>
      </c>
      <c r="O48" s="30" t="n">
        <f aca="false">MAX(D48:I48)</f>
        <v>193</v>
      </c>
    </row>
    <row r="49" customFormat="false" ht="14.4" hidden="false" customHeight="false" outlineLevel="0" collapsed="false">
      <c r="A49" s="22" t="s">
        <v>56</v>
      </c>
      <c r="B49" s="23" t="s">
        <v>64</v>
      </c>
      <c r="C49" s="24" t="n">
        <v>6</v>
      </c>
      <c r="D49" s="25" t="n">
        <v>172</v>
      </c>
      <c r="E49" s="25" t="n">
        <v>154</v>
      </c>
      <c r="F49" s="25" t="n">
        <v>162</v>
      </c>
      <c r="G49" s="25" t="n">
        <v>178</v>
      </c>
      <c r="H49" s="25" t="n">
        <v>176</v>
      </c>
      <c r="I49" s="25" t="n">
        <v>196</v>
      </c>
      <c r="J49" s="28" t="n">
        <f aca="false">SUM(D49:I49)</f>
        <v>1038</v>
      </c>
      <c r="K49" s="28" t="n">
        <f aca="false">J49+18*C49</f>
        <v>1146</v>
      </c>
      <c r="L49" s="29" t="n">
        <f aca="false">AVERAGE(D49:I49)</f>
        <v>173</v>
      </c>
      <c r="M49" s="24" t="n">
        <v>128</v>
      </c>
      <c r="N49" s="24" t="n">
        <v>298</v>
      </c>
      <c r="O49" s="30" t="n">
        <f aca="false">MAX(D49:I49)</f>
        <v>196</v>
      </c>
    </row>
    <row r="50" customFormat="false" ht="14.4" hidden="false" customHeight="false" outlineLevel="0" collapsed="false">
      <c r="A50" s="22" t="s">
        <v>56</v>
      </c>
      <c r="B50" s="23" t="s">
        <v>67</v>
      </c>
      <c r="C50" s="24" t="n">
        <v>6</v>
      </c>
      <c r="D50" s="25" t="n">
        <v>167</v>
      </c>
      <c r="E50" s="25" t="n">
        <v>178</v>
      </c>
      <c r="F50" s="25" t="n">
        <v>139</v>
      </c>
      <c r="G50" s="25" t="n">
        <v>141</v>
      </c>
      <c r="H50" s="25" t="n">
        <v>205</v>
      </c>
      <c r="I50" s="25" t="n">
        <v>161</v>
      </c>
      <c r="J50" s="28" t="n">
        <f aca="false">SUM(D50:I50)</f>
        <v>991</v>
      </c>
      <c r="K50" s="28" t="n">
        <f aca="false">J50+18*C50</f>
        <v>1099</v>
      </c>
      <c r="L50" s="29" t="n">
        <f aca="false">AVERAGE(D50:I50)</f>
        <v>165.166666666667</v>
      </c>
      <c r="M50" s="24" t="n">
        <v>166</v>
      </c>
      <c r="N50" s="24" t="n">
        <v>298</v>
      </c>
      <c r="O50" s="30" t="n">
        <f aca="false">MAX(D50:I50)</f>
        <v>205</v>
      </c>
    </row>
    <row r="51" customFormat="false" ht="13.8" hidden="false" customHeight="false" outlineLevel="0" collapsed="false">
      <c r="A51" s="22" t="s">
        <v>56</v>
      </c>
      <c r="B51" s="55" t="s">
        <v>65</v>
      </c>
      <c r="C51" s="24" t="n">
        <v>2</v>
      </c>
      <c r="D51" s="25" t="n">
        <v>138</v>
      </c>
      <c r="E51" s="25" t="n">
        <v>188</v>
      </c>
      <c r="F51" s="25" t="n">
        <v>193</v>
      </c>
      <c r="G51" s="25" t="n">
        <v>155</v>
      </c>
      <c r="H51" s="25" t="n">
        <v>164</v>
      </c>
      <c r="I51" s="25" t="n">
        <v>174</v>
      </c>
      <c r="J51" s="28" t="n">
        <f aca="false">SUM(D51:I51)</f>
        <v>1012</v>
      </c>
      <c r="K51" s="28" t="n">
        <f aca="false">J51+18*C51</f>
        <v>1048</v>
      </c>
      <c r="L51" s="29" t="n">
        <f aca="false">AVERAGE(D51:I51)</f>
        <v>168.666666666667</v>
      </c>
      <c r="M51" s="24" t="n">
        <v>168</v>
      </c>
      <c r="N51" s="24" t="n">
        <v>298</v>
      </c>
      <c r="O51" s="30" t="n">
        <f aca="false">MAX(D51:I51)</f>
        <v>193</v>
      </c>
    </row>
    <row r="52" customFormat="false" ht="13.8" hidden="false" customHeight="false" outlineLevel="0" collapsed="false">
      <c r="A52" s="22" t="s">
        <v>56</v>
      </c>
      <c r="B52" s="55" t="s">
        <v>66</v>
      </c>
      <c r="C52" s="24" t="n">
        <v>0</v>
      </c>
      <c r="D52" s="25" t="n">
        <v>137</v>
      </c>
      <c r="E52" s="25" t="n">
        <v>198</v>
      </c>
      <c r="F52" s="25" t="n">
        <v>131</v>
      </c>
      <c r="G52" s="25" t="n">
        <v>212</v>
      </c>
      <c r="H52" s="25" t="n">
        <v>157</v>
      </c>
      <c r="I52" s="25" t="n">
        <v>183</v>
      </c>
      <c r="J52" s="28" t="n">
        <f aca="false">SUM(D52:I52)</f>
        <v>1018</v>
      </c>
      <c r="K52" s="28" t="n">
        <f aca="false">J52+18*C52</f>
        <v>1018</v>
      </c>
      <c r="L52" s="29" t="n">
        <f aca="false">AVERAGE(D52:I52)</f>
        <v>169.666666666667</v>
      </c>
      <c r="M52" s="24" t="n">
        <v>175</v>
      </c>
      <c r="N52" s="24" t="n">
        <v>298</v>
      </c>
      <c r="O52" s="30" t="n">
        <f aca="false">MAX(D52:I52)</f>
        <v>212</v>
      </c>
    </row>
    <row r="53" customFormat="false" ht="14.4" hidden="false" customHeight="false" outlineLevel="0" collapsed="false">
      <c r="A53" s="22" t="s">
        <v>56</v>
      </c>
      <c r="B53" s="23" t="s">
        <v>60</v>
      </c>
      <c r="C53" s="24" t="n">
        <v>7</v>
      </c>
      <c r="D53" s="25" t="n">
        <v>159</v>
      </c>
      <c r="E53" s="25" t="n">
        <v>168</v>
      </c>
      <c r="F53" s="25" t="n">
        <v>142</v>
      </c>
      <c r="G53" s="25" t="n">
        <v>142</v>
      </c>
      <c r="H53" s="25" t="n">
        <v>191</v>
      </c>
      <c r="I53" s="25" t="n">
        <v>164</v>
      </c>
      <c r="J53" s="28" t="n">
        <f aca="false">SUM(D53:I53)</f>
        <v>966</v>
      </c>
      <c r="K53" s="28" t="n">
        <f aca="false">J53+18*C53</f>
        <v>1092</v>
      </c>
      <c r="L53" s="29" t="n">
        <f aca="false">AVERAGE(D53:I53)</f>
        <v>161</v>
      </c>
      <c r="M53" s="24" t="n">
        <v>184</v>
      </c>
      <c r="N53" s="24" t="n">
        <v>298</v>
      </c>
      <c r="O53" s="30" t="n">
        <f aca="false">MAX(D53:I53)</f>
        <v>191</v>
      </c>
    </row>
    <row r="54" customFormat="false" ht="13.8" hidden="false" customHeight="false" outlineLevel="0" collapsed="false">
      <c r="A54" s="22" t="s">
        <v>56</v>
      </c>
      <c r="B54" s="55" t="s">
        <v>68</v>
      </c>
      <c r="C54" s="24" t="n">
        <v>3</v>
      </c>
      <c r="D54" s="25" t="n">
        <v>215</v>
      </c>
      <c r="E54" s="25" t="n">
        <v>154</v>
      </c>
      <c r="F54" s="25" t="n">
        <v>153</v>
      </c>
      <c r="G54" s="25" t="n">
        <v>147</v>
      </c>
      <c r="H54" s="25" t="n">
        <v>169</v>
      </c>
      <c r="I54" s="25" t="n">
        <v>131</v>
      </c>
      <c r="J54" s="28" t="n">
        <f aca="false">SUM(D54:I54)</f>
        <v>969</v>
      </c>
      <c r="K54" s="28" t="n">
        <f aca="false">J54+18*C54</f>
        <v>1023</v>
      </c>
      <c r="L54" s="29" t="n">
        <f aca="false">AVERAGE(D54:I54)</f>
        <v>161.5</v>
      </c>
      <c r="M54" s="24" t="n">
        <v>204</v>
      </c>
      <c r="N54" s="24" t="n">
        <v>298</v>
      </c>
      <c r="O54" s="30" t="n">
        <f aca="false">MAX(D54:I54)</f>
        <v>215</v>
      </c>
    </row>
    <row r="55" customFormat="false" ht="14.4" hidden="false" customHeight="false" outlineLevel="0" collapsed="false">
      <c r="A55" s="22" t="s">
        <v>56</v>
      </c>
      <c r="B55" s="23" t="s">
        <v>69</v>
      </c>
      <c r="C55" s="24" t="n">
        <v>3</v>
      </c>
      <c r="D55" s="25" t="n">
        <v>201</v>
      </c>
      <c r="E55" s="25" t="n">
        <v>175</v>
      </c>
      <c r="F55" s="25" t="n">
        <v>124</v>
      </c>
      <c r="G55" s="25" t="n">
        <v>176</v>
      </c>
      <c r="H55" s="25" t="n">
        <v>157</v>
      </c>
      <c r="I55" s="25" t="n">
        <v>125</v>
      </c>
      <c r="J55" s="28" t="n">
        <f aca="false">SUM(D55:I55)</f>
        <v>958</v>
      </c>
      <c r="K55" s="28" t="n">
        <f aca="false">J55+18*C55</f>
        <v>1012</v>
      </c>
      <c r="L55" s="29" t="n">
        <f aca="false">AVERAGE(D55:I55)</f>
        <v>159.666666666667</v>
      </c>
      <c r="M55" s="24" t="n">
        <v>219</v>
      </c>
      <c r="N55" s="24" t="n">
        <v>298</v>
      </c>
      <c r="O55" s="30" t="n">
        <f aca="false">MAX(D55:I55)</f>
        <v>201</v>
      </c>
    </row>
    <row r="56" customFormat="false" ht="13.8" hidden="false" customHeight="false" outlineLevel="0" collapsed="false">
      <c r="A56" s="22" t="s">
        <v>56</v>
      </c>
      <c r="B56" s="55" t="s">
        <v>70</v>
      </c>
      <c r="C56" s="24" t="n">
        <v>2</v>
      </c>
      <c r="D56" s="25" t="n">
        <v>146</v>
      </c>
      <c r="E56" s="25" t="n">
        <v>155</v>
      </c>
      <c r="F56" s="25" t="n">
        <v>138</v>
      </c>
      <c r="G56" s="25" t="n">
        <v>142</v>
      </c>
      <c r="H56" s="25" t="n">
        <v>187</v>
      </c>
      <c r="I56" s="25" t="n">
        <v>180</v>
      </c>
      <c r="J56" s="28" t="n">
        <f aca="false">SUM(D56:I56)</f>
        <v>948</v>
      </c>
      <c r="K56" s="28" t="n">
        <f aca="false">J56+18*C56</f>
        <v>984</v>
      </c>
      <c r="L56" s="29" t="n">
        <f aca="false">AVERAGE(D56:I56)</f>
        <v>158</v>
      </c>
      <c r="M56" s="24" t="n">
        <v>233</v>
      </c>
      <c r="N56" s="24" t="n">
        <v>298</v>
      </c>
      <c r="O56" s="30" t="n">
        <f aca="false">MAX(D56:I56)</f>
        <v>187</v>
      </c>
    </row>
    <row r="57" customFormat="false" ht="13.8" hidden="false" customHeight="false" outlineLevel="0" collapsed="false">
      <c r="A57" s="22" t="s">
        <v>56</v>
      </c>
      <c r="B57" s="55" t="s">
        <v>72</v>
      </c>
      <c r="C57" s="24" t="n">
        <v>8</v>
      </c>
      <c r="D57" s="25" t="n">
        <v>136</v>
      </c>
      <c r="E57" s="25" t="n">
        <v>139</v>
      </c>
      <c r="F57" s="25" t="n">
        <v>151</v>
      </c>
      <c r="G57" s="25" t="n">
        <v>169</v>
      </c>
      <c r="H57" s="25" t="n">
        <v>158</v>
      </c>
      <c r="I57" s="25" t="n">
        <v>153</v>
      </c>
      <c r="J57" s="28" t="n">
        <f aca="false">SUM(D57:I57)</f>
        <v>906</v>
      </c>
      <c r="K57" s="28" t="n">
        <f aca="false">J57+18*C57</f>
        <v>1050</v>
      </c>
      <c r="L57" s="29" t="n">
        <f aca="false">AVERAGE(D57:I57)</f>
        <v>151</v>
      </c>
      <c r="M57" s="24" t="n">
        <v>237</v>
      </c>
      <c r="N57" s="24" t="n">
        <v>298</v>
      </c>
      <c r="O57" s="30" t="n">
        <f aca="false">MAX(D57:I57)</f>
        <v>169</v>
      </c>
    </row>
    <row r="58" customFormat="false" ht="14.4" hidden="false" customHeight="false" outlineLevel="0" collapsed="false">
      <c r="A58" s="36" t="s">
        <v>56</v>
      </c>
      <c r="B58" s="56" t="s">
        <v>73</v>
      </c>
      <c r="C58" s="38" t="n">
        <v>4</v>
      </c>
      <c r="D58" s="39" t="n">
        <v>117</v>
      </c>
      <c r="E58" s="39" t="n">
        <v>144</v>
      </c>
      <c r="F58" s="39" t="n">
        <v>169</v>
      </c>
      <c r="G58" s="39" t="n">
        <v>105</v>
      </c>
      <c r="H58" s="39" t="n">
        <v>121</v>
      </c>
      <c r="I58" s="39" t="n">
        <v>112</v>
      </c>
      <c r="J58" s="42" t="n">
        <f aca="false">SUM(D58:I58)</f>
        <v>768</v>
      </c>
      <c r="K58" s="42" t="n">
        <f aca="false">J58+12*C58</f>
        <v>816</v>
      </c>
      <c r="L58" s="43" t="n">
        <f aca="false">AVERAGE(D58:I58)</f>
        <v>128</v>
      </c>
      <c r="M58" s="38" t="n">
        <v>296</v>
      </c>
      <c r="N58" s="38" t="n">
        <v>298</v>
      </c>
      <c r="O58" s="44" t="n">
        <f aca="false">MAX(D58:I58)</f>
        <v>169</v>
      </c>
    </row>
    <row r="59" customFormat="false" ht="13.8" hidden="false" customHeight="false" outlineLevel="0" collapsed="false">
      <c r="A59" s="13" t="s">
        <v>74</v>
      </c>
      <c r="B59" s="45" t="s">
        <v>75</v>
      </c>
      <c r="C59" s="15" t="n">
        <v>2</v>
      </c>
      <c r="D59" s="46" t="n">
        <v>139</v>
      </c>
      <c r="E59" s="46" t="n">
        <v>160</v>
      </c>
      <c r="F59" s="46" t="n">
        <v>150</v>
      </c>
      <c r="G59" s="46" t="n">
        <v>155</v>
      </c>
      <c r="H59" s="46" t="n">
        <v>159</v>
      </c>
      <c r="I59" s="46" t="n">
        <v>153</v>
      </c>
      <c r="J59" s="19" t="n">
        <f aca="false">SUM(D59:I59)</f>
        <v>916</v>
      </c>
      <c r="K59" s="19" t="n">
        <f aca="false">J59+18*C59</f>
        <v>952</v>
      </c>
      <c r="L59" s="20" t="n">
        <f aca="false">AVERAGE(D59:I59)</f>
        <v>152.666666666667</v>
      </c>
      <c r="M59" s="15" t="n">
        <v>73</v>
      </c>
      <c r="N59" s="15" t="n">
        <v>116</v>
      </c>
      <c r="O59" s="21" t="n">
        <f aca="false">MAX(D59:I59)</f>
        <v>160</v>
      </c>
    </row>
    <row r="60" customFormat="false" ht="13.8" hidden="false" customHeight="false" outlineLevel="0" collapsed="false">
      <c r="A60" s="22" t="s">
        <v>74</v>
      </c>
      <c r="B60" s="52" t="s">
        <v>76</v>
      </c>
      <c r="C60" s="24" t="n">
        <v>1</v>
      </c>
      <c r="D60" s="25" t="n">
        <v>172</v>
      </c>
      <c r="E60" s="25" t="n">
        <v>153</v>
      </c>
      <c r="F60" s="25" t="n">
        <v>118</v>
      </c>
      <c r="G60" s="25" t="n">
        <v>138</v>
      </c>
      <c r="H60" s="25" t="n">
        <v>114</v>
      </c>
      <c r="I60" s="25" t="n">
        <v>166</v>
      </c>
      <c r="J60" s="28" t="n">
        <f aca="false">SUM(D60:I60)</f>
        <v>861</v>
      </c>
      <c r="K60" s="28" t="n">
        <f aca="false">J60+18*C60</f>
        <v>879</v>
      </c>
      <c r="L60" s="29" t="n">
        <f aca="false">AVERAGE(D60:I60)</f>
        <v>143.5</v>
      </c>
      <c r="M60" s="24" t="n">
        <v>96</v>
      </c>
      <c r="N60" s="24" t="n">
        <v>116</v>
      </c>
      <c r="O60" s="30" t="n">
        <f aca="false">MAX(D60:I60)</f>
        <v>172</v>
      </c>
    </row>
    <row r="61" customFormat="false" ht="14.4" hidden="false" customHeight="false" outlineLevel="0" collapsed="false">
      <c r="A61" s="36" t="s">
        <v>74</v>
      </c>
      <c r="B61" s="53" t="s">
        <v>77</v>
      </c>
      <c r="C61" s="38" t="n">
        <v>1</v>
      </c>
      <c r="D61" s="39" t="n">
        <v>152</v>
      </c>
      <c r="E61" s="39" t="n">
        <v>158</v>
      </c>
      <c r="F61" s="39" t="n">
        <v>132</v>
      </c>
      <c r="G61" s="39" t="n">
        <v>132</v>
      </c>
      <c r="H61" s="39" t="n">
        <v>127</v>
      </c>
      <c r="I61" s="39" t="n">
        <v>130</v>
      </c>
      <c r="J61" s="42" t="n">
        <f aca="false">SUM(D61:I61)</f>
        <v>831</v>
      </c>
      <c r="K61" s="42" t="n">
        <f aca="false">J61+18*C61</f>
        <v>849</v>
      </c>
      <c r="L61" s="43" t="n">
        <f aca="false">AVERAGE(D61:I61)</f>
        <v>138.5</v>
      </c>
      <c r="M61" s="38" t="n">
        <v>106</v>
      </c>
      <c r="N61" s="38" t="n">
        <v>116</v>
      </c>
      <c r="O61" s="44" t="n">
        <f aca="false">MAX(D61:I61)</f>
        <v>158</v>
      </c>
    </row>
  </sheetData>
  <mergeCells count="1">
    <mergeCell ref="D1:I1"/>
  </mergeCells>
  <conditionalFormatting sqref="D2:I61">
    <cfRule type="cellIs" priority="2" operator="greaterThanOrEqual" aboveAverage="0" equalAverage="0" bottom="0" percent="0" rank="0" text="" dxfId="4">
      <formula>200</formula>
    </cfRule>
  </conditionalFormatting>
  <conditionalFormatting sqref="A1 A62:A65536">
    <cfRule type="cellIs" priority="3" operator="equal" aboveAverage="0" equalAverage="0" bottom="0" percent="0" rank="0" text="" dxfId="5">
      <formula>"M-A"</formula>
    </cfRule>
    <cfRule type="cellIs" priority="4" operator="equal" aboveAverage="0" equalAverage="0" bottom="0" percent="0" rank="0" text="" dxfId="6">
      <formula>"M-B"</formula>
    </cfRule>
    <cfRule type="cellIs" priority="5" operator="equal" aboveAverage="0" equalAverage="0" bottom="0" percent="0" rank="0" text="" dxfId="7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99"/>
    <col collapsed="false" customWidth="true" hidden="false" outlineLevel="0" max="3" min="3" style="1" width="5.21"/>
    <col collapsed="false" customWidth="true" hidden="false" outlineLevel="0" max="9" min="4" style="3" width="5.1"/>
    <col collapsed="false" customWidth="true" hidden="false" outlineLevel="0" max="11" min="10" style="4" width="8.1"/>
    <col collapsed="false" customWidth="true" hidden="false" outlineLevel="0" max="12" min="12" style="5" width="8.1"/>
    <col collapsed="false" customWidth="true" hidden="false" outlineLevel="0" max="13" min="13" style="1" width="10.32"/>
    <col collapsed="false" customWidth="true" hidden="false" outlineLevel="0" max="15" min="14" style="1" width="6.32"/>
    <col collapsed="false" customWidth="false" hidden="false" outlineLevel="0" max="257" min="16" style="2" width="8.87"/>
  </cols>
  <sheetData>
    <row r="1" s="12" customFormat="true" ht="28.8" hidden="false" customHeight="true" outlineLevel="0" collapsed="false">
      <c r="A1" s="58" t="s">
        <v>0</v>
      </c>
      <c r="B1" s="59" t="s">
        <v>1</v>
      </c>
      <c r="C1" s="59" t="s">
        <v>2</v>
      </c>
      <c r="D1" s="60" t="s">
        <v>4</v>
      </c>
      <c r="E1" s="60"/>
      <c r="F1" s="60"/>
      <c r="G1" s="60"/>
      <c r="H1" s="60"/>
      <c r="I1" s="60"/>
      <c r="J1" s="61" t="s">
        <v>6</v>
      </c>
      <c r="K1" s="61" t="s">
        <v>7</v>
      </c>
      <c r="L1" s="62" t="s">
        <v>8</v>
      </c>
      <c r="M1" s="62" t="s">
        <v>79</v>
      </c>
      <c r="N1" s="62" t="s">
        <v>80</v>
      </c>
      <c r="O1" s="63" t="s">
        <v>11</v>
      </c>
    </row>
    <row r="2" customFormat="false" ht="14.4" hidden="false" customHeight="false" outlineLevel="0" collapsed="false">
      <c r="A2" s="13" t="s">
        <v>12</v>
      </c>
      <c r="B2" s="14" t="s">
        <v>14</v>
      </c>
      <c r="C2" s="15" t="n">
        <v>0</v>
      </c>
      <c r="D2" s="47" t="n">
        <v>202</v>
      </c>
      <c r="E2" s="47" t="n">
        <v>269</v>
      </c>
      <c r="F2" s="47" t="n">
        <v>191</v>
      </c>
      <c r="G2" s="47" t="n">
        <v>245</v>
      </c>
      <c r="H2" s="47" t="n">
        <v>205</v>
      </c>
      <c r="I2" s="47" t="n">
        <v>230</v>
      </c>
      <c r="J2" s="19" t="n">
        <f aca="false">SUM(D2:I2)</f>
        <v>1342</v>
      </c>
      <c r="K2" s="19" t="n">
        <f aca="false">J2+18*C2</f>
        <v>1342</v>
      </c>
      <c r="L2" s="20" t="n">
        <f aca="false">AVERAGE(D2:I2)</f>
        <v>223.666666666667</v>
      </c>
      <c r="M2" s="15" t="n">
        <v>1</v>
      </c>
      <c r="N2" s="15" t="n">
        <v>143</v>
      </c>
      <c r="O2" s="21" t="n">
        <f aca="false">MAX(D2:I2)</f>
        <v>269</v>
      </c>
    </row>
    <row r="3" customFormat="false" ht="14.4" hidden="false" customHeight="false" outlineLevel="0" collapsed="false">
      <c r="A3" s="22" t="s">
        <v>12</v>
      </c>
      <c r="B3" s="23" t="s">
        <v>13</v>
      </c>
      <c r="C3" s="24" t="n">
        <v>0</v>
      </c>
      <c r="D3" s="33" t="n">
        <v>182</v>
      </c>
      <c r="E3" s="33" t="n">
        <v>217</v>
      </c>
      <c r="F3" s="33" t="n">
        <v>234</v>
      </c>
      <c r="G3" s="33" t="n">
        <v>199</v>
      </c>
      <c r="H3" s="33" t="n">
        <v>235</v>
      </c>
      <c r="I3" s="33" t="n">
        <v>244</v>
      </c>
      <c r="J3" s="28" t="n">
        <f aca="false">SUM(D3:I3)</f>
        <v>1311</v>
      </c>
      <c r="K3" s="28" t="n">
        <f aca="false">J3+18*C3</f>
        <v>1311</v>
      </c>
      <c r="L3" s="29" t="n">
        <f aca="false">AVERAGE(D3:I3)</f>
        <v>218.5</v>
      </c>
      <c r="M3" s="24" t="n">
        <v>1</v>
      </c>
      <c r="N3" s="24" t="n">
        <v>143</v>
      </c>
      <c r="O3" s="30" t="n">
        <f aca="false">MAX(D3:I3)</f>
        <v>244</v>
      </c>
    </row>
    <row r="4" customFormat="false" ht="14.4" hidden="false" customHeight="false" outlineLevel="0" collapsed="false">
      <c r="A4" s="22" t="s">
        <v>12</v>
      </c>
      <c r="B4" s="23" t="s">
        <v>18</v>
      </c>
      <c r="C4" s="24" t="n">
        <v>0</v>
      </c>
      <c r="D4" s="26" t="n">
        <v>181</v>
      </c>
      <c r="E4" s="26" t="n">
        <v>149</v>
      </c>
      <c r="F4" s="26" t="n">
        <v>245</v>
      </c>
      <c r="G4" s="26" t="n">
        <v>275</v>
      </c>
      <c r="H4" s="26" t="n">
        <v>213</v>
      </c>
      <c r="I4" s="26" t="n">
        <v>236</v>
      </c>
      <c r="J4" s="28" t="n">
        <f aca="false">SUM(D4:I4)</f>
        <v>1299</v>
      </c>
      <c r="K4" s="28" t="n">
        <f aca="false">J4+18*C4</f>
        <v>1299</v>
      </c>
      <c r="L4" s="29" t="n">
        <f aca="false">AVERAGE(D4:I4)</f>
        <v>216.5</v>
      </c>
      <c r="M4" s="24" t="n">
        <v>23</v>
      </c>
      <c r="N4" s="24" t="n">
        <v>143</v>
      </c>
      <c r="O4" s="30" t="n">
        <f aca="false">MAX(D4:I4)</f>
        <v>275</v>
      </c>
    </row>
    <row r="5" customFormat="false" ht="13.8" hidden="false" customHeight="false" outlineLevel="0" collapsed="false">
      <c r="A5" s="22" t="s">
        <v>12</v>
      </c>
      <c r="B5" s="35" t="s">
        <v>17</v>
      </c>
      <c r="C5" s="24" t="n">
        <v>0</v>
      </c>
      <c r="D5" s="33" t="n">
        <v>194</v>
      </c>
      <c r="E5" s="33" t="n">
        <v>188</v>
      </c>
      <c r="F5" s="33" t="n">
        <v>236</v>
      </c>
      <c r="G5" s="33" t="n">
        <v>143</v>
      </c>
      <c r="H5" s="33" t="n">
        <v>160</v>
      </c>
      <c r="I5" s="33" t="n">
        <v>159</v>
      </c>
      <c r="J5" s="28" t="n">
        <f aca="false">SUM(D5:I5)</f>
        <v>1080</v>
      </c>
      <c r="K5" s="28" t="n">
        <f aca="false">J5+18*C5</f>
        <v>1080</v>
      </c>
      <c r="L5" s="29" t="n">
        <f aca="false">AVERAGE(D5:I5)</f>
        <v>180</v>
      </c>
      <c r="M5" s="24" t="n">
        <v>23</v>
      </c>
      <c r="N5" s="24" t="n">
        <v>143</v>
      </c>
      <c r="O5" s="30" t="n">
        <f aca="false">MAX(D5:I5)</f>
        <v>236</v>
      </c>
    </row>
    <row r="6" customFormat="false" ht="14.4" hidden="false" customHeight="false" outlineLevel="0" collapsed="false">
      <c r="A6" s="22" t="s">
        <v>12</v>
      </c>
      <c r="B6" s="23" t="s">
        <v>35</v>
      </c>
      <c r="C6" s="24" t="n">
        <v>0</v>
      </c>
      <c r="D6" s="26" t="n">
        <v>151</v>
      </c>
      <c r="E6" s="26" t="n">
        <v>159</v>
      </c>
      <c r="F6" s="26" t="n">
        <v>167</v>
      </c>
      <c r="G6" s="26" t="n">
        <v>172</v>
      </c>
      <c r="H6" s="26" t="n">
        <v>256</v>
      </c>
      <c r="I6" s="26" t="n">
        <v>228</v>
      </c>
      <c r="J6" s="28" t="n">
        <f aca="false">SUM(D6:I6)</f>
        <v>1133</v>
      </c>
      <c r="K6" s="28" t="n">
        <f aca="false">J6+18*C6</f>
        <v>1133</v>
      </c>
      <c r="L6" s="29" t="n">
        <f aca="false">AVERAGE(D6:I6)</f>
        <v>188.833333333333</v>
      </c>
      <c r="M6" s="24" t="n">
        <v>69</v>
      </c>
      <c r="N6" s="24" t="n">
        <v>143</v>
      </c>
      <c r="O6" s="30" t="n">
        <f aca="false">MAX(D6:I6)</f>
        <v>256</v>
      </c>
    </row>
    <row r="7" customFormat="false" ht="13.8" hidden="false" customHeight="false" outlineLevel="0" collapsed="false">
      <c r="A7" s="22" t="s">
        <v>12</v>
      </c>
      <c r="B7" s="35" t="s">
        <v>20</v>
      </c>
      <c r="C7" s="24" t="n">
        <v>0</v>
      </c>
      <c r="D7" s="26" t="n">
        <v>169</v>
      </c>
      <c r="E7" s="26" t="n">
        <v>187</v>
      </c>
      <c r="F7" s="26" t="n">
        <v>147</v>
      </c>
      <c r="G7" s="26" t="n">
        <v>180</v>
      </c>
      <c r="H7" s="26" t="n">
        <v>188</v>
      </c>
      <c r="I7" s="26" t="n">
        <v>179</v>
      </c>
      <c r="J7" s="28" t="n">
        <f aca="false">SUM(D7:I7)</f>
        <v>1050</v>
      </c>
      <c r="K7" s="28" t="n">
        <f aca="false">J7+18*C7</f>
        <v>1050</v>
      </c>
      <c r="L7" s="29" t="n">
        <f aca="false">AVERAGE(D7:I7)</f>
        <v>175</v>
      </c>
      <c r="M7" s="24" t="n">
        <v>69</v>
      </c>
      <c r="N7" s="24" t="n">
        <v>143</v>
      </c>
      <c r="O7" s="30" t="n">
        <f aca="false">MAX(D7:I7)</f>
        <v>188</v>
      </c>
    </row>
    <row r="8" customFormat="false" ht="14.4" hidden="false" customHeight="false" outlineLevel="0" collapsed="false">
      <c r="A8" s="22" t="s">
        <v>12</v>
      </c>
      <c r="B8" s="23" t="s">
        <v>34</v>
      </c>
      <c r="C8" s="24" t="n">
        <v>0</v>
      </c>
      <c r="D8" s="26" t="n">
        <v>189</v>
      </c>
      <c r="E8" s="26" t="n">
        <v>174</v>
      </c>
      <c r="F8" s="26" t="n">
        <v>179</v>
      </c>
      <c r="G8" s="26" t="n">
        <v>203</v>
      </c>
      <c r="H8" s="26" t="n">
        <v>195</v>
      </c>
      <c r="I8" s="26" t="n">
        <v>171</v>
      </c>
      <c r="J8" s="28" t="n">
        <f aca="false">SUM(D8:I8)</f>
        <v>1111</v>
      </c>
      <c r="K8" s="28" t="n">
        <f aca="false">J8+18*C8</f>
        <v>1111</v>
      </c>
      <c r="L8" s="29" t="n">
        <f aca="false">AVERAGE(D8:I8)</f>
        <v>185.166666666667</v>
      </c>
      <c r="M8" s="24" t="n">
        <v>77</v>
      </c>
      <c r="N8" s="24" t="n">
        <v>143</v>
      </c>
      <c r="O8" s="30" t="n">
        <f aca="false">MAX(D8:I8)</f>
        <v>203</v>
      </c>
      <c r="P8" s="2" t="s">
        <v>81</v>
      </c>
    </row>
    <row r="9" customFormat="false" ht="13.8" hidden="false" customHeight="false" outlineLevel="0" collapsed="false">
      <c r="A9" s="22" t="s">
        <v>12</v>
      </c>
      <c r="B9" s="55" t="s">
        <v>66</v>
      </c>
      <c r="C9" s="24" t="n">
        <v>0</v>
      </c>
      <c r="D9" s="26" t="n">
        <v>153</v>
      </c>
      <c r="E9" s="26" t="n">
        <v>189</v>
      </c>
      <c r="F9" s="26" t="n">
        <v>199</v>
      </c>
      <c r="G9" s="26" t="n">
        <v>171</v>
      </c>
      <c r="H9" s="26" t="n">
        <v>155</v>
      </c>
      <c r="I9" s="26" t="n">
        <v>170</v>
      </c>
      <c r="J9" s="28" t="n">
        <f aca="false">SUM(D9:I9)</f>
        <v>1037</v>
      </c>
      <c r="K9" s="28" t="n">
        <f aca="false">J9+18*C9</f>
        <v>1037</v>
      </c>
      <c r="L9" s="29" t="n">
        <f aca="false">AVERAGE(D9:I9)</f>
        <v>172.833333333333</v>
      </c>
      <c r="M9" s="24" t="n">
        <v>77</v>
      </c>
      <c r="N9" s="24" t="n">
        <v>143</v>
      </c>
      <c r="O9" s="30" t="n">
        <f aca="false">MAX(D9:I9)</f>
        <v>199</v>
      </c>
      <c r="P9" s="2" t="s">
        <v>81</v>
      </c>
    </row>
    <row r="10" customFormat="false" ht="14.4" hidden="false" customHeight="false" outlineLevel="0" collapsed="false">
      <c r="A10" s="22" t="s">
        <v>12</v>
      </c>
      <c r="B10" s="23" t="s">
        <v>21</v>
      </c>
      <c r="C10" s="24" t="n">
        <v>0</v>
      </c>
      <c r="D10" s="26" t="n">
        <v>172</v>
      </c>
      <c r="E10" s="26" t="n">
        <v>170</v>
      </c>
      <c r="F10" s="26" t="n">
        <v>137</v>
      </c>
      <c r="G10" s="26" t="n">
        <v>269</v>
      </c>
      <c r="H10" s="26" t="n">
        <v>151</v>
      </c>
      <c r="I10" s="26" t="n">
        <v>175</v>
      </c>
      <c r="J10" s="28" t="n">
        <f aca="false">SUM(D10:I10)</f>
        <v>1074</v>
      </c>
      <c r="K10" s="28" t="n">
        <f aca="false">J10+18*C10</f>
        <v>1074</v>
      </c>
      <c r="L10" s="29" t="n">
        <f aca="false">AVERAGE(D10:I10)</f>
        <v>179</v>
      </c>
      <c r="M10" s="24" t="n">
        <v>79</v>
      </c>
      <c r="N10" s="24" t="n">
        <v>143</v>
      </c>
      <c r="O10" s="30" t="n">
        <f aca="false">MAX(D10:I10)</f>
        <v>269</v>
      </c>
    </row>
    <row r="11" customFormat="false" ht="14.4" hidden="false" customHeight="false" outlineLevel="0" collapsed="false">
      <c r="A11" s="22" t="s">
        <v>12</v>
      </c>
      <c r="B11" s="31" t="s">
        <v>22</v>
      </c>
      <c r="C11" s="24" t="n">
        <v>0</v>
      </c>
      <c r="D11" s="26" t="n">
        <v>157</v>
      </c>
      <c r="E11" s="26" t="n">
        <v>191</v>
      </c>
      <c r="F11" s="26" t="n">
        <v>170</v>
      </c>
      <c r="G11" s="26" t="n">
        <v>190</v>
      </c>
      <c r="H11" s="26" t="n">
        <v>180</v>
      </c>
      <c r="I11" s="26" t="n">
        <v>185</v>
      </c>
      <c r="J11" s="28" t="n">
        <f aca="false">SUM(D11:I11)</f>
        <v>1073</v>
      </c>
      <c r="K11" s="28" t="n">
        <f aca="false">J11+18*C11</f>
        <v>1073</v>
      </c>
      <c r="L11" s="29" t="n">
        <f aca="false">AVERAGE(D11:I11)</f>
        <v>178.833333333333</v>
      </c>
      <c r="M11" s="24" t="n">
        <v>79</v>
      </c>
      <c r="N11" s="24" t="n">
        <v>143</v>
      </c>
      <c r="O11" s="30" t="n">
        <f aca="false">MAX(D11:I11)</f>
        <v>191</v>
      </c>
    </row>
    <row r="12" customFormat="false" ht="14.4" hidden="false" customHeight="false" outlineLevel="0" collapsed="false">
      <c r="A12" s="22" t="s">
        <v>12</v>
      </c>
      <c r="B12" s="23" t="s">
        <v>16</v>
      </c>
      <c r="C12" s="24" t="n">
        <v>0</v>
      </c>
      <c r="D12" s="26" t="n">
        <v>195</v>
      </c>
      <c r="E12" s="26" t="n">
        <v>193</v>
      </c>
      <c r="F12" s="26" t="n">
        <v>181</v>
      </c>
      <c r="G12" s="26" t="n">
        <v>202</v>
      </c>
      <c r="H12" s="26" t="n">
        <v>185</v>
      </c>
      <c r="I12" s="26" t="n">
        <v>206</v>
      </c>
      <c r="J12" s="28" t="n">
        <f aca="false">SUM(D12:I12)</f>
        <v>1162</v>
      </c>
      <c r="K12" s="28" t="n">
        <f aca="false">J12+18*C12</f>
        <v>1162</v>
      </c>
      <c r="L12" s="29" t="n">
        <f aca="false">AVERAGE(D12:I12)</f>
        <v>193.666666666667</v>
      </c>
      <c r="M12" s="24" t="n">
        <v>88</v>
      </c>
      <c r="N12" s="24" t="n">
        <v>143</v>
      </c>
      <c r="O12" s="30" t="n">
        <f aca="false">MAX(D12:I12)</f>
        <v>206</v>
      </c>
    </row>
    <row r="13" customFormat="false" ht="13.8" hidden="false" customHeight="false" outlineLevel="0" collapsed="false">
      <c r="A13" s="22" t="s">
        <v>12</v>
      </c>
      <c r="B13" s="55" t="s">
        <v>65</v>
      </c>
      <c r="C13" s="24" t="n">
        <v>2</v>
      </c>
      <c r="D13" s="26" t="n">
        <v>157</v>
      </c>
      <c r="E13" s="26" t="n">
        <v>180</v>
      </c>
      <c r="F13" s="26" t="n">
        <v>139</v>
      </c>
      <c r="G13" s="26" t="n">
        <v>145</v>
      </c>
      <c r="H13" s="26" t="n">
        <v>153</v>
      </c>
      <c r="I13" s="26" t="n">
        <v>172</v>
      </c>
      <c r="J13" s="28" t="n">
        <f aca="false">SUM(D13:I13)</f>
        <v>946</v>
      </c>
      <c r="K13" s="28" t="n">
        <f aca="false">J13+18*C13</f>
        <v>982</v>
      </c>
      <c r="L13" s="29" t="n">
        <f aca="false">AVERAGE(D13:I13)</f>
        <v>157.666666666667</v>
      </c>
      <c r="M13" s="24" t="n">
        <v>88</v>
      </c>
      <c r="N13" s="24" t="n">
        <v>143</v>
      </c>
      <c r="O13" s="30" t="n">
        <f aca="false">MAX(D13:I13)</f>
        <v>180</v>
      </c>
    </row>
    <row r="14" customFormat="false" ht="14.4" hidden="false" customHeight="false" outlineLevel="0" collapsed="false">
      <c r="A14" s="22" t="s">
        <v>12</v>
      </c>
      <c r="B14" s="31" t="s">
        <v>15</v>
      </c>
      <c r="C14" s="24" t="n">
        <v>0</v>
      </c>
      <c r="D14" s="33" t="n">
        <v>147</v>
      </c>
      <c r="E14" s="33" t="n">
        <v>167</v>
      </c>
      <c r="F14" s="33" t="n">
        <v>257</v>
      </c>
      <c r="G14" s="33" t="n">
        <v>198</v>
      </c>
      <c r="H14" s="33" t="n">
        <v>173</v>
      </c>
      <c r="I14" s="33" t="n">
        <v>210</v>
      </c>
      <c r="J14" s="28" t="n">
        <f aca="false">SUM(D14:I14)</f>
        <v>1152</v>
      </c>
      <c r="K14" s="28" t="n">
        <f aca="false">J14+18*C14</f>
        <v>1152</v>
      </c>
      <c r="L14" s="29" t="n">
        <f aca="false">AVERAGE(D14:I14)</f>
        <v>192</v>
      </c>
      <c r="M14" s="24" t="n">
        <v>110</v>
      </c>
      <c r="N14" s="24" t="n">
        <v>143</v>
      </c>
      <c r="O14" s="30" t="n">
        <f aca="false">MAX(D14:I14)</f>
        <v>257</v>
      </c>
    </row>
    <row r="15" customFormat="false" ht="14.4" hidden="false" customHeight="false" outlineLevel="0" collapsed="false">
      <c r="A15" s="22" t="s">
        <v>12</v>
      </c>
      <c r="B15" s="31" t="s">
        <v>24</v>
      </c>
      <c r="C15" s="24" t="n">
        <v>0</v>
      </c>
      <c r="D15" s="26" t="n">
        <v>98</v>
      </c>
      <c r="E15" s="26" t="n">
        <v>157</v>
      </c>
      <c r="F15" s="26" t="n">
        <v>165</v>
      </c>
      <c r="G15" s="26" t="n">
        <v>147</v>
      </c>
      <c r="H15" s="26" t="n">
        <v>158</v>
      </c>
      <c r="I15" s="26" t="n">
        <v>160</v>
      </c>
      <c r="J15" s="28" t="n">
        <f aca="false">SUM(D15:I15)</f>
        <v>885</v>
      </c>
      <c r="K15" s="28" t="n">
        <f aca="false">J15+18*C15</f>
        <v>885</v>
      </c>
      <c r="L15" s="29" t="n">
        <f aca="false">AVERAGE(D15:I15)</f>
        <v>147.5</v>
      </c>
      <c r="M15" s="24" t="n">
        <v>110</v>
      </c>
      <c r="N15" s="24" t="n">
        <v>143</v>
      </c>
      <c r="O15" s="30" t="n">
        <f aca="false">MAX(D15:I15)</f>
        <v>165</v>
      </c>
    </row>
    <row r="16" customFormat="false" ht="14.4" hidden="false" customHeight="false" outlineLevel="0" collapsed="false">
      <c r="A16" s="22" t="s">
        <v>12</v>
      </c>
      <c r="B16" s="23" t="s">
        <v>23</v>
      </c>
      <c r="C16" s="24" t="n">
        <v>0</v>
      </c>
      <c r="D16" s="33" t="n">
        <v>162</v>
      </c>
      <c r="E16" s="33" t="n">
        <v>202</v>
      </c>
      <c r="F16" s="33" t="n">
        <v>168</v>
      </c>
      <c r="G16" s="33" t="n">
        <v>136</v>
      </c>
      <c r="H16" s="33" t="n">
        <v>158</v>
      </c>
      <c r="I16" s="33" t="n">
        <v>146</v>
      </c>
      <c r="J16" s="28" t="n">
        <f aca="false">SUM(D16:I16)</f>
        <v>972</v>
      </c>
      <c r="K16" s="28" t="n">
        <f aca="false">J16+18*C16</f>
        <v>972</v>
      </c>
      <c r="L16" s="29" t="n">
        <f aca="false">AVERAGE(D16:I16)</f>
        <v>162</v>
      </c>
      <c r="M16" s="24" t="n">
        <v>134</v>
      </c>
      <c r="N16" s="24" t="n">
        <v>143</v>
      </c>
      <c r="O16" s="30" t="n">
        <f aca="false">MAX(D16:I16)</f>
        <v>202</v>
      </c>
    </row>
    <row r="17" customFormat="false" ht="13.8" hidden="false" customHeight="false" outlineLevel="0" collapsed="false">
      <c r="A17" s="22" t="s">
        <v>12</v>
      </c>
      <c r="B17" s="55" t="s">
        <v>70</v>
      </c>
      <c r="C17" s="24" t="n">
        <v>2</v>
      </c>
      <c r="D17" s="26" t="n">
        <v>113</v>
      </c>
      <c r="E17" s="26" t="n">
        <v>141</v>
      </c>
      <c r="F17" s="26" t="n">
        <v>158</v>
      </c>
      <c r="G17" s="26" t="n">
        <v>129</v>
      </c>
      <c r="H17" s="26" t="n">
        <v>159</v>
      </c>
      <c r="I17" s="26" t="n">
        <v>169</v>
      </c>
      <c r="J17" s="28" t="n">
        <f aca="false">SUM(D17:I17)</f>
        <v>869</v>
      </c>
      <c r="K17" s="28" t="n">
        <f aca="false">J17+18*C17</f>
        <v>905</v>
      </c>
      <c r="L17" s="29" t="n">
        <f aca="false">AVERAGE(D17:I17)</f>
        <v>144.833333333333</v>
      </c>
      <c r="M17" s="24" t="n">
        <v>134</v>
      </c>
      <c r="N17" s="24" t="n">
        <v>143</v>
      </c>
      <c r="O17" s="30" t="n">
        <f aca="false">MAX(D17:I17)</f>
        <v>169</v>
      </c>
    </row>
    <row r="18" customFormat="false" ht="14.4" hidden="false" customHeight="false" outlineLevel="0" collapsed="false">
      <c r="A18" s="22" t="s">
        <v>12</v>
      </c>
      <c r="B18" s="23" t="s">
        <v>19</v>
      </c>
      <c r="C18" s="24" t="n">
        <v>0</v>
      </c>
      <c r="D18" s="26" t="n">
        <v>182</v>
      </c>
      <c r="E18" s="26" t="n">
        <v>183</v>
      </c>
      <c r="F18" s="26" t="n">
        <v>133</v>
      </c>
      <c r="G18" s="26" t="n">
        <v>186</v>
      </c>
      <c r="H18" s="26" t="n">
        <v>221</v>
      </c>
      <c r="I18" s="26" t="n">
        <v>215</v>
      </c>
      <c r="J18" s="28" t="n">
        <f aca="false">SUM(D18:I18)</f>
        <v>1120</v>
      </c>
      <c r="K18" s="28" t="n">
        <f aca="false">J18+18*C18</f>
        <v>1120</v>
      </c>
      <c r="L18" s="29" t="n">
        <f aca="false">AVERAGE(D18:I18)</f>
        <v>186.666666666667</v>
      </c>
      <c r="M18" s="24" t="n">
        <v>135</v>
      </c>
      <c r="N18" s="24" t="n">
        <v>143</v>
      </c>
      <c r="O18" s="30" t="n">
        <f aca="false">MAX(D18:I18)</f>
        <v>221</v>
      </c>
    </row>
    <row r="19" customFormat="false" ht="15" hidden="false" customHeight="false" outlineLevel="0" collapsed="false">
      <c r="A19" s="36" t="s">
        <v>12</v>
      </c>
      <c r="B19" s="37" t="s">
        <v>25</v>
      </c>
      <c r="C19" s="38" t="n">
        <v>0</v>
      </c>
      <c r="D19" s="40" t="n">
        <v>114</v>
      </c>
      <c r="E19" s="40" t="n">
        <v>98</v>
      </c>
      <c r="F19" s="40" t="n">
        <v>116</v>
      </c>
      <c r="G19" s="40" t="n">
        <v>94</v>
      </c>
      <c r="H19" s="40" t="n">
        <v>112</v>
      </c>
      <c r="I19" s="40" t="n">
        <v>120</v>
      </c>
      <c r="J19" s="42" t="n">
        <f aca="false">SUM(D19:I19)</f>
        <v>654</v>
      </c>
      <c r="K19" s="42" t="n">
        <f aca="false">J19+18*C19</f>
        <v>654</v>
      </c>
      <c r="L19" s="43" t="n">
        <f aca="false">AVERAGE(D19:I19)</f>
        <v>109</v>
      </c>
      <c r="M19" s="38" t="n">
        <v>135</v>
      </c>
      <c r="N19" s="38" t="n">
        <v>143</v>
      </c>
      <c r="O19" s="44" t="n">
        <f aca="false">MAX(D19:I19)</f>
        <v>120</v>
      </c>
    </row>
    <row r="20" customFormat="false" ht="14.4" hidden="false" customHeight="false" outlineLevel="0" collapsed="false">
      <c r="A20" s="13" t="s">
        <v>33</v>
      </c>
      <c r="B20" s="14" t="s">
        <v>67</v>
      </c>
      <c r="C20" s="15" t="n">
        <v>6</v>
      </c>
      <c r="D20" s="47" t="n">
        <v>143</v>
      </c>
      <c r="E20" s="47" t="n">
        <v>160</v>
      </c>
      <c r="F20" s="47" t="n">
        <v>237</v>
      </c>
      <c r="G20" s="47" t="n">
        <v>153</v>
      </c>
      <c r="H20" s="47" t="n">
        <v>192</v>
      </c>
      <c r="I20" s="47" t="n">
        <v>211</v>
      </c>
      <c r="J20" s="19" t="n">
        <f aca="false">SUM(D20:I20)</f>
        <v>1096</v>
      </c>
      <c r="K20" s="19" t="n">
        <f aca="false">J20+18*C20</f>
        <v>1204</v>
      </c>
      <c r="L20" s="20" t="n">
        <f aca="false">AVERAGE(D20:I20)</f>
        <v>182.666666666667</v>
      </c>
      <c r="M20" s="15" t="n">
        <v>52</v>
      </c>
      <c r="N20" s="15" t="n">
        <v>103</v>
      </c>
      <c r="O20" s="21" t="n">
        <f aca="false">MAX(D20:I20)</f>
        <v>237</v>
      </c>
    </row>
    <row r="21" customFormat="false" ht="14.4" hidden="false" customHeight="false" outlineLevel="0" collapsed="false">
      <c r="A21" s="22" t="s">
        <v>33</v>
      </c>
      <c r="B21" s="23" t="s">
        <v>36</v>
      </c>
      <c r="C21" s="24" t="n">
        <v>0</v>
      </c>
      <c r="D21" s="26" t="n">
        <v>161</v>
      </c>
      <c r="E21" s="26" t="n">
        <v>144</v>
      </c>
      <c r="F21" s="26" t="n">
        <v>189</v>
      </c>
      <c r="G21" s="26" t="n">
        <v>179</v>
      </c>
      <c r="H21" s="26" t="n">
        <v>167</v>
      </c>
      <c r="I21" s="26" t="n">
        <v>174</v>
      </c>
      <c r="J21" s="28" t="n">
        <f aca="false">SUM(D21:I21)</f>
        <v>1014</v>
      </c>
      <c r="K21" s="28" t="n">
        <f aca="false">J21+18*C21</f>
        <v>1014</v>
      </c>
      <c r="L21" s="29" t="n">
        <f aca="false">AVERAGE(D21:I21)</f>
        <v>169</v>
      </c>
      <c r="M21" s="24" t="n">
        <v>52</v>
      </c>
      <c r="N21" s="24" t="n">
        <v>103</v>
      </c>
      <c r="O21" s="30" t="n">
        <f aca="false">MAX(D21:I21)</f>
        <v>189</v>
      </c>
    </row>
    <row r="22" customFormat="false" ht="14.4" hidden="false" customHeight="false" outlineLevel="0" collapsed="false">
      <c r="A22" s="22" t="s">
        <v>33</v>
      </c>
      <c r="B22" s="23" t="s">
        <v>38</v>
      </c>
      <c r="C22" s="24" t="n">
        <v>0</v>
      </c>
      <c r="D22" s="26" t="n">
        <v>214</v>
      </c>
      <c r="E22" s="26" t="n">
        <v>166</v>
      </c>
      <c r="F22" s="26" t="n">
        <v>181</v>
      </c>
      <c r="G22" s="26" t="n">
        <v>178</v>
      </c>
      <c r="H22" s="26" t="n">
        <v>206</v>
      </c>
      <c r="I22" s="26" t="n">
        <v>177</v>
      </c>
      <c r="J22" s="28" t="n">
        <f aca="false">SUM(D22:I22)</f>
        <v>1122</v>
      </c>
      <c r="K22" s="28" t="n">
        <f aca="false">J22+18*C22</f>
        <v>1122</v>
      </c>
      <c r="L22" s="29" t="n">
        <f aca="false">AVERAGE(D22:I22)</f>
        <v>187</v>
      </c>
      <c r="M22" s="24" t="n">
        <v>53</v>
      </c>
      <c r="N22" s="24" t="n">
        <v>103</v>
      </c>
      <c r="O22" s="30" t="n">
        <f aca="false">MAX(D22:I22)</f>
        <v>214</v>
      </c>
    </row>
    <row r="23" customFormat="false" ht="14.4" hidden="false" customHeight="false" outlineLevel="0" collapsed="false">
      <c r="A23" s="22" t="s">
        <v>33</v>
      </c>
      <c r="B23" s="23" t="s">
        <v>42</v>
      </c>
      <c r="C23" s="24" t="n">
        <v>0</v>
      </c>
      <c r="D23" s="26" t="n">
        <v>170</v>
      </c>
      <c r="E23" s="26" t="n">
        <v>217</v>
      </c>
      <c r="F23" s="26" t="n">
        <v>159</v>
      </c>
      <c r="G23" s="26" t="n">
        <v>142</v>
      </c>
      <c r="H23" s="26" t="n">
        <v>202</v>
      </c>
      <c r="I23" s="26" t="n">
        <v>124</v>
      </c>
      <c r="J23" s="28" t="n">
        <f aca="false">SUM(D23:I23)</f>
        <v>1014</v>
      </c>
      <c r="K23" s="28" t="n">
        <f aca="false">J23+18*C23</f>
        <v>1014</v>
      </c>
      <c r="L23" s="29" t="n">
        <f aca="false">AVERAGE(D23:I23)</f>
        <v>169</v>
      </c>
      <c r="M23" s="24" t="n">
        <v>53</v>
      </c>
      <c r="N23" s="24" t="n">
        <v>103</v>
      </c>
      <c r="O23" s="30" t="n">
        <f aca="false">MAX(D23:I23)</f>
        <v>217</v>
      </c>
    </row>
    <row r="24" customFormat="false" ht="14.4" hidden="false" customHeight="false" outlineLevel="0" collapsed="false">
      <c r="A24" s="22" t="s">
        <v>33</v>
      </c>
      <c r="B24" s="23" t="s">
        <v>37</v>
      </c>
      <c r="C24" s="24" t="n">
        <v>0</v>
      </c>
      <c r="D24" s="26" t="n">
        <v>151</v>
      </c>
      <c r="E24" s="26" t="n">
        <v>158</v>
      </c>
      <c r="F24" s="26" t="n">
        <v>163</v>
      </c>
      <c r="G24" s="26" t="n">
        <v>137</v>
      </c>
      <c r="H24" s="26" t="n">
        <v>209</v>
      </c>
      <c r="I24" s="26" t="n">
        <v>194</v>
      </c>
      <c r="J24" s="28" t="n">
        <f aca="false">SUM(D24:I24)</f>
        <v>1012</v>
      </c>
      <c r="K24" s="28" t="n">
        <f aca="false">J24+18*C24</f>
        <v>1012</v>
      </c>
      <c r="L24" s="29" t="n">
        <f aca="false">AVERAGE(D24:I24)</f>
        <v>168.666666666667</v>
      </c>
      <c r="M24" s="24" t="n">
        <v>80</v>
      </c>
      <c r="N24" s="24" t="n">
        <v>103</v>
      </c>
      <c r="O24" s="30" t="n">
        <f aca="false">MAX(D24:I24)</f>
        <v>209</v>
      </c>
    </row>
    <row r="25" customFormat="false" ht="14.4" hidden="false" customHeight="false" outlineLevel="0" collapsed="false">
      <c r="A25" s="22" t="s">
        <v>33</v>
      </c>
      <c r="B25" s="23" t="s">
        <v>41</v>
      </c>
      <c r="C25" s="24" t="n">
        <v>0</v>
      </c>
      <c r="D25" s="26" t="n">
        <v>200</v>
      </c>
      <c r="E25" s="26" t="n">
        <v>156</v>
      </c>
      <c r="F25" s="26" t="n">
        <v>177</v>
      </c>
      <c r="G25" s="26" t="n">
        <v>128</v>
      </c>
      <c r="H25" s="26" t="n">
        <v>149</v>
      </c>
      <c r="I25" s="26" t="n">
        <v>173</v>
      </c>
      <c r="J25" s="28" t="n">
        <f aca="false">SUM(D25:I25)</f>
        <v>983</v>
      </c>
      <c r="K25" s="28" t="n">
        <f aca="false">J25+18*C25</f>
        <v>983</v>
      </c>
      <c r="L25" s="29" t="n">
        <f aca="false">AVERAGE(D25:I25)</f>
        <v>163.833333333333</v>
      </c>
      <c r="M25" s="24" t="n">
        <v>80</v>
      </c>
      <c r="N25" s="24" t="n">
        <v>103</v>
      </c>
      <c r="O25" s="30" t="n">
        <f aca="false">MAX(D25:I25)</f>
        <v>200</v>
      </c>
    </row>
    <row r="26" customFormat="false" ht="14.4" hidden="false" customHeight="false" outlineLevel="0" collapsed="false">
      <c r="A26" s="22" t="s">
        <v>33</v>
      </c>
      <c r="B26" s="23" t="s">
        <v>39</v>
      </c>
      <c r="C26" s="24" t="n">
        <v>0</v>
      </c>
      <c r="D26" s="26" t="n">
        <v>151</v>
      </c>
      <c r="E26" s="26" t="n">
        <v>165</v>
      </c>
      <c r="F26" s="26" t="n">
        <v>182</v>
      </c>
      <c r="G26" s="26" t="n">
        <v>218</v>
      </c>
      <c r="H26" s="26" t="n">
        <v>166</v>
      </c>
      <c r="I26" s="26" t="n">
        <v>167</v>
      </c>
      <c r="J26" s="28" t="n">
        <f aca="false">SUM(D26:I26)</f>
        <v>1049</v>
      </c>
      <c r="K26" s="28" t="n">
        <f aca="false">J26+18*C26</f>
        <v>1049</v>
      </c>
      <c r="L26" s="29" t="n">
        <f aca="false">AVERAGE(D26:I26)</f>
        <v>174.833333333333</v>
      </c>
      <c r="M26" s="24" t="n">
        <v>90</v>
      </c>
      <c r="N26" s="24" t="n">
        <v>103</v>
      </c>
      <c r="O26" s="30" t="n">
        <f aca="false">MAX(D26:I26)</f>
        <v>218</v>
      </c>
    </row>
    <row r="27" customFormat="false" ht="13.8" hidden="false" customHeight="false" outlineLevel="0" collapsed="false">
      <c r="A27" s="22" t="s">
        <v>33</v>
      </c>
      <c r="B27" s="55" t="s">
        <v>68</v>
      </c>
      <c r="C27" s="24" t="n">
        <v>3</v>
      </c>
      <c r="D27" s="26" t="n">
        <v>135</v>
      </c>
      <c r="E27" s="26" t="n">
        <v>140</v>
      </c>
      <c r="F27" s="26" t="n">
        <v>138</v>
      </c>
      <c r="G27" s="26" t="n">
        <v>156</v>
      </c>
      <c r="H27" s="26" t="n">
        <v>157</v>
      </c>
      <c r="I27" s="26" t="n">
        <v>156</v>
      </c>
      <c r="J27" s="28" t="n">
        <f aca="false">SUM(D27:I27)</f>
        <v>882</v>
      </c>
      <c r="K27" s="28" t="n">
        <f aca="false">J27+18*C27</f>
        <v>936</v>
      </c>
      <c r="L27" s="29" t="n">
        <f aca="false">AVERAGE(D27:I27)</f>
        <v>147</v>
      </c>
      <c r="M27" s="24" t="n">
        <v>90</v>
      </c>
      <c r="N27" s="24" t="n">
        <v>103</v>
      </c>
      <c r="O27" s="30" t="n">
        <f aca="false">MAX(D27:I27)</f>
        <v>157</v>
      </c>
    </row>
    <row r="28" customFormat="false" ht="13.8" hidden="false" customHeight="false" outlineLevel="0" collapsed="false">
      <c r="A28" s="22" t="s">
        <v>33</v>
      </c>
      <c r="B28" s="55" t="s">
        <v>61</v>
      </c>
      <c r="C28" s="24" t="n">
        <v>0</v>
      </c>
      <c r="D28" s="26" t="n">
        <v>145</v>
      </c>
      <c r="E28" s="26" t="n">
        <v>157</v>
      </c>
      <c r="F28" s="26" t="n">
        <v>191</v>
      </c>
      <c r="G28" s="26" t="n">
        <v>182</v>
      </c>
      <c r="H28" s="26" t="n">
        <v>184</v>
      </c>
      <c r="I28" s="26" t="n">
        <v>181</v>
      </c>
      <c r="J28" s="28" t="n">
        <f aca="false">SUM(D28:I28)</f>
        <v>1040</v>
      </c>
      <c r="K28" s="28" t="n">
        <f aca="false">J28+18*C28</f>
        <v>1040</v>
      </c>
      <c r="L28" s="29" t="n">
        <f aca="false">AVERAGE(D28:I28)</f>
        <v>173.333333333333</v>
      </c>
      <c r="M28" s="24" t="n">
        <v>92</v>
      </c>
      <c r="N28" s="24" t="n">
        <v>103</v>
      </c>
      <c r="O28" s="30" t="n">
        <f aca="false">MAX(D28:I28)</f>
        <v>191</v>
      </c>
    </row>
    <row r="29" customFormat="false" ht="14.4" hidden="false" customHeight="false" outlineLevel="0" collapsed="false">
      <c r="A29" s="22" t="s">
        <v>33</v>
      </c>
      <c r="B29" s="23" t="s">
        <v>46</v>
      </c>
      <c r="C29" s="24" t="n">
        <v>0</v>
      </c>
      <c r="D29" s="26" t="n">
        <v>106</v>
      </c>
      <c r="E29" s="26" t="n">
        <v>159</v>
      </c>
      <c r="F29" s="26" t="n">
        <v>161</v>
      </c>
      <c r="G29" s="26" t="n">
        <v>145</v>
      </c>
      <c r="H29" s="26" t="n">
        <v>133</v>
      </c>
      <c r="I29" s="26" t="n">
        <v>150</v>
      </c>
      <c r="J29" s="28" t="n">
        <f aca="false">SUM(D29:I29)</f>
        <v>854</v>
      </c>
      <c r="K29" s="28" t="n">
        <f aca="false">J29+18*C29</f>
        <v>854</v>
      </c>
      <c r="L29" s="29" t="n">
        <f aca="false">AVERAGE(D29:I29)</f>
        <v>142.333333333333</v>
      </c>
      <c r="M29" s="24" t="n">
        <v>92</v>
      </c>
      <c r="N29" s="24" t="n">
        <v>103</v>
      </c>
      <c r="O29" s="30" t="n">
        <f aca="false">MAX(D29:I29)</f>
        <v>161</v>
      </c>
    </row>
    <row r="30" customFormat="false" ht="14.4" hidden="false" customHeight="false" outlineLevel="0" collapsed="false">
      <c r="A30" s="22" t="s">
        <v>33</v>
      </c>
      <c r="B30" s="23" t="s">
        <v>40</v>
      </c>
      <c r="C30" s="24" t="n">
        <v>0</v>
      </c>
      <c r="D30" s="26" t="n">
        <v>167</v>
      </c>
      <c r="E30" s="26" t="n">
        <v>168</v>
      </c>
      <c r="F30" s="26" t="n">
        <v>167</v>
      </c>
      <c r="G30" s="26" t="n">
        <v>205</v>
      </c>
      <c r="H30" s="26" t="n">
        <v>138</v>
      </c>
      <c r="I30" s="26" t="n">
        <v>170</v>
      </c>
      <c r="J30" s="28" t="n">
        <f aca="false">SUM(D30:I30)</f>
        <v>1015</v>
      </c>
      <c r="K30" s="28" t="n">
        <f aca="false">J30+18*C30</f>
        <v>1015</v>
      </c>
      <c r="L30" s="29" t="n">
        <f aca="false">AVERAGE(D30:I30)</f>
        <v>169.166666666667</v>
      </c>
      <c r="M30" s="24" t="n">
        <v>94</v>
      </c>
      <c r="N30" s="24" t="n">
        <v>103</v>
      </c>
      <c r="O30" s="30" t="n">
        <f aca="false">MAX(D30:I30)</f>
        <v>205</v>
      </c>
    </row>
    <row r="31" customFormat="false" ht="14.4" hidden="false" customHeight="false" outlineLevel="0" collapsed="false">
      <c r="A31" s="22" t="s">
        <v>33</v>
      </c>
      <c r="B31" s="23" t="s">
        <v>71</v>
      </c>
      <c r="C31" s="24" t="n">
        <v>3</v>
      </c>
      <c r="D31" s="26" t="n">
        <v>142</v>
      </c>
      <c r="E31" s="26" t="n">
        <v>165</v>
      </c>
      <c r="F31" s="26" t="n">
        <v>138</v>
      </c>
      <c r="G31" s="26" t="n">
        <v>115</v>
      </c>
      <c r="H31" s="26" t="n">
        <v>141</v>
      </c>
      <c r="I31" s="26" t="n">
        <v>131</v>
      </c>
      <c r="J31" s="28" t="n">
        <f aca="false">SUM(D31:I31)</f>
        <v>832</v>
      </c>
      <c r="K31" s="28" t="n">
        <f aca="false">J31+18*C31</f>
        <v>886</v>
      </c>
      <c r="L31" s="29" t="n">
        <f aca="false">AVERAGE(D31:I31)</f>
        <v>138.666666666667</v>
      </c>
      <c r="M31" s="24" t="n">
        <v>94</v>
      </c>
      <c r="N31" s="24" t="n">
        <v>103</v>
      </c>
      <c r="O31" s="30" t="n">
        <f aca="false">MAX(D31:I31)</f>
        <v>165</v>
      </c>
    </row>
    <row r="32" customFormat="false" ht="14.4" hidden="false" customHeight="false" outlineLevel="0" collapsed="false">
      <c r="A32" s="22" t="s">
        <v>33</v>
      </c>
      <c r="B32" s="23" t="s">
        <v>44</v>
      </c>
      <c r="C32" s="24" t="n">
        <v>0</v>
      </c>
      <c r="D32" s="26" t="n">
        <v>144</v>
      </c>
      <c r="E32" s="26" t="n">
        <v>165</v>
      </c>
      <c r="F32" s="26" t="n">
        <v>180</v>
      </c>
      <c r="G32" s="26" t="n">
        <v>153</v>
      </c>
      <c r="H32" s="26" t="n">
        <v>156</v>
      </c>
      <c r="I32" s="26" t="n">
        <v>158</v>
      </c>
      <c r="J32" s="28" t="n">
        <f aca="false">SUM(D32:I32)</f>
        <v>956</v>
      </c>
      <c r="K32" s="28" t="n">
        <f aca="false">J32+18*C32</f>
        <v>956</v>
      </c>
      <c r="L32" s="29" t="n">
        <f aca="false">AVERAGE(D32:I32)</f>
        <v>159.333333333333</v>
      </c>
      <c r="M32" s="24" t="n">
        <v>99</v>
      </c>
      <c r="N32" s="24" t="n">
        <v>103</v>
      </c>
      <c r="O32" s="30" t="n">
        <f aca="false">MAX(D32:I32)</f>
        <v>180</v>
      </c>
    </row>
    <row r="33" customFormat="false" ht="13.8" hidden="false" customHeight="false" outlineLevel="0" collapsed="false">
      <c r="A33" s="22" t="s">
        <v>33</v>
      </c>
      <c r="B33" s="55" t="s">
        <v>72</v>
      </c>
      <c r="C33" s="24" t="n">
        <v>8</v>
      </c>
      <c r="D33" s="26" t="n">
        <v>147</v>
      </c>
      <c r="E33" s="26" t="n">
        <v>113</v>
      </c>
      <c r="F33" s="26" t="n">
        <v>125</v>
      </c>
      <c r="G33" s="26" t="n">
        <v>134</v>
      </c>
      <c r="H33" s="26" t="n">
        <v>127</v>
      </c>
      <c r="I33" s="26" t="n">
        <v>163</v>
      </c>
      <c r="J33" s="28" t="n">
        <f aca="false">SUM(D33:I33)</f>
        <v>809</v>
      </c>
      <c r="K33" s="28" t="n">
        <f aca="false">J33+18*C33</f>
        <v>953</v>
      </c>
      <c r="L33" s="29" t="n">
        <f aca="false">AVERAGE(D33:I33)</f>
        <v>134.833333333333</v>
      </c>
      <c r="M33" s="24" t="n">
        <v>99</v>
      </c>
      <c r="N33" s="24" t="n">
        <v>103</v>
      </c>
      <c r="O33" s="30" t="n">
        <f aca="false">MAX(D33:I33)</f>
        <v>163</v>
      </c>
    </row>
    <row r="34" customFormat="false" ht="13.8" hidden="false" customHeight="false" outlineLevel="0" collapsed="false">
      <c r="A34" s="22" t="s">
        <v>33</v>
      </c>
      <c r="B34" s="55" t="s">
        <v>73</v>
      </c>
      <c r="C34" s="24" t="n">
        <v>4</v>
      </c>
      <c r="D34" s="26" t="n">
        <v>166</v>
      </c>
      <c r="E34" s="26" t="n">
        <v>145</v>
      </c>
      <c r="F34" s="26" t="n">
        <v>139</v>
      </c>
      <c r="G34" s="26" t="n">
        <v>153</v>
      </c>
      <c r="H34" s="26" t="n">
        <v>168</v>
      </c>
      <c r="I34" s="26" t="n">
        <v>182</v>
      </c>
      <c r="J34" s="28" t="n">
        <f aca="false">SUM(D34:I34)</f>
        <v>953</v>
      </c>
      <c r="K34" s="28" t="n">
        <f aca="false">J34+12*C34</f>
        <v>1001</v>
      </c>
      <c r="L34" s="29" t="n">
        <f aca="false">AVERAGE(D34:I34)</f>
        <v>158.833333333333</v>
      </c>
      <c r="M34" s="24" t="n">
        <v>100</v>
      </c>
      <c r="N34" s="24" t="n">
        <v>103</v>
      </c>
      <c r="O34" s="30" t="n">
        <f aca="false">MAX(D34:I34)</f>
        <v>182</v>
      </c>
    </row>
    <row r="35" customFormat="false" ht="14.4" hidden="false" customHeight="false" outlineLevel="0" collapsed="false">
      <c r="A35" s="22" t="s">
        <v>33</v>
      </c>
      <c r="B35" s="23" t="s">
        <v>45</v>
      </c>
      <c r="C35" s="24" t="n">
        <v>0</v>
      </c>
      <c r="D35" s="26" t="n">
        <v>139</v>
      </c>
      <c r="E35" s="26" t="n">
        <v>114</v>
      </c>
      <c r="F35" s="26" t="n">
        <v>148</v>
      </c>
      <c r="G35" s="26" t="n">
        <v>109</v>
      </c>
      <c r="H35" s="26" t="n">
        <v>165</v>
      </c>
      <c r="I35" s="26" t="n">
        <v>142</v>
      </c>
      <c r="J35" s="28" t="n">
        <f aca="false">SUM(D35:I35)</f>
        <v>817</v>
      </c>
      <c r="K35" s="28" t="n">
        <f aca="false">J35+18*C35</f>
        <v>817</v>
      </c>
      <c r="L35" s="29" t="n">
        <f aca="false">AVERAGE(D35:I35)</f>
        <v>136.166666666667</v>
      </c>
      <c r="M35" s="24" t="n">
        <v>100</v>
      </c>
      <c r="N35" s="24" t="n">
        <v>103</v>
      </c>
      <c r="O35" s="30" t="n">
        <f aca="false">MAX(D35:I35)</f>
        <v>165</v>
      </c>
    </row>
    <row r="36" customFormat="false" ht="15" hidden="false" customHeight="false" outlineLevel="0" collapsed="false">
      <c r="A36" s="36" t="s">
        <v>33</v>
      </c>
      <c r="B36" s="51" t="s">
        <v>43</v>
      </c>
      <c r="C36" s="38" t="n">
        <v>0</v>
      </c>
      <c r="D36" s="40" t="n">
        <v>144</v>
      </c>
      <c r="E36" s="40" t="n">
        <v>192</v>
      </c>
      <c r="F36" s="40" t="n">
        <v>159</v>
      </c>
      <c r="G36" s="40" t="n">
        <v>168</v>
      </c>
      <c r="H36" s="40" t="n">
        <v>177</v>
      </c>
      <c r="I36" s="40" t="n">
        <v>144</v>
      </c>
      <c r="J36" s="42" t="n">
        <f aca="false">SUM(D36:I36)</f>
        <v>984</v>
      </c>
      <c r="K36" s="42" t="n">
        <f aca="false">J36+18*C36</f>
        <v>984</v>
      </c>
      <c r="L36" s="43" t="n">
        <f aca="false">AVERAGE(D36:I36)</f>
        <v>164</v>
      </c>
      <c r="M36" s="38" t="n">
        <v>101</v>
      </c>
      <c r="N36" s="38" t="n">
        <v>103</v>
      </c>
      <c r="O36" s="44" t="n">
        <f aca="false">MAX(D36:I36)</f>
        <v>192</v>
      </c>
    </row>
    <row r="37" customFormat="false" ht="14.4" hidden="false" customHeight="false" outlineLevel="0" collapsed="false">
      <c r="A37" s="64" t="s">
        <v>56</v>
      </c>
      <c r="B37" s="65" t="s">
        <v>60</v>
      </c>
      <c r="C37" s="66" t="n">
        <v>7</v>
      </c>
      <c r="D37" s="67" t="n">
        <v>187</v>
      </c>
      <c r="E37" s="67" t="n">
        <v>181</v>
      </c>
      <c r="F37" s="67" t="n">
        <v>211</v>
      </c>
      <c r="G37" s="67" t="n">
        <v>181</v>
      </c>
      <c r="H37" s="67" t="n">
        <v>198</v>
      </c>
      <c r="I37" s="67" t="n">
        <v>228</v>
      </c>
      <c r="J37" s="68" t="n">
        <f aca="false">SUM(D37:I37)</f>
        <v>1186</v>
      </c>
      <c r="K37" s="68" t="n">
        <f aca="false">J37+18*C37</f>
        <v>1312</v>
      </c>
      <c r="L37" s="69" t="n">
        <f aca="false">AVERAGE(D37:I37)</f>
        <v>197.666666666667</v>
      </c>
      <c r="M37" s="66" t="n">
        <v>11</v>
      </c>
      <c r="N37" s="66" t="n">
        <v>118</v>
      </c>
      <c r="O37" s="70" t="n">
        <f aca="false">MAX(D37:I37)</f>
        <v>228</v>
      </c>
    </row>
    <row r="38" customFormat="false" ht="13.8" hidden="false" customHeight="false" outlineLevel="0" collapsed="false">
      <c r="A38" s="22" t="s">
        <v>56</v>
      </c>
      <c r="B38" s="55" t="s">
        <v>57</v>
      </c>
      <c r="C38" s="24" t="n">
        <v>3</v>
      </c>
      <c r="D38" s="26" t="n">
        <v>163</v>
      </c>
      <c r="E38" s="26" t="n">
        <v>257</v>
      </c>
      <c r="F38" s="26" t="n">
        <v>185</v>
      </c>
      <c r="G38" s="26" t="n">
        <v>160</v>
      </c>
      <c r="H38" s="26" t="n">
        <v>215</v>
      </c>
      <c r="I38" s="26" t="n">
        <v>172</v>
      </c>
      <c r="J38" s="28" t="n">
        <f aca="false">SUM(D38:I38)</f>
        <v>1152</v>
      </c>
      <c r="K38" s="28" t="n">
        <f aca="false">J38+18*C38</f>
        <v>1206</v>
      </c>
      <c r="L38" s="29" t="n">
        <f aca="false">AVERAGE(D38:I38)</f>
        <v>192</v>
      </c>
      <c r="M38" s="24" t="n">
        <v>11</v>
      </c>
      <c r="N38" s="24" t="n">
        <v>118</v>
      </c>
      <c r="O38" s="30" t="n">
        <f aca="false">MAX(D38:I38)</f>
        <v>257</v>
      </c>
    </row>
    <row r="39" customFormat="false" ht="13.8" hidden="false" customHeight="false" outlineLevel="0" collapsed="false">
      <c r="A39" s="22" t="s">
        <v>56</v>
      </c>
      <c r="B39" s="55" t="s">
        <v>58</v>
      </c>
      <c r="C39" s="24" t="n">
        <v>3</v>
      </c>
      <c r="D39" s="26" t="n">
        <v>161</v>
      </c>
      <c r="E39" s="26" t="n">
        <v>145</v>
      </c>
      <c r="F39" s="26" t="n">
        <v>205</v>
      </c>
      <c r="G39" s="26" t="n">
        <v>223</v>
      </c>
      <c r="H39" s="26" t="n">
        <v>207</v>
      </c>
      <c r="I39" s="26" t="n">
        <v>223</v>
      </c>
      <c r="J39" s="28" t="n">
        <f aca="false">SUM(D39:I39)</f>
        <v>1164</v>
      </c>
      <c r="K39" s="28" t="n">
        <f aca="false">J39+18*C39</f>
        <v>1218</v>
      </c>
      <c r="L39" s="29" t="n">
        <f aca="false">AVERAGE(D39:I39)</f>
        <v>194</v>
      </c>
      <c r="M39" s="24" t="n">
        <v>44</v>
      </c>
      <c r="N39" s="24" t="n">
        <v>118</v>
      </c>
      <c r="O39" s="30" t="n">
        <f aca="false">MAX(D39:I39)</f>
        <v>223</v>
      </c>
    </row>
    <row r="40" customFormat="false" ht="14.4" hidden="false" customHeight="false" outlineLevel="0" collapsed="false">
      <c r="A40" s="22" t="s">
        <v>56</v>
      </c>
      <c r="B40" s="23" t="s">
        <v>62</v>
      </c>
      <c r="C40" s="24" t="n">
        <v>8</v>
      </c>
      <c r="D40" s="33" t="n">
        <v>149</v>
      </c>
      <c r="E40" s="33" t="n">
        <v>148</v>
      </c>
      <c r="F40" s="33" t="n">
        <v>152</v>
      </c>
      <c r="G40" s="33" t="n">
        <v>161</v>
      </c>
      <c r="H40" s="33" t="n">
        <v>147</v>
      </c>
      <c r="I40" s="33" t="n">
        <v>183</v>
      </c>
      <c r="J40" s="28" t="n">
        <f aca="false">SUM(D40:I40)</f>
        <v>940</v>
      </c>
      <c r="K40" s="28" t="n">
        <f aca="false">J40+18*C40</f>
        <v>1084</v>
      </c>
      <c r="L40" s="29" t="n">
        <f aca="false">AVERAGE(D40:I40)</f>
        <v>156.666666666667</v>
      </c>
      <c r="M40" s="24" t="n">
        <v>44</v>
      </c>
      <c r="N40" s="24" t="n">
        <v>118</v>
      </c>
      <c r="O40" s="30" t="n">
        <f aca="false">MAX(D40:I40)</f>
        <v>183</v>
      </c>
    </row>
    <row r="41" customFormat="false" ht="14.4" hidden="false" customHeight="false" outlineLevel="0" collapsed="false">
      <c r="A41" s="22" t="s">
        <v>56</v>
      </c>
      <c r="B41" s="23" t="s">
        <v>64</v>
      </c>
      <c r="C41" s="24" t="n">
        <v>6</v>
      </c>
      <c r="D41" s="26" t="n">
        <v>183</v>
      </c>
      <c r="E41" s="26" t="n">
        <v>155</v>
      </c>
      <c r="F41" s="26" t="n">
        <v>146</v>
      </c>
      <c r="G41" s="26" t="n">
        <v>183</v>
      </c>
      <c r="H41" s="26" t="n">
        <v>155</v>
      </c>
      <c r="I41" s="26" t="n">
        <v>154</v>
      </c>
      <c r="J41" s="28" t="n">
        <f aca="false">SUM(D41:I41)</f>
        <v>976</v>
      </c>
      <c r="K41" s="28" t="n">
        <f aca="false">J41+18*C41</f>
        <v>1084</v>
      </c>
      <c r="L41" s="29" t="n">
        <f aca="false">AVERAGE(D41:I41)</f>
        <v>162.666666666667</v>
      </c>
      <c r="M41" s="24" t="n">
        <v>82</v>
      </c>
      <c r="N41" s="24" t="n">
        <v>118</v>
      </c>
      <c r="O41" s="30" t="n">
        <f aca="false">MAX(D41:I41)</f>
        <v>183</v>
      </c>
    </row>
    <row r="42" customFormat="false" ht="14.4" hidden="false" customHeight="false" outlineLevel="0" collapsed="false">
      <c r="A42" s="22" t="s">
        <v>56</v>
      </c>
      <c r="B42" s="23" t="s">
        <v>69</v>
      </c>
      <c r="C42" s="24" t="n">
        <v>3</v>
      </c>
      <c r="D42" s="26" t="n">
        <v>178</v>
      </c>
      <c r="E42" s="26" t="n">
        <v>139</v>
      </c>
      <c r="F42" s="26" t="n">
        <v>216</v>
      </c>
      <c r="G42" s="26" t="n">
        <v>152</v>
      </c>
      <c r="H42" s="26" t="n">
        <v>164</v>
      </c>
      <c r="I42" s="26" t="n">
        <v>167</v>
      </c>
      <c r="J42" s="28" t="n">
        <f aca="false">SUM(D42:I42)</f>
        <v>1016</v>
      </c>
      <c r="K42" s="28" t="n">
        <f aca="false">J42+18*C42</f>
        <v>1070</v>
      </c>
      <c r="L42" s="29" t="n">
        <f aca="false">AVERAGE(D42:I42)</f>
        <v>169.333333333333</v>
      </c>
      <c r="M42" s="24" t="n">
        <v>82</v>
      </c>
      <c r="N42" s="24" t="n">
        <v>118</v>
      </c>
      <c r="O42" s="30" t="n">
        <f aca="false">MAX(D42:I42)</f>
        <v>216</v>
      </c>
    </row>
    <row r="43" customFormat="false" ht="13.8" hidden="false" customHeight="false" outlineLevel="0" collapsed="false">
      <c r="A43" s="22" t="s">
        <v>56</v>
      </c>
      <c r="B43" s="55" t="s">
        <v>59</v>
      </c>
      <c r="C43" s="24" t="n">
        <v>2</v>
      </c>
      <c r="D43" s="26" t="n">
        <v>188</v>
      </c>
      <c r="E43" s="26" t="n">
        <v>137</v>
      </c>
      <c r="F43" s="26" t="n">
        <v>169</v>
      </c>
      <c r="G43" s="26" t="n">
        <v>172</v>
      </c>
      <c r="H43" s="26" t="n">
        <v>178</v>
      </c>
      <c r="I43" s="26" t="n">
        <v>181</v>
      </c>
      <c r="J43" s="28" t="n">
        <f aca="false">SUM(D43:I43)</f>
        <v>1025</v>
      </c>
      <c r="K43" s="28" t="n">
        <f aca="false">J43+18*C43</f>
        <v>1061</v>
      </c>
      <c r="L43" s="29" t="n">
        <f aca="false">AVERAGE(D43:I43)</f>
        <v>170.833333333333</v>
      </c>
      <c r="M43" s="24" t="n">
        <v>93</v>
      </c>
      <c r="N43" s="24" t="n">
        <v>118</v>
      </c>
      <c r="O43" s="30" t="n">
        <f aca="false">MAX(D43:I43)</f>
        <v>188</v>
      </c>
    </row>
    <row r="44" customFormat="false" ht="15" hidden="false" customHeight="false" outlineLevel="0" collapsed="false">
      <c r="A44" s="71" t="s">
        <v>56</v>
      </c>
      <c r="B44" s="72" t="s">
        <v>63</v>
      </c>
      <c r="C44" s="73" t="n">
        <v>1</v>
      </c>
      <c r="D44" s="74" t="n">
        <v>153</v>
      </c>
      <c r="E44" s="74" t="n">
        <v>142</v>
      </c>
      <c r="F44" s="74" t="n">
        <v>158</v>
      </c>
      <c r="G44" s="74" t="n">
        <v>155</v>
      </c>
      <c r="H44" s="74" t="n">
        <v>149</v>
      </c>
      <c r="I44" s="74" t="n">
        <v>181</v>
      </c>
      <c r="J44" s="75" t="n">
        <f aca="false">SUM(D44:I44)</f>
        <v>938</v>
      </c>
      <c r="K44" s="75" t="n">
        <f aca="false">J44+18*C44</f>
        <v>956</v>
      </c>
      <c r="L44" s="76" t="n">
        <f aca="false">AVERAGE(D44:I44)</f>
        <v>156.333333333333</v>
      </c>
      <c r="M44" s="73" t="n">
        <v>93</v>
      </c>
      <c r="N44" s="73" t="n">
        <v>118</v>
      </c>
      <c r="O44" s="77" t="n">
        <f aca="false">MAX(D44:I44)</f>
        <v>181</v>
      </c>
    </row>
    <row r="45" customFormat="false" ht="13.8" hidden="false" customHeight="false" outlineLevel="0" collapsed="false">
      <c r="A45" s="13" t="s">
        <v>26</v>
      </c>
      <c r="B45" s="45" t="s">
        <v>27</v>
      </c>
      <c r="C45" s="15" t="n">
        <v>0</v>
      </c>
      <c r="D45" s="47" t="n">
        <v>216</v>
      </c>
      <c r="E45" s="47" t="n">
        <v>194</v>
      </c>
      <c r="F45" s="47" t="n">
        <v>238</v>
      </c>
      <c r="G45" s="47" t="n">
        <v>215</v>
      </c>
      <c r="H45" s="47" t="n">
        <v>167</v>
      </c>
      <c r="I45" s="47" t="n">
        <v>161</v>
      </c>
      <c r="J45" s="19" t="n">
        <f aca="false">SUM(D45:I45)</f>
        <v>1191</v>
      </c>
      <c r="K45" s="19" t="n">
        <f aca="false">J45+18*C45</f>
        <v>1191</v>
      </c>
      <c r="L45" s="20" t="n">
        <f aca="false">AVERAGE(D45:I45)</f>
        <v>198.5</v>
      </c>
      <c r="M45" s="15" t="n">
        <v>4</v>
      </c>
      <c r="N45" s="15" t="n">
        <v>60</v>
      </c>
      <c r="O45" s="21" t="n">
        <f aca="false">MAX(D45:I45)</f>
        <v>238</v>
      </c>
    </row>
    <row r="46" customFormat="false" ht="13.8" hidden="false" customHeight="false" outlineLevel="0" collapsed="false">
      <c r="A46" s="22" t="s">
        <v>26</v>
      </c>
      <c r="B46" s="49" t="s">
        <v>28</v>
      </c>
      <c r="C46" s="24" t="n">
        <v>0</v>
      </c>
      <c r="D46" s="26" t="n">
        <v>169</v>
      </c>
      <c r="E46" s="26" t="n">
        <v>203</v>
      </c>
      <c r="F46" s="26" t="n">
        <v>159</v>
      </c>
      <c r="G46" s="26" t="n">
        <v>207</v>
      </c>
      <c r="H46" s="26" t="n">
        <v>204</v>
      </c>
      <c r="I46" s="26" t="n">
        <v>171</v>
      </c>
      <c r="J46" s="28" t="n">
        <f aca="false">SUM(D46:I46)</f>
        <v>1113</v>
      </c>
      <c r="K46" s="28" t="n">
        <f aca="false">J46+18*C46</f>
        <v>1113</v>
      </c>
      <c r="L46" s="29" t="n">
        <f aca="false">AVERAGE(D46:I46)</f>
        <v>185.5</v>
      </c>
      <c r="M46" s="24" t="n">
        <v>4</v>
      </c>
      <c r="N46" s="24" t="n">
        <v>60</v>
      </c>
      <c r="O46" s="30" t="n">
        <f aca="false">MAX(D46:I46)</f>
        <v>207</v>
      </c>
    </row>
    <row r="47" customFormat="false" ht="13.8" hidden="false" customHeight="false" outlineLevel="0" collapsed="false">
      <c r="A47" s="22" t="s">
        <v>26</v>
      </c>
      <c r="B47" s="35" t="s">
        <v>29</v>
      </c>
      <c r="C47" s="24" t="n">
        <v>0</v>
      </c>
      <c r="D47" s="26" t="n">
        <v>171</v>
      </c>
      <c r="E47" s="26" t="n">
        <v>223</v>
      </c>
      <c r="F47" s="26" t="n">
        <v>199</v>
      </c>
      <c r="G47" s="26" t="n">
        <v>186</v>
      </c>
      <c r="H47" s="26" t="n">
        <v>168</v>
      </c>
      <c r="I47" s="26" t="n">
        <v>181</v>
      </c>
      <c r="J47" s="28" t="n">
        <f aca="false">SUM(D47:I47)</f>
        <v>1128</v>
      </c>
      <c r="K47" s="28" t="n">
        <f aca="false">J47+18*C47</f>
        <v>1128</v>
      </c>
      <c r="L47" s="29" t="n">
        <f aca="false">AVERAGE(D47:I47)</f>
        <v>188</v>
      </c>
      <c r="M47" s="24" t="n">
        <v>9</v>
      </c>
      <c r="N47" s="24" t="n">
        <v>60</v>
      </c>
      <c r="O47" s="30" t="n">
        <f aca="false">MAX(D47:I47)</f>
        <v>223</v>
      </c>
    </row>
    <row r="48" customFormat="false" ht="13.8" hidden="false" customHeight="false" outlineLevel="0" collapsed="false">
      <c r="A48" s="22" t="s">
        <v>26</v>
      </c>
      <c r="B48" s="35" t="s">
        <v>30</v>
      </c>
      <c r="C48" s="24" t="n">
        <v>0</v>
      </c>
      <c r="D48" s="26" t="n">
        <v>214</v>
      </c>
      <c r="E48" s="26" t="n">
        <v>186</v>
      </c>
      <c r="F48" s="26" t="n">
        <v>163</v>
      </c>
      <c r="G48" s="26" t="n">
        <v>170</v>
      </c>
      <c r="H48" s="26" t="n">
        <v>172</v>
      </c>
      <c r="I48" s="26" t="n">
        <v>163</v>
      </c>
      <c r="J48" s="28" t="n">
        <f aca="false">SUM(D48:I48)</f>
        <v>1068</v>
      </c>
      <c r="K48" s="28" t="n">
        <f aca="false">J48+18*C48</f>
        <v>1068</v>
      </c>
      <c r="L48" s="29" t="n">
        <f aca="false">AVERAGE(D48:I48)</f>
        <v>178</v>
      </c>
      <c r="M48" s="24" t="n">
        <v>9</v>
      </c>
      <c r="N48" s="24" t="n">
        <v>60</v>
      </c>
      <c r="O48" s="30" t="n">
        <f aca="false">MAX(D48:I48)</f>
        <v>214</v>
      </c>
    </row>
    <row r="49" customFormat="false" ht="13.8" hidden="false" customHeight="false" outlineLevel="0" collapsed="false">
      <c r="A49" s="22" t="s">
        <v>26</v>
      </c>
      <c r="B49" s="52" t="s">
        <v>50</v>
      </c>
      <c r="C49" s="24" t="n">
        <v>0</v>
      </c>
      <c r="D49" s="26" t="n">
        <v>149</v>
      </c>
      <c r="E49" s="26" t="n">
        <v>146</v>
      </c>
      <c r="F49" s="26" t="n">
        <v>186</v>
      </c>
      <c r="G49" s="26" t="n">
        <v>163</v>
      </c>
      <c r="H49" s="26" t="n">
        <v>186</v>
      </c>
      <c r="I49" s="26" t="n">
        <v>159</v>
      </c>
      <c r="J49" s="28" t="n">
        <f aca="false">SUM(D49:I49)</f>
        <v>989</v>
      </c>
      <c r="K49" s="28" t="n">
        <f aca="false">J49+18*C49</f>
        <v>989</v>
      </c>
      <c r="L49" s="29" t="n">
        <f aca="false">AVERAGE(D49:I49)</f>
        <v>164.833333333333</v>
      </c>
      <c r="M49" s="24" t="n">
        <v>44</v>
      </c>
      <c r="N49" s="24" t="n">
        <v>60</v>
      </c>
      <c r="O49" s="30" t="n">
        <f aca="false">MAX(D49:I49)</f>
        <v>186</v>
      </c>
    </row>
    <row r="50" customFormat="false" ht="13.8" hidden="false" customHeight="false" outlineLevel="0" collapsed="false">
      <c r="A50" s="22" t="s">
        <v>26</v>
      </c>
      <c r="B50" s="49" t="s">
        <v>31</v>
      </c>
      <c r="C50" s="24" t="n">
        <v>0</v>
      </c>
      <c r="D50" s="26" t="n">
        <v>144</v>
      </c>
      <c r="E50" s="26" t="n">
        <v>159</v>
      </c>
      <c r="F50" s="26" t="n">
        <v>164</v>
      </c>
      <c r="G50" s="26" t="n">
        <v>126</v>
      </c>
      <c r="H50" s="26" t="n">
        <v>162</v>
      </c>
      <c r="I50" s="26" t="n">
        <v>131</v>
      </c>
      <c r="J50" s="28" t="n">
        <f aca="false">SUM(D50:I50)</f>
        <v>886</v>
      </c>
      <c r="K50" s="28" t="n">
        <f aca="false">J50+18*C50</f>
        <v>886</v>
      </c>
      <c r="L50" s="29" t="n">
        <f aca="false">AVERAGE(D50:I50)</f>
        <v>147.666666666667</v>
      </c>
      <c r="M50" s="24" t="n">
        <v>44</v>
      </c>
      <c r="N50" s="24" t="n">
        <v>60</v>
      </c>
      <c r="O50" s="30" t="n">
        <f aca="false">MAX(D50:I50)</f>
        <v>164</v>
      </c>
    </row>
    <row r="51" customFormat="false" ht="14.4" hidden="false" customHeight="false" outlineLevel="0" collapsed="false">
      <c r="A51" s="36" t="s">
        <v>26</v>
      </c>
      <c r="B51" s="50" t="s">
        <v>32</v>
      </c>
      <c r="C51" s="38" t="n">
        <v>0</v>
      </c>
      <c r="D51" s="40" t="n">
        <v>124</v>
      </c>
      <c r="E51" s="40" t="n">
        <v>128</v>
      </c>
      <c r="F51" s="40" t="n">
        <v>164</v>
      </c>
      <c r="G51" s="40" t="n">
        <v>168</v>
      </c>
      <c r="H51" s="40" t="n">
        <v>145</v>
      </c>
      <c r="I51" s="40" t="n">
        <v>148</v>
      </c>
      <c r="J51" s="42" t="n">
        <f aca="false">SUM(D51:I51)</f>
        <v>877</v>
      </c>
      <c r="K51" s="42" t="n">
        <f aca="false">J51+18*C51</f>
        <v>877</v>
      </c>
      <c r="L51" s="43" t="n">
        <f aca="false">AVERAGE(D51:I51)</f>
        <v>146.166666666667</v>
      </c>
      <c r="M51" s="38" t="n">
        <v>54</v>
      </c>
      <c r="N51" s="38" t="n">
        <v>60</v>
      </c>
      <c r="O51" s="44" t="n">
        <f aca="false">MAX(D51:I51)</f>
        <v>168</v>
      </c>
    </row>
    <row r="52" customFormat="false" ht="13.8" hidden="false" customHeight="false" outlineLevel="0" collapsed="false">
      <c r="A52" s="13" t="s">
        <v>47</v>
      </c>
      <c r="B52" s="45" t="s">
        <v>49</v>
      </c>
      <c r="C52" s="15" t="n">
        <v>0</v>
      </c>
      <c r="D52" s="47" t="n">
        <v>179</v>
      </c>
      <c r="E52" s="47" t="n">
        <v>224</v>
      </c>
      <c r="F52" s="47" t="n">
        <v>205</v>
      </c>
      <c r="G52" s="47" t="n">
        <v>233</v>
      </c>
      <c r="H52" s="47" t="n">
        <v>170</v>
      </c>
      <c r="I52" s="47" t="n">
        <v>136</v>
      </c>
      <c r="J52" s="19" t="n">
        <f aca="false">SUM(D52:I52)</f>
        <v>1147</v>
      </c>
      <c r="K52" s="19" t="n">
        <f aca="false">J52+18*C52</f>
        <v>1147</v>
      </c>
      <c r="L52" s="20" t="n">
        <f aca="false">AVERAGE(D52:I52)</f>
        <v>191.166666666667</v>
      </c>
      <c r="M52" s="15" t="n">
        <v>2</v>
      </c>
      <c r="N52" s="15" t="n">
        <v>48</v>
      </c>
      <c r="O52" s="21" t="n">
        <f aca="false">MAX(D52:I52)</f>
        <v>233</v>
      </c>
    </row>
    <row r="53" customFormat="false" ht="13.8" hidden="false" customHeight="false" outlineLevel="0" collapsed="false">
      <c r="A53" s="22" t="s">
        <v>47</v>
      </c>
      <c r="B53" s="49" t="s">
        <v>48</v>
      </c>
      <c r="C53" s="24" t="n">
        <v>0</v>
      </c>
      <c r="D53" s="26" t="n">
        <v>163</v>
      </c>
      <c r="E53" s="26" t="n">
        <v>143</v>
      </c>
      <c r="F53" s="26" t="n">
        <v>179</v>
      </c>
      <c r="G53" s="26" t="n">
        <v>191</v>
      </c>
      <c r="H53" s="26" t="n">
        <v>176</v>
      </c>
      <c r="I53" s="26" t="n">
        <v>174</v>
      </c>
      <c r="J53" s="28" t="n">
        <f aca="false">SUM(D53:I53)</f>
        <v>1026</v>
      </c>
      <c r="K53" s="28" t="n">
        <f aca="false">J53+18*C53</f>
        <v>1026</v>
      </c>
      <c r="L53" s="29" t="n">
        <f aca="false">AVERAGE(D53:I53)</f>
        <v>171</v>
      </c>
      <c r="M53" s="24" t="n">
        <v>2</v>
      </c>
      <c r="N53" s="24" t="n">
        <v>48</v>
      </c>
      <c r="O53" s="30" t="n">
        <f aca="false">MAX(D53:I53)</f>
        <v>191</v>
      </c>
    </row>
    <row r="54" customFormat="false" ht="13.8" hidden="false" customHeight="false" outlineLevel="0" collapsed="false">
      <c r="A54" s="22" t="s">
        <v>47</v>
      </c>
      <c r="B54" s="49" t="s">
        <v>51</v>
      </c>
      <c r="C54" s="24" t="n">
        <v>0</v>
      </c>
      <c r="D54" s="26" t="n">
        <v>163</v>
      </c>
      <c r="E54" s="26" t="n">
        <v>176</v>
      </c>
      <c r="F54" s="26" t="n">
        <v>195</v>
      </c>
      <c r="G54" s="26" t="n">
        <v>177</v>
      </c>
      <c r="H54" s="26" t="n">
        <v>137</v>
      </c>
      <c r="I54" s="26" t="n">
        <v>187</v>
      </c>
      <c r="J54" s="28" t="n">
        <f aca="false">SUM(D54:I54)</f>
        <v>1035</v>
      </c>
      <c r="K54" s="28" t="n">
        <f aca="false">J54+18*C54</f>
        <v>1035</v>
      </c>
      <c r="L54" s="29" t="n">
        <f aca="false">AVERAGE(D54:I54)</f>
        <v>172.5</v>
      </c>
      <c r="M54" s="24" t="n">
        <v>13</v>
      </c>
      <c r="N54" s="24" t="n">
        <v>48</v>
      </c>
      <c r="O54" s="30" t="n">
        <f aca="false">MAX(D54:I54)</f>
        <v>195</v>
      </c>
    </row>
    <row r="55" customFormat="false" ht="13.8" hidden="false" customHeight="false" outlineLevel="0" collapsed="false">
      <c r="A55" s="22" t="s">
        <v>47</v>
      </c>
      <c r="B55" s="49" t="s">
        <v>52</v>
      </c>
      <c r="C55" s="24" t="n">
        <v>0</v>
      </c>
      <c r="D55" s="26" t="n">
        <v>144</v>
      </c>
      <c r="E55" s="26" t="n">
        <v>223</v>
      </c>
      <c r="F55" s="26" t="n">
        <v>168</v>
      </c>
      <c r="G55" s="26" t="n">
        <v>145</v>
      </c>
      <c r="H55" s="26" t="n">
        <v>157</v>
      </c>
      <c r="I55" s="26" t="n">
        <v>154</v>
      </c>
      <c r="J55" s="28" t="n">
        <f aca="false">SUM(D55:I55)</f>
        <v>991</v>
      </c>
      <c r="K55" s="28" t="n">
        <f aca="false">J55+18*C55</f>
        <v>991</v>
      </c>
      <c r="L55" s="29" t="n">
        <f aca="false">AVERAGE(D55:I55)</f>
        <v>165.166666666667</v>
      </c>
      <c r="M55" s="24" t="n">
        <v>13</v>
      </c>
      <c r="N55" s="24" t="n">
        <v>48</v>
      </c>
      <c r="O55" s="30" t="n">
        <f aca="false">MAX(D55:I55)</f>
        <v>223</v>
      </c>
    </row>
    <row r="56" customFormat="false" ht="13.8" hidden="false" customHeight="false" outlineLevel="0" collapsed="false">
      <c r="A56" s="22" t="s">
        <v>47</v>
      </c>
      <c r="B56" s="52" t="s">
        <v>54</v>
      </c>
      <c r="C56" s="24" t="n">
        <v>0</v>
      </c>
      <c r="D56" s="26" t="n">
        <v>129</v>
      </c>
      <c r="E56" s="26" t="n">
        <v>202</v>
      </c>
      <c r="F56" s="26" t="n">
        <v>137</v>
      </c>
      <c r="G56" s="26" t="n">
        <v>154</v>
      </c>
      <c r="H56" s="26" t="n">
        <v>180</v>
      </c>
      <c r="I56" s="26" t="n">
        <v>178</v>
      </c>
      <c r="J56" s="28" t="n">
        <f aca="false">SUM(D56:I56)</f>
        <v>980</v>
      </c>
      <c r="K56" s="28" t="n">
        <f aca="false">J56+18*C56</f>
        <v>980</v>
      </c>
      <c r="L56" s="29" t="n">
        <f aca="false">AVERAGE(D56:I56)</f>
        <v>163.333333333333</v>
      </c>
      <c r="M56" s="24" t="n">
        <v>24</v>
      </c>
      <c r="N56" s="24" t="n">
        <v>48</v>
      </c>
      <c r="O56" s="30" t="n">
        <f aca="false">MAX(D56:I56)</f>
        <v>202</v>
      </c>
    </row>
    <row r="57" customFormat="false" ht="13.8" hidden="false" customHeight="false" outlineLevel="0" collapsed="false">
      <c r="A57" s="22" t="s">
        <v>47</v>
      </c>
      <c r="B57" s="49" t="s">
        <v>75</v>
      </c>
      <c r="C57" s="24" t="n">
        <v>2</v>
      </c>
      <c r="D57" s="26" t="n">
        <v>151</v>
      </c>
      <c r="E57" s="26" t="n">
        <v>140</v>
      </c>
      <c r="F57" s="26" t="n">
        <v>149</v>
      </c>
      <c r="G57" s="26" t="n">
        <v>156</v>
      </c>
      <c r="H57" s="26" t="n">
        <v>144</v>
      </c>
      <c r="I57" s="26" t="n">
        <v>197</v>
      </c>
      <c r="J57" s="28" t="n">
        <f aca="false">SUM(D57:I57)</f>
        <v>937</v>
      </c>
      <c r="K57" s="28" t="n">
        <f aca="false">J57+18*C57</f>
        <v>973</v>
      </c>
      <c r="L57" s="29" t="n">
        <f aca="false">AVERAGE(D57:I57)</f>
        <v>156.166666666667</v>
      </c>
      <c r="M57" s="24" t="n">
        <v>24</v>
      </c>
      <c r="N57" s="24" t="n">
        <v>48</v>
      </c>
      <c r="O57" s="30" t="n">
        <f aca="false">MAX(D57:I57)</f>
        <v>197</v>
      </c>
    </row>
    <row r="58" customFormat="false" ht="13.8" hidden="false" customHeight="false" outlineLevel="0" collapsed="false">
      <c r="A58" s="22" t="s">
        <v>47</v>
      </c>
      <c r="B58" s="49" t="s">
        <v>53</v>
      </c>
      <c r="C58" s="24" t="n">
        <v>0</v>
      </c>
      <c r="D58" s="26" t="n">
        <v>127</v>
      </c>
      <c r="E58" s="26" t="n">
        <v>149</v>
      </c>
      <c r="F58" s="26" t="n">
        <v>187</v>
      </c>
      <c r="G58" s="26" t="n">
        <v>126</v>
      </c>
      <c r="H58" s="26" t="n">
        <v>176</v>
      </c>
      <c r="I58" s="26" t="n">
        <v>163</v>
      </c>
      <c r="J58" s="28" t="n">
        <f aca="false">SUM(D58:I58)</f>
        <v>928</v>
      </c>
      <c r="K58" s="28" t="n">
        <f aca="false">J58+18*C58</f>
        <v>928</v>
      </c>
      <c r="L58" s="29" t="n">
        <f aca="false">AVERAGE(D58:I58)</f>
        <v>154.666666666667</v>
      </c>
      <c r="M58" s="24" t="n">
        <v>34</v>
      </c>
      <c r="N58" s="24" t="n">
        <v>48</v>
      </c>
      <c r="O58" s="30" t="n">
        <f aca="false">MAX(D58:I58)</f>
        <v>187</v>
      </c>
    </row>
    <row r="59" customFormat="false" ht="14.4" hidden="false" customHeight="false" outlineLevel="0" collapsed="false">
      <c r="A59" s="36" t="s">
        <v>47</v>
      </c>
      <c r="B59" s="53" t="s">
        <v>55</v>
      </c>
      <c r="C59" s="38" t="n">
        <v>0</v>
      </c>
      <c r="D59" s="40" t="n">
        <v>128</v>
      </c>
      <c r="E59" s="40" t="n">
        <v>137</v>
      </c>
      <c r="F59" s="40" t="n">
        <v>137</v>
      </c>
      <c r="G59" s="40" t="n">
        <v>134</v>
      </c>
      <c r="H59" s="40" t="n">
        <v>137</v>
      </c>
      <c r="I59" s="40" t="n">
        <v>159</v>
      </c>
      <c r="J59" s="42" t="n">
        <f aca="false">SUM(D59:I59)</f>
        <v>832</v>
      </c>
      <c r="K59" s="42" t="n">
        <f aca="false">J59+18*C59</f>
        <v>832</v>
      </c>
      <c r="L59" s="43" t="n">
        <f aca="false">AVERAGE(D59:I59)</f>
        <v>138.666666666667</v>
      </c>
      <c r="M59" s="38" t="n">
        <v>34</v>
      </c>
      <c r="N59" s="38" t="n">
        <v>48</v>
      </c>
      <c r="O59" s="44" t="n">
        <f aca="false">MAX(D59:I59)</f>
        <v>159</v>
      </c>
    </row>
    <row r="60" customFormat="false" ht="13.8" hidden="false" customHeight="false" outlineLevel="0" collapsed="false">
      <c r="A60" s="64" t="s">
        <v>74</v>
      </c>
      <c r="B60" s="78" t="s">
        <v>76</v>
      </c>
      <c r="C60" s="66" t="n">
        <v>1</v>
      </c>
      <c r="D60" s="67" t="n">
        <v>154</v>
      </c>
      <c r="E60" s="67" t="n">
        <v>199</v>
      </c>
      <c r="F60" s="67" t="n">
        <v>165</v>
      </c>
      <c r="G60" s="67" t="n">
        <v>150</v>
      </c>
      <c r="H60" s="67" t="n">
        <v>148</v>
      </c>
      <c r="I60" s="67" t="n">
        <v>142</v>
      </c>
      <c r="J60" s="68" t="n">
        <f aca="false">SUM(D60:I60)</f>
        <v>958</v>
      </c>
      <c r="K60" s="68" t="n">
        <f aca="false">J60+18*C60</f>
        <v>976</v>
      </c>
      <c r="L60" s="69" t="n">
        <f aca="false">AVERAGE(D60:I60)</f>
        <v>159.666666666667</v>
      </c>
      <c r="M60" s="66" t="n">
        <v>37</v>
      </c>
      <c r="N60" s="66" t="n">
        <v>46</v>
      </c>
      <c r="O60" s="70" t="n">
        <f aca="false">MAX(D60:I60)</f>
        <v>199</v>
      </c>
    </row>
    <row r="61" customFormat="false" ht="14.4" hidden="false" customHeight="false" outlineLevel="0" collapsed="false">
      <c r="A61" s="36" t="s">
        <v>74</v>
      </c>
      <c r="B61" s="53" t="s">
        <v>77</v>
      </c>
      <c r="C61" s="38" t="n">
        <v>1</v>
      </c>
      <c r="D61" s="40" t="n">
        <v>121</v>
      </c>
      <c r="E61" s="40" t="n">
        <v>118</v>
      </c>
      <c r="F61" s="40" t="n">
        <v>146</v>
      </c>
      <c r="G61" s="40" t="n">
        <v>136</v>
      </c>
      <c r="H61" s="40" t="n">
        <v>125</v>
      </c>
      <c r="I61" s="40" t="n">
        <v>149</v>
      </c>
      <c r="J61" s="42" t="n">
        <f aca="false">SUM(D61:I61)</f>
        <v>795</v>
      </c>
      <c r="K61" s="42" t="n">
        <f aca="false">J61+18*C61</f>
        <v>813</v>
      </c>
      <c r="L61" s="43" t="n">
        <f aca="false">AVERAGE(D61:I61)</f>
        <v>132.5</v>
      </c>
      <c r="M61" s="38" t="n">
        <v>37</v>
      </c>
      <c r="N61" s="38" t="n">
        <v>46</v>
      </c>
      <c r="O61" s="44" t="n">
        <f aca="false">MAX(D61:I61)</f>
        <v>149</v>
      </c>
    </row>
  </sheetData>
  <mergeCells count="1">
    <mergeCell ref="D1:I1"/>
  </mergeCells>
  <conditionalFormatting sqref="D2:I61">
    <cfRule type="cellIs" priority="2" operator="greaterThanOrEqual" aboveAverage="0" equalAverage="0" bottom="0" percent="0" rank="0" text="" dxfId="8">
      <formula>200</formula>
    </cfRule>
  </conditionalFormatting>
  <conditionalFormatting sqref="A1 A62:A65536">
    <cfRule type="cellIs" priority="3" operator="equal" aboveAverage="0" equalAverage="0" bottom="0" percent="0" rank="0" text="" dxfId="9">
      <formula>"M-A"</formula>
    </cfRule>
    <cfRule type="cellIs" priority="4" operator="equal" aboveAverage="0" equalAverage="0" bottom="0" percent="0" rank="0" text="" dxfId="10">
      <formula>"M-B"</formula>
    </cfRule>
    <cfRule type="cellIs" priority="5" operator="equal" aboveAverage="0" equalAverage="0" bottom="0" percent="0" rank="0" text="" dxfId="11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99"/>
    <col collapsed="false" customWidth="true" hidden="false" outlineLevel="0" max="3" min="3" style="1" width="5.21"/>
    <col collapsed="false" customWidth="true" hidden="false" outlineLevel="0" max="9" min="4" style="3" width="5.1"/>
    <col collapsed="false" customWidth="true" hidden="false" outlineLevel="0" max="11" min="10" style="4" width="8.1"/>
    <col collapsed="false" customWidth="true" hidden="false" outlineLevel="0" max="12" min="12" style="5" width="8.1"/>
    <col collapsed="false" customWidth="true" hidden="false" outlineLevel="0" max="13" min="13" style="1" width="10.32"/>
    <col collapsed="false" customWidth="true" hidden="false" outlineLevel="0" max="15" min="14" style="1" width="6.32"/>
    <col collapsed="false" customWidth="false" hidden="false" outlineLevel="0" max="257" min="16" style="2" width="8.87"/>
  </cols>
  <sheetData>
    <row r="1" s="12" customFormat="true" ht="28.8" hidden="false" customHeight="true" outlineLevel="0" collapsed="false">
      <c r="A1" s="58" t="s">
        <v>0</v>
      </c>
      <c r="B1" s="59" t="s">
        <v>1</v>
      </c>
      <c r="C1" s="59" t="s">
        <v>2</v>
      </c>
      <c r="D1" s="60" t="s">
        <v>5</v>
      </c>
      <c r="E1" s="60"/>
      <c r="F1" s="60"/>
      <c r="G1" s="60"/>
      <c r="H1" s="60"/>
      <c r="I1" s="60"/>
      <c r="J1" s="61" t="s">
        <v>6</v>
      </c>
      <c r="K1" s="61" t="s">
        <v>7</v>
      </c>
      <c r="L1" s="62" t="s">
        <v>8</v>
      </c>
      <c r="M1" s="62" t="s">
        <v>82</v>
      </c>
      <c r="N1" s="62" t="s">
        <v>83</v>
      </c>
      <c r="O1" s="63" t="s">
        <v>11</v>
      </c>
    </row>
    <row r="2" customFormat="false" ht="13.8" hidden="false" customHeight="false" outlineLevel="0" collapsed="false">
      <c r="A2" s="13" t="s">
        <v>56</v>
      </c>
      <c r="B2" s="54" t="s">
        <v>65</v>
      </c>
      <c r="C2" s="15" t="n">
        <v>2</v>
      </c>
      <c r="D2" s="48" t="n">
        <v>192</v>
      </c>
      <c r="E2" s="48" t="n">
        <v>164</v>
      </c>
      <c r="F2" s="48" t="n">
        <v>180</v>
      </c>
      <c r="G2" s="48" t="n">
        <v>221</v>
      </c>
      <c r="H2" s="48" t="n">
        <v>186</v>
      </c>
      <c r="I2" s="48" t="n">
        <v>185</v>
      </c>
      <c r="J2" s="19" t="n">
        <f aca="false">SUM(D2:I2)</f>
        <v>1128</v>
      </c>
      <c r="K2" s="19" t="n">
        <f aca="false">J2+18*C2</f>
        <v>1164</v>
      </c>
      <c r="L2" s="20" t="n">
        <f aca="false">AVERAGE(D2:I2)</f>
        <v>188</v>
      </c>
      <c r="M2" s="15" t="n">
        <v>30</v>
      </c>
      <c r="N2" s="15" t="n">
        <v>244</v>
      </c>
      <c r="O2" s="21" t="n">
        <f aca="false">MAX(D2:I2)</f>
        <v>221</v>
      </c>
    </row>
    <row r="3" customFormat="false" ht="14.4" hidden="false" customHeight="false" outlineLevel="0" collapsed="false">
      <c r="A3" s="22" t="s">
        <v>12</v>
      </c>
      <c r="B3" s="23" t="s">
        <v>16</v>
      </c>
      <c r="C3" s="24" t="n">
        <v>0</v>
      </c>
      <c r="D3" s="27" t="n">
        <v>209</v>
      </c>
      <c r="E3" s="27" t="n">
        <v>232</v>
      </c>
      <c r="F3" s="27" t="n">
        <v>180</v>
      </c>
      <c r="G3" s="27" t="n">
        <v>201</v>
      </c>
      <c r="H3" s="27" t="n">
        <v>166</v>
      </c>
      <c r="I3" s="27" t="n">
        <v>169</v>
      </c>
      <c r="J3" s="28" t="n">
        <f aca="false">SUM(D3:I3)</f>
        <v>1157</v>
      </c>
      <c r="K3" s="28" t="n">
        <f aca="false">J3+18*C3</f>
        <v>1157</v>
      </c>
      <c r="L3" s="29" t="n">
        <f aca="false">AVERAGE(D3:I3)</f>
        <v>192.833333333333</v>
      </c>
      <c r="M3" s="24" t="n">
        <v>30</v>
      </c>
      <c r="N3" s="24" t="n">
        <v>244</v>
      </c>
      <c r="O3" s="30" t="n">
        <f aca="false">MAX(D3:I3)</f>
        <v>232</v>
      </c>
    </row>
    <row r="4" customFormat="false" ht="14.4" hidden="false" customHeight="false" outlineLevel="0" collapsed="false">
      <c r="A4" s="22" t="s">
        <v>12</v>
      </c>
      <c r="B4" s="23" t="s">
        <v>19</v>
      </c>
      <c r="C4" s="24" t="n">
        <v>0</v>
      </c>
      <c r="D4" s="27" t="n">
        <v>211</v>
      </c>
      <c r="E4" s="27" t="n">
        <v>176</v>
      </c>
      <c r="F4" s="27" t="n">
        <v>213</v>
      </c>
      <c r="G4" s="27" t="n">
        <v>179</v>
      </c>
      <c r="H4" s="27" t="n">
        <v>188</v>
      </c>
      <c r="I4" s="27" t="n">
        <v>182</v>
      </c>
      <c r="J4" s="28" t="n">
        <f aca="false">SUM(D4:I4)</f>
        <v>1149</v>
      </c>
      <c r="K4" s="28" t="n">
        <f aca="false">J4+18*C4</f>
        <v>1149</v>
      </c>
      <c r="L4" s="29" t="n">
        <f aca="false">AVERAGE(D4:I4)</f>
        <v>191.5</v>
      </c>
      <c r="M4" s="24" t="n">
        <v>30</v>
      </c>
      <c r="N4" s="24" t="n">
        <v>244</v>
      </c>
      <c r="O4" s="30" t="n">
        <f aca="false">MAX(D4:I4)</f>
        <v>213</v>
      </c>
    </row>
    <row r="5" customFormat="false" ht="14.4" hidden="false" customHeight="false" outlineLevel="0" collapsed="false">
      <c r="A5" s="22" t="s">
        <v>12</v>
      </c>
      <c r="B5" s="23" t="s">
        <v>13</v>
      </c>
      <c r="C5" s="24" t="n">
        <v>0</v>
      </c>
      <c r="D5" s="34" t="n">
        <v>237</v>
      </c>
      <c r="E5" s="34" t="n">
        <v>167</v>
      </c>
      <c r="F5" s="34" t="n">
        <v>214</v>
      </c>
      <c r="G5" s="34" t="n">
        <v>180</v>
      </c>
      <c r="H5" s="34" t="n">
        <v>248</v>
      </c>
      <c r="I5" s="34" t="n">
        <v>145</v>
      </c>
      <c r="J5" s="28" t="n">
        <f aca="false">SUM(D5:I5)</f>
        <v>1191</v>
      </c>
      <c r="K5" s="28" t="n">
        <f aca="false">J5+18*C5</f>
        <v>1191</v>
      </c>
      <c r="L5" s="29" t="n">
        <f aca="false">AVERAGE(D5:I5)</f>
        <v>198.5</v>
      </c>
      <c r="M5" s="24" t="n">
        <v>46</v>
      </c>
      <c r="N5" s="24" t="n">
        <v>244</v>
      </c>
      <c r="O5" s="30" t="n">
        <f aca="false">MAX(D5:I5)</f>
        <v>248</v>
      </c>
    </row>
    <row r="6" customFormat="false" ht="14.4" hidden="false" customHeight="false" outlineLevel="0" collapsed="false">
      <c r="A6" s="22" t="s">
        <v>12</v>
      </c>
      <c r="B6" s="23" t="s">
        <v>14</v>
      </c>
      <c r="C6" s="24" t="n">
        <v>0</v>
      </c>
      <c r="D6" s="27" t="n">
        <v>185</v>
      </c>
      <c r="E6" s="27" t="n">
        <v>188</v>
      </c>
      <c r="F6" s="27" t="n">
        <v>216</v>
      </c>
      <c r="G6" s="27" t="n">
        <v>161</v>
      </c>
      <c r="H6" s="27" t="n">
        <v>170</v>
      </c>
      <c r="I6" s="27" t="n">
        <v>202</v>
      </c>
      <c r="J6" s="28" t="n">
        <f aca="false">SUM(D6:I6)</f>
        <v>1122</v>
      </c>
      <c r="K6" s="28" t="n">
        <f aca="false">J6+18*C6</f>
        <v>1122</v>
      </c>
      <c r="L6" s="29" t="n">
        <f aca="false">AVERAGE(D6:I6)</f>
        <v>187</v>
      </c>
      <c r="M6" s="24" t="n">
        <v>46</v>
      </c>
      <c r="N6" s="24" t="n">
        <v>244</v>
      </c>
      <c r="O6" s="30" t="n">
        <f aca="false">MAX(D6:I6)</f>
        <v>216</v>
      </c>
    </row>
    <row r="7" customFormat="false" ht="14.4" hidden="false" customHeight="false" outlineLevel="0" collapsed="false">
      <c r="A7" s="22" t="s">
        <v>33</v>
      </c>
      <c r="B7" s="23" t="s">
        <v>37</v>
      </c>
      <c r="C7" s="24" t="n">
        <v>0</v>
      </c>
      <c r="D7" s="27" t="n">
        <v>172</v>
      </c>
      <c r="E7" s="27" t="n">
        <v>155</v>
      </c>
      <c r="F7" s="27" t="n">
        <v>210</v>
      </c>
      <c r="G7" s="27" t="n">
        <v>173</v>
      </c>
      <c r="H7" s="27" t="n">
        <v>185</v>
      </c>
      <c r="I7" s="27" t="n">
        <v>162</v>
      </c>
      <c r="J7" s="28" t="n">
        <f aca="false">SUM(D7:I7)</f>
        <v>1057</v>
      </c>
      <c r="K7" s="28" t="n">
        <f aca="false">J7+18*C7</f>
        <v>1057</v>
      </c>
      <c r="L7" s="29" t="n">
        <f aca="false">AVERAGE(D7:I7)</f>
        <v>176.166666666667</v>
      </c>
      <c r="M7" s="24" t="n">
        <v>46</v>
      </c>
      <c r="N7" s="24" t="n">
        <v>244</v>
      </c>
      <c r="O7" s="30" t="n">
        <f aca="false">MAX(D7:I7)</f>
        <v>210</v>
      </c>
    </row>
    <row r="8" customFormat="false" ht="14.4" hidden="false" customHeight="false" outlineLevel="0" collapsed="false">
      <c r="A8" s="22" t="s">
        <v>56</v>
      </c>
      <c r="B8" s="23" t="s">
        <v>62</v>
      </c>
      <c r="C8" s="24" t="n">
        <v>8</v>
      </c>
      <c r="D8" s="34" t="n">
        <v>220</v>
      </c>
      <c r="E8" s="34" t="n">
        <v>160</v>
      </c>
      <c r="F8" s="34" t="n">
        <v>210</v>
      </c>
      <c r="G8" s="34" t="n">
        <v>180</v>
      </c>
      <c r="H8" s="34" t="n">
        <v>166</v>
      </c>
      <c r="I8" s="34" t="n">
        <v>168</v>
      </c>
      <c r="J8" s="28" t="n">
        <f aca="false">SUM(D8:I8)</f>
        <v>1104</v>
      </c>
      <c r="K8" s="28" t="n">
        <f aca="false">J8+18*C8</f>
        <v>1248</v>
      </c>
      <c r="L8" s="29" t="n">
        <f aca="false">AVERAGE(D8:I8)</f>
        <v>184</v>
      </c>
      <c r="M8" s="24" t="n">
        <v>49</v>
      </c>
      <c r="N8" s="24" t="n">
        <v>244</v>
      </c>
      <c r="O8" s="30" t="n">
        <f aca="false">MAX(D8:I8)</f>
        <v>220</v>
      </c>
    </row>
    <row r="9" customFormat="false" ht="13.8" hidden="false" customHeight="false" outlineLevel="0" collapsed="false">
      <c r="A9" s="22" t="s">
        <v>56</v>
      </c>
      <c r="B9" s="55" t="s">
        <v>59</v>
      </c>
      <c r="C9" s="24" t="n">
        <v>2</v>
      </c>
      <c r="D9" s="27" t="n">
        <v>149</v>
      </c>
      <c r="E9" s="27" t="n">
        <v>174</v>
      </c>
      <c r="F9" s="27" t="n">
        <v>223</v>
      </c>
      <c r="G9" s="27" t="n">
        <v>242</v>
      </c>
      <c r="H9" s="27" t="n">
        <v>163</v>
      </c>
      <c r="I9" s="27" t="n">
        <v>164</v>
      </c>
      <c r="J9" s="28" t="n">
        <f aca="false">SUM(D9:I9)</f>
        <v>1115</v>
      </c>
      <c r="K9" s="28" t="n">
        <f aca="false">J9+18*C9</f>
        <v>1151</v>
      </c>
      <c r="L9" s="29" t="n">
        <f aca="false">AVERAGE(D9:I9)</f>
        <v>185.833333333333</v>
      </c>
      <c r="M9" s="24" t="n">
        <v>49</v>
      </c>
      <c r="N9" s="24" t="n">
        <v>244</v>
      </c>
      <c r="O9" s="30" t="n">
        <f aca="false">MAX(D9:I9)</f>
        <v>242</v>
      </c>
    </row>
    <row r="10" customFormat="false" ht="14.4" hidden="false" customHeight="false" outlineLevel="0" collapsed="false">
      <c r="A10" s="22" t="s">
        <v>56</v>
      </c>
      <c r="B10" s="23" t="s">
        <v>63</v>
      </c>
      <c r="C10" s="24" t="n">
        <v>1</v>
      </c>
      <c r="D10" s="34" t="n">
        <v>178</v>
      </c>
      <c r="E10" s="34" t="n">
        <v>188</v>
      </c>
      <c r="F10" s="34" t="n">
        <v>181</v>
      </c>
      <c r="G10" s="34" t="n">
        <v>179</v>
      </c>
      <c r="H10" s="34" t="n">
        <v>171</v>
      </c>
      <c r="I10" s="34" t="n">
        <v>182</v>
      </c>
      <c r="J10" s="28" t="n">
        <f aca="false">SUM(D10:I10)</f>
        <v>1079</v>
      </c>
      <c r="K10" s="28" t="n">
        <f aca="false">J10+18*C10</f>
        <v>1097</v>
      </c>
      <c r="L10" s="29" t="n">
        <f aca="false">AVERAGE(D10:I10)</f>
        <v>179.833333333333</v>
      </c>
      <c r="M10" s="24" t="n">
        <v>49</v>
      </c>
      <c r="N10" s="24" t="n">
        <v>244</v>
      </c>
      <c r="O10" s="30" t="n">
        <f aca="false">MAX(D10:I10)</f>
        <v>188</v>
      </c>
    </row>
    <row r="11" customFormat="false" ht="13.8" hidden="false" customHeight="false" outlineLevel="0" collapsed="false">
      <c r="A11" s="22" t="s">
        <v>12</v>
      </c>
      <c r="B11" s="35" t="s">
        <v>17</v>
      </c>
      <c r="C11" s="24" t="n">
        <v>0</v>
      </c>
      <c r="D11" s="34" t="n">
        <v>222</v>
      </c>
      <c r="E11" s="34" t="n">
        <v>167</v>
      </c>
      <c r="F11" s="34" t="n">
        <v>212</v>
      </c>
      <c r="G11" s="34" t="n">
        <v>232</v>
      </c>
      <c r="H11" s="34" t="n">
        <v>211</v>
      </c>
      <c r="I11" s="34" t="n">
        <v>211</v>
      </c>
      <c r="J11" s="28" t="n">
        <f aca="false">SUM(D11:I11)</f>
        <v>1255</v>
      </c>
      <c r="K11" s="28" t="n">
        <f aca="false">J11+18*C11</f>
        <v>1255</v>
      </c>
      <c r="L11" s="29" t="n">
        <f aca="false">AVERAGE(D11:I11)</f>
        <v>209.166666666667</v>
      </c>
      <c r="M11" s="24" t="n">
        <v>92</v>
      </c>
      <c r="N11" s="24" t="n">
        <v>244</v>
      </c>
      <c r="O11" s="30" t="n">
        <f aca="false">MAX(D11:I11)</f>
        <v>232</v>
      </c>
    </row>
    <row r="12" customFormat="false" ht="14.4" hidden="false" customHeight="false" outlineLevel="0" collapsed="false">
      <c r="A12" s="22" t="s">
        <v>12</v>
      </c>
      <c r="B12" s="23" t="s">
        <v>18</v>
      </c>
      <c r="C12" s="24" t="n">
        <v>0</v>
      </c>
      <c r="D12" s="27" t="n">
        <v>214</v>
      </c>
      <c r="E12" s="27" t="n">
        <v>193</v>
      </c>
      <c r="F12" s="27" t="n">
        <v>158</v>
      </c>
      <c r="G12" s="27" t="n">
        <v>184</v>
      </c>
      <c r="H12" s="27" t="n">
        <v>171</v>
      </c>
      <c r="I12" s="27" t="n">
        <v>174</v>
      </c>
      <c r="J12" s="28" t="n">
        <f aca="false">SUM(D12:I12)</f>
        <v>1094</v>
      </c>
      <c r="K12" s="28" t="n">
        <f aca="false">J12+18*C12</f>
        <v>1094</v>
      </c>
      <c r="L12" s="29" t="n">
        <f aca="false">AVERAGE(D12:I12)</f>
        <v>182.333333333333</v>
      </c>
      <c r="M12" s="24" t="n">
        <v>92</v>
      </c>
      <c r="N12" s="24" t="n">
        <v>244</v>
      </c>
      <c r="O12" s="30" t="n">
        <f aca="false">MAX(D12:I12)</f>
        <v>214</v>
      </c>
    </row>
    <row r="13" customFormat="false" ht="14.4" hidden="false" customHeight="false" outlineLevel="0" collapsed="false">
      <c r="A13" s="22" t="s">
        <v>33</v>
      </c>
      <c r="B13" s="23" t="s">
        <v>42</v>
      </c>
      <c r="C13" s="24" t="n">
        <v>0</v>
      </c>
      <c r="D13" s="27" t="n">
        <v>121</v>
      </c>
      <c r="E13" s="27" t="n">
        <v>157</v>
      </c>
      <c r="F13" s="27" t="n">
        <v>141</v>
      </c>
      <c r="G13" s="27" t="n">
        <v>165</v>
      </c>
      <c r="H13" s="27" t="n">
        <v>181</v>
      </c>
      <c r="I13" s="27" t="n">
        <v>157</v>
      </c>
      <c r="J13" s="28" t="n">
        <f aca="false">SUM(D13:I13)</f>
        <v>922</v>
      </c>
      <c r="K13" s="28" t="n">
        <f aca="false">J13+18*C13</f>
        <v>922</v>
      </c>
      <c r="L13" s="29" t="n">
        <f aca="false">AVERAGE(D13:I13)</f>
        <v>153.666666666667</v>
      </c>
      <c r="M13" s="24" t="n">
        <v>92</v>
      </c>
      <c r="N13" s="24" t="n">
        <v>244</v>
      </c>
      <c r="O13" s="30" t="n">
        <f aca="false">MAX(D13:I13)</f>
        <v>181</v>
      </c>
    </row>
    <row r="14" customFormat="false" ht="13.8" hidden="false" customHeight="false" outlineLevel="0" collapsed="false">
      <c r="A14" s="22" t="s">
        <v>56</v>
      </c>
      <c r="B14" s="55" t="s">
        <v>57</v>
      </c>
      <c r="C14" s="24" t="n">
        <v>3</v>
      </c>
      <c r="D14" s="27" t="n">
        <v>215</v>
      </c>
      <c r="E14" s="27" t="n">
        <v>171</v>
      </c>
      <c r="F14" s="27" t="n">
        <v>184</v>
      </c>
      <c r="G14" s="27" t="n">
        <v>202</v>
      </c>
      <c r="H14" s="27" t="n">
        <v>179</v>
      </c>
      <c r="I14" s="27" t="n">
        <v>169</v>
      </c>
      <c r="J14" s="28" t="n">
        <f aca="false">SUM(D14:I14)</f>
        <v>1120</v>
      </c>
      <c r="K14" s="28" t="n">
        <f aca="false">J14+18*C14</f>
        <v>1174</v>
      </c>
      <c r="L14" s="29" t="n">
        <f aca="false">AVERAGE(D14:I14)</f>
        <v>186.666666666667</v>
      </c>
      <c r="M14" s="24" t="n">
        <v>94</v>
      </c>
      <c r="N14" s="24" t="n">
        <v>244</v>
      </c>
      <c r="O14" s="30" t="n">
        <f aca="false">MAX(D14:I14)</f>
        <v>215</v>
      </c>
    </row>
    <row r="15" customFormat="false" ht="14.4" hidden="false" customHeight="false" outlineLevel="0" collapsed="false">
      <c r="A15" s="22" t="s">
        <v>56</v>
      </c>
      <c r="B15" s="23" t="s">
        <v>60</v>
      </c>
      <c r="C15" s="24" t="n">
        <v>7</v>
      </c>
      <c r="D15" s="27" t="n">
        <v>123</v>
      </c>
      <c r="E15" s="27" t="n">
        <v>155</v>
      </c>
      <c r="F15" s="27" t="n">
        <v>170</v>
      </c>
      <c r="G15" s="27" t="n">
        <v>190</v>
      </c>
      <c r="H15" s="27" t="n">
        <v>201</v>
      </c>
      <c r="I15" s="27" t="n">
        <v>177</v>
      </c>
      <c r="J15" s="28" t="n">
        <f aca="false">SUM(D15:I15)</f>
        <v>1016</v>
      </c>
      <c r="K15" s="28" t="n">
        <f aca="false">J15+18*C15</f>
        <v>1142</v>
      </c>
      <c r="L15" s="29" t="n">
        <f aca="false">AVERAGE(D15:I15)</f>
        <v>169.333333333333</v>
      </c>
      <c r="M15" s="24" t="n">
        <v>94</v>
      </c>
      <c r="N15" s="24" t="n">
        <v>244</v>
      </c>
      <c r="O15" s="30" t="n">
        <f aca="false">MAX(D15:I15)</f>
        <v>201</v>
      </c>
    </row>
    <row r="16" customFormat="false" ht="14.4" hidden="false" customHeight="false" outlineLevel="0" collapsed="false">
      <c r="A16" s="22" t="s">
        <v>33</v>
      </c>
      <c r="B16" s="23" t="s">
        <v>39</v>
      </c>
      <c r="C16" s="24" t="n">
        <v>0</v>
      </c>
      <c r="D16" s="27" t="n">
        <v>179</v>
      </c>
      <c r="E16" s="27" t="n">
        <v>169</v>
      </c>
      <c r="F16" s="27" t="n">
        <v>155</v>
      </c>
      <c r="G16" s="27" t="n">
        <v>156</v>
      </c>
      <c r="H16" s="27" t="n">
        <v>195</v>
      </c>
      <c r="I16" s="27" t="n">
        <v>217</v>
      </c>
      <c r="J16" s="28" t="n">
        <f aca="false">SUM(D16:I16)</f>
        <v>1071</v>
      </c>
      <c r="K16" s="28" t="n">
        <f aca="false">J16+18*C16</f>
        <v>1071</v>
      </c>
      <c r="L16" s="29" t="n">
        <f aca="false">AVERAGE(D16:I16)</f>
        <v>178.5</v>
      </c>
      <c r="M16" s="24" t="n">
        <v>94</v>
      </c>
      <c r="N16" s="24" t="n">
        <v>244</v>
      </c>
      <c r="O16" s="30" t="n">
        <f aca="false">MAX(D16:I16)</f>
        <v>217</v>
      </c>
    </row>
    <row r="17" customFormat="false" ht="14.4" hidden="false" customHeight="false" outlineLevel="0" collapsed="false">
      <c r="A17" s="22" t="s">
        <v>12</v>
      </c>
      <c r="B17" s="31" t="s">
        <v>15</v>
      </c>
      <c r="C17" s="24" t="n">
        <v>0</v>
      </c>
      <c r="D17" s="34" t="n">
        <v>220</v>
      </c>
      <c r="E17" s="34" t="n">
        <v>258</v>
      </c>
      <c r="F17" s="34" t="n">
        <v>179</v>
      </c>
      <c r="G17" s="34" t="n">
        <v>199</v>
      </c>
      <c r="H17" s="34" t="n">
        <v>214</v>
      </c>
      <c r="I17" s="34" t="n">
        <v>167</v>
      </c>
      <c r="J17" s="28" t="n">
        <f aca="false">SUM(D17:I17)</f>
        <v>1237</v>
      </c>
      <c r="K17" s="28" t="n">
        <f aca="false">J17+18*C17</f>
        <v>1237</v>
      </c>
      <c r="L17" s="29" t="n">
        <f aca="false">AVERAGE(D17:I17)</f>
        <v>206.166666666667</v>
      </c>
      <c r="M17" s="24" t="n">
        <v>136</v>
      </c>
      <c r="N17" s="24" t="n">
        <v>244</v>
      </c>
      <c r="O17" s="30" t="n">
        <f aca="false">MAX(D17:I17)</f>
        <v>258</v>
      </c>
    </row>
    <row r="18" customFormat="false" ht="14.4" hidden="false" customHeight="false" outlineLevel="0" collapsed="false">
      <c r="A18" s="22" t="s">
        <v>33</v>
      </c>
      <c r="B18" s="23" t="s">
        <v>36</v>
      </c>
      <c r="C18" s="24" t="n">
        <v>0</v>
      </c>
      <c r="D18" s="27" t="n">
        <v>164</v>
      </c>
      <c r="E18" s="27" t="n">
        <v>221</v>
      </c>
      <c r="F18" s="27" t="n">
        <v>192</v>
      </c>
      <c r="G18" s="27" t="n">
        <v>213</v>
      </c>
      <c r="H18" s="27" t="n">
        <v>201</v>
      </c>
      <c r="I18" s="27" t="n">
        <v>193</v>
      </c>
      <c r="J18" s="28" t="n">
        <f aca="false">SUM(D18:I18)</f>
        <v>1184</v>
      </c>
      <c r="K18" s="28" t="n">
        <f aca="false">J18+18*C18</f>
        <v>1184</v>
      </c>
      <c r="L18" s="29" t="n">
        <f aca="false">AVERAGE(D18:I18)</f>
        <v>197.333333333333</v>
      </c>
      <c r="M18" s="24" t="n">
        <v>136</v>
      </c>
      <c r="N18" s="24" t="n">
        <v>244</v>
      </c>
      <c r="O18" s="30" t="n">
        <f aca="false">MAX(D18:I18)</f>
        <v>221</v>
      </c>
    </row>
    <row r="19" customFormat="false" ht="14.4" hidden="false" customHeight="false" outlineLevel="0" collapsed="false">
      <c r="A19" s="22" t="s">
        <v>12</v>
      </c>
      <c r="B19" s="31" t="s">
        <v>25</v>
      </c>
      <c r="C19" s="24" t="n">
        <v>0</v>
      </c>
      <c r="D19" s="27" t="n">
        <v>107</v>
      </c>
      <c r="E19" s="27" t="n">
        <v>122</v>
      </c>
      <c r="F19" s="27" t="n">
        <v>130</v>
      </c>
      <c r="G19" s="27" t="n">
        <v>134</v>
      </c>
      <c r="H19" s="27" t="n">
        <v>143</v>
      </c>
      <c r="I19" s="27" t="n">
        <v>109</v>
      </c>
      <c r="J19" s="28" t="n">
        <f aca="false">SUM(D19:I19)</f>
        <v>745</v>
      </c>
      <c r="K19" s="28" t="n">
        <f aca="false">J19+18*C19</f>
        <v>745</v>
      </c>
      <c r="L19" s="29" t="n">
        <f aca="false">AVERAGE(D19:I19)</f>
        <v>124.166666666667</v>
      </c>
      <c r="M19" s="24" t="n">
        <v>136</v>
      </c>
      <c r="N19" s="24" t="n">
        <v>244</v>
      </c>
      <c r="O19" s="30" t="n">
        <f aca="false">MAX(D19:I19)</f>
        <v>143</v>
      </c>
    </row>
    <row r="20" customFormat="false" ht="13.8" hidden="false" customHeight="false" outlineLevel="0" collapsed="false">
      <c r="A20" s="22" t="s">
        <v>56</v>
      </c>
      <c r="B20" s="55" t="s">
        <v>58</v>
      </c>
      <c r="C20" s="24" t="n">
        <v>3</v>
      </c>
      <c r="D20" s="27" t="n">
        <v>201</v>
      </c>
      <c r="E20" s="27" t="n">
        <v>180</v>
      </c>
      <c r="F20" s="27" t="n">
        <v>194</v>
      </c>
      <c r="G20" s="27" t="n">
        <v>183</v>
      </c>
      <c r="H20" s="27" t="n">
        <v>151</v>
      </c>
      <c r="I20" s="27" t="n">
        <v>148</v>
      </c>
      <c r="J20" s="28" t="n">
        <f aca="false">SUM(D20:I20)</f>
        <v>1057</v>
      </c>
      <c r="K20" s="28" t="n">
        <f aca="false">J20+18*C20</f>
        <v>1111</v>
      </c>
      <c r="L20" s="29" t="n">
        <f aca="false">AVERAGE(D20:I20)</f>
        <v>176.166666666667</v>
      </c>
      <c r="M20" s="24" t="n">
        <v>167</v>
      </c>
      <c r="N20" s="24" t="n">
        <v>244</v>
      </c>
      <c r="O20" s="30" t="n">
        <f aca="false">MAX(D20:I20)</f>
        <v>201</v>
      </c>
    </row>
    <row r="21" customFormat="false" ht="13.8" hidden="false" customHeight="false" outlineLevel="0" collapsed="false">
      <c r="A21" s="22" t="s">
        <v>12</v>
      </c>
      <c r="B21" s="35" t="s">
        <v>20</v>
      </c>
      <c r="C21" s="24" t="n">
        <v>0</v>
      </c>
      <c r="D21" s="27" t="n">
        <v>177</v>
      </c>
      <c r="E21" s="27" t="n">
        <v>173</v>
      </c>
      <c r="F21" s="27" t="n">
        <v>165</v>
      </c>
      <c r="G21" s="27" t="n">
        <v>184</v>
      </c>
      <c r="H21" s="27" t="n">
        <v>172</v>
      </c>
      <c r="I21" s="27" t="n">
        <v>142</v>
      </c>
      <c r="J21" s="28" t="n">
        <f aca="false">SUM(D21:I21)</f>
        <v>1013</v>
      </c>
      <c r="K21" s="28" t="n">
        <f aca="false">J21+18*C21</f>
        <v>1013</v>
      </c>
      <c r="L21" s="29" t="n">
        <f aca="false">AVERAGE(D21:I21)</f>
        <v>168.833333333333</v>
      </c>
      <c r="M21" s="24" t="n">
        <v>167</v>
      </c>
      <c r="N21" s="24" t="n">
        <v>244</v>
      </c>
      <c r="O21" s="30" t="n">
        <f aca="false">MAX(D21:I21)</f>
        <v>184</v>
      </c>
    </row>
    <row r="22" customFormat="false" ht="14.4" hidden="false" customHeight="false" outlineLevel="0" collapsed="false">
      <c r="A22" s="22" t="s">
        <v>33</v>
      </c>
      <c r="B22" s="23" t="s">
        <v>35</v>
      </c>
      <c r="C22" s="24" t="n">
        <v>0</v>
      </c>
      <c r="D22" s="27" t="n">
        <v>136</v>
      </c>
      <c r="E22" s="27" t="n">
        <v>156</v>
      </c>
      <c r="F22" s="27" t="n">
        <v>161</v>
      </c>
      <c r="G22" s="27" t="n">
        <v>192</v>
      </c>
      <c r="H22" s="27" t="n">
        <v>159</v>
      </c>
      <c r="I22" s="27" t="n">
        <v>149</v>
      </c>
      <c r="J22" s="28" t="n">
        <f aca="false">SUM(D22:I22)</f>
        <v>953</v>
      </c>
      <c r="K22" s="28" t="n">
        <f aca="false">J22+18*C22</f>
        <v>953</v>
      </c>
      <c r="L22" s="29" t="n">
        <f aca="false">AVERAGE(D22:I22)</f>
        <v>158.833333333333</v>
      </c>
      <c r="M22" s="24" t="n">
        <v>167</v>
      </c>
      <c r="N22" s="24" t="n">
        <v>244</v>
      </c>
      <c r="O22" s="30" t="n">
        <f aca="false">MAX(D22:I22)</f>
        <v>192</v>
      </c>
    </row>
    <row r="23" customFormat="false" ht="14.4" hidden="false" customHeight="false" outlineLevel="0" collapsed="false">
      <c r="A23" s="22" t="s">
        <v>56</v>
      </c>
      <c r="B23" s="23" t="s">
        <v>64</v>
      </c>
      <c r="C23" s="24" t="n">
        <v>6</v>
      </c>
      <c r="D23" s="27" t="n">
        <v>192</v>
      </c>
      <c r="E23" s="27" t="n">
        <v>176</v>
      </c>
      <c r="F23" s="27" t="n">
        <v>187</v>
      </c>
      <c r="G23" s="27" t="n">
        <v>175</v>
      </c>
      <c r="H23" s="27" t="n">
        <v>167</v>
      </c>
      <c r="I23" s="27" t="n">
        <v>197</v>
      </c>
      <c r="J23" s="28" t="n">
        <f aca="false">SUM(D23:I23)</f>
        <v>1094</v>
      </c>
      <c r="K23" s="28" t="n">
        <f aca="false">J23+18*C23</f>
        <v>1202</v>
      </c>
      <c r="L23" s="29" t="n">
        <f aca="false">AVERAGE(D23:I23)</f>
        <v>182.333333333333</v>
      </c>
      <c r="M23" s="24" t="n">
        <v>175</v>
      </c>
      <c r="N23" s="24" t="n">
        <v>244</v>
      </c>
      <c r="O23" s="30" t="n">
        <f aca="false">MAX(D23:I23)</f>
        <v>197</v>
      </c>
    </row>
    <row r="24" customFormat="false" ht="14.4" hidden="false" customHeight="false" outlineLevel="0" collapsed="false">
      <c r="A24" s="22" t="s">
        <v>56</v>
      </c>
      <c r="B24" s="23" t="s">
        <v>69</v>
      </c>
      <c r="C24" s="24" t="n">
        <v>3</v>
      </c>
      <c r="D24" s="27" t="n">
        <v>145</v>
      </c>
      <c r="E24" s="27" t="n">
        <v>150</v>
      </c>
      <c r="F24" s="27" t="n">
        <v>138</v>
      </c>
      <c r="G24" s="27" t="n">
        <v>129</v>
      </c>
      <c r="H24" s="27" t="n">
        <v>191</v>
      </c>
      <c r="I24" s="27" t="n">
        <v>178</v>
      </c>
      <c r="J24" s="28" t="n">
        <f aca="false">SUM(D24:I24)</f>
        <v>931</v>
      </c>
      <c r="K24" s="28" t="n">
        <f aca="false">J24+18*C24</f>
        <v>985</v>
      </c>
      <c r="L24" s="29" t="n">
        <f aca="false">AVERAGE(D24:I24)</f>
        <v>155.166666666667</v>
      </c>
      <c r="M24" s="24" t="n">
        <v>175</v>
      </c>
      <c r="N24" s="24" t="n">
        <v>244</v>
      </c>
      <c r="O24" s="30" t="n">
        <f aca="false">MAX(D24:I24)</f>
        <v>191</v>
      </c>
    </row>
    <row r="25" customFormat="false" ht="14.4" hidden="false" customHeight="false" outlineLevel="0" collapsed="false">
      <c r="A25" s="22" t="s">
        <v>33</v>
      </c>
      <c r="B25" s="23" t="s">
        <v>41</v>
      </c>
      <c r="C25" s="24" t="n">
        <v>0</v>
      </c>
      <c r="D25" s="27" t="n">
        <v>159</v>
      </c>
      <c r="E25" s="27" t="n">
        <v>106</v>
      </c>
      <c r="F25" s="27" t="n">
        <v>210</v>
      </c>
      <c r="G25" s="27" t="n">
        <v>135</v>
      </c>
      <c r="H25" s="27" t="n">
        <v>161</v>
      </c>
      <c r="I25" s="27" t="n">
        <v>173</v>
      </c>
      <c r="J25" s="28" t="n">
        <f aca="false">SUM(D25:I25)</f>
        <v>944</v>
      </c>
      <c r="K25" s="28" t="n">
        <f aca="false">J25+18*C25</f>
        <v>944</v>
      </c>
      <c r="L25" s="29" t="n">
        <f aca="false">AVERAGE(D25:I25)</f>
        <v>157.333333333333</v>
      </c>
      <c r="M25" s="24" t="n">
        <v>175</v>
      </c>
      <c r="N25" s="24" t="n">
        <v>244</v>
      </c>
      <c r="O25" s="30" t="n">
        <f aca="false">MAX(D25:I25)</f>
        <v>210</v>
      </c>
    </row>
    <row r="26" customFormat="false" ht="13.8" hidden="false" customHeight="false" outlineLevel="0" collapsed="false">
      <c r="A26" s="22" t="s">
        <v>56</v>
      </c>
      <c r="B26" s="55" t="s">
        <v>68</v>
      </c>
      <c r="C26" s="24" t="n">
        <v>3</v>
      </c>
      <c r="D26" s="27" t="n">
        <v>204</v>
      </c>
      <c r="E26" s="27" t="n">
        <v>178</v>
      </c>
      <c r="F26" s="27" t="n">
        <v>150</v>
      </c>
      <c r="G26" s="27" t="n">
        <v>178</v>
      </c>
      <c r="H26" s="27" t="n">
        <v>196</v>
      </c>
      <c r="I26" s="27" t="n">
        <v>179</v>
      </c>
      <c r="J26" s="28" t="n">
        <f aca="false">SUM(D26:I26)</f>
        <v>1085</v>
      </c>
      <c r="K26" s="28" t="n">
        <f aca="false">J26+18*C26</f>
        <v>1139</v>
      </c>
      <c r="L26" s="29" t="n">
        <f aca="false">AVERAGE(D26:I26)</f>
        <v>180.833333333333</v>
      </c>
      <c r="M26" s="24" t="n">
        <v>184</v>
      </c>
      <c r="N26" s="24" t="n">
        <v>244</v>
      </c>
      <c r="O26" s="30" t="n">
        <f aca="false">MAX(D26:I26)</f>
        <v>204</v>
      </c>
    </row>
    <row r="27" customFormat="false" ht="13.8" hidden="false" customHeight="false" outlineLevel="0" collapsed="false">
      <c r="A27" s="22" t="s">
        <v>56</v>
      </c>
      <c r="B27" s="55" t="s">
        <v>70</v>
      </c>
      <c r="C27" s="24" t="n">
        <v>2</v>
      </c>
      <c r="D27" s="27" t="n">
        <v>115</v>
      </c>
      <c r="E27" s="27" t="n">
        <v>153</v>
      </c>
      <c r="F27" s="27" t="n">
        <v>151</v>
      </c>
      <c r="G27" s="27" t="n">
        <v>190</v>
      </c>
      <c r="H27" s="27" t="n">
        <v>130</v>
      </c>
      <c r="I27" s="27" t="n">
        <v>191</v>
      </c>
      <c r="J27" s="28" t="n">
        <f aca="false">SUM(D27:I27)</f>
        <v>930</v>
      </c>
      <c r="K27" s="28" t="n">
        <f aca="false">J27+18*C27</f>
        <v>966</v>
      </c>
      <c r="L27" s="29" t="n">
        <f aca="false">AVERAGE(D27:I27)</f>
        <v>155</v>
      </c>
      <c r="M27" s="24" t="n">
        <v>184</v>
      </c>
      <c r="N27" s="24" t="n">
        <v>244</v>
      </c>
      <c r="O27" s="30" t="n">
        <f aca="false">MAX(D27:I27)</f>
        <v>191</v>
      </c>
    </row>
    <row r="28" customFormat="false" ht="14.4" hidden="false" customHeight="false" outlineLevel="0" collapsed="false">
      <c r="A28" s="22" t="s">
        <v>12</v>
      </c>
      <c r="B28" s="23" t="s">
        <v>23</v>
      </c>
      <c r="C28" s="24" t="n">
        <v>0</v>
      </c>
      <c r="D28" s="34" t="n">
        <v>139</v>
      </c>
      <c r="E28" s="34" t="n">
        <v>149</v>
      </c>
      <c r="F28" s="34" t="n">
        <v>144</v>
      </c>
      <c r="G28" s="34" t="n">
        <v>169</v>
      </c>
      <c r="H28" s="34" t="n">
        <v>140</v>
      </c>
      <c r="I28" s="34" t="n">
        <v>185</v>
      </c>
      <c r="J28" s="28" t="n">
        <f aca="false">SUM(D28:I28)</f>
        <v>926</v>
      </c>
      <c r="K28" s="28" t="n">
        <f aca="false">J28+18*C28</f>
        <v>926</v>
      </c>
      <c r="L28" s="29" t="n">
        <f aca="false">AVERAGE(D28:I28)</f>
        <v>154.333333333333</v>
      </c>
      <c r="M28" s="24" t="n">
        <v>184</v>
      </c>
      <c r="N28" s="24" t="n">
        <v>244</v>
      </c>
      <c r="O28" s="30" t="n">
        <f aca="false">MAX(D28:I28)</f>
        <v>185</v>
      </c>
    </row>
    <row r="29" customFormat="false" ht="14.4" hidden="false" customHeight="false" outlineLevel="0" collapsed="false">
      <c r="A29" s="22" t="s">
        <v>12</v>
      </c>
      <c r="B29" s="23" t="s">
        <v>21</v>
      </c>
      <c r="C29" s="24" t="n">
        <v>0</v>
      </c>
      <c r="D29" s="27" t="n">
        <v>177</v>
      </c>
      <c r="E29" s="27" t="n">
        <v>175</v>
      </c>
      <c r="F29" s="27" t="n">
        <v>164</v>
      </c>
      <c r="G29" s="27" t="n">
        <v>159</v>
      </c>
      <c r="H29" s="27" t="n">
        <v>170</v>
      </c>
      <c r="I29" s="27" t="n">
        <v>194</v>
      </c>
      <c r="J29" s="28" t="n">
        <f aca="false">SUM(D29:I29)</f>
        <v>1039</v>
      </c>
      <c r="K29" s="28" t="n">
        <f aca="false">J29+18*C29</f>
        <v>1039</v>
      </c>
      <c r="L29" s="29" t="n">
        <f aca="false">AVERAGE(D29:I29)</f>
        <v>173.166666666667</v>
      </c>
      <c r="M29" s="24" t="n">
        <v>185</v>
      </c>
      <c r="N29" s="24" t="n">
        <v>244</v>
      </c>
      <c r="O29" s="30" t="n">
        <f aca="false">MAX(D29:I29)</f>
        <v>194</v>
      </c>
    </row>
    <row r="30" customFormat="false" ht="14.4" hidden="false" customHeight="false" outlineLevel="0" collapsed="false">
      <c r="A30" s="22" t="s">
        <v>12</v>
      </c>
      <c r="B30" s="31" t="s">
        <v>24</v>
      </c>
      <c r="C30" s="24" t="n">
        <v>0</v>
      </c>
      <c r="D30" s="27" t="n">
        <v>172</v>
      </c>
      <c r="E30" s="27" t="n">
        <v>146</v>
      </c>
      <c r="F30" s="27" t="n">
        <v>166</v>
      </c>
      <c r="G30" s="27" t="n">
        <v>147</v>
      </c>
      <c r="H30" s="27" t="n">
        <v>169</v>
      </c>
      <c r="I30" s="27" t="n">
        <v>171</v>
      </c>
      <c r="J30" s="28" t="n">
        <f aca="false">SUM(D30:I30)</f>
        <v>971</v>
      </c>
      <c r="K30" s="28" t="n">
        <f aca="false">J30+18*C30</f>
        <v>971</v>
      </c>
      <c r="L30" s="29" t="n">
        <f aca="false">AVERAGE(D30:I30)</f>
        <v>161.833333333333</v>
      </c>
      <c r="M30" s="24" t="n">
        <v>185</v>
      </c>
      <c r="N30" s="24" t="n">
        <v>244</v>
      </c>
      <c r="O30" s="30" t="n">
        <f aca="false">MAX(D30:I30)</f>
        <v>172</v>
      </c>
    </row>
    <row r="31" customFormat="false" ht="14.4" hidden="false" customHeight="false" outlineLevel="0" collapsed="false">
      <c r="A31" s="22" t="s">
        <v>12</v>
      </c>
      <c r="B31" s="31" t="s">
        <v>22</v>
      </c>
      <c r="C31" s="24" t="n">
        <v>0</v>
      </c>
      <c r="D31" s="27" t="n">
        <v>151</v>
      </c>
      <c r="E31" s="27" t="n">
        <v>126</v>
      </c>
      <c r="F31" s="27" t="n">
        <v>134</v>
      </c>
      <c r="G31" s="27" t="n">
        <v>189</v>
      </c>
      <c r="H31" s="27" t="n">
        <v>190</v>
      </c>
      <c r="I31" s="27" t="n">
        <v>166</v>
      </c>
      <c r="J31" s="28" t="n">
        <f aca="false">SUM(D31:I31)</f>
        <v>956</v>
      </c>
      <c r="K31" s="28" t="n">
        <f aca="false">J31+18*C31</f>
        <v>956</v>
      </c>
      <c r="L31" s="29" t="n">
        <f aca="false">AVERAGE(D31:I31)</f>
        <v>159.333333333333</v>
      </c>
      <c r="M31" s="24" t="n">
        <v>185</v>
      </c>
      <c r="N31" s="24" t="n">
        <v>244</v>
      </c>
      <c r="O31" s="30" t="n">
        <f aca="false">MAX(D31:I31)</f>
        <v>190</v>
      </c>
    </row>
    <row r="32" customFormat="false" ht="14.4" hidden="false" customHeight="false" outlineLevel="0" collapsed="false">
      <c r="A32" s="22" t="s">
        <v>33</v>
      </c>
      <c r="B32" s="23" t="s">
        <v>34</v>
      </c>
      <c r="C32" s="24" t="n">
        <v>0</v>
      </c>
      <c r="D32" s="27" t="n">
        <v>196</v>
      </c>
      <c r="E32" s="27" t="n">
        <v>192</v>
      </c>
      <c r="F32" s="27" t="n">
        <v>175</v>
      </c>
      <c r="G32" s="27" t="n">
        <v>169</v>
      </c>
      <c r="H32" s="27" t="n">
        <v>177</v>
      </c>
      <c r="I32" s="27" t="n">
        <v>192</v>
      </c>
      <c r="J32" s="28" t="n">
        <f aca="false">SUM(D32:I32)</f>
        <v>1101</v>
      </c>
      <c r="K32" s="28" t="n">
        <f aca="false">J32+18*C32</f>
        <v>1101</v>
      </c>
      <c r="L32" s="29" t="n">
        <f aca="false">AVERAGE(D32:I32)</f>
        <v>183.5</v>
      </c>
      <c r="M32" s="24" t="n">
        <v>192</v>
      </c>
      <c r="N32" s="24" t="n">
        <v>244</v>
      </c>
      <c r="O32" s="30" t="n">
        <f aca="false">MAX(D32:I32)</f>
        <v>196</v>
      </c>
    </row>
    <row r="33" customFormat="false" ht="13.8" hidden="false" customHeight="false" outlineLevel="0" collapsed="false">
      <c r="A33" s="22" t="s">
        <v>56</v>
      </c>
      <c r="B33" s="55" t="s">
        <v>66</v>
      </c>
      <c r="C33" s="24" t="n">
        <v>0</v>
      </c>
      <c r="D33" s="27" t="n">
        <v>178</v>
      </c>
      <c r="E33" s="27" t="n">
        <v>160</v>
      </c>
      <c r="F33" s="27" t="n">
        <v>161</v>
      </c>
      <c r="G33" s="27" t="n">
        <v>161</v>
      </c>
      <c r="H33" s="27" t="n">
        <v>165</v>
      </c>
      <c r="I33" s="27" t="n">
        <v>150</v>
      </c>
      <c r="J33" s="28" t="n">
        <f aca="false">SUM(D33:I33)</f>
        <v>975</v>
      </c>
      <c r="K33" s="28" t="n">
        <f aca="false">J33+18*C33</f>
        <v>975</v>
      </c>
      <c r="L33" s="29" t="n">
        <f aca="false">AVERAGE(D33:I33)</f>
        <v>162.5</v>
      </c>
      <c r="M33" s="24" t="n">
        <v>192</v>
      </c>
      <c r="N33" s="24" t="n">
        <v>244</v>
      </c>
      <c r="O33" s="30" t="n">
        <f aca="false">MAX(D33:I33)</f>
        <v>178</v>
      </c>
    </row>
    <row r="34" customFormat="false" ht="14.4" hidden="false" customHeight="false" outlineLevel="0" collapsed="false">
      <c r="A34" s="22" t="s">
        <v>56</v>
      </c>
      <c r="B34" s="23" t="s">
        <v>67</v>
      </c>
      <c r="C34" s="24" t="n">
        <v>6</v>
      </c>
      <c r="D34" s="27" t="n">
        <v>173</v>
      </c>
      <c r="E34" s="27" t="n">
        <v>154</v>
      </c>
      <c r="F34" s="27" t="n">
        <v>144</v>
      </c>
      <c r="G34" s="27" t="n">
        <v>120</v>
      </c>
      <c r="H34" s="27" t="n">
        <v>116</v>
      </c>
      <c r="I34" s="27" t="n">
        <v>127</v>
      </c>
      <c r="J34" s="28" t="n">
        <f aca="false">SUM(D34:I34)</f>
        <v>834</v>
      </c>
      <c r="K34" s="28" t="n">
        <f aca="false">J34+18*C34</f>
        <v>942</v>
      </c>
      <c r="L34" s="29" t="n">
        <f aca="false">AVERAGE(D34:I34)</f>
        <v>139</v>
      </c>
      <c r="M34" s="24" t="n">
        <v>192</v>
      </c>
      <c r="N34" s="24" t="n">
        <v>244</v>
      </c>
      <c r="O34" s="30" t="n">
        <f aca="false">MAX(D34:I34)</f>
        <v>173</v>
      </c>
    </row>
    <row r="35" customFormat="false" ht="13.8" hidden="false" customHeight="false" outlineLevel="0" collapsed="false">
      <c r="A35" s="22" t="s">
        <v>56</v>
      </c>
      <c r="B35" s="55" t="s">
        <v>61</v>
      </c>
      <c r="C35" s="24" t="n">
        <v>0</v>
      </c>
      <c r="D35" s="27" t="n">
        <v>160</v>
      </c>
      <c r="E35" s="27" t="n">
        <v>180</v>
      </c>
      <c r="F35" s="27" t="n">
        <v>173</v>
      </c>
      <c r="G35" s="27" t="n">
        <v>199</v>
      </c>
      <c r="H35" s="27" t="n">
        <v>165</v>
      </c>
      <c r="I35" s="27" t="n">
        <v>202</v>
      </c>
      <c r="J35" s="28" t="n">
        <f aca="false">SUM(D35:I35)</f>
        <v>1079</v>
      </c>
      <c r="K35" s="28" t="n">
        <f aca="false">J35+18*C35</f>
        <v>1079</v>
      </c>
      <c r="L35" s="29" t="n">
        <f aca="false">AVERAGE(D35:I35)</f>
        <v>179.833333333333</v>
      </c>
      <c r="M35" s="24" t="n">
        <v>215</v>
      </c>
      <c r="N35" s="24" t="n">
        <v>244</v>
      </c>
      <c r="O35" s="30" t="n">
        <f aca="false">MAX(D35:I35)</f>
        <v>202</v>
      </c>
    </row>
    <row r="36" customFormat="false" ht="14.4" hidden="false" customHeight="false" outlineLevel="0" collapsed="false">
      <c r="A36" s="22" t="s">
        <v>33</v>
      </c>
      <c r="B36" s="23" t="s">
        <v>38</v>
      </c>
      <c r="C36" s="24" t="n">
        <v>0</v>
      </c>
      <c r="D36" s="27" t="n">
        <v>115</v>
      </c>
      <c r="E36" s="27" t="n">
        <v>180</v>
      </c>
      <c r="F36" s="27" t="n">
        <v>171</v>
      </c>
      <c r="G36" s="27" t="n">
        <v>188</v>
      </c>
      <c r="H36" s="27" t="n">
        <v>156</v>
      </c>
      <c r="I36" s="27" t="n">
        <v>179</v>
      </c>
      <c r="J36" s="28" t="n">
        <f aca="false">SUM(D36:I36)</f>
        <v>989</v>
      </c>
      <c r="K36" s="28" t="n">
        <f aca="false">J36+18*C36</f>
        <v>989</v>
      </c>
      <c r="L36" s="29" t="n">
        <f aca="false">AVERAGE(D36:I36)</f>
        <v>164.833333333333</v>
      </c>
      <c r="M36" s="24" t="n">
        <v>215</v>
      </c>
      <c r="N36" s="24" t="n">
        <v>244</v>
      </c>
      <c r="O36" s="30" t="n">
        <f aca="false">MAX(D36:I36)</f>
        <v>188</v>
      </c>
    </row>
    <row r="37" customFormat="false" ht="14.4" hidden="false" customHeight="false" outlineLevel="0" collapsed="false">
      <c r="A37" s="22" t="s">
        <v>33</v>
      </c>
      <c r="B37" s="23" t="s">
        <v>46</v>
      </c>
      <c r="C37" s="24" t="n">
        <v>0</v>
      </c>
      <c r="D37" s="27" t="n">
        <v>135</v>
      </c>
      <c r="E37" s="27" t="n">
        <v>145</v>
      </c>
      <c r="F37" s="27" t="n">
        <v>107</v>
      </c>
      <c r="G37" s="27" t="n">
        <v>129</v>
      </c>
      <c r="H37" s="27" t="n">
        <v>110</v>
      </c>
      <c r="I37" s="27" t="n">
        <v>123</v>
      </c>
      <c r="J37" s="28" t="n">
        <f aca="false">SUM(D37:I37)</f>
        <v>749</v>
      </c>
      <c r="K37" s="28" t="n">
        <f aca="false">J37+18*C37</f>
        <v>749</v>
      </c>
      <c r="L37" s="29" t="n">
        <f aca="false">AVERAGE(D37:I37)</f>
        <v>124.833333333333</v>
      </c>
      <c r="M37" s="24" t="n">
        <v>215</v>
      </c>
      <c r="N37" s="24" t="n">
        <v>244</v>
      </c>
      <c r="O37" s="30" t="n">
        <f aca="false">MAX(D37:I37)</f>
        <v>145</v>
      </c>
    </row>
    <row r="38" customFormat="false" ht="14.4" hidden="false" customHeight="false" outlineLevel="0" collapsed="false">
      <c r="A38" s="22" t="s">
        <v>33</v>
      </c>
      <c r="B38" s="23" t="s">
        <v>40</v>
      </c>
      <c r="C38" s="24" t="n">
        <v>0</v>
      </c>
      <c r="D38" s="27" t="n">
        <v>189</v>
      </c>
      <c r="E38" s="27" t="n">
        <v>136</v>
      </c>
      <c r="F38" s="27" t="n">
        <v>140</v>
      </c>
      <c r="G38" s="27" t="n">
        <v>132</v>
      </c>
      <c r="H38" s="27" t="n">
        <v>167</v>
      </c>
      <c r="I38" s="27" t="n">
        <v>190</v>
      </c>
      <c r="J38" s="28" t="n">
        <f aca="false">SUM(D38:I38)</f>
        <v>954</v>
      </c>
      <c r="K38" s="28" t="n">
        <f aca="false">J38+18*C38</f>
        <v>954</v>
      </c>
      <c r="L38" s="29" t="n">
        <f aca="false">AVERAGE(D38:I38)</f>
        <v>159</v>
      </c>
      <c r="M38" s="24" t="n">
        <v>228</v>
      </c>
      <c r="N38" s="24" t="n">
        <v>244</v>
      </c>
      <c r="O38" s="30" t="n">
        <f aca="false">MAX(D38:I38)</f>
        <v>190</v>
      </c>
    </row>
    <row r="39" customFormat="false" ht="14.4" hidden="false" customHeight="false" outlineLevel="0" collapsed="false">
      <c r="A39" s="22" t="s">
        <v>56</v>
      </c>
      <c r="B39" s="23" t="s">
        <v>71</v>
      </c>
      <c r="C39" s="24" t="n">
        <v>3</v>
      </c>
      <c r="D39" s="27" t="n">
        <v>152</v>
      </c>
      <c r="E39" s="27" t="n">
        <v>179</v>
      </c>
      <c r="F39" s="27" t="n">
        <v>129</v>
      </c>
      <c r="G39" s="27" t="n">
        <v>120</v>
      </c>
      <c r="H39" s="27" t="n">
        <v>127</v>
      </c>
      <c r="I39" s="27" t="n">
        <v>131</v>
      </c>
      <c r="J39" s="28" t="n">
        <f aca="false">SUM(D39:I39)</f>
        <v>838</v>
      </c>
      <c r="K39" s="28" t="n">
        <f aca="false">J39+18*C39</f>
        <v>892</v>
      </c>
      <c r="L39" s="29" t="n">
        <f aca="false">AVERAGE(D39:I39)</f>
        <v>139.666666666667</v>
      </c>
      <c r="M39" s="24" t="n">
        <v>228</v>
      </c>
      <c r="N39" s="24" t="n">
        <v>244</v>
      </c>
      <c r="O39" s="30" t="n">
        <f aca="false">MAX(D39:I39)</f>
        <v>179</v>
      </c>
    </row>
    <row r="40" customFormat="false" ht="14.4" hidden="false" customHeight="false" outlineLevel="0" collapsed="false">
      <c r="A40" s="22" t="s">
        <v>33</v>
      </c>
      <c r="B40" s="23" t="s">
        <v>45</v>
      </c>
      <c r="C40" s="24" t="n">
        <v>0</v>
      </c>
      <c r="D40" s="27" t="n">
        <v>149</v>
      </c>
      <c r="E40" s="27" t="n">
        <v>174</v>
      </c>
      <c r="F40" s="27" t="n">
        <v>109</v>
      </c>
      <c r="G40" s="27" t="n">
        <v>115</v>
      </c>
      <c r="H40" s="27" t="n">
        <v>150</v>
      </c>
      <c r="I40" s="27" t="n">
        <v>150</v>
      </c>
      <c r="J40" s="28" t="n">
        <f aca="false">SUM(D40:I40)</f>
        <v>847</v>
      </c>
      <c r="K40" s="28" t="n">
        <f aca="false">J40+18*C40</f>
        <v>847</v>
      </c>
      <c r="L40" s="29" t="n">
        <f aca="false">AVERAGE(D40:I40)</f>
        <v>141.166666666667</v>
      </c>
      <c r="M40" s="24" t="n">
        <v>228</v>
      </c>
      <c r="N40" s="24" t="n">
        <v>244</v>
      </c>
      <c r="O40" s="30" t="n">
        <f aca="false">MAX(D40:I40)</f>
        <v>174</v>
      </c>
    </row>
    <row r="41" customFormat="false" ht="14.4" hidden="false" customHeight="false" outlineLevel="0" collapsed="false">
      <c r="A41" s="22" t="s">
        <v>33</v>
      </c>
      <c r="B41" s="23" t="s">
        <v>43</v>
      </c>
      <c r="C41" s="24" t="n">
        <v>0</v>
      </c>
      <c r="D41" s="27" t="n">
        <v>134</v>
      </c>
      <c r="E41" s="27" t="n">
        <v>147</v>
      </c>
      <c r="F41" s="27" t="n">
        <v>153</v>
      </c>
      <c r="G41" s="27" t="n">
        <v>150</v>
      </c>
      <c r="H41" s="27" t="n">
        <v>185</v>
      </c>
      <c r="I41" s="27" t="n">
        <v>137</v>
      </c>
      <c r="J41" s="28" t="n">
        <f aca="false">SUM(D41:I41)</f>
        <v>906</v>
      </c>
      <c r="K41" s="28" t="n">
        <f aca="false">J41+18*C41</f>
        <v>906</v>
      </c>
      <c r="L41" s="29" t="n">
        <f aca="false">AVERAGE(D41:I41)</f>
        <v>151</v>
      </c>
      <c r="M41" s="24" t="n">
        <v>235</v>
      </c>
      <c r="N41" s="24" t="n">
        <v>244</v>
      </c>
      <c r="O41" s="30" t="n">
        <f aca="false">MAX(D41:I41)</f>
        <v>185</v>
      </c>
    </row>
    <row r="42" customFormat="false" ht="13.8" hidden="false" customHeight="false" outlineLevel="0" collapsed="false">
      <c r="A42" s="22" t="s">
        <v>56</v>
      </c>
      <c r="B42" s="55" t="s">
        <v>72</v>
      </c>
      <c r="C42" s="24" t="n">
        <v>8</v>
      </c>
      <c r="D42" s="27" t="n">
        <v>112</v>
      </c>
      <c r="E42" s="27" t="n">
        <v>131</v>
      </c>
      <c r="F42" s="27" t="n">
        <v>108</v>
      </c>
      <c r="G42" s="27" t="n">
        <v>120</v>
      </c>
      <c r="H42" s="27" t="n">
        <v>123</v>
      </c>
      <c r="I42" s="27" t="n">
        <v>146</v>
      </c>
      <c r="J42" s="28" t="n">
        <f aca="false">SUM(D42:I42)</f>
        <v>740</v>
      </c>
      <c r="K42" s="28" t="n">
        <f aca="false">J42+18*C42</f>
        <v>884</v>
      </c>
      <c r="L42" s="29" t="n">
        <f aca="false">AVERAGE(D42:I42)</f>
        <v>123.333333333333</v>
      </c>
      <c r="M42" s="24" t="n">
        <v>235</v>
      </c>
      <c r="N42" s="24" t="n">
        <v>244</v>
      </c>
      <c r="O42" s="30" t="n">
        <f aca="false">MAX(D42:I42)</f>
        <v>146</v>
      </c>
    </row>
    <row r="43" customFormat="false" ht="15" hidden="false" customHeight="false" outlineLevel="0" collapsed="false">
      <c r="A43" s="36" t="s">
        <v>33</v>
      </c>
      <c r="B43" s="51" t="s">
        <v>44</v>
      </c>
      <c r="C43" s="38" t="n">
        <v>0</v>
      </c>
      <c r="D43" s="41" t="n">
        <v>130</v>
      </c>
      <c r="E43" s="41" t="n">
        <v>148</v>
      </c>
      <c r="F43" s="41" t="n">
        <v>152</v>
      </c>
      <c r="G43" s="41" t="n">
        <v>113</v>
      </c>
      <c r="H43" s="41" t="n">
        <v>162</v>
      </c>
      <c r="I43" s="41" t="n">
        <v>101</v>
      </c>
      <c r="J43" s="42" t="n">
        <f aca="false">SUM(D43:I43)</f>
        <v>806</v>
      </c>
      <c r="K43" s="42" t="n">
        <f aca="false">J43+18*C43</f>
        <v>806</v>
      </c>
      <c r="L43" s="43" t="n">
        <f aca="false">AVERAGE(D43:I43)</f>
        <v>134.333333333333</v>
      </c>
      <c r="M43" s="38" t="n">
        <v>235</v>
      </c>
      <c r="N43" s="38" t="n">
        <v>244</v>
      </c>
      <c r="O43" s="44" t="n">
        <f aca="false">MAX(D43:I43)</f>
        <v>162</v>
      </c>
    </row>
    <row r="44" customFormat="false" ht="13.8" hidden="false" customHeight="false" outlineLevel="0" collapsed="false">
      <c r="A44" s="13" t="s">
        <v>26</v>
      </c>
      <c r="B44" s="45" t="s">
        <v>27</v>
      </c>
      <c r="C44" s="15" t="n">
        <v>0</v>
      </c>
      <c r="D44" s="48" t="n">
        <v>256</v>
      </c>
      <c r="E44" s="48" t="n">
        <v>202</v>
      </c>
      <c r="F44" s="48" t="n">
        <v>173</v>
      </c>
      <c r="G44" s="48" t="n">
        <v>164</v>
      </c>
      <c r="H44" s="48" t="n">
        <v>213</v>
      </c>
      <c r="I44" s="48" t="n">
        <v>205</v>
      </c>
      <c r="J44" s="19" t="n">
        <f aca="false">SUM(D44:I44)</f>
        <v>1213</v>
      </c>
      <c r="K44" s="19" t="n">
        <f aca="false">J44+18*C44</f>
        <v>1213</v>
      </c>
      <c r="L44" s="20" t="n">
        <f aca="false">AVERAGE(D44:I44)</f>
        <v>202.166666666667</v>
      </c>
      <c r="M44" s="15" t="n">
        <v>1</v>
      </c>
      <c r="N44" s="15" t="n">
        <v>102</v>
      </c>
      <c r="O44" s="21" t="n">
        <f aca="false">MAX(D44:I44)</f>
        <v>256</v>
      </c>
    </row>
    <row r="45" customFormat="false" ht="13.8" hidden="false" customHeight="false" outlineLevel="0" collapsed="false">
      <c r="A45" s="22" t="s">
        <v>26</v>
      </c>
      <c r="B45" s="35" t="s">
        <v>30</v>
      </c>
      <c r="C45" s="24" t="n">
        <v>0</v>
      </c>
      <c r="D45" s="27" t="n">
        <v>194</v>
      </c>
      <c r="E45" s="27" t="n">
        <v>185</v>
      </c>
      <c r="F45" s="27" t="n">
        <v>182</v>
      </c>
      <c r="G45" s="27" t="n">
        <v>203</v>
      </c>
      <c r="H45" s="27" t="n">
        <v>255</v>
      </c>
      <c r="I45" s="27" t="n">
        <v>189</v>
      </c>
      <c r="J45" s="28" t="n">
        <f aca="false">SUM(D45:I45)</f>
        <v>1208</v>
      </c>
      <c r="K45" s="28" t="n">
        <f aca="false">J45+18*C45</f>
        <v>1208</v>
      </c>
      <c r="L45" s="29" t="n">
        <f aca="false">AVERAGE(D45:I45)</f>
        <v>201.333333333333</v>
      </c>
      <c r="M45" s="24" t="n">
        <v>1</v>
      </c>
      <c r="N45" s="24" t="n">
        <v>102</v>
      </c>
      <c r="O45" s="30" t="n">
        <f aca="false">MAX(D45:I45)</f>
        <v>255</v>
      </c>
    </row>
    <row r="46" customFormat="false" ht="13.8" hidden="false" customHeight="false" outlineLevel="0" collapsed="false">
      <c r="A46" s="22" t="s">
        <v>26</v>
      </c>
      <c r="B46" s="35" t="s">
        <v>29</v>
      </c>
      <c r="C46" s="24" t="n">
        <v>0</v>
      </c>
      <c r="D46" s="27" t="n">
        <v>189</v>
      </c>
      <c r="E46" s="27" t="n">
        <v>142</v>
      </c>
      <c r="F46" s="27" t="n">
        <v>160</v>
      </c>
      <c r="G46" s="27" t="n">
        <v>203</v>
      </c>
      <c r="H46" s="27" t="n">
        <v>192</v>
      </c>
      <c r="I46" s="27" t="n">
        <v>190</v>
      </c>
      <c r="J46" s="28" t="n">
        <f aca="false">SUM(D46:I46)</f>
        <v>1076</v>
      </c>
      <c r="K46" s="28" t="n">
        <f aca="false">J46+18*C46</f>
        <v>1076</v>
      </c>
      <c r="L46" s="29" t="n">
        <f aca="false">AVERAGE(D46:I46)</f>
        <v>179.333333333333</v>
      </c>
      <c r="M46" s="24" t="n">
        <v>1</v>
      </c>
      <c r="N46" s="24" t="n">
        <v>102</v>
      </c>
      <c r="O46" s="30" t="n">
        <f aca="false">MAX(D46:I46)</f>
        <v>203</v>
      </c>
    </row>
    <row r="47" customFormat="false" ht="13.8" hidden="false" customHeight="false" outlineLevel="0" collapsed="false">
      <c r="A47" s="22" t="s">
        <v>26</v>
      </c>
      <c r="B47" s="49" t="s">
        <v>28</v>
      </c>
      <c r="C47" s="24" t="n">
        <v>0</v>
      </c>
      <c r="D47" s="27" t="n">
        <v>151</v>
      </c>
      <c r="E47" s="27" t="n">
        <v>215</v>
      </c>
      <c r="F47" s="27" t="n">
        <v>208</v>
      </c>
      <c r="G47" s="27" t="n">
        <v>182</v>
      </c>
      <c r="H47" s="27" t="n">
        <v>151</v>
      </c>
      <c r="I47" s="27" t="n">
        <v>179</v>
      </c>
      <c r="J47" s="28" t="n">
        <f aca="false">SUM(D47:I47)</f>
        <v>1086</v>
      </c>
      <c r="K47" s="28" t="n">
        <f aca="false">J47+18*C47</f>
        <v>1086</v>
      </c>
      <c r="L47" s="29" t="n">
        <f aca="false">AVERAGE(D47:I47)</f>
        <v>181</v>
      </c>
      <c r="M47" s="24" t="n">
        <v>15</v>
      </c>
      <c r="N47" s="24" t="n">
        <v>102</v>
      </c>
      <c r="O47" s="30" t="n">
        <f aca="false">MAX(D47:I47)</f>
        <v>215</v>
      </c>
    </row>
    <row r="48" customFormat="false" ht="13.8" hidden="false" customHeight="false" outlineLevel="0" collapsed="false">
      <c r="A48" s="22" t="s">
        <v>26</v>
      </c>
      <c r="B48" s="49" t="s">
        <v>31</v>
      </c>
      <c r="C48" s="24" t="n">
        <v>0</v>
      </c>
      <c r="D48" s="27" t="n">
        <v>207</v>
      </c>
      <c r="E48" s="27" t="n">
        <v>200</v>
      </c>
      <c r="F48" s="27" t="n">
        <v>149</v>
      </c>
      <c r="G48" s="27" t="n">
        <v>147</v>
      </c>
      <c r="H48" s="27" t="n">
        <v>171</v>
      </c>
      <c r="I48" s="27" t="n">
        <v>158</v>
      </c>
      <c r="J48" s="28" t="n">
        <f aca="false">SUM(D48:I48)</f>
        <v>1032</v>
      </c>
      <c r="K48" s="28" t="n">
        <f aca="false">J48+18*C48</f>
        <v>1032</v>
      </c>
      <c r="L48" s="29" t="n">
        <f aca="false">AVERAGE(D48:I48)</f>
        <v>172</v>
      </c>
      <c r="M48" s="24" t="n">
        <v>15</v>
      </c>
      <c r="N48" s="24" t="n">
        <v>102</v>
      </c>
      <c r="O48" s="30" t="n">
        <f aca="false">MAX(D48:I48)</f>
        <v>207</v>
      </c>
    </row>
    <row r="49" customFormat="false" ht="13.8" hidden="false" customHeight="false" outlineLevel="0" collapsed="false">
      <c r="A49" s="22" t="s">
        <v>47</v>
      </c>
      <c r="B49" s="52" t="s">
        <v>50</v>
      </c>
      <c r="C49" s="24" t="n">
        <v>0</v>
      </c>
      <c r="D49" s="27" t="n">
        <v>166</v>
      </c>
      <c r="E49" s="27" t="n">
        <v>168</v>
      </c>
      <c r="F49" s="27" t="n">
        <v>178</v>
      </c>
      <c r="G49" s="27" t="n">
        <v>197</v>
      </c>
      <c r="H49" s="27" t="n">
        <v>136</v>
      </c>
      <c r="I49" s="27" t="n">
        <v>183</v>
      </c>
      <c r="J49" s="28" t="n">
        <f aca="false">SUM(D49:I49)</f>
        <v>1028</v>
      </c>
      <c r="K49" s="28" t="n">
        <f aca="false">J49+18*C49</f>
        <v>1028</v>
      </c>
      <c r="L49" s="29" t="n">
        <f aca="false">AVERAGE(D49:I49)</f>
        <v>171.333333333333</v>
      </c>
      <c r="M49" s="24" t="n">
        <v>15</v>
      </c>
      <c r="N49" s="24" t="n">
        <v>102</v>
      </c>
      <c r="O49" s="30" t="n">
        <f aca="false">MAX(D49:I49)</f>
        <v>197</v>
      </c>
    </row>
    <row r="50" customFormat="false" ht="13.8" hidden="false" customHeight="false" outlineLevel="0" collapsed="false">
      <c r="A50" s="22" t="s">
        <v>47</v>
      </c>
      <c r="B50" s="49" t="s">
        <v>48</v>
      </c>
      <c r="C50" s="24" t="n">
        <v>0</v>
      </c>
      <c r="D50" s="27" t="n">
        <v>158</v>
      </c>
      <c r="E50" s="27" t="n">
        <v>162</v>
      </c>
      <c r="F50" s="27" t="n">
        <v>155</v>
      </c>
      <c r="G50" s="27" t="n">
        <v>204</v>
      </c>
      <c r="H50" s="27" t="n">
        <v>247</v>
      </c>
      <c r="I50" s="27" t="n">
        <v>202</v>
      </c>
      <c r="J50" s="28" t="n">
        <f aca="false">SUM(D50:I50)</f>
        <v>1128</v>
      </c>
      <c r="K50" s="28" t="n">
        <f aca="false">J50+18*C50</f>
        <v>1128</v>
      </c>
      <c r="L50" s="29" t="n">
        <f aca="false">AVERAGE(D50:I50)</f>
        <v>188</v>
      </c>
      <c r="M50" s="24" t="n">
        <v>33</v>
      </c>
      <c r="N50" s="24" t="n">
        <v>102</v>
      </c>
      <c r="O50" s="30" t="n">
        <f aca="false">MAX(D50:I50)</f>
        <v>247</v>
      </c>
    </row>
    <row r="51" customFormat="false" ht="13.8" hidden="false" customHeight="false" outlineLevel="0" collapsed="false">
      <c r="A51" s="22" t="s">
        <v>47</v>
      </c>
      <c r="B51" s="49" t="s">
        <v>49</v>
      </c>
      <c r="C51" s="24" t="n">
        <v>0</v>
      </c>
      <c r="D51" s="27" t="n">
        <v>156</v>
      </c>
      <c r="E51" s="27" t="n">
        <v>167</v>
      </c>
      <c r="F51" s="27" t="n">
        <v>189</v>
      </c>
      <c r="G51" s="27" t="n">
        <v>137</v>
      </c>
      <c r="H51" s="27" t="n">
        <v>160</v>
      </c>
      <c r="I51" s="27" t="n">
        <v>168</v>
      </c>
      <c r="J51" s="28" t="n">
        <f aca="false">SUM(D51:I51)</f>
        <v>977</v>
      </c>
      <c r="K51" s="28" t="n">
        <f aca="false">J51+18*C51</f>
        <v>977</v>
      </c>
      <c r="L51" s="29" t="n">
        <f aca="false">AVERAGE(D51:I51)</f>
        <v>162.833333333333</v>
      </c>
      <c r="M51" s="24" t="n">
        <v>33</v>
      </c>
      <c r="N51" s="24" t="n">
        <v>102</v>
      </c>
      <c r="O51" s="30" t="n">
        <f aca="false">MAX(D51:I51)</f>
        <v>189</v>
      </c>
    </row>
    <row r="52" customFormat="false" ht="13.8" hidden="false" customHeight="false" outlineLevel="0" collapsed="false">
      <c r="A52" s="22" t="s">
        <v>26</v>
      </c>
      <c r="B52" s="52" t="s">
        <v>32</v>
      </c>
      <c r="C52" s="24" t="n">
        <v>0</v>
      </c>
      <c r="D52" s="27" t="n">
        <v>167</v>
      </c>
      <c r="E52" s="27" t="n">
        <v>134</v>
      </c>
      <c r="F52" s="27" t="n">
        <v>145</v>
      </c>
      <c r="G52" s="27" t="n">
        <v>167</v>
      </c>
      <c r="H52" s="27" t="n">
        <v>139</v>
      </c>
      <c r="I52" s="27" t="n">
        <v>162</v>
      </c>
      <c r="J52" s="28" t="n">
        <f aca="false">SUM(D52:I52)</f>
        <v>914</v>
      </c>
      <c r="K52" s="28" t="n">
        <f aca="false">J52+18*C52</f>
        <v>914</v>
      </c>
      <c r="L52" s="29" t="n">
        <f aca="false">AVERAGE(D52:I52)</f>
        <v>152.333333333333</v>
      </c>
      <c r="M52" s="24" t="n">
        <v>33</v>
      </c>
      <c r="N52" s="24" t="n">
        <v>102</v>
      </c>
      <c r="O52" s="30" t="n">
        <f aca="false">MAX(D52:I52)</f>
        <v>167</v>
      </c>
    </row>
    <row r="53" customFormat="false" ht="13.8" hidden="false" customHeight="false" outlineLevel="0" collapsed="false">
      <c r="A53" s="22" t="s">
        <v>47</v>
      </c>
      <c r="B53" s="52" t="s">
        <v>54</v>
      </c>
      <c r="C53" s="24" t="n">
        <v>0</v>
      </c>
      <c r="D53" s="27" t="n">
        <v>165</v>
      </c>
      <c r="E53" s="27" t="n">
        <v>136</v>
      </c>
      <c r="F53" s="27" t="n">
        <v>148</v>
      </c>
      <c r="G53" s="27" t="n">
        <v>161</v>
      </c>
      <c r="H53" s="27" t="n">
        <v>176</v>
      </c>
      <c r="I53" s="27" t="n">
        <v>168</v>
      </c>
      <c r="J53" s="28" t="n">
        <f aca="false">SUM(D53:I53)</f>
        <v>954</v>
      </c>
      <c r="K53" s="28" t="n">
        <f aca="false">J53+18*C53</f>
        <v>954</v>
      </c>
      <c r="L53" s="29" t="n">
        <f aca="false">AVERAGE(D53:I53)</f>
        <v>159</v>
      </c>
      <c r="M53" s="24" t="n">
        <v>64</v>
      </c>
      <c r="N53" s="24" t="n">
        <v>102</v>
      </c>
      <c r="O53" s="30" t="n">
        <f aca="false">MAX(D53:I53)</f>
        <v>176</v>
      </c>
    </row>
    <row r="54" customFormat="false" ht="13.8" hidden="false" customHeight="false" outlineLevel="0" collapsed="false">
      <c r="A54" s="22" t="s">
        <v>47</v>
      </c>
      <c r="B54" s="49" t="s">
        <v>52</v>
      </c>
      <c r="C54" s="24" t="n">
        <v>0</v>
      </c>
      <c r="D54" s="27" t="n">
        <v>144</v>
      </c>
      <c r="E54" s="27" t="n">
        <v>163</v>
      </c>
      <c r="F54" s="27" t="n">
        <v>145</v>
      </c>
      <c r="G54" s="27" t="n">
        <v>163</v>
      </c>
      <c r="H54" s="27" t="n">
        <v>188</v>
      </c>
      <c r="I54" s="27" t="n">
        <v>143</v>
      </c>
      <c r="J54" s="28" t="n">
        <f aca="false">SUM(D54:I54)</f>
        <v>946</v>
      </c>
      <c r="K54" s="28" t="n">
        <f aca="false">J54+18*C54</f>
        <v>946</v>
      </c>
      <c r="L54" s="29" t="n">
        <f aca="false">AVERAGE(D54:I54)</f>
        <v>157.666666666667</v>
      </c>
      <c r="M54" s="24" t="n">
        <v>64</v>
      </c>
      <c r="N54" s="24" t="n">
        <v>102</v>
      </c>
      <c r="O54" s="30" t="n">
        <f aca="false">MAX(D54:I54)</f>
        <v>188</v>
      </c>
    </row>
    <row r="55" customFormat="false" ht="13.8" hidden="false" customHeight="false" outlineLevel="0" collapsed="false">
      <c r="A55" s="22" t="s">
        <v>47</v>
      </c>
      <c r="B55" s="49" t="s">
        <v>51</v>
      </c>
      <c r="C55" s="24" t="n">
        <v>0</v>
      </c>
      <c r="D55" s="27" t="n">
        <v>168</v>
      </c>
      <c r="E55" s="27" t="n">
        <v>146</v>
      </c>
      <c r="F55" s="27" t="n">
        <v>146</v>
      </c>
      <c r="G55" s="27" t="n">
        <v>166</v>
      </c>
      <c r="H55" s="27" t="n">
        <v>149</v>
      </c>
      <c r="I55" s="27" t="n">
        <v>155</v>
      </c>
      <c r="J55" s="28" t="n">
        <f aca="false">SUM(D55:I55)</f>
        <v>930</v>
      </c>
      <c r="K55" s="28" t="n">
        <f aca="false">J55+18*C55</f>
        <v>930</v>
      </c>
      <c r="L55" s="29" t="n">
        <f aca="false">AVERAGE(D55:I55)</f>
        <v>155</v>
      </c>
      <c r="M55" s="24" t="n">
        <v>64</v>
      </c>
      <c r="N55" s="24" t="n">
        <v>102</v>
      </c>
      <c r="O55" s="30" t="n">
        <f aca="false">MAX(D55:I55)</f>
        <v>168</v>
      </c>
    </row>
    <row r="56" customFormat="false" ht="13.8" hidden="false" customHeight="false" outlineLevel="0" collapsed="false">
      <c r="A56" s="22" t="s">
        <v>74</v>
      </c>
      <c r="B56" s="49" t="s">
        <v>75</v>
      </c>
      <c r="C56" s="24" t="n">
        <v>2</v>
      </c>
      <c r="D56" s="27" t="n">
        <v>153</v>
      </c>
      <c r="E56" s="27" t="n">
        <v>186</v>
      </c>
      <c r="F56" s="27" t="n">
        <v>202</v>
      </c>
      <c r="G56" s="27" t="n">
        <v>178</v>
      </c>
      <c r="H56" s="27" t="n">
        <v>133</v>
      </c>
      <c r="I56" s="27" t="n">
        <v>146</v>
      </c>
      <c r="J56" s="28" t="n">
        <f aca="false">SUM(D56:I56)</f>
        <v>998</v>
      </c>
      <c r="K56" s="28" t="n">
        <f aca="false">J56+18*C56</f>
        <v>1034</v>
      </c>
      <c r="L56" s="29" t="n">
        <f aca="false">AVERAGE(D56:I56)</f>
        <v>166.333333333333</v>
      </c>
      <c r="M56" s="24" t="n">
        <v>69</v>
      </c>
      <c r="N56" s="24" t="n">
        <v>102</v>
      </c>
      <c r="O56" s="30" t="n">
        <f aca="false">MAX(D56:I56)</f>
        <v>202</v>
      </c>
    </row>
    <row r="57" customFormat="false" ht="13.8" hidden="false" customHeight="false" outlineLevel="0" collapsed="false">
      <c r="A57" s="22" t="s">
        <v>74</v>
      </c>
      <c r="B57" s="49" t="s">
        <v>77</v>
      </c>
      <c r="C57" s="24" t="n">
        <v>1</v>
      </c>
      <c r="D57" s="27" t="n">
        <v>181</v>
      </c>
      <c r="E57" s="27" t="n">
        <v>167</v>
      </c>
      <c r="F57" s="27" t="n">
        <v>143</v>
      </c>
      <c r="G57" s="27" t="n">
        <v>130</v>
      </c>
      <c r="H57" s="27" t="n">
        <v>150</v>
      </c>
      <c r="I57" s="27" t="n">
        <v>128</v>
      </c>
      <c r="J57" s="28" t="n">
        <f aca="false">SUM(D57:I57)</f>
        <v>899</v>
      </c>
      <c r="K57" s="28" t="n">
        <f aca="false">J57+18*C57</f>
        <v>917</v>
      </c>
      <c r="L57" s="29" t="n">
        <f aca="false">AVERAGE(D57:I57)</f>
        <v>149.833333333333</v>
      </c>
      <c r="M57" s="24" t="n">
        <v>69</v>
      </c>
      <c r="N57" s="24" t="n">
        <v>102</v>
      </c>
      <c r="O57" s="30" t="n">
        <f aca="false">MAX(D57:I57)</f>
        <v>181</v>
      </c>
    </row>
    <row r="58" customFormat="false" ht="13.8" hidden="false" customHeight="false" outlineLevel="0" collapsed="false">
      <c r="A58" s="22" t="s">
        <v>74</v>
      </c>
      <c r="B58" s="52" t="s">
        <v>76</v>
      </c>
      <c r="C58" s="24" t="n">
        <v>1</v>
      </c>
      <c r="D58" s="27" t="n">
        <v>119</v>
      </c>
      <c r="E58" s="27" t="n">
        <v>183</v>
      </c>
      <c r="F58" s="27" t="n">
        <v>150</v>
      </c>
      <c r="G58" s="27" t="n">
        <v>107</v>
      </c>
      <c r="H58" s="27" t="n">
        <v>161</v>
      </c>
      <c r="I58" s="27" t="n">
        <v>164</v>
      </c>
      <c r="J58" s="28" t="n">
        <f aca="false">SUM(D58:I58)</f>
        <v>884</v>
      </c>
      <c r="K58" s="28" t="n">
        <f aca="false">J58+18*C58</f>
        <v>902</v>
      </c>
      <c r="L58" s="29" t="n">
        <f aca="false">AVERAGE(D58:I58)</f>
        <v>147.333333333333</v>
      </c>
      <c r="M58" s="24" t="n">
        <v>69</v>
      </c>
      <c r="N58" s="24" t="n">
        <v>102</v>
      </c>
      <c r="O58" s="30" t="n">
        <f aca="false">MAX(D58:I58)</f>
        <v>183</v>
      </c>
    </row>
    <row r="59" customFormat="false" ht="13.8" hidden="false" customHeight="false" outlineLevel="0" collapsed="false">
      <c r="A59" s="22" t="s">
        <v>47</v>
      </c>
      <c r="B59" s="49" t="s">
        <v>53</v>
      </c>
      <c r="C59" s="24" t="n">
        <v>0</v>
      </c>
      <c r="D59" s="27" t="n">
        <v>159</v>
      </c>
      <c r="E59" s="27" t="n">
        <v>162</v>
      </c>
      <c r="F59" s="27" t="n">
        <v>149</v>
      </c>
      <c r="G59" s="27" t="n">
        <v>155</v>
      </c>
      <c r="H59" s="27" t="n">
        <v>149</v>
      </c>
      <c r="I59" s="27" t="n">
        <v>149</v>
      </c>
      <c r="J59" s="28" t="n">
        <f aca="false">SUM(D59:I59)</f>
        <v>923</v>
      </c>
      <c r="K59" s="28" t="n">
        <f aca="false">J59+18*C59</f>
        <v>923</v>
      </c>
      <c r="L59" s="29" t="n">
        <f aca="false">AVERAGE(D59:I59)</f>
        <v>153.833333333333</v>
      </c>
      <c r="M59" s="24" t="n">
        <v>77</v>
      </c>
      <c r="N59" s="24" t="n">
        <v>102</v>
      </c>
      <c r="O59" s="30" t="n">
        <f aca="false">MAX(D59:I59)</f>
        <v>162</v>
      </c>
    </row>
    <row r="60" customFormat="false" ht="14.4" hidden="false" customHeight="false" outlineLevel="0" collapsed="false">
      <c r="A60" s="36" t="s">
        <v>47</v>
      </c>
      <c r="B60" s="53" t="s">
        <v>55</v>
      </c>
      <c r="C60" s="38" t="n">
        <v>0</v>
      </c>
      <c r="D60" s="41" t="n">
        <v>180</v>
      </c>
      <c r="E60" s="41" t="n">
        <v>142</v>
      </c>
      <c r="F60" s="41" t="n">
        <v>140</v>
      </c>
      <c r="G60" s="41" t="n">
        <v>154</v>
      </c>
      <c r="H60" s="41" t="n">
        <v>139</v>
      </c>
      <c r="I60" s="41" t="n">
        <v>143</v>
      </c>
      <c r="J60" s="42" t="n">
        <f aca="false">SUM(D60:I60)</f>
        <v>898</v>
      </c>
      <c r="K60" s="42" t="n">
        <f aca="false">J60+18*C60</f>
        <v>898</v>
      </c>
      <c r="L60" s="43" t="n">
        <f aca="false">AVERAGE(D60:I60)</f>
        <v>149.666666666667</v>
      </c>
      <c r="M60" s="38" t="n">
        <v>77</v>
      </c>
      <c r="N60" s="38" t="n">
        <v>102</v>
      </c>
      <c r="O60" s="44" t="n">
        <f aca="false">MAX(D60:I60)</f>
        <v>180</v>
      </c>
    </row>
  </sheetData>
  <mergeCells count="1">
    <mergeCell ref="D1:I1"/>
  </mergeCells>
  <conditionalFormatting sqref="A61:A65536 A1">
    <cfRule type="cellIs" priority="2" operator="equal" aboveAverage="0" equalAverage="0" bottom="0" percent="0" rank="0" text="" dxfId="12">
      <formula>"M-A"</formula>
    </cfRule>
    <cfRule type="cellIs" priority="3" operator="equal" aboveAverage="0" equalAverage="0" bottom="0" percent="0" rank="0" text="" dxfId="13">
      <formula>"M-B"</formula>
    </cfRule>
    <cfRule type="cellIs" priority="4" operator="equal" aboveAverage="0" equalAverage="0" bottom="0" percent="0" rank="0" text="" dxfId="14">
      <formula>"M-C"</formula>
    </cfRule>
  </conditionalFormatting>
  <conditionalFormatting sqref="D2:I60">
    <cfRule type="cellIs" priority="5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99"/>
    <col collapsed="false" customWidth="true" hidden="false" outlineLevel="0" max="3" min="3" style="1" width="5.21"/>
    <col collapsed="false" customWidth="true" hidden="false" outlineLevel="0" max="4" min="4" style="1" width="10.32"/>
    <col collapsed="false" customWidth="true" hidden="false" outlineLevel="0" max="5" min="5" style="1" width="6.32"/>
    <col collapsed="false" customWidth="true" hidden="false" outlineLevel="0" max="6" min="6" style="79" width="9.87"/>
    <col collapsed="false" customWidth="false" hidden="false" outlineLevel="0" max="257" min="7" style="2" width="8.87"/>
  </cols>
  <sheetData>
    <row r="1" s="12" customFormat="true" ht="46.8" hidden="false" customHeight="true" outlineLevel="0" collapsed="false">
      <c r="A1" s="6" t="s">
        <v>0</v>
      </c>
      <c r="B1" s="7" t="s">
        <v>1</v>
      </c>
      <c r="C1" s="7" t="s">
        <v>2</v>
      </c>
      <c r="D1" s="10" t="s">
        <v>9</v>
      </c>
      <c r="E1" s="10" t="s">
        <v>10</v>
      </c>
      <c r="F1" s="11" t="s">
        <v>84</v>
      </c>
      <c r="H1" s="80" t="s">
        <v>85</v>
      </c>
    </row>
    <row r="2" customFormat="false" ht="14.4" hidden="false" customHeight="false" outlineLevel="0" collapsed="false">
      <c r="A2" s="13" t="s">
        <v>12</v>
      </c>
      <c r="B2" s="14" t="s">
        <v>13</v>
      </c>
      <c r="C2" s="15" t="n">
        <v>0</v>
      </c>
      <c r="D2" s="15" t="n">
        <v>7</v>
      </c>
      <c r="E2" s="81" t="n">
        <v>220</v>
      </c>
      <c r="F2" s="82" t="n">
        <v>200</v>
      </c>
      <c r="H2" s="83" t="s">
        <v>86</v>
      </c>
    </row>
    <row r="3" customFormat="false" ht="14.4" hidden="false" customHeight="false" outlineLevel="0" collapsed="false">
      <c r="A3" s="22" t="s">
        <v>12</v>
      </c>
      <c r="B3" s="23" t="s">
        <v>14</v>
      </c>
      <c r="C3" s="24" t="n">
        <v>0</v>
      </c>
      <c r="D3" s="24" t="n">
        <v>18</v>
      </c>
      <c r="E3" s="84" t="n">
        <v>220</v>
      </c>
      <c r="F3" s="85" t="n">
        <v>200</v>
      </c>
    </row>
    <row r="4" customFormat="false" ht="14.4" hidden="false" customHeight="false" outlineLevel="0" collapsed="false">
      <c r="A4" s="22" t="s">
        <v>12</v>
      </c>
      <c r="B4" s="31" t="s">
        <v>15</v>
      </c>
      <c r="C4" s="24" t="n">
        <v>0</v>
      </c>
      <c r="D4" s="24" t="n">
        <v>32</v>
      </c>
      <c r="E4" s="84" t="n">
        <v>220</v>
      </c>
      <c r="F4" s="85" t="n">
        <v>188</v>
      </c>
    </row>
    <row r="5" customFormat="false" ht="14.4" hidden="false" customHeight="false" outlineLevel="0" collapsed="false">
      <c r="A5" s="22" t="s">
        <v>12</v>
      </c>
      <c r="B5" s="23" t="s">
        <v>16</v>
      </c>
      <c r="C5" s="24" t="n">
        <v>0</v>
      </c>
      <c r="D5" s="24" t="n">
        <v>42</v>
      </c>
      <c r="E5" s="84" t="n">
        <v>220</v>
      </c>
      <c r="F5" s="85" t="n">
        <v>178</v>
      </c>
    </row>
    <row r="6" customFormat="false" ht="13.8" hidden="false" customHeight="false" outlineLevel="0" collapsed="false">
      <c r="A6" s="22" t="s">
        <v>12</v>
      </c>
      <c r="B6" s="35" t="s">
        <v>17</v>
      </c>
      <c r="C6" s="24" t="n">
        <v>0</v>
      </c>
      <c r="D6" s="24" t="n">
        <v>63</v>
      </c>
      <c r="E6" s="84" t="n">
        <v>220</v>
      </c>
      <c r="F6" s="85" t="n">
        <v>157</v>
      </c>
    </row>
    <row r="7" customFormat="false" ht="14.4" hidden="false" customHeight="false" outlineLevel="0" collapsed="false">
      <c r="A7" s="22" t="s">
        <v>12</v>
      </c>
      <c r="B7" s="23" t="s">
        <v>18</v>
      </c>
      <c r="C7" s="24" t="n">
        <v>0</v>
      </c>
      <c r="D7" s="24" t="n">
        <v>65</v>
      </c>
      <c r="E7" s="84" t="n">
        <v>220</v>
      </c>
      <c r="F7" s="85" t="n">
        <v>155</v>
      </c>
    </row>
    <row r="8" customFormat="false" ht="14.4" hidden="false" customHeight="false" outlineLevel="0" collapsed="false">
      <c r="A8" s="22" t="s">
        <v>12</v>
      </c>
      <c r="B8" s="23" t="s">
        <v>19</v>
      </c>
      <c r="C8" s="24" t="n">
        <v>0</v>
      </c>
      <c r="D8" s="24" t="n">
        <v>83</v>
      </c>
      <c r="E8" s="84" t="n">
        <v>220</v>
      </c>
      <c r="F8" s="85" t="n">
        <v>137</v>
      </c>
    </row>
    <row r="9" customFormat="false" ht="13.8" hidden="false" customHeight="false" outlineLevel="0" collapsed="false">
      <c r="A9" s="22" t="s">
        <v>12</v>
      </c>
      <c r="B9" s="35" t="s">
        <v>20</v>
      </c>
      <c r="C9" s="24" t="n">
        <v>0</v>
      </c>
      <c r="D9" s="24" t="n">
        <v>148</v>
      </c>
      <c r="E9" s="84" t="n">
        <v>220</v>
      </c>
      <c r="F9" s="85" t="n">
        <v>72</v>
      </c>
    </row>
    <row r="10" customFormat="false" ht="14.4" hidden="false" customHeight="false" outlineLevel="0" collapsed="false">
      <c r="A10" s="22" t="s">
        <v>12</v>
      </c>
      <c r="B10" s="23" t="s">
        <v>21</v>
      </c>
      <c r="C10" s="24" t="n">
        <v>0</v>
      </c>
      <c r="D10" s="24" t="n">
        <v>150</v>
      </c>
      <c r="E10" s="84" t="n">
        <v>220</v>
      </c>
      <c r="F10" s="85" t="n">
        <v>70</v>
      </c>
    </row>
    <row r="11" customFormat="false" ht="14.4" hidden="false" customHeight="false" outlineLevel="0" collapsed="false">
      <c r="A11" s="22" t="s">
        <v>12</v>
      </c>
      <c r="B11" s="31" t="s">
        <v>22</v>
      </c>
      <c r="C11" s="24" t="n">
        <v>0</v>
      </c>
      <c r="D11" s="24" t="n">
        <v>170</v>
      </c>
      <c r="E11" s="84" t="n">
        <v>220</v>
      </c>
      <c r="F11" s="85" t="n">
        <v>50</v>
      </c>
    </row>
    <row r="12" customFormat="false" ht="14.4" hidden="false" customHeight="false" outlineLevel="0" collapsed="false">
      <c r="A12" s="22" t="s">
        <v>12</v>
      </c>
      <c r="B12" s="23" t="s">
        <v>23</v>
      </c>
      <c r="C12" s="24" t="n">
        <v>0</v>
      </c>
      <c r="D12" s="24" t="n">
        <v>190</v>
      </c>
      <c r="E12" s="84" t="n">
        <v>220</v>
      </c>
      <c r="F12" s="85" t="n">
        <v>30</v>
      </c>
    </row>
    <row r="13" customFormat="false" ht="14.4" hidden="false" customHeight="false" outlineLevel="0" collapsed="false">
      <c r="A13" s="22" t="s">
        <v>12</v>
      </c>
      <c r="B13" s="31" t="s">
        <v>24</v>
      </c>
      <c r="C13" s="24" t="n">
        <v>0</v>
      </c>
      <c r="D13" s="24" t="n">
        <v>209</v>
      </c>
      <c r="E13" s="84" t="n">
        <v>220</v>
      </c>
      <c r="F13" s="85" t="n">
        <v>11</v>
      </c>
    </row>
    <row r="14" customFormat="false" ht="15" hidden="false" customHeight="false" outlineLevel="0" collapsed="false">
      <c r="A14" s="36" t="s">
        <v>12</v>
      </c>
      <c r="B14" s="37" t="s">
        <v>25</v>
      </c>
      <c r="C14" s="38" t="n">
        <v>0</v>
      </c>
      <c r="D14" s="38" t="n">
        <v>218</v>
      </c>
      <c r="E14" s="86" t="n">
        <v>220</v>
      </c>
      <c r="F14" s="87" t="n">
        <v>2</v>
      </c>
    </row>
    <row r="15" customFormat="false" ht="13.8" hidden="false" customHeight="false" outlineLevel="0" collapsed="false">
      <c r="A15" s="13" t="s">
        <v>26</v>
      </c>
      <c r="B15" s="45" t="s">
        <v>27</v>
      </c>
      <c r="C15" s="15" t="n">
        <v>0</v>
      </c>
      <c r="D15" s="15" t="n">
        <v>3</v>
      </c>
      <c r="E15" s="81" t="n">
        <v>90</v>
      </c>
      <c r="F15" s="82" t="n">
        <v>87</v>
      </c>
    </row>
    <row r="16" customFormat="false" ht="13.8" hidden="false" customHeight="false" outlineLevel="0" collapsed="false">
      <c r="A16" s="22" t="s">
        <v>26</v>
      </c>
      <c r="B16" s="49" t="s">
        <v>28</v>
      </c>
      <c r="C16" s="24" t="n">
        <v>0</v>
      </c>
      <c r="D16" s="24" t="n">
        <v>10</v>
      </c>
      <c r="E16" s="84" t="n">
        <v>90</v>
      </c>
      <c r="F16" s="85" t="n">
        <v>80</v>
      </c>
    </row>
    <row r="17" customFormat="false" ht="13.8" hidden="false" customHeight="false" outlineLevel="0" collapsed="false">
      <c r="A17" s="22" t="s">
        <v>26</v>
      </c>
      <c r="B17" s="35" t="s">
        <v>29</v>
      </c>
      <c r="C17" s="24" t="n">
        <v>0</v>
      </c>
      <c r="D17" s="24" t="n">
        <v>14</v>
      </c>
      <c r="E17" s="84" t="n">
        <v>90</v>
      </c>
      <c r="F17" s="85" t="n">
        <v>76</v>
      </c>
    </row>
    <row r="18" customFormat="false" ht="13.8" hidden="false" customHeight="false" outlineLevel="0" collapsed="false">
      <c r="A18" s="22" t="s">
        <v>26</v>
      </c>
      <c r="B18" s="35" t="s">
        <v>30</v>
      </c>
      <c r="C18" s="24" t="n">
        <v>0</v>
      </c>
      <c r="D18" s="24" t="n">
        <v>15</v>
      </c>
      <c r="E18" s="84" t="n">
        <v>90</v>
      </c>
      <c r="F18" s="85" t="n">
        <v>75</v>
      </c>
    </row>
    <row r="19" customFormat="false" ht="13.8" hidden="false" customHeight="false" outlineLevel="0" collapsed="false">
      <c r="A19" s="22" t="s">
        <v>26</v>
      </c>
      <c r="B19" s="49" t="s">
        <v>31</v>
      </c>
      <c r="C19" s="24" t="n">
        <v>0</v>
      </c>
      <c r="D19" s="24" t="n">
        <v>63</v>
      </c>
      <c r="E19" s="84" t="n">
        <v>90</v>
      </c>
      <c r="F19" s="85" t="n">
        <v>27</v>
      </c>
    </row>
    <row r="20" customFormat="false" ht="14.4" hidden="false" customHeight="false" outlineLevel="0" collapsed="false">
      <c r="A20" s="36" t="s">
        <v>26</v>
      </c>
      <c r="B20" s="50" t="s">
        <v>32</v>
      </c>
      <c r="C20" s="38" t="n">
        <v>0</v>
      </c>
      <c r="D20" s="38" t="n">
        <v>74</v>
      </c>
      <c r="E20" s="86" t="n">
        <v>90</v>
      </c>
      <c r="F20" s="87" t="n">
        <v>16</v>
      </c>
    </row>
    <row r="21" customFormat="false" ht="14.4" hidden="false" customHeight="false" outlineLevel="0" collapsed="false">
      <c r="A21" s="13" t="s">
        <v>33</v>
      </c>
      <c r="B21" s="14" t="s">
        <v>34</v>
      </c>
      <c r="C21" s="15" t="n">
        <v>0</v>
      </c>
      <c r="D21" s="15" t="n">
        <v>73</v>
      </c>
      <c r="E21" s="81" t="n">
        <v>210</v>
      </c>
      <c r="F21" s="82" t="n">
        <v>137</v>
      </c>
    </row>
    <row r="22" customFormat="false" ht="14.4" hidden="false" customHeight="false" outlineLevel="0" collapsed="false">
      <c r="A22" s="22" t="s">
        <v>33</v>
      </c>
      <c r="B22" s="23" t="s">
        <v>35</v>
      </c>
      <c r="C22" s="24" t="n">
        <v>0</v>
      </c>
      <c r="D22" s="24" t="n">
        <v>120</v>
      </c>
      <c r="E22" s="84" t="n">
        <v>210</v>
      </c>
      <c r="F22" s="85" t="n">
        <v>90</v>
      </c>
    </row>
    <row r="23" customFormat="false" ht="14.4" hidden="false" customHeight="false" outlineLevel="0" collapsed="false">
      <c r="A23" s="22" t="s">
        <v>33</v>
      </c>
      <c r="B23" s="23" t="s">
        <v>36</v>
      </c>
      <c r="C23" s="24" t="n">
        <v>0</v>
      </c>
      <c r="D23" s="24" t="n">
        <v>120</v>
      </c>
      <c r="E23" s="84" t="n">
        <v>210</v>
      </c>
      <c r="F23" s="85" t="n">
        <v>90</v>
      </c>
    </row>
    <row r="24" customFormat="false" ht="14.4" hidden="false" customHeight="false" outlineLevel="0" collapsed="false">
      <c r="A24" s="22" t="s">
        <v>33</v>
      </c>
      <c r="B24" s="23" t="s">
        <v>37</v>
      </c>
      <c r="C24" s="24" t="n">
        <v>0</v>
      </c>
      <c r="D24" s="24" t="n">
        <v>131</v>
      </c>
      <c r="E24" s="84" t="n">
        <v>210</v>
      </c>
      <c r="F24" s="85" t="n">
        <v>79</v>
      </c>
    </row>
    <row r="25" customFormat="false" ht="14.4" hidden="false" customHeight="false" outlineLevel="0" collapsed="false">
      <c r="A25" s="22" t="s">
        <v>33</v>
      </c>
      <c r="B25" s="23" t="s">
        <v>38</v>
      </c>
      <c r="C25" s="24" t="n">
        <v>0</v>
      </c>
      <c r="D25" s="24" t="n">
        <v>159</v>
      </c>
      <c r="E25" s="84" t="n">
        <v>210</v>
      </c>
      <c r="F25" s="85" t="n">
        <v>51</v>
      </c>
    </row>
    <row r="26" customFormat="false" ht="14.4" hidden="false" customHeight="false" outlineLevel="0" collapsed="false">
      <c r="A26" s="22" t="s">
        <v>33</v>
      </c>
      <c r="B26" s="23" t="s">
        <v>39</v>
      </c>
      <c r="C26" s="24" t="n">
        <v>0</v>
      </c>
      <c r="D26" s="24" t="n">
        <v>161</v>
      </c>
      <c r="E26" s="84" t="n">
        <v>210</v>
      </c>
      <c r="F26" s="85" t="n">
        <v>49</v>
      </c>
    </row>
    <row r="27" customFormat="false" ht="14.4" hidden="false" customHeight="false" outlineLevel="0" collapsed="false">
      <c r="A27" s="22" t="s">
        <v>33</v>
      </c>
      <c r="B27" s="23" t="s">
        <v>40</v>
      </c>
      <c r="C27" s="24" t="n">
        <v>0</v>
      </c>
      <c r="D27" s="24" t="n">
        <v>176</v>
      </c>
      <c r="E27" s="84" t="n">
        <v>210</v>
      </c>
      <c r="F27" s="85" t="n">
        <v>34</v>
      </c>
    </row>
    <row r="28" customFormat="false" ht="14.4" hidden="false" customHeight="false" outlineLevel="0" collapsed="false">
      <c r="A28" s="22" t="s">
        <v>33</v>
      </c>
      <c r="B28" s="23" t="s">
        <v>41</v>
      </c>
      <c r="C28" s="24" t="n">
        <v>0</v>
      </c>
      <c r="D28" s="24" t="n">
        <v>189</v>
      </c>
      <c r="E28" s="84" t="n">
        <v>210</v>
      </c>
      <c r="F28" s="85" t="n">
        <v>21</v>
      </c>
    </row>
    <row r="29" customFormat="false" ht="14.4" hidden="false" customHeight="false" outlineLevel="0" collapsed="false">
      <c r="A29" s="22" t="s">
        <v>33</v>
      </c>
      <c r="B29" s="23" t="s">
        <v>42</v>
      </c>
      <c r="C29" s="24" t="n">
        <v>0</v>
      </c>
      <c r="D29" s="24" t="n">
        <v>190</v>
      </c>
      <c r="E29" s="84" t="n">
        <v>210</v>
      </c>
      <c r="F29" s="85" t="n">
        <v>20</v>
      </c>
    </row>
    <row r="30" customFormat="false" ht="14.4" hidden="false" customHeight="false" outlineLevel="0" collapsed="false">
      <c r="A30" s="22" t="s">
        <v>33</v>
      </c>
      <c r="B30" s="23" t="s">
        <v>43</v>
      </c>
      <c r="C30" s="24" t="n">
        <v>0</v>
      </c>
      <c r="D30" s="24" t="n">
        <v>194</v>
      </c>
      <c r="E30" s="84" t="n">
        <v>210</v>
      </c>
      <c r="F30" s="85" t="n">
        <v>16</v>
      </c>
    </row>
    <row r="31" customFormat="false" ht="14.4" hidden="false" customHeight="false" outlineLevel="0" collapsed="false">
      <c r="A31" s="22" t="s">
        <v>33</v>
      </c>
      <c r="B31" s="23" t="s">
        <v>44</v>
      </c>
      <c r="C31" s="24" t="n">
        <v>0</v>
      </c>
      <c r="D31" s="24" t="n">
        <v>206</v>
      </c>
      <c r="E31" s="84" t="n">
        <v>210</v>
      </c>
      <c r="F31" s="85" t="n">
        <v>4</v>
      </c>
    </row>
    <row r="32" customFormat="false" ht="14.4" hidden="false" customHeight="false" outlineLevel="0" collapsed="false">
      <c r="A32" s="22" t="s">
        <v>33</v>
      </c>
      <c r="B32" s="23" t="s">
        <v>45</v>
      </c>
      <c r="C32" s="24" t="n">
        <v>0</v>
      </c>
      <c r="D32" s="24" t="n">
        <v>208</v>
      </c>
      <c r="E32" s="84" t="n">
        <v>210</v>
      </c>
      <c r="F32" s="85" t="n">
        <v>2</v>
      </c>
    </row>
    <row r="33" customFormat="false" ht="15" hidden="false" customHeight="false" outlineLevel="0" collapsed="false">
      <c r="A33" s="36" t="s">
        <v>33</v>
      </c>
      <c r="B33" s="51" t="s">
        <v>46</v>
      </c>
      <c r="C33" s="38" t="n">
        <v>0</v>
      </c>
      <c r="D33" s="38" t="n">
        <v>209</v>
      </c>
      <c r="E33" s="86" t="n">
        <v>210</v>
      </c>
      <c r="F33" s="87" t="n">
        <v>1</v>
      </c>
    </row>
    <row r="34" customFormat="false" ht="13.8" hidden="false" customHeight="false" outlineLevel="0" collapsed="false">
      <c r="A34" s="13" t="s">
        <v>47</v>
      </c>
      <c r="B34" s="45" t="s">
        <v>48</v>
      </c>
      <c r="C34" s="15" t="n">
        <v>0</v>
      </c>
      <c r="D34" s="15" t="n">
        <v>12</v>
      </c>
      <c r="E34" s="81" t="n">
        <v>96</v>
      </c>
      <c r="F34" s="82" t="n">
        <v>84</v>
      </c>
    </row>
    <row r="35" customFormat="false" ht="13.8" hidden="false" customHeight="false" outlineLevel="0" collapsed="false">
      <c r="A35" s="22" t="s">
        <v>47</v>
      </c>
      <c r="B35" s="49" t="s">
        <v>49</v>
      </c>
      <c r="C35" s="24" t="n">
        <v>0</v>
      </c>
      <c r="D35" s="24" t="n">
        <v>19</v>
      </c>
      <c r="E35" s="84" t="n">
        <v>96</v>
      </c>
      <c r="F35" s="85" t="n">
        <v>77</v>
      </c>
    </row>
    <row r="36" customFormat="false" ht="13.8" hidden="false" customHeight="false" outlineLevel="0" collapsed="false">
      <c r="A36" s="22" t="s">
        <v>47</v>
      </c>
      <c r="B36" s="52" t="s">
        <v>50</v>
      </c>
      <c r="C36" s="24" t="n">
        <v>0</v>
      </c>
      <c r="D36" s="24" t="n">
        <v>23</v>
      </c>
      <c r="E36" s="84" t="n">
        <v>96</v>
      </c>
      <c r="F36" s="85" t="n">
        <v>73</v>
      </c>
    </row>
    <row r="37" customFormat="false" ht="13.8" hidden="false" customHeight="false" outlineLevel="0" collapsed="false">
      <c r="A37" s="22" t="s">
        <v>47</v>
      </c>
      <c r="B37" s="49" t="s">
        <v>51</v>
      </c>
      <c r="C37" s="24" t="n">
        <v>0</v>
      </c>
      <c r="D37" s="24" t="n">
        <v>50</v>
      </c>
      <c r="E37" s="84" t="n">
        <v>96</v>
      </c>
      <c r="F37" s="85" t="n">
        <v>46</v>
      </c>
    </row>
    <row r="38" customFormat="false" ht="13.8" hidden="false" customHeight="false" outlineLevel="0" collapsed="false">
      <c r="A38" s="22" t="s">
        <v>47</v>
      </c>
      <c r="B38" s="49" t="s">
        <v>52</v>
      </c>
      <c r="C38" s="24" t="n">
        <v>0</v>
      </c>
      <c r="D38" s="24" t="n">
        <v>55</v>
      </c>
      <c r="E38" s="84" t="n">
        <v>96</v>
      </c>
      <c r="F38" s="85" t="n">
        <v>41</v>
      </c>
    </row>
    <row r="39" customFormat="false" ht="13.8" hidden="false" customHeight="false" outlineLevel="0" collapsed="false">
      <c r="A39" s="22" t="s">
        <v>47</v>
      </c>
      <c r="B39" s="49" t="s">
        <v>53</v>
      </c>
      <c r="C39" s="24" t="n">
        <v>0</v>
      </c>
      <c r="D39" s="24" t="n">
        <v>56</v>
      </c>
      <c r="E39" s="84" t="n">
        <v>96</v>
      </c>
      <c r="F39" s="85" t="n">
        <v>40</v>
      </c>
    </row>
    <row r="40" customFormat="false" ht="13.8" hidden="false" customHeight="false" outlineLevel="0" collapsed="false">
      <c r="A40" s="22" t="s">
        <v>47</v>
      </c>
      <c r="B40" s="52" t="s">
        <v>54</v>
      </c>
      <c r="C40" s="24" t="n">
        <v>0</v>
      </c>
      <c r="D40" s="24" t="n">
        <v>60</v>
      </c>
      <c r="E40" s="84" t="n">
        <v>96</v>
      </c>
      <c r="F40" s="85" t="n">
        <v>36</v>
      </c>
    </row>
    <row r="41" customFormat="false" ht="14.4" hidden="false" customHeight="false" outlineLevel="0" collapsed="false">
      <c r="A41" s="36" t="s">
        <v>47</v>
      </c>
      <c r="B41" s="53" t="s">
        <v>55</v>
      </c>
      <c r="C41" s="38" t="n">
        <v>0</v>
      </c>
      <c r="D41" s="38" t="n">
        <v>86</v>
      </c>
      <c r="E41" s="86" t="n">
        <v>96</v>
      </c>
      <c r="F41" s="87" t="n">
        <v>10</v>
      </c>
    </row>
    <row r="42" customFormat="false" ht="13.8" hidden="false" customHeight="false" outlineLevel="0" collapsed="false">
      <c r="A42" s="13" t="s">
        <v>56</v>
      </c>
      <c r="B42" s="54" t="s">
        <v>57</v>
      </c>
      <c r="C42" s="15" t="n">
        <v>3</v>
      </c>
      <c r="D42" s="15" t="n">
        <v>36</v>
      </c>
      <c r="E42" s="81" t="n">
        <v>298</v>
      </c>
      <c r="F42" s="82" t="n">
        <v>200</v>
      </c>
    </row>
    <row r="43" customFormat="false" ht="13.8" hidden="false" customHeight="false" outlineLevel="0" collapsed="false">
      <c r="A43" s="22" t="s">
        <v>56</v>
      </c>
      <c r="B43" s="55" t="s">
        <v>58</v>
      </c>
      <c r="C43" s="24" t="n">
        <v>3</v>
      </c>
      <c r="D43" s="24" t="n">
        <v>47</v>
      </c>
      <c r="E43" s="84" t="n">
        <v>298</v>
      </c>
      <c r="F43" s="85" t="n">
        <v>200</v>
      </c>
    </row>
    <row r="44" customFormat="false" ht="13.8" hidden="false" customHeight="false" outlineLevel="0" collapsed="false">
      <c r="A44" s="22" t="s">
        <v>56</v>
      </c>
      <c r="B44" s="55" t="s">
        <v>59</v>
      </c>
      <c r="C44" s="24" t="n">
        <v>2</v>
      </c>
      <c r="D44" s="24" t="n">
        <v>59</v>
      </c>
      <c r="E44" s="84" t="n">
        <v>298</v>
      </c>
      <c r="F44" s="85" t="n">
        <v>200</v>
      </c>
    </row>
    <row r="45" customFormat="false" ht="14.4" hidden="false" customHeight="false" outlineLevel="0" collapsed="false">
      <c r="A45" s="22" t="s">
        <v>56</v>
      </c>
      <c r="B45" s="23" t="s">
        <v>60</v>
      </c>
      <c r="C45" s="24" t="n">
        <v>7</v>
      </c>
      <c r="D45" s="24" t="n">
        <v>100</v>
      </c>
      <c r="E45" s="84" t="n">
        <v>298</v>
      </c>
      <c r="F45" s="85" t="n">
        <v>198</v>
      </c>
    </row>
    <row r="46" customFormat="false" ht="13.8" hidden="false" customHeight="false" outlineLevel="0" collapsed="false">
      <c r="A46" s="22" t="s">
        <v>56</v>
      </c>
      <c r="B46" s="55" t="s">
        <v>61</v>
      </c>
      <c r="C46" s="24" t="n">
        <v>0</v>
      </c>
      <c r="D46" s="24" t="n">
        <v>129</v>
      </c>
      <c r="E46" s="84" t="n">
        <v>298</v>
      </c>
      <c r="F46" s="85" t="n">
        <v>169</v>
      </c>
    </row>
    <row r="47" customFormat="false" ht="14.4" hidden="false" customHeight="false" outlineLevel="0" collapsed="false">
      <c r="A47" s="22" t="s">
        <v>56</v>
      </c>
      <c r="B47" s="23" t="s">
        <v>62</v>
      </c>
      <c r="C47" s="24" t="n">
        <v>8</v>
      </c>
      <c r="D47" s="24" t="n">
        <v>136</v>
      </c>
      <c r="E47" s="84" t="n">
        <v>298</v>
      </c>
      <c r="F47" s="85" t="n">
        <v>162</v>
      </c>
    </row>
    <row r="48" customFormat="false" ht="14.4" hidden="false" customHeight="false" outlineLevel="0" collapsed="false">
      <c r="A48" s="22" t="s">
        <v>56</v>
      </c>
      <c r="B48" s="23" t="s">
        <v>63</v>
      </c>
      <c r="C48" s="24" t="n">
        <v>1</v>
      </c>
      <c r="D48" s="24" t="n">
        <v>140</v>
      </c>
      <c r="E48" s="84" t="n">
        <v>298</v>
      </c>
      <c r="F48" s="85" t="n">
        <v>158</v>
      </c>
    </row>
    <row r="49" customFormat="false" ht="14.4" hidden="false" customHeight="false" outlineLevel="0" collapsed="false">
      <c r="A49" s="22" t="s">
        <v>56</v>
      </c>
      <c r="B49" s="23" t="s">
        <v>64</v>
      </c>
      <c r="C49" s="24" t="n">
        <v>6</v>
      </c>
      <c r="D49" s="24" t="n">
        <v>144</v>
      </c>
      <c r="E49" s="84" t="n">
        <v>298</v>
      </c>
      <c r="F49" s="85" t="n">
        <v>154</v>
      </c>
    </row>
    <row r="50" customFormat="false" ht="13.8" hidden="false" customHeight="false" outlineLevel="0" collapsed="false">
      <c r="A50" s="22" t="s">
        <v>56</v>
      </c>
      <c r="B50" s="55" t="s">
        <v>65</v>
      </c>
      <c r="C50" s="24" t="n">
        <v>2</v>
      </c>
      <c r="D50" s="24" t="n">
        <v>163</v>
      </c>
      <c r="E50" s="84" t="n">
        <v>298</v>
      </c>
      <c r="F50" s="85" t="n">
        <v>135</v>
      </c>
    </row>
    <row r="51" customFormat="false" ht="13.8" hidden="false" customHeight="false" outlineLevel="0" collapsed="false">
      <c r="A51" s="22" t="s">
        <v>56</v>
      </c>
      <c r="B51" s="55" t="s">
        <v>66</v>
      </c>
      <c r="C51" s="24" t="n">
        <v>0</v>
      </c>
      <c r="D51" s="24" t="n">
        <v>195</v>
      </c>
      <c r="E51" s="84" t="n">
        <v>298</v>
      </c>
      <c r="F51" s="85" t="n">
        <v>103</v>
      </c>
    </row>
    <row r="52" customFormat="false" ht="14.4" hidden="false" customHeight="false" outlineLevel="0" collapsed="false">
      <c r="A52" s="22" t="s">
        <v>56</v>
      </c>
      <c r="B52" s="23" t="s">
        <v>67</v>
      </c>
      <c r="C52" s="24" t="n">
        <v>6</v>
      </c>
      <c r="D52" s="24" t="n">
        <v>196</v>
      </c>
      <c r="E52" s="84" t="n">
        <v>298</v>
      </c>
      <c r="F52" s="85" t="n">
        <v>102</v>
      </c>
    </row>
    <row r="53" customFormat="false" ht="13.8" hidden="false" customHeight="false" outlineLevel="0" collapsed="false">
      <c r="A53" s="22" t="s">
        <v>56</v>
      </c>
      <c r="B53" s="55" t="s">
        <v>68</v>
      </c>
      <c r="C53" s="24" t="n">
        <v>3</v>
      </c>
      <c r="D53" s="24" t="n">
        <v>212</v>
      </c>
      <c r="E53" s="84" t="n">
        <v>298</v>
      </c>
      <c r="F53" s="85" t="n">
        <v>86</v>
      </c>
    </row>
    <row r="54" customFormat="false" ht="14.4" hidden="false" customHeight="false" outlineLevel="0" collapsed="false">
      <c r="A54" s="22" t="s">
        <v>56</v>
      </c>
      <c r="B54" s="23" t="s">
        <v>69</v>
      </c>
      <c r="C54" s="24" t="n">
        <v>3</v>
      </c>
      <c r="D54" s="24" t="n">
        <v>218</v>
      </c>
      <c r="E54" s="84" t="n">
        <v>298</v>
      </c>
      <c r="F54" s="85" t="n">
        <v>80</v>
      </c>
    </row>
    <row r="55" customFormat="false" ht="13.8" hidden="false" customHeight="false" outlineLevel="0" collapsed="false">
      <c r="A55" s="22" t="s">
        <v>56</v>
      </c>
      <c r="B55" s="55" t="s">
        <v>70</v>
      </c>
      <c r="C55" s="24" t="n">
        <v>2</v>
      </c>
      <c r="D55" s="24" t="n">
        <v>256</v>
      </c>
      <c r="E55" s="84" t="n">
        <v>298</v>
      </c>
      <c r="F55" s="85" t="n">
        <v>42</v>
      </c>
    </row>
    <row r="56" customFormat="false" ht="14.4" hidden="false" customHeight="false" outlineLevel="0" collapsed="false">
      <c r="A56" s="22" t="s">
        <v>56</v>
      </c>
      <c r="B56" s="23" t="s">
        <v>71</v>
      </c>
      <c r="C56" s="24" t="n">
        <v>3</v>
      </c>
      <c r="D56" s="24" t="n">
        <v>259</v>
      </c>
      <c r="E56" s="84" t="n">
        <v>298</v>
      </c>
      <c r="F56" s="85" t="n">
        <v>39</v>
      </c>
    </row>
    <row r="57" customFormat="false" ht="13.8" hidden="false" customHeight="false" outlineLevel="0" collapsed="false">
      <c r="A57" s="22" t="s">
        <v>56</v>
      </c>
      <c r="B57" s="55" t="s">
        <v>72</v>
      </c>
      <c r="C57" s="24" t="n">
        <v>8</v>
      </c>
      <c r="D57" s="24" t="n">
        <v>283</v>
      </c>
      <c r="E57" s="84" t="n">
        <v>298</v>
      </c>
      <c r="F57" s="85" t="n">
        <v>15</v>
      </c>
    </row>
    <row r="58" customFormat="false" ht="14.4" hidden="false" customHeight="false" outlineLevel="0" collapsed="false">
      <c r="A58" s="36" t="s">
        <v>56</v>
      </c>
      <c r="B58" s="56" t="s">
        <v>73</v>
      </c>
      <c r="C58" s="38" t="n">
        <v>4</v>
      </c>
      <c r="D58" s="38" t="n">
        <v>296</v>
      </c>
      <c r="E58" s="86" t="n">
        <v>298</v>
      </c>
      <c r="F58" s="87" t="n">
        <v>2</v>
      </c>
    </row>
    <row r="59" customFormat="false" ht="13.8" hidden="false" customHeight="false" outlineLevel="0" collapsed="false">
      <c r="A59" s="13" t="s">
        <v>74</v>
      </c>
      <c r="B59" s="45" t="s">
        <v>75</v>
      </c>
      <c r="C59" s="15" t="n">
        <v>2</v>
      </c>
      <c r="D59" s="15" t="n">
        <v>55</v>
      </c>
      <c r="E59" s="81" t="n">
        <v>118</v>
      </c>
      <c r="F59" s="82" t="n">
        <v>63</v>
      </c>
    </row>
    <row r="60" customFormat="false" ht="13.8" hidden="false" customHeight="false" outlineLevel="0" collapsed="false">
      <c r="A60" s="22" t="s">
        <v>74</v>
      </c>
      <c r="B60" s="52" t="s">
        <v>76</v>
      </c>
      <c r="C60" s="24" t="n">
        <v>1</v>
      </c>
      <c r="D60" s="24" t="n">
        <v>85</v>
      </c>
      <c r="E60" s="84" t="n">
        <v>118</v>
      </c>
      <c r="F60" s="85" t="n">
        <v>33</v>
      </c>
    </row>
    <row r="61" customFormat="false" ht="14.4" hidden="false" customHeight="false" outlineLevel="0" collapsed="false">
      <c r="A61" s="36" t="s">
        <v>74</v>
      </c>
      <c r="B61" s="53" t="s">
        <v>77</v>
      </c>
      <c r="C61" s="38" t="n">
        <v>1</v>
      </c>
      <c r="D61" s="38" t="n">
        <v>103</v>
      </c>
      <c r="E61" s="86" t="n">
        <v>118</v>
      </c>
      <c r="F61" s="87" t="n">
        <v>15</v>
      </c>
    </row>
  </sheetData>
  <conditionalFormatting sqref="A1 A62:A65536">
    <cfRule type="cellIs" priority="2" operator="equal" aboveAverage="0" equalAverage="0" bottom="0" percent="0" rank="0" text="" dxfId="16">
      <formula>"M-A"</formula>
    </cfRule>
    <cfRule type="cellIs" priority="3" operator="equal" aboveAverage="0" equalAverage="0" bottom="0" percent="0" rank="0" text="" dxfId="17">
      <formula>"M-B"</formula>
    </cfRule>
    <cfRule type="cellIs" priority="4" operator="equal" aboveAverage="0" equalAverage="0" bottom="0" percent="0" rank="0" text="" dxfId="18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25.99"/>
    <col collapsed="false" customWidth="true" hidden="false" outlineLevel="0" max="19" min="2" style="3" width="5.1"/>
    <col collapsed="false" customWidth="true" hidden="false" outlineLevel="0" max="20" min="20" style="4" width="8.1"/>
    <col collapsed="false" customWidth="true" hidden="false" outlineLevel="0" max="21" min="21" style="5" width="8.1"/>
    <col collapsed="false" customWidth="false" hidden="false" outlineLevel="0" max="257" min="22" style="2" width="8.87"/>
  </cols>
  <sheetData>
    <row r="1" s="12" customFormat="true" ht="28.8" hidden="false" customHeight="true" outlineLevel="0" collapsed="false">
      <c r="A1" s="88" t="s">
        <v>1</v>
      </c>
      <c r="B1" s="89" t="s">
        <v>3</v>
      </c>
      <c r="C1" s="89"/>
      <c r="D1" s="89"/>
      <c r="E1" s="89"/>
      <c r="F1" s="89"/>
      <c r="G1" s="89"/>
      <c r="H1" s="89" t="s">
        <v>4</v>
      </c>
      <c r="I1" s="89"/>
      <c r="J1" s="89"/>
      <c r="K1" s="89"/>
      <c r="L1" s="89"/>
      <c r="M1" s="89"/>
      <c r="N1" s="89" t="s">
        <v>5</v>
      </c>
      <c r="O1" s="89"/>
      <c r="P1" s="89"/>
      <c r="Q1" s="89"/>
      <c r="R1" s="89"/>
      <c r="S1" s="89"/>
      <c r="T1" s="90" t="s">
        <v>6</v>
      </c>
      <c r="U1" s="91" t="s">
        <v>87</v>
      </c>
    </row>
    <row r="2" customFormat="false" ht="14.4" hidden="false" customHeight="false" outlineLevel="0" collapsed="false">
      <c r="A2" s="92" t="s">
        <v>13</v>
      </c>
      <c r="B2" s="93" t="n">
        <v>171</v>
      </c>
      <c r="C2" s="93" t="n">
        <v>243</v>
      </c>
      <c r="D2" s="93" t="n">
        <v>245</v>
      </c>
      <c r="E2" s="93" t="n">
        <v>178</v>
      </c>
      <c r="F2" s="93" t="n">
        <v>175</v>
      </c>
      <c r="G2" s="93" t="n">
        <v>219</v>
      </c>
      <c r="H2" s="93" t="n">
        <v>182</v>
      </c>
      <c r="I2" s="93" t="n">
        <v>217</v>
      </c>
      <c r="J2" s="93" t="n">
        <v>234</v>
      </c>
      <c r="K2" s="93" t="n">
        <v>199</v>
      </c>
      <c r="L2" s="93" t="n">
        <v>235</v>
      </c>
      <c r="M2" s="93" t="n">
        <v>244</v>
      </c>
      <c r="N2" s="93" t="n">
        <v>237</v>
      </c>
      <c r="O2" s="93" t="n">
        <v>167</v>
      </c>
      <c r="P2" s="93" t="n">
        <v>214</v>
      </c>
      <c r="Q2" s="93" t="n">
        <v>180</v>
      </c>
      <c r="R2" s="93" t="n">
        <v>248</v>
      </c>
      <c r="S2" s="93" t="n">
        <v>145</v>
      </c>
      <c r="T2" s="94" t="n">
        <f aca="false">SUM(B2:S2)</f>
        <v>3733</v>
      </c>
      <c r="U2" s="95" t="n">
        <f aca="false">AVERAGE(B2:S2)</f>
        <v>207.388888888889</v>
      </c>
    </row>
    <row r="3" customFormat="false" ht="14.4" hidden="false" customHeight="false" outlineLevel="0" collapsed="false">
      <c r="A3" s="92" t="s">
        <v>14</v>
      </c>
      <c r="B3" s="96" t="n">
        <v>230</v>
      </c>
      <c r="C3" s="96" t="n">
        <v>164</v>
      </c>
      <c r="D3" s="96" t="n">
        <v>183</v>
      </c>
      <c r="E3" s="96" t="n">
        <v>160</v>
      </c>
      <c r="F3" s="96" t="n">
        <v>205</v>
      </c>
      <c r="G3" s="96" t="n">
        <v>225</v>
      </c>
      <c r="H3" s="96" t="n">
        <v>202</v>
      </c>
      <c r="I3" s="96" t="n">
        <v>269</v>
      </c>
      <c r="J3" s="96" t="n">
        <v>191</v>
      </c>
      <c r="K3" s="96" t="n">
        <v>245</v>
      </c>
      <c r="L3" s="96" t="n">
        <v>205</v>
      </c>
      <c r="M3" s="96" t="n">
        <v>230</v>
      </c>
      <c r="N3" s="96" t="n">
        <v>185</v>
      </c>
      <c r="O3" s="96" t="n">
        <v>188</v>
      </c>
      <c r="P3" s="96" t="n">
        <v>216</v>
      </c>
      <c r="Q3" s="96" t="n">
        <v>161</v>
      </c>
      <c r="R3" s="96" t="n">
        <v>170</v>
      </c>
      <c r="S3" s="96" t="n">
        <v>202</v>
      </c>
      <c r="T3" s="94" t="n">
        <f aca="false">SUM(B3:S3)</f>
        <v>3631</v>
      </c>
      <c r="U3" s="95" t="n">
        <f aca="false">AVERAGE(B3:S3)</f>
        <v>201.722222222222</v>
      </c>
    </row>
    <row r="4" customFormat="false" ht="14.4" hidden="false" customHeight="false" outlineLevel="0" collapsed="false">
      <c r="A4" s="97" t="s">
        <v>15</v>
      </c>
      <c r="B4" s="96" t="n">
        <v>189</v>
      </c>
      <c r="C4" s="96" t="n">
        <v>171</v>
      </c>
      <c r="D4" s="96" t="n">
        <v>194</v>
      </c>
      <c r="E4" s="96" t="n">
        <v>170</v>
      </c>
      <c r="F4" s="96" t="n">
        <v>181</v>
      </c>
      <c r="G4" s="93" t="n">
        <v>218</v>
      </c>
      <c r="H4" s="93" t="n">
        <v>147</v>
      </c>
      <c r="I4" s="93" t="n">
        <v>167</v>
      </c>
      <c r="J4" s="93" t="n">
        <v>257</v>
      </c>
      <c r="K4" s="93" t="n">
        <v>198</v>
      </c>
      <c r="L4" s="93" t="n">
        <v>173</v>
      </c>
      <c r="M4" s="93" t="n">
        <v>210</v>
      </c>
      <c r="N4" s="93" t="n">
        <v>220</v>
      </c>
      <c r="O4" s="93" t="n">
        <v>258</v>
      </c>
      <c r="P4" s="93" t="n">
        <v>179</v>
      </c>
      <c r="Q4" s="93" t="n">
        <v>199</v>
      </c>
      <c r="R4" s="93" t="n">
        <v>214</v>
      </c>
      <c r="S4" s="93" t="n">
        <v>167</v>
      </c>
      <c r="T4" s="94" t="n">
        <f aca="false">SUM(B4:S4)</f>
        <v>3512</v>
      </c>
      <c r="U4" s="95" t="n">
        <f aca="false">AVERAGE(B4:S4)</f>
        <v>195.111111111111</v>
      </c>
    </row>
    <row r="5" customFormat="false" ht="13.8" hidden="false" customHeight="false" outlineLevel="0" collapsed="false">
      <c r="A5" s="98" t="s">
        <v>27</v>
      </c>
      <c r="B5" s="96" t="n">
        <v>151</v>
      </c>
      <c r="C5" s="96" t="n">
        <v>200</v>
      </c>
      <c r="D5" s="96" t="n">
        <v>151</v>
      </c>
      <c r="E5" s="96" t="n">
        <v>181</v>
      </c>
      <c r="F5" s="96" t="n">
        <v>206</v>
      </c>
      <c r="G5" s="96" t="n">
        <v>184</v>
      </c>
      <c r="H5" s="96" t="n">
        <v>216</v>
      </c>
      <c r="I5" s="96" t="n">
        <v>194</v>
      </c>
      <c r="J5" s="96" t="n">
        <v>238</v>
      </c>
      <c r="K5" s="96" t="n">
        <v>215</v>
      </c>
      <c r="L5" s="96" t="n">
        <v>167</v>
      </c>
      <c r="M5" s="96" t="n">
        <v>161</v>
      </c>
      <c r="N5" s="96" t="n">
        <v>256</v>
      </c>
      <c r="O5" s="96" t="n">
        <v>202</v>
      </c>
      <c r="P5" s="96" t="n">
        <v>173</v>
      </c>
      <c r="Q5" s="96" t="n">
        <v>164</v>
      </c>
      <c r="R5" s="96" t="n">
        <v>213</v>
      </c>
      <c r="S5" s="96" t="n">
        <v>205</v>
      </c>
      <c r="T5" s="94" t="n">
        <f aca="false">SUM(B5:S5)</f>
        <v>3477</v>
      </c>
      <c r="U5" s="95" t="n">
        <f aca="false">AVERAGE(B5:S5)</f>
        <v>193.166666666667</v>
      </c>
    </row>
    <row r="6" customFormat="false" ht="14.4" hidden="false" customHeight="false" outlineLevel="0" collapsed="false">
      <c r="A6" s="92" t="s">
        <v>16</v>
      </c>
      <c r="B6" s="96" t="n">
        <v>162</v>
      </c>
      <c r="C6" s="96" t="n">
        <v>170</v>
      </c>
      <c r="D6" s="96" t="n">
        <v>200</v>
      </c>
      <c r="E6" s="96" t="n">
        <v>203</v>
      </c>
      <c r="F6" s="96" t="n">
        <v>217</v>
      </c>
      <c r="G6" s="96" t="n">
        <v>186</v>
      </c>
      <c r="H6" s="96" t="n">
        <v>195</v>
      </c>
      <c r="I6" s="96" t="n">
        <v>193</v>
      </c>
      <c r="J6" s="96" t="n">
        <v>181</v>
      </c>
      <c r="K6" s="96" t="n">
        <v>202</v>
      </c>
      <c r="L6" s="96" t="n">
        <v>185</v>
      </c>
      <c r="M6" s="96" t="n">
        <v>206</v>
      </c>
      <c r="N6" s="96" t="n">
        <v>209</v>
      </c>
      <c r="O6" s="96" t="n">
        <v>232</v>
      </c>
      <c r="P6" s="96" t="n">
        <v>180</v>
      </c>
      <c r="Q6" s="96" t="n">
        <v>201</v>
      </c>
      <c r="R6" s="96" t="n">
        <v>166</v>
      </c>
      <c r="S6" s="96" t="n">
        <v>169</v>
      </c>
      <c r="T6" s="94" t="n">
        <f aca="false">SUM(B6:S6)</f>
        <v>3457</v>
      </c>
      <c r="U6" s="95" t="n">
        <f aca="false">AVERAGE(B6:S6)</f>
        <v>192.055555555556</v>
      </c>
    </row>
    <row r="7" customFormat="false" ht="13.8" hidden="false" customHeight="false" outlineLevel="0" collapsed="false">
      <c r="A7" s="98" t="s">
        <v>57</v>
      </c>
      <c r="B7" s="96" t="n">
        <v>143</v>
      </c>
      <c r="C7" s="96" t="n">
        <v>203</v>
      </c>
      <c r="D7" s="96" t="n">
        <v>224</v>
      </c>
      <c r="E7" s="96" t="n">
        <v>214</v>
      </c>
      <c r="F7" s="96" t="n">
        <v>180</v>
      </c>
      <c r="G7" s="96" t="n">
        <v>187</v>
      </c>
      <c r="H7" s="96" t="n">
        <v>163</v>
      </c>
      <c r="I7" s="96" t="n">
        <v>257</v>
      </c>
      <c r="J7" s="96" t="n">
        <v>185</v>
      </c>
      <c r="K7" s="96" t="n">
        <v>160</v>
      </c>
      <c r="L7" s="96" t="n">
        <v>215</v>
      </c>
      <c r="M7" s="96" t="n">
        <v>172</v>
      </c>
      <c r="N7" s="96" t="n">
        <v>215</v>
      </c>
      <c r="O7" s="96" t="n">
        <v>171</v>
      </c>
      <c r="P7" s="96" t="n">
        <v>184</v>
      </c>
      <c r="Q7" s="96" t="n">
        <v>202</v>
      </c>
      <c r="R7" s="96" t="n">
        <v>179</v>
      </c>
      <c r="S7" s="96" t="n">
        <v>169</v>
      </c>
      <c r="T7" s="94" t="n">
        <f aca="false">SUM(B7:S7)</f>
        <v>3423</v>
      </c>
      <c r="U7" s="95" t="n">
        <f aca="false">AVERAGE(B7:S7)</f>
        <v>190.166666666667</v>
      </c>
    </row>
    <row r="8" customFormat="false" ht="13.8" hidden="false" customHeight="false" outlineLevel="0" collapsed="false">
      <c r="A8" s="98" t="s">
        <v>28</v>
      </c>
      <c r="B8" s="96" t="n">
        <v>169</v>
      </c>
      <c r="C8" s="96" t="n">
        <v>219</v>
      </c>
      <c r="D8" s="96" t="n">
        <v>209</v>
      </c>
      <c r="E8" s="96" t="n">
        <v>179</v>
      </c>
      <c r="F8" s="96" t="n">
        <v>217</v>
      </c>
      <c r="G8" s="96" t="n">
        <v>213</v>
      </c>
      <c r="H8" s="96" t="n">
        <v>169</v>
      </c>
      <c r="I8" s="96" t="n">
        <v>203</v>
      </c>
      <c r="J8" s="96" t="n">
        <v>159</v>
      </c>
      <c r="K8" s="96" t="n">
        <v>207</v>
      </c>
      <c r="L8" s="96" t="n">
        <v>204</v>
      </c>
      <c r="M8" s="96" t="n">
        <v>171</v>
      </c>
      <c r="N8" s="96" t="n">
        <v>151</v>
      </c>
      <c r="O8" s="96" t="n">
        <v>215</v>
      </c>
      <c r="P8" s="96" t="n">
        <v>208</v>
      </c>
      <c r="Q8" s="96" t="n">
        <v>182</v>
      </c>
      <c r="R8" s="96" t="n">
        <v>151</v>
      </c>
      <c r="S8" s="96" t="n">
        <v>179</v>
      </c>
      <c r="T8" s="94" t="n">
        <f aca="false">SUM(B8:S8)</f>
        <v>3405</v>
      </c>
      <c r="U8" s="95" t="n">
        <f aca="false">AVERAGE(B8:S8)</f>
        <v>189.166666666667</v>
      </c>
    </row>
    <row r="9" customFormat="false" ht="13.8" hidden="false" customHeight="false" outlineLevel="0" collapsed="false">
      <c r="A9" s="99" t="s">
        <v>17</v>
      </c>
      <c r="B9" s="93" t="n">
        <v>163</v>
      </c>
      <c r="C9" s="93" t="n">
        <v>212</v>
      </c>
      <c r="D9" s="93" t="n">
        <v>162</v>
      </c>
      <c r="E9" s="93" t="n">
        <v>138</v>
      </c>
      <c r="F9" s="93" t="n">
        <v>199</v>
      </c>
      <c r="G9" s="93" t="n">
        <v>181</v>
      </c>
      <c r="H9" s="93" t="n">
        <v>194</v>
      </c>
      <c r="I9" s="93" t="n">
        <v>188</v>
      </c>
      <c r="J9" s="93" t="n">
        <v>236</v>
      </c>
      <c r="K9" s="93" t="n">
        <v>143</v>
      </c>
      <c r="L9" s="93" t="n">
        <v>160</v>
      </c>
      <c r="M9" s="93" t="n">
        <v>159</v>
      </c>
      <c r="N9" s="93" t="n">
        <v>222</v>
      </c>
      <c r="O9" s="93" t="n">
        <v>167</v>
      </c>
      <c r="P9" s="93" t="n">
        <v>212</v>
      </c>
      <c r="Q9" s="93" t="n">
        <v>232</v>
      </c>
      <c r="R9" s="93" t="n">
        <v>211</v>
      </c>
      <c r="S9" s="93" t="n">
        <v>211</v>
      </c>
      <c r="T9" s="94" t="n">
        <f aca="false">SUM(B9:S9)</f>
        <v>3390</v>
      </c>
      <c r="U9" s="95" t="n">
        <f aca="false">AVERAGE(B9:S9)</f>
        <v>188.333333333333</v>
      </c>
    </row>
    <row r="10" customFormat="false" ht="14.4" hidden="false" customHeight="false" outlineLevel="0" collapsed="false">
      <c r="A10" s="92" t="s">
        <v>18</v>
      </c>
      <c r="B10" s="96" t="n">
        <v>113</v>
      </c>
      <c r="C10" s="96" t="n">
        <v>166</v>
      </c>
      <c r="D10" s="96" t="n">
        <v>149</v>
      </c>
      <c r="E10" s="96" t="n">
        <v>184</v>
      </c>
      <c r="F10" s="96" t="n">
        <v>189</v>
      </c>
      <c r="G10" s="96" t="n">
        <v>192</v>
      </c>
      <c r="H10" s="96" t="n">
        <v>181</v>
      </c>
      <c r="I10" s="96" t="n">
        <v>149</v>
      </c>
      <c r="J10" s="96" t="n">
        <v>245</v>
      </c>
      <c r="K10" s="96" t="n">
        <v>275</v>
      </c>
      <c r="L10" s="96" t="n">
        <v>213</v>
      </c>
      <c r="M10" s="96" t="n">
        <v>236</v>
      </c>
      <c r="N10" s="96" t="n">
        <v>214</v>
      </c>
      <c r="O10" s="96" t="n">
        <v>193</v>
      </c>
      <c r="P10" s="96" t="n">
        <v>158</v>
      </c>
      <c r="Q10" s="96" t="n">
        <v>184</v>
      </c>
      <c r="R10" s="96" t="n">
        <v>171</v>
      </c>
      <c r="S10" s="96" t="n">
        <v>174</v>
      </c>
      <c r="T10" s="94" t="n">
        <f aca="false">SUM(B10:S10)</f>
        <v>3386</v>
      </c>
      <c r="U10" s="95" t="n">
        <f aca="false">AVERAGE(B10:S10)</f>
        <v>188.111111111111</v>
      </c>
    </row>
    <row r="11" customFormat="false" ht="13.8" hidden="false" customHeight="false" outlineLevel="0" collapsed="false">
      <c r="A11" s="98" t="s">
        <v>58</v>
      </c>
      <c r="B11" s="96" t="n">
        <v>172</v>
      </c>
      <c r="C11" s="96" t="n">
        <v>183</v>
      </c>
      <c r="D11" s="96" t="n">
        <v>182</v>
      </c>
      <c r="E11" s="96" t="n">
        <v>205</v>
      </c>
      <c r="F11" s="96" t="n">
        <v>200</v>
      </c>
      <c r="G11" s="96" t="n">
        <v>219</v>
      </c>
      <c r="H11" s="96" t="n">
        <v>161</v>
      </c>
      <c r="I11" s="96" t="n">
        <v>145</v>
      </c>
      <c r="J11" s="96" t="n">
        <v>205</v>
      </c>
      <c r="K11" s="96" t="n">
        <v>223</v>
      </c>
      <c r="L11" s="96" t="n">
        <v>207</v>
      </c>
      <c r="M11" s="96" t="n">
        <v>223</v>
      </c>
      <c r="N11" s="96" t="n">
        <v>201</v>
      </c>
      <c r="O11" s="96" t="n">
        <v>180</v>
      </c>
      <c r="P11" s="96" t="n">
        <v>194</v>
      </c>
      <c r="Q11" s="96" t="n">
        <v>183</v>
      </c>
      <c r="R11" s="96" t="n">
        <v>151</v>
      </c>
      <c r="S11" s="96" t="n">
        <v>148</v>
      </c>
      <c r="T11" s="94" t="n">
        <f aca="false">SUM(B11:S11)</f>
        <v>3382</v>
      </c>
      <c r="U11" s="95" t="n">
        <f aca="false">AVERAGE(B11:S11)</f>
        <v>187.888888888889</v>
      </c>
    </row>
    <row r="12" customFormat="false" ht="13.8" hidden="false" customHeight="false" outlineLevel="0" collapsed="false">
      <c r="A12" s="99" t="s">
        <v>29</v>
      </c>
      <c r="B12" s="96" t="n">
        <v>166</v>
      </c>
      <c r="C12" s="96" t="n">
        <v>181</v>
      </c>
      <c r="D12" s="96" t="n">
        <v>161</v>
      </c>
      <c r="E12" s="96" t="n">
        <v>267</v>
      </c>
      <c r="F12" s="96" t="n">
        <v>193</v>
      </c>
      <c r="G12" s="96" t="n">
        <v>206</v>
      </c>
      <c r="H12" s="96" t="n">
        <v>171</v>
      </c>
      <c r="I12" s="96" t="n">
        <v>223</v>
      </c>
      <c r="J12" s="96" t="n">
        <v>199</v>
      </c>
      <c r="K12" s="96" t="n">
        <v>186</v>
      </c>
      <c r="L12" s="96" t="n">
        <v>168</v>
      </c>
      <c r="M12" s="96" t="n">
        <v>181</v>
      </c>
      <c r="N12" s="96" t="n">
        <v>189</v>
      </c>
      <c r="O12" s="96" t="n">
        <v>142</v>
      </c>
      <c r="P12" s="96" t="n">
        <v>160</v>
      </c>
      <c r="Q12" s="96" t="n">
        <v>203</v>
      </c>
      <c r="R12" s="96" t="n">
        <v>192</v>
      </c>
      <c r="S12" s="96" t="n">
        <v>190</v>
      </c>
      <c r="T12" s="94" t="n">
        <f aca="false">SUM(B12:S12)</f>
        <v>3378</v>
      </c>
      <c r="U12" s="95" t="n">
        <f aca="false">AVERAGE(B12:S12)</f>
        <v>187.666666666667</v>
      </c>
    </row>
    <row r="13" customFormat="false" ht="13.8" hidden="false" customHeight="false" outlineLevel="0" collapsed="false">
      <c r="A13" s="99" t="s">
        <v>30</v>
      </c>
      <c r="B13" s="96" t="n">
        <v>171</v>
      </c>
      <c r="C13" s="96" t="n">
        <v>170</v>
      </c>
      <c r="D13" s="96" t="n">
        <v>191</v>
      </c>
      <c r="E13" s="96" t="n">
        <v>200</v>
      </c>
      <c r="F13" s="96" t="n">
        <v>209</v>
      </c>
      <c r="G13" s="96" t="n">
        <v>147</v>
      </c>
      <c r="H13" s="96" t="n">
        <v>214</v>
      </c>
      <c r="I13" s="96" t="n">
        <v>186</v>
      </c>
      <c r="J13" s="96" t="n">
        <v>163</v>
      </c>
      <c r="K13" s="96" t="n">
        <v>170</v>
      </c>
      <c r="L13" s="96" t="n">
        <v>172</v>
      </c>
      <c r="M13" s="96" t="n">
        <v>163</v>
      </c>
      <c r="N13" s="96" t="n">
        <v>194</v>
      </c>
      <c r="O13" s="96" t="n">
        <v>185</v>
      </c>
      <c r="P13" s="96" t="n">
        <v>182</v>
      </c>
      <c r="Q13" s="96" t="n">
        <v>203</v>
      </c>
      <c r="R13" s="96" t="n">
        <v>255</v>
      </c>
      <c r="S13" s="96" t="n">
        <v>189</v>
      </c>
      <c r="T13" s="94" t="n">
        <f aca="false">SUM(B13:S13)</f>
        <v>3364</v>
      </c>
      <c r="U13" s="95" t="n">
        <f aca="false">AVERAGE(B13:S13)</f>
        <v>186.888888888889</v>
      </c>
    </row>
    <row r="14" customFormat="false" ht="13.8" hidden="false" customHeight="false" outlineLevel="0" collapsed="false">
      <c r="A14" s="98" t="s">
        <v>59</v>
      </c>
      <c r="B14" s="96" t="n">
        <v>208</v>
      </c>
      <c r="C14" s="96" t="n">
        <v>200</v>
      </c>
      <c r="D14" s="96" t="n">
        <v>180</v>
      </c>
      <c r="E14" s="96" t="n">
        <v>199</v>
      </c>
      <c r="F14" s="96" t="n">
        <v>168</v>
      </c>
      <c r="G14" s="96" t="n">
        <v>258</v>
      </c>
      <c r="H14" s="96" t="n">
        <v>188</v>
      </c>
      <c r="I14" s="96" t="n">
        <v>137</v>
      </c>
      <c r="J14" s="96" t="n">
        <v>169</v>
      </c>
      <c r="K14" s="96" t="n">
        <v>172</v>
      </c>
      <c r="L14" s="96" t="n">
        <v>178</v>
      </c>
      <c r="M14" s="96" t="n">
        <v>181</v>
      </c>
      <c r="N14" s="96" t="n">
        <v>149</v>
      </c>
      <c r="O14" s="96" t="n">
        <v>174</v>
      </c>
      <c r="P14" s="96" t="n">
        <v>223</v>
      </c>
      <c r="Q14" s="96" t="n">
        <v>242</v>
      </c>
      <c r="R14" s="96" t="n">
        <v>163</v>
      </c>
      <c r="S14" s="96" t="n">
        <v>164</v>
      </c>
      <c r="T14" s="94" t="n">
        <f aca="false">SUM(B14:S14)</f>
        <v>3353</v>
      </c>
      <c r="U14" s="95" t="n">
        <f aca="false">AVERAGE(B14:S14)</f>
        <v>186.277777777778</v>
      </c>
    </row>
    <row r="15" customFormat="false" ht="14.4" hidden="false" customHeight="false" outlineLevel="0" collapsed="false">
      <c r="A15" s="92" t="s">
        <v>19</v>
      </c>
      <c r="B15" s="96" t="n">
        <v>163</v>
      </c>
      <c r="C15" s="96" t="n">
        <v>165</v>
      </c>
      <c r="D15" s="96" t="n">
        <v>186</v>
      </c>
      <c r="E15" s="96" t="n">
        <v>223</v>
      </c>
      <c r="F15" s="96" t="n">
        <v>162</v>
      </c>
      <c r="G15" s="96" t="n">
        <v>179</v>
      </c>
      <c r="H15" s="96" t="n">
        <v>182</v>
      </c>
      <c r="I15" s="96" t="n">
        <v>183</v>
      </c>
      <c r="J15" s="96" t="n">
        <v>133</v>
      </c>
      <c r="K15" s="96" t="n">
        <v>186</v>
      </c>
      <c r="L15" s="96" t="n">
        <v>221</v>
      </c>
      <c r="M15" s="96" t="n">
        <v>215</v>
      </c>
      <c r="N15" s="96" t="n">
        <v>211</v>
      </c>
      <c r="O15" s="96" t="n">
        <v>176</v>
      </c>
      <c r="P15" s="96" t="n">
        <v>213</v>
      </c>
      <c r="Q15" s="96" t="n">
        <v>179</v>
      </c>
      <c r="R15" s="96" t="n">
        <v>188</v>
      </c>
      <c r="S15" s="96" t="n">
        <v>182</v>
      </c>
      <c r="T15" s="94" t="n">
        <f aca="false">SUM(B15:S15)</f>
        <v>3347</v>
      </c>
      <c r="U15" s="95" t="n">
        <f aca="false">AVERAGE(B15:S15)</f>
        <v>185.944444444444</v>
      </c>
    </row>
    <row r="16" customFormat="false" ht="14.4" hidden="false" customHeight="false" outlineLevel="0" collapsed="false">
      <c r="A16" s="92" t="s">
        <v>34</v>
      </c>
      <c r="B16" s="96" t="n">
        <v>200</v>
      </c>
      <c r="C16" s="96" t="n">
        <v>143</v>
      </c>
      <c r="D16" s="96" t="n">
        <v>211</v>
      </c>
      <c r="E16" s="96" t="n">
        <v>166</v>
      </c>
      <c r="F16" s="96" t="n">
        <v>158</v>
      </c>
      <c r="G16" s="96" t="n">
        <v>190</v>
      </c>
      <c r="H16" s="96" t="n">
        <v>189</v>
      </c>
      <c r="I16" s="96" t="n">
        <v>174</v>
      </c>
      <c r="J16" s="96" t="n">
        <v>179</v>
      </c>
      <c r="K16" s="96" t="n">
        <v>203</v>
      </c>
      <c r="L16" s="96" t="n">
        <v>195</v>
      </c>
      <c r="M16" s="96" t="n">
        <v>171</v>
      </c>
      <c r="N16" s="96" t="n">
        <v>196</v>
      </c>
      <c r="O16" s="96" t="n">
        <v>192</v>
      </c>
      <c r="P16" s="96" t="n">
        <v>175</v>
      </c>
      <c r="Q16" s="96" t="n">
        <v>169</v>
      </c>
      <c r="R16" s="96" t="n">
        <v>177</v>
      </c>
      <c r="S16" s="96" t="n">
        <v>192</v>
      </c>
      <c r="T16" s="94" t="n">
        <f aca="false">SUM(B16:S16)</f>
        <v>3280</v>
      </c>
      <c r="U16" s="95" t="n">
        <f aca="false">AVERAGE(B16:S16)</f>
        <v>182.222222222222</v>
      </c>
    </row>
    <row r="17" customFormat="false" ht="13.8" hidden="false" customHeight="false" outlineLevel="0" collapsed="false">
      <c r="A17" s="98" t="s">
        <v>61</v>
      </c>
      <c r="B17" s="96" t="n">
        <v>173</v>
      </c>
      <c r="C17" s="96" t="n">
        <v>218</v>
      </c>
      <c r="D17" s="96" t="n">
        <v>190</v>
      </c>
      <c r="E17" s="96" t="n">
        <v>164</v>
      </c>
      <c r="F17" s="96" t="n">
        <v>162</v>
      </c>
      <c r="G17" s="96" t="n">
        <v>190</v>
      </c>
      <c r="H17" s="96" t="n">
        <v>145</v>
      </c>
      <c r="I17" s="96" t="n">
        <v>157</v>
      </c>
      <c r="J17" s="96" t="n">
        <v>191</v>
      </c>
      <c r="K17" s="96" t="n">
        <v>182</v>
      </c>
      <c r="L17" s="96" t="n">
        <v>184</v>
      </c>
      <c r="M17" s="96" t="n">
        <v>181</v>
      </c>
      <c r="N17" s="96" t="n">
        <v>160</v>
      </c>
      <c r="O17" s="96" t="n">
        <v>180</v>
      </c>
      <c r="P17" s="96" t="n">
        <v>173</v>
      </c>
      <c r="Q17" s="96" t="n">
        <v>199</v>
      </c>
      <c r="R17" s="96" t="n">
        <v>165</v>
      </c>
      <c r="S17" s="96" t="n">
        <v>202</v>
      </c>
      <c r="T17" s="94" t="n">
        <f aca="false">SUM(B17:S17)</f>
        <v>3216</v>
      </c>
      <c r="U17" s="95" t="n">
        <f aca="false">AVERAGE(B17:S17)</f>
        <v>178.666666666667</v>
      </c>
    </row>
    <row r="18" customFormat="false" ht="14.4" hidden="false" customHeight="false" outlineLevel="0" collapsed="false">
      <c r="A18" s="92" t="s">
        <v>36</v>
      </c>
      <c r="B18" s="96" t="n">
        <v>184</v>
      </c>
      <c r="C18" s="96" t="n">
        <v>127</v>
      </c>
      <c r="D18" s="96" t="n">
        <v>161</v>
      </c>
      <c r="E18" s="96" t="n">
        <v>192</v>
      </c>
      <c r="F18" s="96" t="n">
        <v>140</v>
      </c>
      <c r="G18" s="96" t="n">
        <v>179</v>
      </c>
      <c r="H18" s="96" t="n">
        <v>161</v>
      </c>
      <c r="I18" s="96" t="n">
        <v>144</v>
      </c>
      <c r="J18" s="96" t="n">
        <v>189</v>
      </c>
      <c r="K18" s="96" t="n">
        <v>179</v>
      </c>
      <c r="L18" s="96" t="n">
        <v>167</v>
      </c>
      <c r="M18" s="96" t="n">
        <v>174</v>
      </c>
      <c r="N18" s="96" t="n">
        <v>164</v>
      </c>
      <c r="O18" s="96" t="n">
        <v>221</v>
      </c>
      <c r="P18" s="96" t="n">
        <v>192</v>
      </c>
      <c r="Q18" s="96" t="n">
        <v>213</v>
      </c>
      <c r="R18" s="96" t="n">
        <v>201</v>
      </c>
      <c r="S18" s="96" t="n">
        <v>193</v>
      </c>
      <c r="T18" s="94" t="n">
        <f aca="false">SUM(B18:S18)</f>
        <v>3181</v>
      </c>
      <c r="U18" s="95" t="n">
        <f aca="false">AVERAGE(B18:S18)</f>
        <v>176.722222222222</v>
      </c>
    </row>
    <row r="19" customFormat="false" ht="14.4" hidden="false" customHeight="false" outlineLevel="0" collapsed="false">
      <c r="A19" s="92" t="s">
        <v>35</v>
      </c>
      <c r="B19" s="96" t="n">
        <v>223</v>
      </c>
      <c r="C19" s="96" t="n">
        <v>156</v>
      </c>
      <c r="D19" s="96" t="n">
        <v>173</v>
      </c>
      <c r="E19" s="96" t="n">
        <v>147</v>
      </c>
      <c r="F19" s="96" t="n">
        <v>211</v>
      </c>
      <c r="G19" s="96" t="n">
        <v>184</v>
      </c>
      <c r="H19" s="96" t="n">
        <v>151</v>
      </c>
      <c r="I19" s="96" t="n">
        <v>159</v>
      </c>
      <c r="J19" s="96" t="n">
        <v>167</v>
      </c>
      <c r="K19" s="96" t="n">
        <v>172</v>
      </c>
      <c r="L19" s="96" t="n">
        <v>256</v>
      </c>
      <c r="M19" s="96" t="n">
        <v>228</v>
      </c>
      <c r="N19" s="96" t="n">
        <v>136</v>
      </c>
      <c r="O19" s="96" t="n">
        <v>156</v>
      </c>
      <c r="P19" s="96" t="n">
        <v>161</v>
      </c>
      <c r="Q19" s="96" t="n">
        <v>192</v>
      </c>
      <c r="R19" s="96" t="n">
        <v>159</v>
      </c>
      <c r="S19" s="96" t="n">
        <v>149</v>
      </c>
      <c r="T19" s="94" t="n">
        <f aca="false">SUM(B19:S19)</f>
        <v>3180</v>
      </c>
      <c r="U19" s="95" t="n">
        <f aca="false">AVERAGE(B19:S19)</f>
        <v>176.666666666667</v>
      </c>
    </row>
    <row r="20" customFormat="false" ht="13.8" hidden="false" customHeight="false" outlineLevel="0" collapsed="false">
      <c r="A20" s="98" t="s">
        <v>48</v>
      </c>
      <c r="B20" s="96" t="n">
        <v>150</v>
      </c>
      <c r="C20" s="96" t="n">
        <v>168</v>
      </c>
      <c r="D20" s="96" t="n">
        <v>189</v>
      </c>
      <c r="E20" s="96" t="n">
        <v>160</v>
      </c>
      <c r="F20" s="96" t="n">
        <v>174</v>
      </c>
      <c r="G20" s="96" t="n">
        <v>181</v>
      </c>
      <c r="H20" s="96" t="n">
        <v>163</v>
      </c>
      <c r="I20" s="96" t="n">
        <v>143</v>
      </c>
      <c r="J20" s="96" t="n">
        <v>179</v>
      </c>
      <c r="K20" s="96" t="n">
        <v>191</v>
      </c>
      <c r="L20" s="96" t="n">
        <v>176</v>
      </c>
      <c r="M20" s="96" t="n">
        <v>174</v>
      </c>
      <c r="N20" s="96" t="n">
        <v>158</v>
      </c>
      <c r="O20" s="96" t="n">
        <v>162</v>
      </c>
      <c r="P20" s="96" t="n">
        <v>155</v>
      </c>
      <c r="Q20" s="96" t="n">
        <v>204</v>
      </c>
      <c r="R20" s="96" t="n">
        <v>247</v>
      </c>
      <c r="S20" s="96" t="n">
        <v>202</v>
      </c>
      <c r="T20" s="94" t="n">
        <f aca="false">SUM(B20:S20)</f>
        <v>3176</v>
      </c>
      <c r="U20" s="95" t="n">
        <f aca="false">AVERAGE(B20:S20)</f>
        <v>176.444444444444</v>
      </c>
    </row>
    <row r="21" customFormat="false" ht="14.4" hidden="false" customHeight="false" outlineLevel="0" collapsed="false">
      <c r="A21" s="92" t="s">
        <v>63</v>
      </c>
      <c r="B21" s="96" t="n">
        <v>211</v>
      </c>
      <c r="C21" s="96" t="n">
        <v>197</v>
      </c>
      <c r="D21" s="96" t="n">
        <v>212</v>
      </c>
      <c r="E21" s="96" t="n">
        <v>160</v>
      </c>
      <c r="F21" s="96" t="n">
        <v>189</v>
      </c>
      <c r="G21" s="93" t="n">
        <v>188</v>
      </c>
      <c r="H21" s="93" t="n">
        <v>153</v>
      </c>
      <c r="I21" s="93" t="n">
        <v>142</v>
      </c>
      <c r="J21" s="93" t="n">
        <v>158</v>
      </c>
      <c r="K21" s="93" t="n">
        <v>155</v>
      </c>
      <c r="L21" s="93" t="n">
        <v>149</v>
      </c>
      <c r="M21" s="93" t="n">
        <v>181</v>
      </c>
      <c r="N21" s="93" t="n">
        <v>178</v>
      </c>
      <c r="O21" s="93" t="n">
        <v>188</v>
      </c>
      <c r="P21" s="93" t="n">
        <v>181</v>
      </c>
      <c r="Q21" s="93" t="n">
        <v>179</v>
      </c>
      <c r="R21" s="93" t="n">
        <v>171</v>
      </c>
      <c r="S21" s="93" t="n">
        <v>182</v>
      </c>
      <c r="T21" s="94" t="n">
        <f aca="false">SUM(B21:S21)</f>
        <v>3174</v>
      </c>
      <c r="U21" s="95" t="n">
        <f aca="false">AVERAGE(B21:S21)</f>
        <v>176.333333333333</v>
      </c>
    </row>
    <row r="22" customFormat="false" ht="14.4" hidden="false" customHeight="false" outlineLevel="0" collapsed="false">
      <c r="A22" s="92" t="s">
        <v>60</v>
      </c>
      <c r="B22" s="96" t="n">
        <v>159</v>
      </c>
      <c r="C22" s="96" t="n">
        <v>168</v>
      </c>
      <c r="D22" s="96" t="n">
        <v>142</v>
      </c>
      <c r="E22" s="96" t="n">
        <v>142</v>
      </c>
      <c r="F22" s="96" t="n">
        <v>191</v>
      </c>
      <c r="G22" s="96" t="n">
        <v>164</v>
      </c>
      <c r="H22" s="96" t="n">
        <v>187</v>
      </c>
      <c r="I22" s="96" t="n">
        <v>181</v>
      </c>
      <c r="J22" s="96" t="n">
        <v>211</v>
      </c>
      <c r="K22" s="96" t="n">
        <v>181</v>
      </c>
      <c r="L22" s="96" t="n">
        <v>198</v>
      </c>
      <c r="M22" s="96" t="n">
        <v>228</v>
      </c>
      <c r="N22" s="96" t="n">
        <v>123</v>
      </c>
      <c r="O22" s="96" t="n">
        <v>155</v>
      </c>
      <c r="P22" s="96" t="n">
        <v>170</v>
      </c>
      <c r="Q22" s="96" t="n">
        <v>190</v>
      </c>
      <c r="R22" s="96" t="n">
        <v>201</v>
      </c>
      <c r="S22" s="96" t="n">
        <v>177</v>
      </c>
      <c r="T22" s="94" t="n">
        <f aca="false">SUM(B22:S22)</f>
        <v>3168</v>
      </c>
      <c r="U22" s="95" t="n">
        <f aca="false">AVERAGE(B22:S22)</f>
        <v>176</v>
      </c>
    </row>
    <row r="23" customFormat="false" ht="14.4" hidden="false" customHeight="false" outlineLevel="0" collapsed="false">
      <c r="A23" s="92" t="s">
        <v>37</v>
      </c>
      <c r="B23" s="96" t="n">
        <v>186</v>
      </c>
      <c r="C23" s="96" t="n">
        <v>189</v>
      </c>
      <c r="D23" s="96" t="n">
        <v>165</v>
      </c>
      <c r="E23" s="96" t="n">
        <v>171</v>
      </c>
      <c r="F23" s="96" t="n">
        <v>191</v>
      </c>
      <c r="G23" s="96" t="n">
        <v>184</v>
      </c>
      <c r="H23" s="96" t="n">
        <v>151</v>
      </c>
      <c r="I23" s="96" t="n">
        <v>158</v>
      </c>
      <c r="J23" s="96" t="n">
        <v>163</v>
      </c>
      <c r="K23" s="96" t="n">
        <v>137</v>
      </c>
      <c r="L23" s="96" t="n">
        <v>209</v>
      </c>
      <c r="M23" s="96" t="n">
        <v>194</v>
      </c>
      <c r="N23" s="96" t="n">
        <v>172</v>
      </c>
      <c r="O23" s="96" t="n">
        <v>155</v>
      </c>
      <c r="P23" s="96" t="n">
        <v>210</v>
      </c>
      <c r="Q23" s="96" t="n">
        <v>173</v>
      </c>
      <c r="R23" s="96" t="n">
        <v>185</v>
      </c>
      <c r="S23" s="96" t="n">
        <v>162</v>
      </c>
      <c r="T23" s="94" t="n">
        <f aca="false">SUM(B23:S23)</f>
        <v>3155</v>
      </c>
      <c r="U23" s="95" t="n">
        <f aca="false">AVERAGE(B23:S23)</f>
        <v>175.277777777778</v>
      </c>
    </row>
    <row r="24" customFormat="false" ht="13.8" hidden="false" customHeight="false" outlineLevel="0" collapsed="false">
      <c r="A24" s="99" t="s">
        <v>20</v>
      </c>
      <c r="B24" s="96" t="n">
        <v>167</v>
      </c>
      <c r="C24" s="96" t="n">
        <v>186</v>
      </c>
      <c r="D24" s="96" t="n">
        <v>185</v>
      </c>
      <c r="E24" s="96" t="n">
        <v>168</v>
      </c>
      <c r="F24" s="96" t="n">
        <v>209</v>
      </c>
      <c r="G24" s="96" t="n">
        <v>155</v>
      </c>
      <c r="H24" s="96" t="n">
        <v>169</v>
      </c>
      <c r="I24" s="96" t="n">
        <v>187</v>
      </c>
      <c r="J24" s="96" t="n">
        <v>147</v>
      </c>
      <c r="K24" s="96" t="n">
        <v>180</v>
      </c>
      <c r="L24" s="96" t="n">
        <v>188</v>
      </c>
      <c r="M24" s="96" t="n">
        <v>179</v>
      </c>
      <c r="N24" s="96" t="n">
        <v>177</v>
      </c>
      <c r="O24" s="96" t="n">
        <v>173</v>
      </c>
      <c r="P24" s="96" t="n">
        <v>165</v>
      </c>
      <c r="Q24" s="96" t="n">
        <v>184</v>
      </c>
      <c r="R24" s="96" t="n">
        <v>172</v>
      </c>
      <c r="S24" s="96" t="n">
        <v>142</v>
      </c>
      <c r="T24" s="94" t="n">
        <f aca="false">SUM(B24:S24)</f>
        <v>3133</v>
      </c>
      <c r="U24" s="95" t="n">
        <f aca="false">AVERAGE(B24:S24)</f>
        <v>174.055555555556</v>
      </c>
    </row>
    <row r="25" customFormat="false" ht="14.4" hidden="false" customHeight="false" outlineLevel="0" collapsed="false">
      <c r="A25" s="92" t="s">
        <v>21</v>
      </c>
      <c r="B25" s="96" t="n">
        <v>176</v>
      </c>
      <c r="C25" s="96" t="n">
        <v>139</v>
      </c>
      <c r="D25" s="96" t="n">
        <v>159</v>
      </c>
      <c r="E25" s="96" t="n">
        <v>213</v>
      </c>
      <c r="F25" s="96" t="n">
        <v>150</v>
      </c>
      <c r="G25" s="96" t="n">
        <v>181</v>
      </c>
      <c r="H25" s="96" t="n">
        <v>172</v>
      </c>
      <c r="I25" s="96" t="n">
        <v>170</v>
      </c>
      <c r="J25" s="96" t="n">
        <v>137</v>
      </c>
      <c r="K25" s="96" t="n">
        <v>269</v>
      </c>
      <c r="L25" s="96" t="n">
        <v>151</v>
      </c>
      <c r="M25" s="96" t="n">
        <v>175</v>
      </c>
      <c r="N25" s="96" t="n">
        <v>177</v>
      </c>
      <c r="O25" s="96" t="n">
        <v>175</v>
      </c>
      <c r="P25" s="96" t="n">
        <v>164</v>
      </c>
      <c r="Q25" s="96" t="n">
        <v>159</v>
      </c>
      <c r="R25" s="96" t="n">
        <v>170</v>
      </c>
      <c r="S25" s="96" t="n">
        <v>194</v>
      </c>
      <c r="T25" s="94" t="n">
        <f aca="false">SUM(B25:S25)</f>
        <v>3131</v>
      </c>
      <c r="U25" s="95" t="n">
        <f aca="false">AVERAGE(B25:S25)</f>
        <v>173.944444444444</v>
      </c>
    </row>
    <row r="26" customFormat="false" ht="13.8" hidden="false" customHeight="false" outlineLevel="0" collapsed="false">
      <c r="A26" s="98" t="s">
        <v>49</v>
      </c>
      <c r="B26" s="96" t="n">
        <v>147</v>
      </c>
      <c r="C26" s="96" t="n">
        <v>191</v>
      </c>
      <c r="D26" s="96" t="n">
        <v>150</v>
      </c>
      <c r="E26" s="96" t="n">
        <v>151</v>
      </c>
      <c r="F26" s="96" t="n">
        <v>164</v>
      </c>
      <c r="G26" s="96" t="n">
        <v>184</v>
      </c>
      <c r="H26" s="96" t="n">
        <v>179</v>
      </c>
      <c r="I26" s="96" t="n">
        <v>224</v>
      </c>
      <c r="J26" s="96" t="n">
        <v>205</v>
      </c>
      <c r="K26" s="96" t="n">
        <v>233</v>
      </c>
      <c r="L26" s="96" t="n">
        <v>170</v>
      </c>
      <c r="M26" s="96" t="n">
        <v>136</v>
      </c>
      <c r="N26" s="96" t="n">
        <v>156</v>
      </c>
      <c r="O26" s="96" t="n">
        <v>167</v>
      </c>
      <c r="P26" s="96" t="n">
        <v>189</v>
      </c>
      <c r="Q26" s="96" t="n">
        <v>137</v>
      </c>
      <c r="R26" s="96" t="n">
        <v>160</v>
      </c>
      <c r="S26" s="96" t="n">
        <v>168</v>
      </c>
      <c r="T26" s="94" t="n">
        <f aca="false">SUM(B26:S26)</f>
        <v>3111</v>
      </c>
      <c r="U26" s="95" t="n">
        <f aca="false">AVERAGE(B26:S26)</f>
        <v>172.833333333333</v>
      </c>
    </row>
    <row r="27" customFormat="false" ht="14.4" hidden="false" customHeight="false" outlineLevel="0" collapsed="false">
      <c r="A27" s="92" t="s">
        <v>64</v>
      </c>
      <c r="B27" s="96" t="n">
        <v>172</v>
      </c>
      <c r="C27" s="96" t="n">
        <v>154</v>
      </c>
      <c r="D27" s="96" t="n">
        <v>162</v>
      </c>
      <c r="E27" s="96" t="n">
        <v>178</v>
      </c>
      <c r="F27" s="96" t="n">
        <v>176</v>
      </c>
      <c r="G27" s="96" t="n">
        <v>196</v>
      </c>
      <c r="H27" s="96" t="n">
        <v>183</v>
      </c>
      <c r="I27" s="96" t="n">
        <v>155</v>
      </c>
      <c r="J27" s="96" t="n">
        <v>146</v>
      </c>
      <c r="K27" s="96" t="n">
        <v>183</v>
      </c>
      <c r="L27" s="96" t="n">
        <v>155</v>
      </c>
      <c r="M27" s="96" t="n">
        <v>154</v>
      </c>
      <c r="N27" s="96" t="n">
        <v>192</v>
      </c>
      <c r="O27" s="96" t="n">
        <v>176</v>
      </c>
      <c r="P27" s="96" t="n">
        <v>187</v>
      </c>
      <c r="Q27" s="96" t="n">
        <v>175</v>
      </c>
      <c r="R27" s="96" t="n">
        <v>167</v>
      </c>
      <c r="S27" s="96" t="n">
        <v>197</v>
      </c>
      <c r="T27" s="94" t="n">
        <f aca="false">SUM(B27:S27)</f>
        <v>3108</v>
      </c>
      <c r="U27" s="95" t="n">
        <f aca="false">AVERAGE(B27:S27)</f>
        <v>172.666666666667</v>
      </c>
    </row>
    <row r="28" customFormat="false" ht="13.8" hidden="false" customHeight="false" outlineLevel="0" collapsed="false">
      <c r="A28" s="98" t="s">
        <v>65</v>
      </c>
      <c r="B28" s="96" t="n">
        <v>138</v>
      </c>
      <c r="C28" s="96" t="n">
        <v>188</v>
      </c>
      <c r="D28" s="96" t="n">
        <v>193</v>
      </c>
      <c r="E28" s="96" t="n">
        <v>155</v>
      </c>
      <c r="F28" s="96" t="n">
        <v>164</v>
      </c>
      <c r="G28" s="96" t="n">
        <v>174</v>
      </c>
      <c r="H28" s="96" t="n">
        <v>157</v>
      </c>
      <c r="I28" s="96" t="n">
        <v>180</v>
      </c>
      <c r="J28" s="96" t="n">
        <v>139</v>
      </c>
      <c r="K28" s="96" t="n">
        <v>145</v>
      </c>
      <c r="L28" s="96" t="n">
        <v>153</v>
      </c>
      <c r="M28" s="96" t="n">
        <v>172</v>
      </c>
      <c r="N28" s="96" t="n">
        <v>192</v>
      </c>
      <c r="O28" s="96" t="n">
        <v>164</v>
      </c>
      <c r="P28" s="96" t="n">
        <v>180</v>
      </c>
      <c r="Q28" s="96" t="n">
        <v>221</v>
      </c>
      <c r="R28" s="96" t="n">
        <v>186</v>
      </c>
      <c r="S28" s="96" t="n">
        <v>185</v>
      </c>
      <c r="T28" s="94" t="n">
        <f aca="false">SUM(B28:S28)</f>
        <v>3086</v>
      </c>
      <c r="U28" s="95" t="n">
        <f aca="false">AVERAGE(B28:S28)</f>
        <v>171.444444444444</v>
      </c>
    </row>
    <row r="29" customFormat="false" ht="14.4" hidden="false" customHeight="false" outlineLevel="0" collapsed="false">
      <c r="A29" s="92" t="s">
        <v>62</v>
      </c>
      <c r="B29" s="93" t="n">
        <v>185</v>
      </c>
      <c r="C29" s="93" t="n">
        <v>210</v>
      </c>
      <c r="D29" s="93" t="n">
        <v>157</v>
      </c>
      <c r="E29" s="93" t="n">
        <v>126</v>
      </c>
      <c r="F29" s="93" t="n">
        <v>180</v>
      </c>
      <c r="G29" s="93" t="n">
        <v>166</v>
      </c>
      <c r="H29" s="93" t="n">
        <v>149</v>
      </c>
      <c r="I29" s="93" t="n">
        <v>148</v>
      </c>
      <c r="J29" s="93" t="n">
        <v>152</v>
      </c>
      <c r="K29" s="93" t="n">
        <v>161</v>
      </c>
      <c r="L29" s="93" t="n">
        <v>147</v>
      </c>
      <c r="M29" s="93" t="n">
        <v>183</v>
      </c>
      <c r="N29" s="93" t="n">
        <v>220</v>
      </c>
      <c r="O29" s="93" t="n">
        <v>160</v>
      </c>
      <c r="P29" s="93" t="n">
        <v>210</v>
      </c>
      <c r="Q29" s="93" t="n">
        <v>180</v>
      </c>
      <c r="R29" s="93" t="n">
        <v>166</v>
      </c>
      <c r="S29" s="93" t="n">
        <v>168</v>
      </c>
      <c r="T29" s="94" t="n">
        <f aca="false">SUM(B29:S29)</f>
        <v>3068</v>
      </c>
      <c r="U29" s="95" t="n">
        <f aca="false">AVERAGE(B29:S29)</f>
        <v>170.444444444444</v>
      </c>
    </row>
    <row r="30" customFormat="false" ht="14.4" hidden="false" customHeight="false" outlineLevel="0" collapsed="false">
      <c r="A30" s="92" t="s">
        <v>38</v>
      </c>
      <c r="B30" s="96" t="n">
        <v>158</v>
      </c>
      <c r="C30" s="96" t="n">
        <v>179</v>
      </c>
      <c r="D30" s="96" t="n">
        <v>158</v>
      </c>
      <c r="E30" s="96" t="n">
        <v>180</v>
      </c>
      <c r="F30" s="96" t="n">
        <v>158</v>
      </c>
      <c r="G30" s="96" t="n">
        <v>123</v>
      </c>
      <c r="H30" s="96" t="n">
        <v>214</v>
      </c>
      <c r="I30" s="96" t="n">
        <v>166</v>
      </c>
      <c r="J30" s="96" t="n">
        <v>181</v>
      </c>
      <c r="K30" s="96" t="n">
        <v>178</v>
      </c>
      <c r="L30" s="96" t="n">
        <v>206</v>
      </c>
      <c r="M30" s="96" t="n">
        <v>177</v>
      </c>
      <c r="N30" s="96" t="n">
        <v>115</v>
      </c>
      <c r="O30" s="96" t="n">
        <v>180</v>
      </c>
      <c r="P30" s="96" t="n">
        <v>171</v>
      </c>
      <c r="Q30" s="96" t="n">
        <v>188</v>
      </c>
      <c r="R30" s="96" t="n">
        <v>156</v>
      </c>
      <c r="S30" s="96" t="n">
        <v>179</v>
      </c>
      <c r="T30" s="94" t="n">
        <f aca="false">SUM(B30:S30)</f>
        <v>3067</v>
      </c>
      <c r="U30" s="95" t="n">
        <f aca="false">AVERAGE(B30:S30)</f>
        <v>170.388888888889</v>
      </c>
    </row>
    <row r="31" customFormat="false" ht="13.8" hidden="false" customHeight="false" outlineLevel="0" collapsed="false">
      <c r="A31" s="100" t="s">
        <v>50</v>
      </c>
      <c r="B31" s="96" t="n">
        <v>163</v>
      </c>
      <c r="C31" s="96" t="n">
        <v>163</v>
      </c>
      <c r="D31" s="96" t="n">
        <v>183</v>
      </c>
      <c r="E31" s="96" t="n">
        <v>163</v>
      </c>
      <c r="F31" s="96" t="n">
        <v>210</v>
      </c>
      <c r="G31" s="96" t="n">
        <v>161</v>
      </c>
      <c r="H31" s="96" t="n">
        <v>149</v>
      </c>
      <c r="I31" s="96" t="n">
        <v>146</v>
      </c>
      <c r="J31" s="96" t="n">
        <v>186</v>
      </c>
      <c r="K31" s="96" t="n">
        <v>163</v>
      </c>
      <c r="L31" s="96" t="n">
        <v>186</v>
      </c>
      <c r="M31" s="96" t="n">
        <v>159</v>
      </c>
      <c r="N31" s="96" t="n">
        <v>166</v>
      </c>
      <c r="O31" s="96" t="n">
        <v>168</v>
      </c>
      <c r="P31" s="96" t="n">
        <v>178</v>
      </c>
      <c r="Q31" s="96" t="n">
        <v>197</v>
      </c>
      <c r="R31" s="96" t="n">
        <v>136</v>
      </c>
      <c r="S31" s="96" t="n">
        <v>183</v>
      </c>
      <c r="T31" s="94" t="n">
        <f aca="false">SUM(B31:S31)</f>
        <v>3060</v>
      </c>
      <c r="U31" s="95" t="n">
        <f aca="false">AVERAGE(B31:S31)</f>
        <v>170</v>
      </c>
    </row>
    <row r="32" customFormat="false" ht="14.4" hidden="false" customHeight="false" outlineLevel="0" collapsed="false">
      <c r="A32" s="97" t="s">
        <v>22</v>
      </c>
      <c r="B32" s="96" t="n">
        <v>110</v>
      </c>
      <c r="C32" s="96" t="n">
        <v>147</v>
      </c>
      <c r="D32" s="96" t="n">
        <v>171</v>
      </c>
      <c r="E32" s="96" t="n">
        <v>197</v>
      </c>
      <c r="F32" s="96" t="n">
        <v>209</v>
      </c>
      <c r="G32" s="96" t="n">
        <v>188</v>
      </c>
      <c r="H32" s="96" t="n">
        <v>157</v>
      </c>
      <c r="I32" s="96" t="n">
        <v>191</v>
      </c>
      <c r="J32" s="96" t="n">
        <v>170</v>
      </c>
      <c r="K32" s="96" t="n">
        <v>190</v>
      </c>
      <c r="L32" s="96" t="n">
        <v>180</v>
      </c>
      <c r="M32" s="96" t="n">
        <v>185</v>
      </c>
      <c r="N32" s="96" t="n">
        <v>151</v>
      </c>
      <c r="O32" s="96" t="n">
        <v>126</v>
      </c>
      <c r="P32" s="96" t="n">
        <v>134</v>
      </c>
      <c r="Q32" s="96" t="n">
        <v>189</v>
      </c>
      <c r="R32" s="96" t="n">
        <v>190</v>
      </c>
      <c r="S32" s="96" t="n">
        <v>166</v>
      </c>
      <c r="T32" s="94" t="n">
        <f aca="false">SUM(B32:S32)</f>
        <v>3051</v>
      </c>
      <c r="U32" s="95" t="n">
        <f aca="false">AVERAGE(B32:S32)</f>
        <v>169.5</v>
      </c>
    </row>
    <row r="33" customFormat="false" ht="14.4" hidden="false" customHeight="false" outlineLevel="0" collapsed="false">
      <c r="A33" s="92" t="s">
        <v>39</v>
      </c>
      <c r="B33" s="96" t="n">
        <v>150</v>
      </c>
      <c r="C33" s="96" t="n">
        <v>145</v>
      </c>
      <c r="D33" s="96" t="n">
        <v>196</v>
      </c>
      <c r="E33" s="96" t="n">
        <v>156</v>
      </c>
      <c r="F33" s="96" t="n">
        <v>130</v>
      </c>
      <c r="G33" s="96" t="n">
        <v>149</v>
      </c>
      <c r="H33" s="96" t="n">
        <v>151</v>
      </c>
      <c r="I33" s="96" t="n">
        <v>165</v>
      </c>
      <c r="J33" s="96" t="n">
        <v>182</v>
      </c>
      <c r="K33" s="96" t="n">
        <v>218</v>
      </c>
      <c r="L33" s="96" t="n">
        <v>166</v>
      </c>
      <c r="M33" s="96" t="n">
        <v>167</v>
      </c>
      <c r="N33" s="96" t="n">
        <v>179</v>
      </c>
      <c r="O33" s="96" t="n">
        <v>169</v>
      </c>
      <c r="P33" s="96" t="n">
        <v>155</v>
      </c>
      <c r="Q33" s="96" t="n">
        <v>156</v>
      </c>
      <c r="R33" s="96" t="n">
        <v>195</v>
      </c>
      <c r="S33" s="96" t="n">
        <v>217</v>
      </c>
      <c r="T33" s="94" t="n">
        <f aca="false">SUM(B33:S33)</f>
        <v>3046</v>
      </c>
      <c r="U33" s="95" t="n">
        <f aca="false">AVERAGE(B33:S33)</f>
        <v>169.222222222222</v>
      </c>
    </row>
    <row r="34" customFormat="false" ht="13.8" hidden="false" customHeight="false" outlineLevel="0" collapsed="false">
      <c r="A34" s="98" t="s">
        <v>66</v>
      </c>
      <c r="B34" s="96" t="n">
        <v>137</v>
      </c>
      <c r="C34" s="96" t="n">
        <v>198</v>
      </c>
      <c r="D34" s="96" t="n">
        <v>131</v>
      </c>
      <c r="E34" s="96" t="n">
        <v>212</v>
      </c>
      <c r="F34" s="96" t="n">
        <v>157</v>
      </c>
      <c r="G34" s="96" t="n">
        <v>183</v>
      </c>
      <c r="H34" s="96" t="n">
        <v>153</v>
      </c>
      <c r="I34" s="96" t="n">
        <v>189</v>
      </c>
      <c r="J34" s="96" t="n">
        <v>199</v>
      </c>
      <c r="K34" s="96" t="n">
        <v>171</v>
      </c>
      <c r="L34" s="96" t="n">
        <v>155</v>
      </c>
      <c r="M34" s="96" t="n">
        <v>170</v>
      </c>
      <c r="N34" s="96" t="n">
        <v>178</v>
      </c>
      <c r="O34" s="96" t="n">
        <v>160</v>
      </c>
      <c r="P34" s="96" t="n">
        <v>161</v>
      </c>
      <c r="Q34" s="96" t="n">
        <v>161</v>
      </c>
      <c r="R34" s="96" t="n">
        <v>165</v>
      </c>
      <c r="S34" s="96" t="n">
        <v>150</v>
      </c>
      <c r="T34" s="94" t="n">
        <f aca="false">SUM(B34:S34)</f>
        <v>3030</v>
      </c>
      <c r="U34" s="95" t="n">
        <f aca="false">AVERAGE(B34:S34)</f>
        <v>168.333333333333</v>
      </c>
    </row>
    <row r="35" customFormat="false" ht="14.4" hidden="false" customHeight="false" outlineLevel="0" collapsed="false">
      <c r="A35" s="92" t="s">
        <v>40</v>
      </c>
      <c r="B35" s="96" t="n">
        <v>178</v>
      </c>
      <c r="C35" s="96" t="n">
        <v>155</v>
      </c>
      <c r="D35" s="96" t="n">
        <v>186</v>
      </c>
      <c r="E35" s="96" t="n">
        <v>170</v>
      </c>
      <c r="F35" s="96" t="n">
        <v>144</v>
      </c>
      <c r="G35" s="96" t="n">
        <v>169</v>
      </c>
      <c r="H35" s="96" t="n">
        <v>167</v>
      </c>
      <c r="I35" s="96" t="n">
        <v>168</v>
      </c>
      <c r="J35" s="96" t="n">
        <v>167</v>
      </c>
      <c r="K35" s="96" t="n">
        <v>205</v>
      </c>
      <c r="L35" s="96" t="n">
        <v>138</v>
      </c>
      <c r="M35" s="96" t="n">
        <v>170</v>
      </c>
      <c r="N35" s="96" t="n">
        <v>189</v>
      </c>
      <c r="O35" s="96" t="n">
        <v>136</v>
      </c>
      <c r="P35" s="96" t="n">
        <v>140</v>
      </c>
      <c r="Q35" s="96" t="n">
        <v>132</v>
      </c>
      <c r="R35" s="96" t="n">
        <v>167</v>
      </c>
      <c r="S35" s="96" t="n">
        <v>190</v>
      </c>
      <c r="T35" s="94" t="n">
        <f aca="false">SUM(B35:S35)</f>
        <v>2971</v>
      </c>
      <c r="U35" s="95" t="n">
        <f aca="false">AVERAGE(B35:S35)</f>
        <v>165.055555555556</v>
      </c>
    </row>
    <row r="36" customFormat="false" ht="14.4" hidden="false" customHeight="false" outlineLevel="0" collapsed="false">
      <c r="A36" s="92" t="s">
        <v>23</v>
      </c>
      <c r="B36" s="96" t="n">
        <v>172</v>
      </c>
      <c r="C36" s="96" t="n">
        <v>158</v>
      </c>
      <c r="D36" s="96" t="n">
        <v>187</v>
      </c>
      <c r="E36" s="96" t="n">
        <v>173</v>
      </c>
      <c r="F36" s="93" t="n">
        <v>192</v>
      </c>
      <c r="G36" s="93" t="n">
        <v>169</v>
      </c>
      <c r="H36" s="93" t="n">
        <v>162</v>
      </c>
      <c r="I36" s="93" t="n">
        <v>202</v>
      </c>
      <c r="J36" s="93" t="n">
        <v>168</v>
      </c>
      <c r="K36" s="93" t="n">
        <v>136</v>
      </c>
      <c r="L36" s="93" t="n">
        <v>158</v>
      </c>
      <c r="M36" s="93" t="n">
        <v>146</v>
      </c>
      <c r="N36" s="93" t="n">
        <v>139</v>
      </c>
      <c r="O36" s="93" t="n">
        <v>149</v>
      </c>
      <c r="P36" s="93" t="n">
        <v>144</v>
      </c>
      <c r="Q36" s="93" t="n">
        <v>169</v>
      </c>
      <c r="R36" s="93" t="n">
        <v>140</v>
      </c>
      <c r="S36" s="93" t="n">
        <v>185</v>
      </c>
      <c r="T36" s="94" t="n">
        <f aca="false">SUM(B36:S36)</f>
        <v>2949</v>
      </c>
      <c r="U36" s="95" t="n">
        <f aca="false">AVERAGE(B36:S36)</f>
        <v>163.833333333333</v>
      </c>
    </row>
    <row r="37" customFormat="false" ht="13.8" hidden="false" customHeight="false" outlineLevel="0" collapsed="false">
      <c r="A37" s="98" t="s">
        <v>68</v>
      </c>
      <c r="B37" s="96" t="n">
        <v>215</v>
      </c>
      <c r="C37" s="96" t="n">
        <v>154</v>
      </c>
      <c r="D37" s="96" t="n">
        <v>153</v>
      </c>
      <c r="E37" s="96" t="n">
        <v>147</v>
      </c>
      <c r="F37" s="96" t="n">
        <v>169</v>
      </c>
      <c r="G37" s="96" t="n">
        <v>131</v>
      </c>
      <c r="H37" s="96" t="n">
        <v>135</v>
      </c>
      <c r="I37" s="96" t="n">
        <v>140</v>
      </c>
      <c r="J37" s="96" t="n">
        <v>138</v>
      </c>
      <c r="K37" s="96" t="n">
        <v>156</v>
      </c>
      <c r="L37" s="96" t="n">
        <v>157</v>
      </c>
      <c r="M37" s="96" t="n">
        <v>156</v>
      </c>
      <c r="N37" s="96" t="n">
        <v>204</v>
      </c>
      <c r="O37" s="96" t="n">
        <v>178</v>
      </c>
      <c r="P37" s="96" t="n">
        <v>150</v>
      </c>
      <c r="Q37" s="96" t="n">
        <v>178</v>
      </c>
      <c r="R37" s="96" t="n">
        <v>196</v>
      </c>
      <c r="S37" s="96" t="n">
        <v>179</v>
      </c>
      <c r="T37" s="94" t="n">
        <f aca="false">SUM(B37:S37)</f>
        <v>2936</v>
      </c>
      <c r="U37" s="95" t="n">
        <f aca="false">AVERAGE(B37:S37)</f>
        <v>163.111111111111</v>
      </c>
    </row>
    <row r="38" customFormat="false" ht="14.4" hidden="false" customHeight="false" outlineLevel="0" collapsed="false">
      <c r="A38" s="92" t="s">
        <v>67</v>
      </c>
      <c r="B38" s="96" t="n">
        <v>167</v>
      </c>
      <c r="C38" s="96" t="n">
        <v>178</v>
      </c>
      <c r="D38" s="96" t="n">
        <v>139</v>
      </c>
      <c r="E38" s="96" t="n">
        <v>141</v>
      </c>
      <c r="F38" s="96" t="n">
        <v>205</v>
      </c>
      <c r="G38" s="96" t="n">
        <v>161</v>
      </c>
      <c r="H38" s="96" t="n">
        <v>143</v>
      </c>
      <c r="I38" s="96" t="n">
        <v>160</v>
      </c>
      <c r="J38" s="96" t="n">
        <v>237</v>
      </c>
      <c r="K38" s="96" t="n">
        <v>153</v>
      </c>
      <c r="L38" s="96" t="n">
        <v>192</v>
      </c>
      <c r="M38" s="96" t="n">
        <v>211</v>
      </c>
      <c r="N38" s="96" t="n">
        <v>173</v>
      </c>
      <c r="O38" s="96" t="n">
        <v>154</v>
      </c>
      <c r="P38" s="96" t="n">
        <v>144</v>
      </c>
      <c r="Q38" s="96" t="n">
        <v>120</v>
      </c>
      <c r="R38" s="96" t="n">
        <v>116</v>
      </c>
      <c r="S38" s="96" t="n">
        <v>127</v>
      </c>
      <c r="T38" s="94" t="n">
        <f aca="false">SUM(B38:S38)</f>
        <v>2921</v>
      </c>
      <c r="U38" s="95" t="n">
        <f aca="false">AVERAGE(B38:S38)</f>
        <v>162.277777777778</v>
      </c>
    </row>
    <row r="39" customFormat="false" ht="13.8" hidden="false" customHeight="false" outlineLevel="0" collapsed="false">
      <c r="A39" s="98" t="s">
        <v>51</v>
      </c>
      <c r="B39" s="96" t="n">
        <v>189</v>
      </c>
      <c r="C39" s="96" t="n">
        <v>161</v>
      </c>
      <c r="D39" s="96" t="n">
        <v>115</v>
      </c>
      <c r="E39" s="96" t="n">
        <v>176</v>
      </c>
      <c r="F39" s="96" t="n">
        <v>147</v>
      </c>
      <c r="G39" s="96" t="n">
        <v>153</v>
      </c>
      <c r="H39" s="96" t="n">
        <v>163</v>
      </c>
      <c r="I39" s="96" t="n">
        <v>176</v>
      </c>
      <c r="J39" s="96" t="n">
        <v>195</v>
      </c>
      <c r="K39" s="96" t="n">
        <v>177</v>
      </c>
      <c r="L39" s="96" t="n">
        <v>137</v>
      </c>
      <c r="M39" s="96" t="n">
        <v>187</v>
      </c>
      <c r="N39" s="96" t="n">
        <v>168</v>
      </c>
      <c r="O39" s="96" t="n">
        <v>146</v>
      </c>
      <c r="P39" s="96" t="n">
        <v>146</v>
      </c>
      <c r="Q39" s="96" t="n">
        <v>166</v>
      </c>
      <c r="R39" s="96" t="n">
        <v>149</v>
      </c>
      <c r="S39" s="96" t="n">
        <v>155</v>
      </c>
      <c r="T39" s="94" t="n">
        <f aca="false">SUM(B39:S39)</f>
        <v>2906</v>
      </c>
      <c r="U39" s="95" t="n">
        <f aca="false">AVERAGE(B39:S39)</f>
        <v>161.444444444444</v>
      </c>
    </row>
    <row r="40" customFormat="false" ht="14.4" hidden="false" customHeight="false" outlineLevel="0" collapsed="false">
      <c r="A40" s="92" t="s">
        <v>69</v>
      </c>
      <c r="B40" s="96" t="n">
        <v>201</v>
      </c>
      <c r="C40" s="96" t="n">
        <v>175</v>
      </c>
      <c r="D40" s="96" t="n">
        <v>124</v>
      </c>
      <c r="E40" s="96" t="n">
        <v>176</v>
      </c>
      <c r="F40" s="96" t="n">
        <v>157</v>
      </c>
      <c r="G40" s="96" t="n">
        <v>125</v>
      </c>
      <c r="H40" s="96" t="n">
        <v>178</v>
      </c>
      <c r="I40" s="96" t="n">
        <v>139</v>
      </c>
      <c r="J40" s="96" t="n">
        <v>216</v>
      </c>
      <c r="K40" s="96" t="n">
        <v>152</v>
      </c>
      <c r="L40" s="96" t="n">
        <v>164</v>
      </c>
      <c r="M40" s="96" t="n">
        <v>167</v>
      </c>
      <c r="N40" s="96" t="n">
        <v>145</v>
      </c>
      <c r="O40" s="96" t="n">
        <v>150</v>
      </c>
      <c r="P40" s="96" t="n">
        <v>138</v>
      </c>
      <c r="Q40" s="96" t="n">
        <v>129</v>
      </c>
      <c r="R40" s="96" t="n">
        <v>191</v>
      </c>
      <c r="S40" s="96" t="n">
        <v>178</v>
      </c>
      <c r="T40" s="94" t="n">
        <f aca="false">SUM(B40:S40)</f>
        <v>2905</v>
      </c>
      <c r="U40" s="95" t="n">
        <f aca="false">AVERAGE(B40:S40)</f>
        <v>161.388888888889</v>
      </c>
    </row>
    <row r="41" customFormat="false" ht="14.4" hidden="false" customHeight="false" outlineLevel="0" collapsed="false">
      <c r="A41" s="92" t="s">
        <v>41</v>
      </c>
      <c r="B41" s="96" t="n">
        <v>163</v>
      </c>
      <c r="C41" s="96" t="n">
        <v>164</v>
      </c>
      <c r="D41" s="96" t="n">
        <v>135</v>
      </c>
      <c r="E41" s="96" t="n">
        <v>176</v>
      </c>
      <c r="F41" s="96" t="n">
        <v>157</v>
      </c>
      <c r="G41" s="96" t="n">
        <v>162</v>
      </c>
      <c r="H41" s="96" t="n">
        <v>200</v>
      </c>
      <c r="I41" s="96" t="n">
        <v>156</v>
      </c>
      <c r="J41" s="96" t="n">
        <v>177</v>
      </c>
      <c r="K41" s="96" t="n">
        <v>128</v>
      </c>
      <c r="L41" s="96" t="n">
        <v>149</v>
      </c>
      <c r="M41" s="96" t="n">
        <v>173</v>
      </c>
      <c r="N41" s="96" t="n">
        <v>159</v>
      </c>
      <c r="O41" s="96" t="n">
        <v>106</v>
      </c>
      <c r="P41" s="96" t="n">
        <v>210</v>
      </c>
      <c r="Q41" s="96" t="n">
        <v>135</v>
      </c>
      <c r="R41" s="96" t="n">
        <v>161</v>
      </c>
      <c r="S41" s="96" t="n">
        <v>173</v>
      </c>
      <c r="T41" s="94" t="n">
        <f aca="false">SUM(B41:S41)</f>
        <v>2884</v>
      </c>
      <c r="U41" s="95" t="n">
        <f aca="false">AVERAGE(B41:S41)</f>
        <v>160.222222222222</v>
      </c>
    </row>
    <row r="42" customFormat="false" ht="13.8" hidden="false" customHeight="false" outlineLevel="0" collapsed="false">
      <c r="A42" s="98" t="s">
        <v>52</v>
      </c>
      <c r="B42" s="96" t="n">
        <v>165</v>
      </c>
      <c r="C42" s="96" t="n">
        <v>165</v>
      </c>
      <c r="D42" s="96" t="n">
        <v>181</v>
      </c>
      <c r="E42" s="96" t="n">
        <v>164</v>
      </c>
      <c r="F42" s="96" t="n">
        <v>135</v>
      </c>
      <c r="G42" s="96" t="n">
        <v>124</v>
      </c>
      <c r="H42" s="96" t="n">
        <v>144</v>
      </c>
      <c r="I42" s="96" t="n">
        <v>223</v>
      </c>
      <c r="J42" s="96" t="n">
        <v>168</v>
      </c>
      <c r="K42" s="96" t="n">
        <v>145</v>
      </c>
      <c r="L42" s="96" t="n">
        <v>157</v>
      </c>
      <c r="M42" s="96" t="n">
        <v>154</v>
      </c>
      <c r="N42" s="96" t="n">
        <v>144</v>
      </c>
      <c r="O42" s="96" t="n">
        <v>163</v>
      </c>
      <c r="P42" s="96" t="n">
        <v>145</v>
      </c>
      <c r="Q42" s="96" t="n">
        <v>163</v>
      </c>
      <c r="R42" s="96" t="n">
        <v>188</v>
      </c>
      <c r="S42" s="96" t="n">
        <v>143</v>
      </c>
      <c r="T42" s="94" t="n">
        <f aca="false">SUM(B42:S42)</f>
        <v>2871</v>
      </c>
      <c r="U42" s="95" t="n">
        <f aca="false">AVERAGE(B42:S42)</f>
        <v>159.5</v>
      </c>
    </row>
    <row r="43" customFormat="false" ht="14.4" hidden="false" customHeight="false" outlineLevel="0" collapsed="false">
      <c r="A43" s="92" t="s">
        <v>42</v>
      </c>
      <c r="B43" s="96" t="n">
        <v>162</v>
      </c>
      <c r="C43" s="96" t="n">
        <v>154</v>
      </c>
      <c r="D43" s="96" t="n">
        <v>161</v>
      </c>
      <c r="E43" s="96" t="n">
        <v>130</v>
      </c>
      <c r="F43" s="96" t="n">
        <v>164</v>
      </c>
      <c r="G43" s="96" t="n">
        <v>162</v>
      </c>
      <c r="H43" s="96" t="n">
        <v>170</v>
      </c>
      <c r="I43" s="96" t="n">
        <v>217</v>
      </c>
      <c r="J43" s="96" t="n">
        <v>159</v>
      </c>
      <c r="K43" s="96" t="n">
        <v>142</v>
      </c>
      <c r="L43" s="96" t="n">
        <v>202</v>
      </c>
      <c r="M43" s="96" t="n">
        <v>124</v>
      </c>
      <c r="N43" s="96" t="n">
        <v>121</v>
      </c>
      <c r="O43" s="96" t="n">
        <v>157</v>
      </c>
      <c r="P43" s="96" t="n">
        <v>141</v>
      </c>
      <c r="Q43" s="96" t="n">
        <v>165</v>
      </c>
      <c r="R43" s="96" t="n">
        <v>181</v>
      </c>
      <c r="S43" s="96" t="n">
        <v>157</v>
      </c>
      <c r="T43" s="94" t="n">
        <f aca="false">SUM(B43:S43)</f>
        <v>2869</v>
      </c>
      <c r="U43" s="95" t="n">
        <f aca="false">AVERAGE(B43:S43)</f>
        <v>159.388888888889</v>
      </c>
    </row>
    <row r="44" customFormat="false" ht="13.8" hidden="false" customHeight="false" outlineLevel="0" collapsed="false">
      <c r="A44" s="98" t="s">
        <v>53</v>
      </c>
      <c r="B44" s="96" t="n">
        <v>136</v>
      </c>
      <c r="C44" s="96" t="n">
        <v>177</v>
      </c>
      <c r="D44" s="96" t="n">
        <v>169</v>
      </c>
      <c r="E44" s="96" t="n">
        <v>183</v>
      </c>
      <c r="F44" s="96" t="n">
        <v>167</v>
      </c>
      <c r="G44" s="96" t="n">
        <v>175</v>
      </c>
      <c r="H44" s="96" t="n">
        <v>127</v>
      </c>
      <c r="I44" s="96" t="n">
        <v>149</v>
      </c>
      <c r="J44" s="96" t="n">
        <v>187</v>
      </c>
      <c r="K44" s="96" t="n">
        <v>126</v>
      </c>
      <c r="L44" s="96" t="n">
        <v>176</v>
      </c>
      <c r="M44" s="96" t="n">
        <v>163</v>
      </c>
      <c r="N44" s="96" t="n">
        <v>159</v>
      </c>
      <c r="O44" s="96" t="n">
        <v>162</v>
      </c>
      <c r="P44" s="96" t="n">
        <v>149</v>
      </c>
      <c r="Q44" s="96" t="n">
        <v>155</v>
      </c>
      <c r="R44" s="96" t="n">
        <v>149</v>
      </c>
      <c r="S44" s="96" t="n">
        <v>149</v>
      </c>
      <c r="T44" s="94" t="n">
        <f aca="false">SUM(B44:S44)</f>
        <v>2858</v>
      </c>
      <c r="U44" s="95" t="n">
        <f aca="false">AVERAGE(B44:S44)</f>
        <v>158.777777777778</v>
      </c>
    </row>
    <row r="45" customFormat="false" ht="13.8" hidden="false" customHeight="false" outlineLevel="0" collapsed="false">
      <c r="A45" s="98" t="s">
        <v>75</v>
      </c>
      <c r="B45" s="96" t="n">
        <v>139</v>
      </c>
      <c r="C45" s="96" t="n">
        <v>160</v>
      </c>
      <c r="D45" s="96" t="n">
        <v>150</v>
      </c>
      <c r="E45" s="96" t="n">
        <v>155</v>
      </c>
      <c r="F45" s="96" t="n">
        <v>159</v>
      </c>
      <c r="G45" s="96" t="n">
        <v>153</v>
      </c>
      <c r="H45" s="96" t="n">
        <v>151</v>
      </c>
      <c r="I45" s="96" t="n">
        <v>140</v>
      </c>
      <c r="J45" s="96" t="n">
        <v>149</v>
      </c>
      <c r="K45" s="96" t="n">
        <v>156</v>
      </c>
      <c r="L45" s="96" t="n">
        <v>144</v>
      </c>
      <c r="M45" s="96" t="n">
        <v>197</v>
      </c>
      <c r="N45" s="96" t="n">
        <v>153</v>
      </c>
      <c r="O45" s="96" t="n">
        <v>186</v>
      </c>
      <c r="P45" s="96" t="n">
        <v>202</v>
      </c>
      <c r="Q45" s="96" t="n">
        <v>178</v>
      </c>
      <c r="R45" s="96" t="n">
        <v>133</v>
      </c>
      <c r="S45" s="96" t="n">
        <v>146</v>
      </c>
      <c r="T45" s="94" t="n">
        <f aca="false">SUM(B45:S45)</f>
        <v>2851</v>
      </c>
      <c r="U45" s="95" t="n">
        <f aca="false">AVERAGE(B45:S45)</f>
        <v>158.388888888889</v>
      </c>
    </row>
    <row r="46" customFormat="false" ht="13.8" hidden="false" customHeight="false" outlineLevel="0" collapsed="false">
      <c r="A46" s="98" t="s">
        <v>31</v>
      </c>
      <c r="B46" s="96" t="n">
        <v>189</v>
      </c>
      <c r="C46" s="96" t="n">
        <v>165</v>
      </c>
      <c r="D46" s="96" t="n">
        <v>145</v>
      </c>
      <c r="E46" s="96" t="n">
        <v>157</v>
      </c>
      <c r="F46" s="96" t="n">
        <v>120</v>
      </c>
      <c r="G46" s="96" t="n">
        <v>152</v>
      </c>
      <c r="H46" s="96" t="n">
        <v>144</v>
      </c>
      <c r="I46" s="96" t="n">
        <v>159</v>
      </c>
      <c r="J46" s="96" t="n">
        <v>164</v>
      </c>
      <c r="K46" s="96" t="n">
        <v>126</v>
      </c>
      <c r="L46" s="96" t="n">
        <v>162</v>
      </c>
      <c r="M46" s="96" t="n">
        <v>131</v>
      </c>
      <c r="N46" s="96" t="n">
        <v>207</v>
      </c>
      <c r="O46" s="96" t="n">
        <v>200</v>
      </c>
      <c r="P46" s="96" t="n">
        <v>149</v>
      </c>
      <c r="Q46" s="96" t="n">
        <v>147</v>
      </c>
      <c r="R46" s="96" t="n">
        <v>171</v>
      </c>
      <c r="S46" s="96" t="n">
        <v>158</v>
      </c>
      <c r="T46" s="94" t="n">
        <f aca="false">SUM(B46:S46)</f>
        <v>2846</v>
      </c>
      <c r="U46" s="95" t="n">
        <f aca="false">AVERAGE(B46:S46)</f>
        <v>158.111111111111</v>
      </c>
    </row>
    <row r="47" customFormat="false" ht="13.8" hidden="false" customHeight="false" outlineLevel="0" collapsed="false">
      <c r="A47" s="100" t="s">
        <v>54</v>
      </c>
      <c r="B47" s="96" t="n">
        <v>106</v>
      </c>
      <c r="C47" s="96" t="n">
        <v>152</v>
      </c>
      <c r="D47" s="96" t="n">
        <v>162</v>
      </c>
      <c r="E47" s="96" t="n">
        <v>142</v>
      </c>
      <c r="F47" s="96" t="n">
        <v>172</v>
      </c>
      <c r="G47" s="96" t="n">
        <v>161</v>
      </c>
      <c r="H47" s="96" t="n">
        <v>129</v>
      </c>
      <c r="I47" s="96" t="n">
        <v>202</v>
      </c>
      <c r="J47" s="96" t="n">
        <v>137</v>
      </c>
      <c r="K47" s="96" t="n">
        <v>154</v>
      </c>
      <c r="L47" s="96" t="n">
        <v>180</v>
      </c>
      <c r="M47" s="96" t="n">
        <v>178</v>
      </c>
      <c r="N47" s="96" t="n">
        <v>165</v>
      </c>
      <c r="O47" s="96" t="n">
        <v>136</v>
      </c>
      <c r="P47" s="96" t="n">
        <v>148</v>
      </c>
      <c r="Q47" s="96" t="n">
        <v>161</v>
      </c>
      <c r="R47" s="96" t="n">
        <v>176</v>
      </c>
      <c r="S47" s="96" t="n">
        <v>168</v>
      </c>
      <c r="T47" s="94" t="n">
        <f aca="false">SUM(B47:S47)</f>
        <v>2829</v>
      </c>
      <c r="U47" s="95" t="n">
        <f aca="false">AVERAGE(B47:S47)</f>
        <v>157.166666666667</v>
      </c>
    </row>
    <row r="48" customFormat="false" ht="14.4" hidden="false" customHeight="false" outlineLevel="0" collapsed="false">
      <c r="A48" s="92" t="s">
        <v>43</v>
      </c>
      <c r="B48" s="96" t="n">
        <v>159</v>
      </c>
      <c r="C48" s="96" t="n">
        <v>170</v>
      </c>
      <c r="D48" s="96" t="n">
        <v>158</v>
      </c>
      <c r="E48" s="96" t="n">
        <v>128</v>
      </c>
      <c r="F48" s="96" t="n">
        <v>115</v>
      </c>
      <c r="G48" s="96" t="n">
        <v>188</v>
      </c>
      <c r="H48" s="96" t="n">
        <v>144</v>
      </c>
      <c r="I48" s="96" t="n">
        <v>192</v>
      </c>
      <c r="J48" s="96" t="n">
        <v>159</v>
      </c>
      <c r="K48" s="96" t="n">
        <v>168</v>
      </c>
      <c r="L48" s="96" t="n">
        <v>177</v>
      </c>
      <c r="M48" s="96" t="n">
        <v>144</v>
      </c>
      <c r="N48" s="96" t="n">
        <v>134</v>
      </c>
      <c r="O48" s="96" t="n">
        <v>147</v>
      </c>
      <c r="P48" s="96" t="n">
        <v>153</v>
      </c>
      <c r="Q48" s="96" t="n">
        <v>150</v>
      </c>
      <c r="R48" s="96" t="n">
        <v>185</v>
      </c>
      <c r="S48" s="96" t="n">
        <v>137</v>
      </c>
      <c r="T48" s="94" t="n">
        <f aca="false">SUM(B48:S48)</f>
        <v>2808</v>
      </c>
      <c r="U48" s="95" t="n">
        <f aca="false">AVERAGE(B48:S48)</f>
        <v>156</v>
      </c>
    </row>
    <row r="49" customFormat="false" ht="13.8" hidden="false" customHeight="false" outlineLevel="0" collapsed="false">
      <c r="A49" s="98" t="s">
        <v>70</v>
      </c>
      <c r="B49" s="96" t="n">
        <v>146</v>
      </c>
      <c r="C49" s="96" t="n">
        <v>155</v>
      </c>
      <c r="D49" s="96" t="n">
        <v>138</v>
      </c>
      <c r="E49" s="96" t="n">
        <v>142</v>
      </c>
      <c r="F49" s="96" t="n">
        <v>187</v>
      </c>
      <c r="G49" s="96" t="n">
        <v>180</v>
      </c>
      <c r="H49" s="96" t="n">
        <v>113</v>
      </c>
      <c r="I49" s="96" t="n">
        <v>141</v>
      </c>
      <c r="J49" s="96" t="n">
        <v>158</v>
      </c>
      <c r="K49" s="96" t="n">
        <v>129</v>
      </c>
      <c r="L49" s="96" t="n">
        <v>159</v>
      </c>
      <c r="M49" s="96" t="n">
        <v>169</v>
      </c>
      <c r="N49" s="96" t="n">
        <v>115</v>
      </c>
      <c r="O49" s="96" t="n">
        <v>153</v>
      </c>
      <c r="P49" s="96" t="n">
        <v>151</v>
      </c>
      <c r="Q49" s="96" t="n">
        <v>190</v>
      </c>
      <c r="R49" s="96" t="n">
        <v>130</v>
      </c>
      <c r="S49" s="96" t="n">
        <v>191</v>
      </c>
      <c r="T49" s="94" t="n">
        <f aca="false">SUM(B49:S49)</f>
        <v>2747</v>
      </c>
      <c r="U49" s="95" t="n">
        <f aca="false">AVERAGE(B49:S49)</f>
        <v>152.611111111111</v>
      </c>
    </row>
    <row r="50" customFormat="false" ht="13.8" hidden="false" customHeight="false" outlineLevel="0" collapsed="false">
      <c r="A50" s="100" t="s">
        <v>32</v>
      </c>
      <c r="B50" s="96" t="n">
        <v>152</v>
      </c>
      <c r="C50" s="96" t="n">
        <v>172</v>
      </c>
      <c r="D50" s="96" t="n">
        <v>152</v>
      </c>
      <c r="E50" s="96" t="n">
        <v>172</v>
      </c>
      <c r="F50" s="96" t="n">
        <v>144</v>
      </c>
      <c r="G50" s="96" t="n">
        <v>148</v>
      </c>
      <c r="H50" s="96" t="n">
        <v>124</v>
      </c>
      <c r="I50" s="96" t="n">
        <v>128</v>
      </c>
      <c r="J50" s="96" t="n">
        <v>164</v>
      </c>
      <c r="K50" s="96" t="n">
        <v>168</v>
      </c>
      <c r="L50" s="96" t="n">
        <v>145</v>
      </c>
      <c r="M50" s="96" t="n">
        <v>148</v>
      </c>
      <c r="N50" s="96" t="n">
        <v>167</v>
      </c>
      <c r="O50" s="96" t="n">
        <v>134</v>
      </c>
      <c r="P50" s="96" t="n">
        <v>145</v>
      </c>
      <c r="Q50" s="96" t="n">
        <v>167</v>
      </c>
      <c r="R50" s="96" t="n">
        <v>139</v>
      </c>
      <c r="S50" s="96" t="n">
        <v>162</v>
      </c>
      <c r="T50" s="94" t="n">
        <f aca="false">SUM(B50:S50)</f>
        <v>2731</v>
      </c>
      <c r="U50" s="95" t="n">
        <f aca="false">AVERAGE(B50:S50)</f>
        <v>151.722222222222</v>
      </c>
    </row>
    <row r="51" customFormat="false" ht="14.4" hidden="false" customHeight="false" outlineLevel="0" collapsed="false">
      <c r="A51" s="92" t="s">
        <v>71</v>
      </c>
      <c r="B51" s="96" t="n">
        <v>189</v>
      </c>
      <c r="C51" s="96" t="n">
        <v>174</v>
      </c>
      <c r="D51" s="96" t="n">
        <v>193</v>
      </c>
      <c r="E51" s="96" t="n">
        <v>149</v>
      </c>
      <c r="F51" s="96" t="n">
        <v>176</v>
      </c>
      <c r="G51" s="96" t="n">
        <v>166</v>
      </c>
      <c r="H51" s="96" t="n">
        <v>142</v>
      </c>
      <c r="I51" s="96" t="n">
        <v>165</v>
      </c>
      <c r="J51" s="96" t="n">
        <v>138</v>
      </c>
      <c r="K51" s="96" t="n">
        <v>115</v>
      </c>
      <c r="L51" s="96" t="n">
        <v>141</v>
      </c>
      <c r="M51" s="96" t="n">
        <v>131</v>
      </c>
      <c r="N51" s="96" t="n">
        <v>152</v>
      </c>
      <c r="O51" s="96" t="n">
        <v>179</v>
      </c>
      <c r="P51" s="96" t="n">
        <v>129</v>
      </c>
      <c r="Q51" s="96" t="n">
        <v>120</v>
      </c>
      <c r="R51" s="96" t="n">
        <v>127</v>
      </c>
      <c r="S51" s="96" t="n">
        <v>131</v>
      </c>
      <c r="T51" s="94" t="n">
        <f aca="false">SUM(B51:S51)</f>
        <v>2717</v>
      </c>
      <c r="U51" s="95" t="n">
        <f aca="false">AVERAGE(B51:S51)</f>
        <v>150.944444444444</v>
      </c>
    </row>
    <row r="52" customFormat="false" ht="13.8" hidden="false" customHeight="false" outlineLevel="0" collapsed="false">
      <c r="A52" s="100" t="s">
        <v>76</v>
      </c>
      <c r="B52" s="96" t="n">
        <v>172</v>
      </c>
      <c r="C52" s="96" t="n">
        <v>153</v>
      </c>
      <c r="D52" s="96" t="n">
        <v>118</v>
      </c>
      <c r="E52" s="96" t="n">
        <v>138</v>
      </c>
      <c r="F52" s="96" t="n">
        <v>114</v>
      </c>
      <c r="G52" s="96" t="n">
        <v>166</v>
      </c>
      <c r="H52" s="96" t="n">
        <v>154</v>
      </c>
      <c r="I52" s="96" t="n">
        <v>199</v>
      </c>
      <c r="J52" s="96" t="n">
        <v>165</v>
      </c>
      <c r="K52" s="96" t="n">
        <v>150</v>
      </c>
      <c r="L52" s="96" t="n">
        <v>148</v>
      </c>
      <c r="M52" s="96" t="n">
        <v>142</v>
      </c>
      <c r="N52" s="96" t="n">
        <v>119</v>
      </c>
      <c r="O52" s="96" t="n">
        <v>183</v>
      </c>
      <c r="P52" s="96" t="n">
        <v>150</v>
      </c>
      <c r="Q52" s="96" t="n">
        <v>107</v>
      </c>
      <c r="R52" s="96" t="n">
        <v>161</v>
      </c>
      <c r="S52" s="96" t="n">
        <v>164</v>
      </c>
      <c r="T52" s="94" t="n">
        <f aca="false">SUM(B52:S52)</f>
        <v>2703</v>
      </c>
      <c r="U52" s="95" t="n">
        <f aca="false">AVERAGE(B52:S52)</f>
        <v>150.166666666667</v>
      </c>
    </row>
    <row r="53" customFormat="false" ht="14.4" hidden="false" customHeight="false" outlineLevel="0" collapsed="false">
      <c r="A53" s="97" t="s">
        <v>24</v>
      </c>
      <c r="B53" s="96" t="n">
        <v>129</v>
      </c>
      <c r="C53" s="96" t="n">
        <v>111</v>
      </c>
      <c r="D53" s="96" t="n">
        <v>139</v>
      </c>
      <c r="E53" s="96" t="n">
        <v>154</v>
      </c>
      <c r="F53" s="96" t="n">
        <v>148</v>
      </c>
      <c r="G53" s="96" t="n">
        <v>163</v>
      </c>
      <c r="H53" s="96" t="n">
        <v>98</v>
      </c>
      <c r="I53" s="96" t="n">
        <v>157</v>
      </c>
      <c r="J53" s="96" t="n">
        <v>165</v>
      </c>
      <c r="K53" s="96" t="n">
        <v>147</v>
      </c>
      <c r="L53" s="96" t="n">
        <v>158</v>
      </c>
      <c r="M53" s="96" t="n">
        <v>160</v>
      </c>
      <c r="N53" s="96" t="n">
        <v>172</v>
      </c>
      <c r="O53" s="96" t="n">
        <v>146</v>
      </c>
      <c r="P53" s="96" t="n">
        <v>166</v>
      </c>
      <c r="Q53" s="96" t="n">
        <v>147</v>
      </c>
      <c r="R53" s="96" t="n">
        <v>169</v>
      </c>
      <c r="S53" s="96" t="n">
        <v>171</v>
      </c>
      <c r="T53" s="94" t="n">
        <f aca="false">SUM(B53:S53)</f>
        <v>2700</v>
      </c>
      <c r="U53" s="95" t="n">
        <f aca="false">AVERAGE(B53:S53)</f>
        <v>150</v>
      </c>
    </row>
    <row r="54" customFormat="false" ht="13.8" hidden="false" customHeight="false" outlineLevel="0" collapsed="false">
      <c r="A54" s="98" t="s">
        <v>77</v>
      </c>
      <c r="B54" s="96" t="n">
        <v>152</v>
      </c>
      <c r="C54" s="96" t="n">
        <v>158</v>
      </c>
      <c r="D54" s="96" t="n">
        <v>132</v>
      </c>
      <c r="E54" s="96" t="n">
        <v>132</v>
      </c>
      <c r="F54" s="96" t="n">
        <v>127</v>
      </c>
      <c r="G54" s="96" t="n">
        <v>130</v>
      </c>
      <c r="H54" s="96" t="n">
        <v>121</v>
      </c>
      <c r="I54" s="96" t="n">
        <v>118</v>
      </c>
      <c r="J54" s="96" t="n">
        <v>146</v>
      </c>
      <c r="K54" s="96" t="n">
        <v>136</v>
      </c>
      <c r="L54" s="96" t="n">
        <v>125</v>
      </c>
      <c r="M54" s="96" t="n">
        <v>149</v>
      </c>
      <c r="N54" s="96" t="n">
        <v>181</v>
      </c>
      <c r="O54" s="96" t="n">
        <v>167</v>
      </c>
      <c r="P54" s="96" t="n">
        <v>143</v>
      </c>
      <c r="Q54" s="96" t="n">
        <v>130</v>
      </c>
      <c r="R54" s="96" t="n">
        <v>150</v>
      </c>
      <c r="S54" s="96" t="n">
        <v>128</v>
      </c>
      <c r="T54" s="94" t="n">
        <f aca="false">SUM(B54:S54)</f>
        <v>2525</v>
      </c>
      <c r="U54" s="95" t="n">
        <f aca="false">AVERAGE(B54:S54)</f>
        <v>140.277777777778</v>
      </c>
    </row>
    <row r="55" customFormat="false" ht="13.8" hidden="false" customHeight="false" outlineLevel="0" collapsed="false">
      <c r="A55" s="98" t="s">
        <v>55</v>
      </c>
      <c r="B55" s="96" t="n">
        <v>134</v>
      </c>
      <c r="C55" s="96" t="n">
        <v>131</v>
      </c>
      <c r="D55" s="96" t="n">
        <v>132</v>
      </c>
      <c r="E55" s="96" t="n">
        <v>148</v>
      </c>
      <c r="F55" s="96" t="n">
        <v>97</v>
      </c>
      <c r="G55" s="96" t="n">
        <v>137</v>
      </c>
      <c r="H55" s="96" t="n">
        <v>128</v>
      </c>
      <c r="I55" s="96" t="n">
        <v>137</v>
      </c>
      <c r="J55" s="96" t="n">
        <v>137</v>
      </c>
      <c r="K55" s="96" t="n">
        <v>134</v>
      </c>
      <c r="L55" s="96" t="n">
        <v>137</v>
      </c>
      <c r="M55" s="96" t="n">
        <v>159</v>
      </c>
      <c r="N55" s="96" t="n">
        <v>180</v>
      </c>
      <c r="O55" s="96" t="n">
        <v>142</v>
      </c>
      <c r="P55" s="96" t="n">
        <v>140</v>
      </c>
      <c r="Q55" s="96" t="n">
        <v>154</v>
      </c>
      <c r="R55" s="96" t="n">
        <v>139</v>
      </c>
      <c r="S55" s="96" t="n">
        <v>143</v>
      </c>
      <c r="T55" s="94" t="n">
        <f aca="false">SUM(B55:S55)</f>
        <v>2509</v>
      </c>
      <c r="U55" s="95" t="n">
        <f aca="false">AVERAGE(B55:S55)</f>
        <v>139.388888888889</v>
      </c>
    </row>
    <row r="56" customFormat="false" ht="14.4" hidden="false" customHeight="false" outlineLevel="0" collapsed="false">
      <c r="A56" s="92" t="s">
        <v>44</v>
      </c>
      <c r="B56" s="96" t="n">
        <v>142</v>
      </c>
      <c r="C56" s="96" t="n">
        <v>114</v>
      </c>
      <c r="D56" s="96" t="n">
        <v>92</v>
      </c>
      <c r="E56" s="96" t="n">
        <v>106</v>
      </c>
      <c r="F56" s="96" t="n">
        <v>130</v>
      </c>
      <c r="G56" s="96" t="n">
        <v>154</v>
      </c>
      <c r="H56" s="96" t="n">
        <v>144</v>
      </c>
      <c r="I56" s="96" t="n">
        <v>165</v>
      </c>
      <c r="J56" s="96" t="n">
        <v>180</v>
      </c>
      <c r="K56" s="96" t="n">
        <v>153</v>
      </c>
      <c r="L56" s="96" t="n">
        <v>156</v>
      </c>
      <c r="M56" s="96" t="n">
        <v>158</v>
      </c>
      <c r="N56" s="96" t="n">
        <v>130</v>
      </c>
      <c r="O56" s="96" t="n">
        <v>148</v>
      </c>
      <c r="P56" s="96" t="n">
        <v>152</v>
      </c>
      <c r="Q56" s="96" t="n">
        <v>113</v>
      </c>
      <c r="R56" s="96" t="n">
        <v>162</v>
      </c>
      <c r="S56" s="96" t="n">
        <v>101</v>
      </c>
      <c r="T56" s="94" t="n">
        <f aca="false">SUM(B56:S56)</f>
        <v>2500</v>
      </c>
      <c r="U56" s="95" t="n">
        <f aca="false">AVERAGE(B56:S56)</f>
        <v>138.888888888889</v>
      </c>
    </row>
    <row r="57" customFormat="false" ht="13.8" hidden="false" customHeight="false" outlineLevel="0" collapsed="false">
      <c r="A57" s="98" t="s">
        <v>72</v>
      </c>
      <c r="B57" s="96" t="n">
        <v>136</v>
      </c>
      <c r="C57" s="96" t="n">
        <v>139</v>
      </c>
      <c r="D57" s="96" t="n">
        <v>151</v>
      </c>
      <c r="E57" s="96" t="n">
        <v>169</v>
      </c>
      <c r="F57" s="96" t="n">
        <v>158</v>
      </c>
      <c r="G57" s="96" t="n">
        <v>153</v>
      </c>
      <c r="H57" s="96" t="n">
        <v>147</v>
      </c>
      <c r="I57" s="96" t="n">
        <v>113</v>
      </c>
      <c r="J57" s="96" t="n">
        <v>125</v>
      </c>
      <c r="K57" s="96" t="n">
        <v>134</v>
      </c>
      <c r="L57" s="96" t="n">
        <v>127</v>
      </c>
      <c r="M57" s="96" t="n">
        <v>163</v>
      </c>
      <c r="N57" s="96" t="n">
        <v>112</v>
      </c>
      <c r="O57" s="96" t="n">
        <v>131</v>
      </c>
      <c r="P57" s="96" t="n">
        <v>108</v>
      </c>
      <c r="Q57" s="96" t="n">
        <v>120</v>
      </c>
      <c r="R57" s="96" t="n">
        <v>123</v>
      </c>
      <c r="S57" s="96" t="n">
        <v>146</v>
      </c>
      <c r="T57" s="94" t="n">
        <f aca="false">SUM(B57:S57)</f>
        <v>2455</v>
      </c>
      <c r="U57" s="95" t="n">
        <f aca="false">AVERAGE(B57:S57)</f>
        <v>136.388888888889</v>
      </c>
    </row>
    <row r="58" customFormat="false" ht="14.4" hidden="false" customHeight="false" outlineLevel="0" collapsed="false">
      <c r="A58" s="92" t="s">
        <v>45</v>
      </c>
      <c r="B58" s="96" t="n">
        <v>109</v>
      </c>
      <c r="C58" s="96" t="n">
        <v>134</v>
      </c>
      <c r="D58" s="96" t="n">
        <v>115</v>
      </c>
      <c r="E58" s="96" t="n">
        <v>134</v>
      </c>
      <c r="F58" s="96" t="n">
        <v>160</v>
      </c>
      <c r="G58" s="96" t="n">
        <v>102</v>
      </c>
      <c r="H58" s="96" t="n">
        <v>139</v>
      </c>
      <c r="I58" s="96" t="n">
        <v>114</v>
      </c>
      <c r="J58" s="96" t="n">
        <v>148</v>
      </c>
      <c r="K58" s="96" t="n">
        <v>109</v>
      </c>
      <c r="L58" s="96" t="n">
        <v>165</v>
      </c>
      <c r="M58" s="96" t="n">
        <v>142</v>
      </c>
      <c r="N58" s="96" t="n">
        <v>149</v>
      </c>
      <c r="O58" s="96" t="n">
        <v>174</v>
      </c>
      <c r="P58" s="96" t="n">
        <v>109</v>
      </c>
      <c r="Q58" s="96" t="n">
        <v>115</v>
      </c>
      <c r="R58" s="96" t="n">
        <v>150</v>
      </c>
      <c r="S58" s="96" t="n">
        <v>150</v>
      </c>
      <c r="T58" s="94" t="n">
        <f aca="false">SUM(B58:S58)</f>
        <v>2418</v>
      </c>
      <c r="U58" s="95" t="n">
        <f aca="false">AVERAGE(B58:S58)</f>
        <v>134.333333333333</v>
      </c>
    </row>
    <row r="59" customFormat="false" ht="14.4" hidden="false" customHeight="false" outlineLevel="0" collapsed="false">
      <c r="A59" s="92" t="s">
        <v>46</v>
      </c>
      <c r="B59" s="96" t="n">
        <v>137</v>
      </c>
      <c r="C59" s="96" t="n">
        <v>126</v>
      </c>
      <c r="D59" s="96" t="n">
        <v>121</v>
      </c>
      <c r="E59" s="96" t="n">
        <v>157</v>
      </c>
      <c r="F59" s="96" t="n">
        <v>119</v>
      </c>
      <c r="G59" s="96" t="n">
        <v>119</v>
      </c>
      <c r="H59" s="96" t="n">
        <v>106</v>
      </c>
      <c r="I59" s="96" t="n">
        <v>159</v>
      </c>
      <c r="J59" s="96" t="n">
        <v>161</v>
      </c>
      <c r="K59" s="96" t="n">
        <v>145</v>
      </c>
      <c r="L59" s="96" t="n">
        <v>133</v>
      </c>
      <c r="M59" s="96" t="n">
        <v>150</v>
      </c>
      <c r="N59" s="96" t="n">
        <v>135</v>
      </c>
      <c r="O59" s="96" t="n">
        <v>145</v>
      </c>
      <c r="P59" s="96" t="n">
        <v>107</v>
      </c>
      <c r="Q59" s="96" t="n">
        <v>129</v>
      </c>
      <c r="R59" s="96" t="n">
        <v>110</v>
      </c>
      <c r="S59" s="96" t="n">
        <v>123</v>
      </c>
      <c r="T59" s="94" t="n">
        <f aca="false">SUM(B59:S59)</f>
        <v>2382</v>
      </c>
      <c r="U59" s="95" t="n">
        <f aca="false">AVERAGE(B59:S59)</f>
        <v>132.333333333333</v>
      </c>
    </row>
    <row r="60" customFormat="false" ht="14.4" hidden="false" customHeight="false" outlineLevel="0" collapsed="false">
      <c r="A60" s="97" t="s">
        <v>25</v>
      </c>
      <c r="B60" s="96" t="n">
        <v>171</v>
      </c>
      <c r="C60" s="96" t="n">
        <v>141</v>
      </c>
      <c r="D60" s="96" t="n">
        <v>165</v>
      </c>
      <c r="E60" s="96" t="n">
        <v>159</v>
      </c>
      <c r="F60" s="96" t="n">
        <v>64</v>
      </c>
      <c r="G60" s="96"/>
      <c r="H60" s="96" t="n">
        <v>114</v>
      </c>
      <c r="I60" s="96" t="n">
        <v>98</v>
      </c>
      <c r="J60" s="96" t="n">
        <v>116</v>
      </c>
      <c r="K60" s="96" t="n">
        <v>94</v>
      </c>
      <c r="L60" s="96" t="n">
        <v>112</v>
      </c>
      <c r="M60" s="96" t="n">
        <v>120</v>
      </c>
      <c r="N60" s="96" t="n">
        <v>107</v>
      </c>
      <c r="O60" s="96" t="n">
        <v>122</v>
      </c>
      <c r="P60" s="96" t="n">
        <v>130</v>
      </c>
      <c r="Q60" s="96" t="n">
        <v>134</v>
      </c>
      <c r="R60" s="96" t="n">
        <v>143</v>
      </c>
      <c r="S60" s="96" t="n">
        <v>109</v>
      </c>
      <c r="T60" s="94" t="n">
        <f aca="false">SUM(B60:S60)</f>
        <v>2099</v>
      </c>
      <c r="U60" s="95" t="n">
        <f aca="false">AVERAGE(B60:S60)</f>
        <v>123.470588235294</v>
      </c>
    </row>
    <row r="61" customFormat="false" ht="13.8" hidden="false" customHeight="false" outlineLevel="0" collapsed="false">
      <c r="A61" s="98" t="s">
        <v>73</v>
      </c>
      <c r="B61" s="96" t="n">
        <v>117</v>
      </c>
      <c r="C61" s="96" t="n">
        <v>144</v>
      </c>
      <c r="D61" s="96" t="n">
        <v>169</v>
      </c>
      <c r="E61" s="96" t="n">
        <v>105</v>
      </c>
      <c r="F61" s="96" t="n">
        <v>121</v>
      </c>
      <c r="G61" s="96" t="n">
        <v>112</v>
      </c>
      <c r="H61" s="96" t="n">
        <v>166</v>
      </c>
      <c r="I61" s="96" t="n">
        <v>145</v>
      </c>
      <c r="J61" s="96" t="n">
        <v>139</v>
      </c>
      <c r="K61" s="96" t="n">
        <v>153</v>
      </c>
      <c r="L61" s="96" t="n">
        <v>168</v>
      </c>
      <c r="M61" s="96" t="n">
        <v>182</v>
      </c>
      <c r="N61" s="96"/>
      <c r="O61" s="96"/>
      <c r="P61" s="96"/>
      <c r="Q61" s="96"/>
      <c r="R61" s="96"/>
      <c r="S61" s="96"/>
      <c r="T61" s="94" t="n">
        <f aca="false">SUM(B61:S61)</f>
        <v>1721</v>
      </c>
      <c r="U61" s="95" t="n">
        <f aca="false">AVERAGE(B61:S61)</f>
        <v>143.416666666667</v>
      </c>
    </row>
  </sheetData>
  <mergeCells count="3">
    <mergeCell ref="B1:G1"/>
    <mergeCell ref="H1:M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49:10Z</dcterms:created>
  <dc:creator>Milan Soušek</dc:creator>
  <dc:description/>
  <dc:language>en-US</dc:language>
  <cp:lastModifiedBy>Milan Soušek</cp:lastModifiedBy>
  <dcterms:modified xsi:type="dcterms:W3CDTF">2015-06-29T18:15:12Z</dcterms:modified>
  <cp:revision>0</cp:revision>
  <dc:subject/>
  <dc:title/>
</cp:coreProperties>
</file>