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0">
  <si>
    <t xml:space="preserve">European Senior Bowling Championship 2015</t>
  </si>
  <si>
    <t xml:space="preserve">Bologna - June 20-26 2015</t>
  </si>
  <si>
    <t xml:space="preserve">Male Schedule - Country : Czech</t>
  </si>
  <si>
    <t xml:space="preserve">MUŽI</t>
  </si>
  <si>
    <t xml:space="preserve">Single</t>
  </si>
  <si>
    <t xml:space="preserve">Doubles</t>
  </si>
  <si>
    <t xml:space="preserve">Trios</t>
  </si>
  <si>
    <t xml:space="preserve">Bowling Center</t>
  </si>
  <si>
    <t xml:space="preserve">San Lazzaro</t>
  </si>
  <si>
    <t xml:space="preserve">Casalecchio</t>
  </si>
  <si>
    <t xml:space="preserve">Code</t>
  </si>
  <si>
    <t xml:space="preserve">Name</t>
  </si>
  <si>
    <t xml:space="preserve">Cat</t>
  </si>
  <si>
    <t xml:space="preserve">Hcp</t>
  </si>
  <si>
    <t xml:space="preserve">Date</t>
  </si>
  <si>
    <t xml:space="preserve">Time</t>
  </si>
  <si>
    <t xml:space="preserve">Team</t>
  </si>
  <si>
    <t xml:space="preserve">Kalendář</t>
  </si>
  <si>
    <t xml:space="preserve">Bočan Josef</t>
  </si>
  <si>
    <t xml:space="preserve">A</t>
  </si>
  <si>
    <t xml:space="preserve">DCZ01</t>
  </si>
  <si>
    <t xml:space="preserve">TCZ02</t>
  </si>
  <si>
    <t xml:space="preserve">20.06.</t>
  </si>
  <si>
    <t xml:space="preserve">sobota</t>
  </si>
  <si>
    <t xml:space="preserve">Burian Ivan</t>
  </si>
  <si>
    <t xml:space="preserve">DCZ02</t>
  </si>
  <si>
    <t xml:space="preserve">TCZ04</t>
  </si>
  <si>
    <t xml:space="preserve">21.06.</t>
  </si>
  <si>
    <t xml:space="preserve">neděle</t>
  </si>
  <si>
    <t xml:space="preserve">Čejka Zdeněk</t>
  </si>
  <si>
    <t xml:space="preserve">DCZ03</t>
  </si>
  <si>
    <t xml:space="preserve">TCZ05</t>
  </si>
  <si>
    <t xml:space="preserve">22.06.</t>
  </si>
  <si>
    <t xml:space="preserve">pondělí</t>
  </si>
  <si>
    <t xml:space="preserve">Hindrák Jiří</t>
  </si>
  <si>
    <t xml:space="preserve">DCZ04</t>
  </si>
  <si>
    <t xml:space="preserve">TCZ06</t>
  </si>
  <si>
    <t xml:space="preserve">23.06.</t>
  </si>
  <si>
    <t xml:space="preserve">úterý</t>
  </si>
  <si>
    <t xml:space="preserve">Kala Rostislav</t>
  </si>
  <si>
    <t xml:space="preserve">24.06.</t>
  </si>
  <si>
    <t xml:space="preserve">středa</t>
  </si>
  <si>
    <t xml:space="preserve">Křesťan Miroslav</t>
  </si>
  <si>
    <t xml:space="preserve">25.06.</t>
  </si>
  <si>
    <t xml:space="preserve">čtvrtek</t>
  </si>
  <si>
    <t xml:space="preserve">Pekár Petr</t>
  </si>
  <si>
    <t xml:space="preserve">TCZ14</t>
  </si>
  <si>
    <t xml:space="preserve">26.06.</t>
  </si>
  <si>
    <t xml:space="preserve">pátek</t>
  </si>
  <si>
    <t xml:space="preserve">Horák Jaroslav</t>
  </si>
  <si>
    <t xml:space="preserve">DCZ07</t>
  </si>
  <si>
    <t xml:space="preserve">TCZ07</t>
  </si>
  <si>
    <t xml:space="preserve">27.06.</t>
  </si>
  <si>
    <t xml:space="preserve">Lebeda František</t>
  </si>
  <si>
    <t xml:space="preserve">DCZ05</t>
  </si>
  <si>
    <t xml:space="preserve">TCZ10</t>
  </si>
  <si>
    <t xml:space="preserve">Rýdel Jan</t>
  </si>
  <si>
    <t xml:space="preserve">Síbrt Ivan</t>
  </si>
  <si>
    <t xml:space="preserve">DCZ06</t>
  </si>
  <si>
    <t xml:space="preserve">Synek Aleš</t>
  </si>
  <si>
    <t xml:space="preserve">Stanishevskyi Vladimir</t>
  </si>
  <si>
    <t xml:space="preserve">DCZ11</t>
  </si>
  <si>
    <t xml:space="preserve">Levák Karel</t>
  </si>
  <si>
    <t xml:space="preserve">B</t>
  </si>
  <si>
    <t xml:space="preserve">Schůt Ladislav</t>
  </si>
  <si>
    <t xml:space="preserve">DCZ17</t>
  </si>
  <si>
    <t xml:space="preserve">TCZ01</t>
  </si>
  <si>
    <t xml:space="preserve">Gheorghe Karel</t>
  </si>
  <si>
    <t xml:space="preserve">DINT10</t>
  </si>
  <si>
    <t xml:space="preserve">TCZ13</t>
  </si>
  <si>
    <t xml:space="preserve">Láník Igor</t>
  </si>
  <si>
    <t xml:space="preserve">DCZ14</t>
  </si>
  <si>
    <t xml:space="preserve">TCZ09</t>
  </si>
  <si>
    <t xml:space="preserve">Šolc Miloslav</t>
  </si>
  <si>
    <t xml:space="preserve">DCZ12</t>
  </si>
  <si>
    <t xml:space="preserve">Vlček Petr</t>
  </si>
  <si>
    <t xml:space="preserve">DCZ18</t>
  </si>
  <si>
    <t xml:space="preserve">Plánička Vojtěch</t>
  </si>
  <si>
    <t xml:space="preserve">DCZ09</t>
  </si>
  <si>
    <t xml:space="preserve">TCZ12</t>
  </si>
  <si>
    <t xml:space="preserve">Soušek Milan</t>
  </si>
  <si>
    <t xml:space="preserve">Stulík Jiří</t>
  </si>
  <si>
    <t xml:space="preserve">DCZ10</t>
  </si>
  <si>
    <t xml:space="preserve">Appeltauer Jiří</t>
  </si>
  <si>
    <t xml:space="preserve">DCZ15</t>
  </si>
  <si>
    <t xml:space="preserve">Egert Jiří</t>
  </si>
  <si>
    <t xml:space="preserve">DCZ13</t>
  </si>
  <si>
    <t xml:space="preserve">TCZ08</t>
  </si>
  <si>
    <t xml:space="preserve">Fleischmann Jan</t>
  </si>
  <si>
    <t xml:space="preserve">Podzimek Vladislav</t>
  </si>
  <si>
    <t xml:space="preserve">DCZ16</t>
  </si>
  <si>
    <t xml:space="preserve">TCZ15</t>
  </si>
  <si>
    <t xml:space="preserve">Fiala Václav</t>
  </si>
  <si>
    <t xml:space="preserve">C</t>
  </si>
  <si>
    <t xml:space="preserve">Bešík Josef</t>
  </si>
  <si>
    <t xml:space="preserve">DCZ19</t>
  </si>
  <si>
    <t xml:space="preserve">Brokeš František</t>
  </si>
  <si>
    <t xml:space="preserve">DCZ20</t>
  </si>
  <si>
    <t xml:space="preserve">TCZ03</t>
  </si>
  <si>
    <t xml:space="preserve">Enders Walter</t>
  </si>
  <si>
    <t xml:space="preserve">DCZ21</t>
  </si>
  <si>
    <t xml:space="preserve">Havlíček Zdeněk</t>
  </si>
  <si>
    <t xml:space="preserve">DCZ22</t>
  </si>
  <si>
    <t xml:space="preserve">Jindřišek Milan</t>
  </si>
  <si>
    <t xml:space="preserve">Nejezchleba Stanislav</t>
  </si>
  <si>
    <t xml:space="preserve">Pitaš Vladimír</t>
  </si>
  <si>
    <t xml:space="preserve">Tomášek Petr</t>
  </si>
  <si>
    <t xml:space="preserve">Včeliš Jaroslav</t>
  </si>
  <si>
    <t xml:space="preserve">Burič Ratko</t>
  </si>
  <si>
    <t xml:space="preserve">Tlamka Vladimír</t>
  </si>
  <si>
    <t xml:space="preserve">Pleticha Jaroslav</t>
  </si>
  <si>
    <t xml:space="preserve">Štochl Marcel</t>
  </si>
  <si>
    <t xml:space="preserve">Růžička Jaroslav</t>
  </si>
  <si>
    <t xml:space="preserve">Šenkapoul Petr</t>
  </si>
  <si>
    <t xml:space="preserve">Wilk Tadeusz</t>
  </si>
  <si>
    <t xml:space="preserve">TINT05</t>
  </si>
  <si>
    <t xml:space="preserve">Female Schedule - Country : Czech</t>
  </si>
  <si>
    <t xml:space="preserve">ŽENY</t>
  </si>
  <si>
    <t xml:space="preserve">Hanusíková Blanka</t>
  </si>
  <si>
    <t xml:space="preserve">DWCZ02</t>
  </si>
  <si>
    <t xml:space="preserve">TWCZ03</t>
  </si>
  <si>
    <t xml:space="preserve">Hanušová Dana</t>
  </si>
  <si>
    <t xml:space="preserve">Lébrová Jana</t>
  </si>
  <si>
    <t xml:space="preserve">DWCZ03</t>
  </si>
  <si>
    <t xml:space="preserve">Nováková Miluše</t>
  </si>
  <si>
    <t xml:space="preserve">TWCZ04</t>
  </si>
  <si>
    <t xml:space="preserve">Pindurová Jana</t>
  </si>
  <si>
    <t xml:space="preserve">DWCZ04</t>
  </si>
  <si>
    <t xml:space="preserve">Chládková Hana</t>
  </si>
  <si>
    <t xml:space="preserve">DWINT02</t>
  </si>
  <si>
    <t xml:space="preserve">TWCZ05</t>
  </si>
  <si>
    <t xml:space="preserve">Stulíková Dagmar</t>
  </si>
  <si>
    <t xml:space="preserve">Tomášková Dagmar</t>
  </si>
  <si>
    <t xml:space="preserve">DWCZ01</t>
  </si>
  <si>
    <t xml:space="preserve">TWINT02</t>
  </si>
  <si>
    <t xml:space="preserve">Pláničková Zdenka</t>
  </si>
  <si>
    <t xml:space="preserve">DWCZ07</t>
  </si>
  <si>
    <t xml:space="preserve">Plešingerová Jana</t>
  </si>
  <si>
    <t xml:space="preserve">Appeltauerová Eva</t>
  </si>
  <si>
    <t xml:space="preserve">Flegelová Dáša</t>
  </si>
  <si>
    <t xml:space="preserve">DWCZ06</t>
  </si>
  <si>
    <t xml:space="preserve">TWCZ02</t>
  </si>
  <si>
    <t xml:space="preserve">Lencová Anežka</t>
  </si>
  <si>
    <t xml:space="preserve">Soukupová Dana</t>
  </si>
  <si>
    <t xml:space="preserve">DWCZ05</t>
  </si>
  <si>
    <t xml:space="preserve">Brokešová Anna</t>
  </si>
  <si>
    <t xml:space="preserve">DWCZ08</t>
  </si>
  <si>
    <t xml:space="preserve">TWCZ01</t>
  </si>
  <si>
    <t xml:space="preserve">Prokopová Dagmar</t>
  </si>
  <si>
    <t xml:space="preserve">Endersová Al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[$-409]h:mm"/>
    <numFmt numFmtId="167" formatCode="[$-409]m/d/yyyy"/>
    <numFmt numFmtId="168" formatCode="h:m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875" defaultRowHeight="13.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4" min="3" style="1" width="7.1"/>
    <col collapsed="false" customWidth="true" hidden="false" outlineLevel="0" max="5" min="5" style="1" width="7.88"/>
    <col collapsed="false" customWidth="true" hidden="false" outlineLevel="0" max="11" min="6" style="1" width="7.43"/>
    <col collapsed="false" customWidth="true" hidden="false" outlineLevel="0" max="12" min="12" style="1" width="8.43"/>
    <col collapsed="false" customWidth="true" hidden="false" outlineLevel="0" max="13" min="13" style="1" width="2.55"/>
    <col collapsed="false" customWidth="false" hidden="false" outlineLevel="0" max="257" min="14" style="1" width="8.8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4" t="s">
        <v>2</v>
      </c>
      <c r="B3" s="4"/>
      <c r="C3" s="4"/>
      <c r="D3" s="5"/>
      <c r="E3" s="5"/>
      <c r="F3" s="5"/>
      <c r="G3" s="5"/>
    </row>
    <row r="4" customFormat="false" ht="13.8" hidden="false" customHeight="false" outlineLevel="0" collapsed="false">
      <c r="B4" s="6"/>
      <c r="C4" s="6"/>
      <c r="D4" s="6"/>
      <c r="E4" s="6"/>
      <c r="F4" s="6"/>
      <c r="G4" s="6"/>
    </row>
    <row r="5" customFormat="false" ht="13.8" hidden="false" customHeight="false" outlineLevel="0" collapsed="false">
      <c r="A5" s="7" t="s">
        <v>3</v>
      </c>
      <c r="B5" s="8"/>
      <c r="C5" s="8"/>
      <c r="D5" s="8"/>
      <c r="E5" s="9" t="s">
        <v>4</v>
      </c>
      <c r="F5" s="9"/>
      <c r="G5" s="9" t="s">
        <v>5</v>
      </c>
      <c r="H5" s="9"/>
      <c r="I5" s="9"/>
      <c r="J5" s="9" t="s">
        <v>6</v>
      </c>
      <c r="K5" s="9"/>
      <c r="L5" s="9"/>
    </row>
    <row r="6" customFormat="false" ht="13.8" hidden="false" customHeight="false" outlineLevel="0" collapsed="false">
      <c r="A6" s="10"/>
      <c r="B6" s="8"/>
      <c r="C6" s="11" t="s">
        <v>7</v>
      </c>
      <c r="D6" s="12"/>
      <c r="E6" s="13" t="s">
        <v>8</v>
      </c>
      <c r="F6" s="13"/>
      <c r="G6" s="13" t="s">
        <v>8</v>
      </c>
      <c r="H6" s="13"/>
      <c r="I6" s="13"/>
      <c r="J6" s="13" t="s">
        <v>9</v>
      </c>
      <c r="K6" s="13"/>
      <c r="L6" s="13"/>
    </row>
    <row r="7" customFormat="false" ht="13.8" hidden="false" customHeight="false" outlineLevel="0" collapsed="false">
      <c r="A7" s="14" t="s">
        <v>10</v>
      </c>
      <c r="B7" s="14" t="s">
        <v>11</v>
      </c>
      <c r="C7" s="14" t="s">
        <v>12</v>
      </c>
      <c r="D7" s="14" t="s">
        <v>13</v>
      </c>
      <c r="E7" s="14" t="s">
        <v>14</v>
      </c>
      <c r="F7" s="14" t="s">
        <v>15</v>
      </c>
      <c r="G7" s="14" t="s">
        <v>14</v>
      </c>
      <c r="H7" s="14" t="s">
        <v>15</v>
      </c>
      <c r="I7" s="14" t="s">
        <v>16</v>
      </c>
      <c r="J7" s="14" t="s">
        <v>14</v>
      </c>
      <c r="K7" s="14" t="s">
        <v>15</v>
      </c>
      <c r="L7" s="14" t="s">
        <v>16</v>
      </c>
      <c r="N7" s="10" t="s">
        <v>17</v>
      </c>
    </row>
    <row r="8" customFormat="false" ht="14.4" hidden="false" customHeight="false" outlineLevel="0" collapsed="false">
      <c r="A8" s="15" t="n">
        <v>13001</v>
      </c>
      <c r="B8" s="16" t="s">
        <v>18</v>
      </c>
      <c r="C8" s="15" t="s">
        <v>19</v>
      </c>
      <c r="D8" s="15" t="n">
        <v>0</v>
      </c>
      <c r="E8" s="17" t="n">
        <v>42176</v>
      </c>
      <c r="F8" s="18" t="n">
        <v>0.375</v>
      </c>
      <c r="G8" s="17" t="n">
        <v>42178</v>
      </c>
      <c r="H8" s="18" t="n">
        <v>0.375</v>
      </c>
      <c r="I8" s="15" t="s">
        <v>20</v>
      </c>
      <c r="J8" s="17" t="n">
        <v>42179</v>
      </c>
      <c r="K8" s="18" t="n">
        <v>0.375</v>
      </c>
      <c r="L8" s="15" t="s">
        <v>21</v>
      </c>
      <c r="N8" s="19" t="s">
        <v>22</v>
      </c>
      <c r="O8" s="20" t="s">
        <v>23</v>
      </c>
    </row>
    <row r="9" customFormat="false" ht="14.4" hidden="false" customHeight="false" outlineLevel="0" collapsed="false">
      <c r="A9" s="15" t="n">
        <v>13002</v>
      </c>
      <c r="B9" s="16" t="s">
        <v>24</v>
      </c>
      <c r="C9" s="15" t="s">
        <v>19</v>
      </c>
      <c r="D9" s="15" t="n">
        <v>0</v>
      </c>
      <c r="E9" s="17" t="n">
        <v>42176</v>
      </c>
      <c r="F9" s="18" t="n">
        <v>0.375</v>
      </c>
      <c r="G9" s="17" t="n">
        <v>42178</v>
      </c>
      <c r="H9" s="18" t="n">
        <v>0.375</v>
      </c>
      <c r="I9" s="15" t="s">
        <v>25</v>
      </c>
      <c r="J9" s="17" t="n">
        <v>42179</v>
      </c>
      <c r="K9" s="18" t="n">
        <v>0.375</v>
      </c>
      <c r="L9" s="15" t="s">
        <v>26</v>
      </c>
      <c r="N9" s="21" t="s">
        <v>27</v>
      </c>
      <c r="O9" s="22" t="s">
        <v>28</v>
      </c>
    </row>
    <row r="10" customFormat="false" ht="14.4" hidden="false" customHeight="false" outlineLevel="0" collapsed="false">
      <c r="A10" s="23" t="n">
        <v>13003</v>
      </c>
      <c r="B10" s="24" t="s">
        <v>29</v>
      </c>
      <c r="C10" s="15" t="s">
        <v>19</v>
      </c>
      <c r="D10" s="15" t="n">
        <v>0</v>
      </c>
      <c r="E10" s="17" t="n">
        <v>42176</v>
      </c>
      <c r="F10" s="18" t="n">
        <v>0.375</v>
      </c>
      <c r="G10" s="17" t="n">
        <v>42178</v>
      </c>
      <c r="H10" s="25" t="n">
        <v>0.375</v>
      </c>
      <c r="I10" s="26" t="s">
        <v>30</v>
      </c>
      <c r="J10" s="27" t="n">
        <v>42179</v>
      </c>
      <c r="K10" s="28" t="n">
        <v>0.375</v>
      </c>
      <c r="L10" s="27" t="s">
        <v>31</v>
      </c>
      <c r="N10" s="21" t="s">
        <v>32</v>
      </c>
      <c r="O10" s="22" t="s">
        <v>33</v>
      </c>
    </row>
    <row r="11" customFormat="false" ht="14.4" hidden="false" customHeight="false" outlineLevel="0" collapsed="false">
      <c r="A11" s="23" t="n">
        <v>13004</v>
      </c>
      <c r="B11" s="29" t="s">
        <v>34</v>
      </c>
      <c r="C11" s="15" t="s">
        <v>19</v>
      </c>
      <c r="D11" s="15" t="n">
        <v>0</v>
      </c>
      <c r="E11" s="17" t="n">
        <v>42176</v>
      </c>
      <c r="F11" s="18" t="n">
        <v>0.375</v>
      </c>
      <c r="G11" s="17" t="n">
        <v>42178</v>
      </c>
      <c r="H11" s="18" t="n">
        <v>0.375</v>
      </c>
      <c r="I11" s="23" t="s">
        <v>35</v>
      </c>
      <c r="J11" s="17" t="n">
        <v>42179</v>
      </c>
      <c r="K11" s="30" t="n">
        <v>0.541666666666667</v>
      </c>
      <c r="L11" s="17" t="s">
        <v>36</v>
      </c>
      <c r="N11" s="21" t="s">
        <v>37</v>
      </c>
      <c r="O11" s="22" t="s">
        <v>38</v>
      </c>
    </row>
    <row r="12" customFormat="false" ht="14.4" hidden="false" customHeight="false" outlineLevel="0" collapsed="false">
      <c r="A12" s="23" t="n">
        <v>13006</v>
      </c>
      <c r="B12" s="29" t="s">
        <v>39</v>
      </c>
      <c r="C12" s="15" t="s">
        <v>19</v>
      </c>
      <c r="D12" s="15" t="n">
        <v>0</v>
      </c>
      <c r="E12" s="17" t="n">
        <v>42176</v>
      </c>
      <c r="F12" s="18" t="n">
        <v>0.375</v>
      </c>
      <c r="G12" s="17" t="n">
        <v>42178</v>
      </c>
      <c r="H12" s="18" t="n">
        <v>0.375</v>
      </c>
      <c r="I12" s="23" t="s">
        <v>35</v>
      </c>
      <c r="J12" s="17" t="n">
        <v>42179</v>
      </c>
      <c r="K12" s="30" t="n">
        <v>0.541666666666667</v>
      </c>
      <c r="L12" s="17" t="s">
        <v>36</v>
      </c>
      <c r="N12" s="21" t="s">
        <v>40</v>
      </c>
      <c r="O12" s="22" t="s">
        <v>41</v>
      </c>
    </row>
    <row r="13" customFormat="false" ht="14.4" hidden="false" customHeight="false" outlineLevel="0" collapsed="false">
      <c r="A13" s="23" t="n">
        <v>13007</v>
      </c>
      <c r="B13" s="29" t="s">
        <v>42</v>
      </c>
      <c r="C13" s="15" t="s">
        <v>19</v>
      </c>
      <c r="D13" s="15" t="n">
        <v>0</v>
      </c>
      <c r="E13" s="17" t="n">
        <v>42176</v>
      </c>
      <c r="F13" s="18" t="n">
        <v>0.375</v>
      </c>
      <c r="G13" s="17" t="n">
        <v>42178</v>
      </c>
      <c r="H13" s="18" t="n">
        <v>0.375</v>
      </c>
      <c r="I13" s="23" t="s">
        <v>25</v>
      </c>
      <c r="J13" s="17" t="n">
        <v>42179</v>
      </c>
      <c r="K13" s="30" t="n">
        <v>0.375</v>
      </c>
      <c r="L13" s="17" t="s">
        <v>26</v>
      </c>
      <c r="N13" s="21" t="s">
        <v>43</v>
      </c>
      <c r="O13" s="22" t="s">
        <v>44</v>
      </c>
    </row>
    <row r="14" customFormat="false" ht="14.4" hidden="false" customHeight="false" outlineLevel="0" collapsed="false">
      <c r="A14" s="23" t="n">
        <v>13012</v>
      </c>
      <c r="B14" s="29" t="s">
        <v>45</v>
      </c>
      <c r="C14" s="15" t="s">
        <v>19</v>
      </c>
      <c r="D14" s="15" t="n">
        <v>0</v>
      </c>
      <c r="E14" s="17" t="n">
        <v>42176</v>
      </c>
      <c r="F14" s="30" t="n">
        <v>0.375</v>
      </c>
      <c r="G14" s="17" t="n">
        <v>42178</v>
      </c>
      <c r="H14" s="25" t="n">
        <v>0.375</v>
      </c>
      <c r="I14" s="26" t="s">
        <v>30</v>
      </c>
      <c r="J14" s="17" t="n">
        <v>42179</v>
      </c>
      <c r="K14" s="30" t="n">
        <v>0.708333333333333</v>
      </c>
      <c r="L14" s="17" t="s">
        <v>46</v>
      </c>
      <c r="N14" s="21" t="s">
        <v>47</v>
      </c>
      <c r="O14" s="22" t="s">
        <v>48</v>
      </c>
    </row>
    <row r="15" customFormat="false" ht="14.4" hidden="false" customHeight="false" outlineLevel="0" collapsed="false">
      <c r="A15" s="23" t="n">
        <v>13005</v>
      </c>
      <c r="B15" s="29" t="s">
        <v>49</v>
      </c>
      <c r="C15" s="15" t="s">
        <v>19</v>
      </c>
      <c r="D15" s="15" t="n">
        <v>0</v>
      </c>
      <c r="E15" s="17" t="n">
        <v>42176</v>
      </c>
      <c r="F15" s="18" t="n">
        <v>0.510416666666667</v>
      </c>
      <c r="G15" s="17" t="n">
        <v>42178</v>
      </c>
      <c r="H15" s="18" t="n">
        <v>0.78125</v>
      </c>
      <c r="I15" s="23" t="s">
        <v>50</v>
      </c>
      <c r="J15" s="17" t="n">
        <v>42179</v>
      </c>
      <c r="K15" s="30" t="n">
        <v>0.541666666666667</v>
      </c>
      <c r="L15" s="17" t="s">
        <v>51</v>
      </c>
      <c r="N15" s="31" t="s">
        <v>52</v>
      </c>
      <c r="O15" s="32" t="s">
        <v>23</v>
      </c>
    </row>
    <row r="16" customFormat="false" ht="14.4" hidden="false" customHeight="false" outlineLevel="0" collapsed="false">
      <c r="A16" s="23" t="n">
        <v>13009</v>
      </c>
      <c r="B16" s="29" t="s">
        <v>53</v>
      </c>
      <c r="C16" s="15" t="s">
        <v>19</v>
      </c>
      <c r="D16" s="15" t="n">
        <v>0</v>
      </c>
      <c r="E16" s="17" t="n">
        <v>42176</v>
      </c>
      <c r="F16" s="18" t="n">
        <v>0.510416666666667</v>
      </c>
      <c r="G16" s="17" t="n">
        <v>42178</v>
      </c>
      <c r="H16" s="18" t="n">
        <v>0.645833333333333</v>
      </c>
      <c r="I16" s="23" t="s">
        <v>54</v>
      </c>
      <c r="J16" s="17" t="n">
        <v>42179</v>
      </c>
      <c r="K16" s="30" t="n">
        <v>0.541666666666667</v>
      </c>
      <c r="L16" s="17" t="s">
        <v>55</v>
      </c>
    </row>
    <row r="17" customFormat="false" ht="14.4" hidden="false" customHeight="false" outlineLevel="0" collapsed="false">
      <c r="A17" s="23" t="n">
        <v>13013</v>
      </c>
      <c r="B17" s="24" t="s">
        <v>56</v>
      </c>
      <c r="C17" s="15" t="s">
        <v>19</v>
      </c>
      <c r="D17" s="15" t="n">
        <v>0</v>
      </c>
      <c r="E17" s="17" t="n">
        <v>42176</v>
      </c>
      <c r="F17" s="30" t="n">
        <v>0.510416666666667</v>
      </c>
      <c r="G17" s="17" t="n">
        <v>42178</v>
      </c>
      <c r="H17" s="30" t="n">
        <v>0.645833333333333</v>
      </c>
      <c r="I17" s="23" t="s">
        <v>54</v>
      </c>
      <c r="J17" s="17" t="n">
        <v>42179</v>
      </c>
      <c r="K17" s="30" t="n">
        <v>0.541666666666667</v>
      </c>
      <c r="L17" s="17" t="s">
        <v>55</v>
      </c>
    </row>
    <row r="18" customFormat="false" ht="14.4" hidden="false" customHeight="false" outlineLevel="0" collapsed="false">
      <c r="A18" s="23" t="n">
        <v>13014</v>
      </c>
      <c r="B18" s="24" t="s">
        <v>57</v>
      </c>
      <c r="C18" s="15" t="s">
        <v>19</v>
      </c>
      <c r="D18" s="15" t="n">
        <v>0</v>
      </c>
      <c r="E18" s="17" t="n">
        <v>42176</v>
      </c>
      <c r="F18" s="30" t="n">
        <v>0.510416666666667</v>
      </c>
      <c r="G18" s="17" t="n">
        <v>42178</v>
      </c>
      <c r="H18" s="30" t="n">
        <v>0.645833333333333</v>
      </c>
      <c r="I18" s="23" t="s">
        <v>58</v>
      </c>
      <c r="J18" s="17" t="n">
        <v>42179</v>
      </c>
      <c r="K18" s="30" t="n">
        <v>0.541666666666667</v>
      </c>
      <c r="L18" s="17" t="s">
        <v>55</v>
      </c>
    </row>
    <row r="19" customFormat="false" ht="14.4" hidden="false" customHeight="false" outlineLevel="0" collapsed="false">
      <c r="A19" s="23" t="n">
        <v>13016</v>
      </c>
      <c r="B19" s="24" t="s">
        <v>59</v>
      </c>
      <c r="C19" s="15" t="s">
        <v>19</v>
      </c>
      <c r="D19" s="15" t="n">
        <v>0</v>
      </c>
      <c r="E19" s="17" t="n">
        <v>42176</v>
      </c>
      <c r="F19" s="30" t="n">
        <v>0.510416666666667</v>
      </c>
      <c r="G19" s="17" t="n">
        <v>42178</v>
      </c>
      <c r="H19" s="30" t="n">
        <v>0.645833333333333</v>
      </c>
      <c r="I19" s="23" t="s">
        <v>58</v>
      </c>
      <c r="J19" s="27" t="n">
        <v>42179</v>
      </c>
      <c r="K19" s="28" t="n">
        <v>0.375</v>
      </c>
      <c r="L19" s="27" t="s">
        <v>31</v>
      </c>
    </row>
    <row r="20" customFormat="false" ht="14.4" hidden="false" customHeight="false" outlineLevel="0" collapsed="false">
      <c r="A20" s="23" t="n">
        <v>13015</v>
      </c>
      <c r="B20" s="29" t="s">
        <v>60</v>
      </c>
      <c r="C20" s="15" t="s">
        <v>19</v>
      </c>
      <c r="D20" s="15" t="n">
        <v>0</v>
      </c>
      <c r="E20" s="17" t="n">
        <v>42176</v>
      </c>
      <c r="F20" s="18" t="n">
        <v>0.645833333333333</v>
      </c>
      <c r="G20" s="17" t="n">
        <v>42178</v>
      </c>
      <c r="H20" s="30" t="n">
        <v>0.78125</v>
      </c>
      <c r="I20" s="23" t="s">
        <v>61</v>
      </c>
      <c r="J20" s="17" t="n">
        <v>42179</v>
      </c>
      <c r="K20" s="30" t="n">
        <v>0.708333333333333</v>
      </c>
      <c r="L20" s="17" t="s">
        <v>46</v>
      </c>
    </row>
    <row r="21" customFormat="false" ht="14.4" hidden="false" customHeight="false" outlineLevel="0" collapsed="false">
      <c r="A21" s="23" t="n">
        <v>13010</v>
      </c>
      <c r="B21" s="29" t="s">
        <v>62</v>
      </c>
      <c r="C21" s="15" t="s">
        <v>63</v>
      </c>
      <c r="D21" s="15" t="n">
        <v>0</v>
      </c>
      <c r="E21" s="17" t="n">
        <v>42176</v>
      </c>
      <c r="F21" s="18" t="n">
        <v>0.375</v>
      </c>
      <c r="G21" s="17" t="n">
        <v>42178</v>
      </c>
      <c r="H21" s="18" t="n">
        <v>0.375</v>
      </c>
      <c r="I21" s="23" t="s">
        <v>20</v>
      </c>
      <c r="J21" s="17" t="n">
        <v>42179</v>
      </c>
      <c r="K21" s="30" t="n">
        <v>0.375</v>
      </c>
      <c r="L21" s="17" t="s">
        <v>21</v>
      </c>
    </row>
    <row r="22" customFormat="false" ht="14.4" hidden="false" customHeight="false" outlineLevel="0" collapsed="false">
      <c r="A22" s="23" t="n">
        <v>13025</v>
      </c>
      <c r="B22" s="29" t="s">
        <v>64</v>
      </c>
      <c r="C22" s="15" t="s">
        <v>63</v>
      </c>
      <c r="D22" s="15" t="n">
        <v>0</v>
      </c>
      <c r="E22" s="17" t="n">
        <v>42177</v>
      </c>
      <c r="F22" s="30" t="n">
        <v>0.375</v>
      </c>
      <c r="G22" s="17" t="n">
        <v>42178</v>
      </c>
      <c r="H22" s="30" t="n">
        <v>0.510416666666667</v>
      </c>
      <c r="I22" s="23" t="s">
        <v>65</v>
      </c>
      <c r="J22" s="17" t="n">
        <v>42179</v>
      </c>
      <c r="K22" s="30" t="n">
        <v>0.375</v>
      </c>
      <c r="L22" s="17" t="s">
        <v>66</v>
      </c>
    </row>
    <row r="23" customFormat="false" ht="14.4" hidden="false" customHeight="false" outlineLevel="0" collapsed="false">
      <c r="A23" s="23" t="n">
        <v>13020</v>
      </c>
      <c r="B23" s="29" t="s">
        <v>67</v>
      </c>
      <c r="C23" s="15" t="s">
        <v>63</v>
      </c>
      <c r="D23" s="15" t="n">
        <v>0</v>
      </c>
      <c r="E23" s="17" t="n">
        <v>42175</v>
      </c>
      <c r="F23" s="30" t="n">
        <v>0.583333333333333</v>
      </c>
      <c r="G23" s="17" t="n">
        <v>42178</v>
      </c>
      <c r="H23" s="30" t="n">
        <v>0.78125</v>
      </c>
      <c r="I23" s="26" t="s">
        <v>68</v>
      </c>
      <c r="J23" s="17" t="n">
        <v>42179</v>
      </c>
      <c r="K23" s="30" t="n">
        <v>0.708333333333333</v>
      </c>
      <c r="L23" s="17" t="s">
        <v>69</v>
      </c>
    </row>
    <row r="24" customFormat="false" ht="14.4" hidden="false" customHeight="false" outlineLevel="0" collapsed="false">
      <c r="A24" s="23" t="n">
        <v>13021</v>
      </c>
      <c r="B24" s="29" t="s">
        <v>70</v>
      </c>
      <c r="C24" s="15" t="s">
        <v>63</v>
      </c>
      <c r="D24" s="15" t="n">
        <v>0</v>
      </c>
      <c r="E24" s="17" t="n">
        <v>42175</v>
      </c>
      <c r="F24" s="18" t="n">
        <v>0.583333333333333</v>
      </c>
      <c r="G24" s="17" t="n">
        <v>42178</v>
      </c>
      <c r="H24" s="30" t="n">
        <v>0.916666666666667</v>
      </c>
      <c r="I24" s="23" t="s">
        <v>71</v>
      </c>
      <c r="J24" s="17" t="n">
        <v>42179</v>
      </c>
      <c r="K24" s="30" t="n">
        <v>0.541666666666667</v>
      </c>
      <c r="L24" s="17" t="s">
        <v>72</v>
      </c>
    </row>
    <row r="25" customFormat="false" ht="14.4" hidden="false" customHeight="false" outlineLevel="0" collapsed="false">
      <c r="A25" s="23" t="n">
        <v>13028</v>
      </c>
      <c r="B25" s="29" t="s">
        <v>73</v>
      </c>
      <c r="C25" s="15" t="s">
        <v>63</v>
      </c>
      <c r="D25" s="15" t="n">
        <v>0</v>
      </c>
      <c r="E25" s="17" t="n">
        <v>42175</v>
      </c>
      <c r="F25" s="18" t="n">
        <v>0.583333333333333</v>
      </c>
      <c r="G25" s="17" t="n">
        <v>42178</v>
      </c>
      <c r="H25" s="30" t="n">
        <v>0.78125</v>
      </c>
      <c r="I25" s="23" t="s">
        <v>74</v>
      </c>
      <c r="J25" s="17" t="n">
        <v>42179</v>
      </c>
      <c r="K25" s="30" t="n">
        <v>0.541666666666667</v>
      </c>
      <c r="L25" s="17" t="s">
        <v>72</v>
      </c>
    </row>
    <row r="26" customFormat="false" ht="14.4" hidden="false" customHeight="false" outlineLevel="0" collapsed="false">
      <c r="A26" s="23" t="n">
        <v>13029</v>
      </c>
      <c r="B26" s="29" t="s">
        <v>75</v>
      </c>
      <c r="C26" s="15" t="s">
        <v>63</v>
      </c>
      <c r="D26" s="15" t="n">
        <v>0</v>
      </c>
      <c r="E26" s="17" t="n">
        <v>42175</v>
      </c>
      <c r="F26" s="30" t="n">
        <v>0.583333333333333</v>
      </c>
      <c r="G26" s="17" t="n">
        <v>42178</v>
      </c>
      <c r="H26" s="30" t="n">
        <v>0.510416666666667</v>
      </c>
      <c r="I26" s="23" t="s">
        <v>76</v>
      </c>
      <c r="J26" s="17" t="n">
        <v>42179</v>
      </c>
      <c r="K26" s="30" t="n">
        <v>0.708333333333333</v>
      </c>
      <c r="L26" s="17" t="s">
        <v>69</v>
      </c>
    </row>
    <row r="27" customFormat="false" ht="14.4" hidden="false" customHeight="false" outlineLevel="0" collapsed="false">
      <c r="A27" s="23" t="n">
        <v>13022</v>
      </c>
      <c r="B27" s="29" t="s">
        <v>77</v>
      </c>
      <c r="C27" s="15" t="s">
        <v>63</v>
      </c>
      <c r="D27" s="15" t="n">
        <v>0</v>
      </c>
      <c r="E27" s="17" t="n">
        <v>42176</v>
      </c>
      <c r="F27" s="18" t="n">
        <v>0.645833333333333</v>
      </c>
      <c r="G27" s="17" t="n">
        <v>42178</v>
      </c>
      <c r="H27" s="30" t="n">
        <v>0.78125</v>
      </c>
      <c r="I27" s="23" t="s">
        <v>78</v>
      </c>
      <c r="J27" s="17" t="n">
        <v>42179</v>
      </c>
      <c r="K27" s="30" t="n">
        <v>0.708333333333333</v>
      </c>
      <c r="L27" s="17" t="s">
        <v>79</v>
      </c>
    </row>
    <row r="28" customFormat="false" ht="14.4" hidden="false" customHeight="false" outlineLevel="0" collapsed="false">
      <c r="A28" s="23" t="n">
        <v>13026</v>
      </c>
      <c r="B28" s="29" t="s">
        <v>80</v>
      </c>
      <c r="C28" s="15" t="s">
        <v>63</v>
      </c>
      <c r="D28" s="15" t="n">
        <v>0</v>
      </c>
      <c r="E28" s="17" t="n">
        <v>42176</v>
      </c>
      <c r="F28" s="18" t="n">
        <v>0.645833333333333</v>
      </c>
      <c r="G28" s="17" t="n">
        <v>42178</v>
      </c>
      <c r="H28" s="30" t="n">
        <v>0.510416666666667</v>
      </c>
      <c r="I28" s="23" t="s">
        <v>65</v>
      </c>
      <c r="J28" s="17" t="n">
        <v>42179</v>
      </c>
      <c r="K28" s="30" t="n">
        <v>0.375</v>
      </c>
      <c r="L28" s="17" t="s">
        <v>26</v>
      </c>
    </row>
    <row r="29" customFormat="false" ht="14.4" hidden="false" customHeight="false" outlineLevel="0" collapsed="false">
      <c r="A29" s="23" t="n">
        <v>13027</v>
      </c>
      <c r="B29" s="29" t="s">
        <v>81</v>
      </c>
      <c r="C29" s="15" t="s">
        <v>63</v>
      </c>
      <c r="D29" s="15" t="n">
        <v>0</v>
      </c>
      <c r="E29" s="17" t="n">
        <v>42176</v>
      </c>
      <c r="F29" s="30" t="n">
        <v>0.645833333333333</v>
      </c>
      <c r="G29" s="17" t="n">
        <v>42178</v>
      </c>
      <c r="H29" s="30" t="n">
        <v>0.78125</v>
      </c>
      <c r="I29" s="23" t="s">
        <v>82</v>
      </c>
      <c r="J29" s="27" t="n">
        <v>42179</v>
      </c>
      <c r="K29" s="28" t="n">
        <v>0.375</v>
      </c>
      <c r="L29" s="27" t="s">
        <v>31</v>
      </c>
    </row>
    <row r="30" customFormat="false" ht="14.4" hidden="false" customHeight="false" outlineLevel="0" collapsed="false">
      <c r="A30" s="23" t="n">
        <v>13017</v>
      </c>
      <c r="B30" s="29" t="s">
        <v>83</v>
      </c>
      <c r="C30" s="15" t="s">
        <v>63</v>
      </c>
      <c r="D30" s="15" t="n">
        <v>0</v>
      </c>
      <c r="E30" s="17" t="n">
        <v>42176</v>
      </c>
      <c r="F30" s="30" t="n">
        <v>0.78125</v>
      </c>
      <c r="G30" s="17" t="n">
        <v>42178</v>
      </c>
      <c r="H30" s="30" t="n">
        <v>0.916666666666667</v>
      </c>
      <c r="I30" s="23" t="s">
        <v>84</v>
      </c>
      <c r="J30" s="17" t="n">
        <v>42179</v>
      </c>
      <c r="K30" s="30" t="n">
        <v>0.375</v>
      </c>
      <c r="L30" s="17" t="s">
        <v>66</v>
      </c>
    </row>
    <row r="31" customFormat="false" ht="14.4" hidden="false" customHeight="false" outlineLevel="0" collapsed="false">
      <c r="A31" s="23" t="n">
        <v>13018</v>
      </c>
      <c r="B31" s="29" t="s">
        <v>85</v>
      </c>
      <c r="C31" s="15" t="s">
        <v>63</v>
      </c>
      <c r="D31" s="15" t="n">
        <v>0</v>
      </c>
      <c r="E31" s="17" t="n">
        <v>42176</v>
      </c>
      <c r="F31" s="30" t="n">
        <v>0.78125</v>
      </c>
      <c r="G31" s="17" t="n">
        <v>42178</v>
      </c>
      <c r="H31" s="30" t="n">
        <v>0.916666666666667</v>
      </c>
      <c r="I31" s="23" t="s">
        <v>86</v>
      </c>
      <c r="J31" s="17" t="n">
        <v>42179</v>
      </c>
      <c r="K31" s="30" t="n">
        <v>0.541666666666667</v>
      </c>
      <c r="L31" s="17" t="s">
        <v>87</v>
      </c>
    </row>
    <row r="32" customFormat="false" ht="14.4" hidden="false" customHeight="false" outlineLevel="0" collapsed="false">
      <c r="A32" s="23" t="n">
        <v>13019</v>
      </c>
      <c r="B32" s="29" t="s">
        <v>88</v>
      </c>
      <c r="C32" s="15" t="s">
        <v>63</v>
      </c>
      <c r="D32" s="15" t="n">
        <v>0</v>
      </c>
      <c r="E32" s="17" t="n">
        <v>42176</v>
      </c>
      <c r="F32" s="30" t="n">
        <v>0.78125</v>
      </c>
      <c r="G32" s="17" t="n">
        <v>42178</v>
      </c>
      <c r="H32" s="30" t="n">
        <v>0.916666666666667</v>
      </c>
      <c r="I32" s="23" t="s">
        <v>86</v>
      </c>
      <c r="J32" s="17" t="n">
        <v>42179</v>
      </c>
      <c r="K32" s="30" t="n">
        <v>0.541666666666667</v>
      </c>
      <c r="L32" s="17" t="s">
        <v>36</v>
      </c>
    </row>
    <row r="33" customFormat="false" ht="14.4" hidden="false" customHeight="false" outlineLevel="0" collapsed="false">
      <c r="A33" s="23" t="n">
        <v>13024</v>
      </c>
      <c r="B33" s="29" t="s">
        <v>89</v>
      </c>
      <c r="C33" s="15" t="s">
        <v>63</v>
      </c>
      <c r="D33" s="15" t="n">
        <v>0</v>
      </c>
      <c r="E33" s="17" t="n">
        <v>42176</v>
      </c>
      <c r="F33" s="18" t="n">
        <v>0.78125</v>
      </c>
      <c r="G33" s="17" t="n">
        <v>42178</v>
      </c>
      <c r="H33" s="30" t="n">
        <v>0.916666666666667</v>
      </c>
      <c r="I33" s="23" t="s">
        <v>90</v>
      </c>
      <c r="J33" s="17" t="n">
        <v>42179</v>
      </c>
      <c r="K33" s="30" t="n">
        <v>0.708333333333333</v>
      </c>
      <c r="L33" s="17" t="s">
        <v>91</v>
      </c>
      <c r="N33" s="7"/>
    </row>
    <row r="34" customFormat="false" ht="14.4" hidden="false" customHeight="false" outlineLevel="0" collapsed="false">
      <c r="A34" s="23" t="n">
        <v>13023</v>
      </c>
      <c r="B34" s="29" t="s">
        <v>92</v>
      </c>
      <c r="C34" s="15" t="s">
        <v>93</v>
      </c>
      <c r="D34" s="15" t="n">
        <v>6</v>
      </c>
      <c r="E34" s="17" t="n">
        <v>42177</v>
      </c>
      <c r="F34" s="30" t="n">
        <v>0.375</v>
      </c>
      <c r="G34" s="17" t="n">
        <v>42178</v>
      </c>
      <c r="H34" s="30" t="n">
        <v>0.78125</v>
      </c>
      <c r="I34" s="23" t="s">
        <v>82</v>
      </c>
      <c r="J34" s="17" t="n">
        <v>42179</v>
      </c>
      <c r="K34" s="30" t="n">
        <v>0.708333333333333</v>
      </c>
      <c r="L34" s="17" t="s">
        <v>79</v>
      </c>
      <c r="N34" s="7"/>
    </row>
    <row r="35" customFormat="false" ht="14.4" hidden="false" customHeight="false" outlineLevel="0" collapsed="false">
      <c r="A35" s="23" t="n">
        <v>13030</v>
      </c>
      <c r="B35" s="29" t="s">
        <v>94</v>
      </c>
      <c r="C35" s="15" t="s">
        <v>93</v>
      </c>
      <c r="D35" s="15" t="n">
        <v>7</v>
      </c>
      <c r="E35" s="17" t="n">
        <v>42177</v>
      </c>
      <c r="F35" s="30" t="n">
        <v>0.375</v>
      </c>
      <c r="G35" s="17" t="n">
        <v>42178</v>
      </c>
      <c r="H35" s="30" t="n">
        <v>0.510416666666667</v>
      </c>
      <c r="I35" s="23" t="s">
        <v>95</v>
      </c>
      <c r="J35" s="17" t="n">
        <v>42179</v>
      </c>
      <c r="K35" s="30" t="n">
        <v>0.708333333333333</v>
      </c>
      <c r="L35" s="17" t="s">
        <v>91</v>
      </c>
      <c r="N35" s="7"/>
    </row>
    <row r="36" customFormat="false" ht="14.4" hidden="false" customHeight="false" outlineLevel="0" collapsed="false">
      <c r="A36" s="23" t="n">
        <v>13031</v>
      </c>
      <c r="B36" s="29" t="s">
        <v>96</v>
      </c>
      <c r="C36" s="15" t="s">
        <v>93</v>
      </c>
      <c r="D36" s="15" t="n">
        <v>1</v>
      </c>
      <c r="E36" s="17" t="n">
        <v>42177</v>
      </c>
      <c r="F36" s="30" t="n">
        <v>0.375</v>
      </c>
      <c r="G36" s="17" t="n">
        <v>42178</v>
      </c>
      <c r="H36" s="30" t="n">
        <v>0.510416666666667</v>
      </c>
      <c r="I36" s="23" t="s">
        <v>97</v>
      </c>
      <c r="J36" s="17" t="n">
        <v>42179</v>
      </c>
      <c r="K36" s="30" t="n">
        <v>0.375</v>
      </c>
      <c r="L36" s="17" t="s">
        <v>98</v>
      </c>
      <c r="N36" s="7"/>
    </row>
    <row r="37" customFormat="false" ht="14.4" hidden="false" customHeight="false" outlineLevel="0" collapsed="false">
      <c r="A37" s="23" t="n">
        <v>13033</v>
      </c>
      <c r="B37" s="29" t="s">
        <v>99</v>
      </c>
      <c r="C37" s="15" t="s">
        <v>93</v>
      </c>
      <c r="D37" s="15" t="n">
        <v>8</v>
      </c>
      <c r="E37" s="17" t="n">
        <v>42177</v>
      </c>
      <c r="F37" s="30" t="n">
        <v>0.375</v>
      </c>
      <c r="G37" s="17" t="n">
        <v>42178</v>
      </c>
      <c r="H37" s="30" t="n">
        <v>0.510416666666667</v>
      </c>
      <c r="I37" s="23" t="s">
        <v>100</v>
      </c>
      <c r="J37" s="17" t="n">
        <v>42179</v>
      </c>
      <c r="K37" s="30" t="n">
        <v>0.375</v>
      </c>
      <c r="L37" s="17" t="s">
        <v>98</v>
      </c>
      <c r="N37" s="7"/>
    </row>
    <row r="38" customFormat="false" ht="14.4" hidden="false" customHeight="false" outlineLevel="0" collapsed="false">
      <c r="A38" s="23" t="n">
        <v>13034</v>
      </c>
      <c r="B38" s="29" t="s">
        <v>101</v>
      </c>
      <c r="C38" s="15" t="s">
        <v>93</v>
      </c>
      <c r="D38" s="15" t="n">
        <v>4</v>
      </c>
      <c r="E38" s="17" t="n">
        <v>42177</v>
      </c>
      <c r="F38" s="30" t="n">
        <v>0.375</v>
      </c>
      <c r="G38" s="17" t="n">
        <v>42178</v>
      </c>
      <c r="H38" s="30" t="n">
        <v>0.510416666666667</v>
      </c>
      <c r="I38" s="23" t="s">
        <v>102</v>
      </c>
      <c r="J38" s="17" t="n">
        <v>42179</v>
      </c>
      <c r="K38" s="30" t="n">
        <v>0.541666666666667</v>
      </c>
      <c r="L38" s="17" t="s">
        <v>87</v>
      </c>
      <c r="N38" s="7"/>
    </row>
    <row r="39" customFormat="false" ht="14.4" hidden="false" customHeight="false" outlineLevel="0" collapsed="false">
      <c r="A39" s="23" t="n">
        <v>13035</v>
      </c>
      <c r="B39" s="29" t="s">
        <v>103</v>
      </c>
      <c r="C39" s="15" t="s">
        <v>93</v>
      </c>
      <c r="D39" s="15" t="n">
        <v>3</v>
      </c>
      <c r="E39" s="17" t="n">
        <v>42177</v>
      </c>
      <c r="F39" s="30" t="n">
        <v>0.375</v>
      </c>
      <c r="G39" s="17" t="n">
        <v>42178</v>
      </c>
      <c r="H39" s="30" t="n">
        <v>0.510416666666667</v>
      </c>
      <c r="I39" s="23" t="s">
        <v>102</v>
      </c>
      <c r="J39" s="17" t="n">
        <v>42179</v>
      </c>
      <c r="K39" s="30" t="n">
        <v>0.541666666666667</v>
      </c>
      <c r="L39" s="17" t="s">
        <v>87</v>
      </c>
      <c r="N39" s="7"/>
    </row>
    <row r="40" customFormat="false" ht="14.4" hidden="false" customHeight="false" outlineLevel="0" collapsed="false">
      <c r="A40" s="33" t="n">
        <v>13036</v>
      </c>
      <c r="B40" s="34" t="s">
        <v>104</v>
      </c>
      <c r="C40" s="33" t="s">
        <v>93</v>
      </c>
      <c r="D40" s="33" t="n">
        <v>3</v>
      </c>
      <c r="E40" s="17" t="n">
        <v>42177</v>
      </c>
      <c r="F40" s="30" t="n">
        <v>0.375</v>
      </c>
      <c r="G40" s="17" t="n">
        <v>42178</v>
      </c>
      <c r="H40" s="30" t="n">
        <v>0.510416666666667</v>
      </c>
      <c r="I40" s="15" t="s">
        <v>100</v>
      </c>
      <c r="J40" s="17" t="n">
        <v>42179</v>
      </c>
      <c r="K40" s="30" t="n">
        <v>0.375</v>
      </c>
      <c r="L40" s="33" t="s">
        <v>21</v>
      </c>
      <c r="N40" s="7"/>
    </row>
    <row r="41" customFormat="false" ht="14.4" hidden="false" customHeight="false" outlineLevel="0" collapsed="false">
      <c r="A41" s="33" t="n">
        <v>13037</v>
      </c>
      <c r="B41" s="34" t="s">
        <v>105</v>
      </c>
      <c r="C41" s="33" t="s">
        <v>93</v>
      </c>
      <c r="D41" s="33" t="n">
        <v>3</v>
      </c>
      <c r="E41" s="17" t="n">
        <v>42177</v>
      </c>
      <c r="F41" s="30" t="n">
        <v>0.375</v>
      </c>
      <c r="G41" s="17" t="n">
        <v>42178</v>
      </c>
      <c r="H41" s="30" t="n">
        <v>0.510416666666667</v>
      </c>
      <c r="I41" s="15" t="s">
        <v>95</v>
      </c>
      <c r="J41" s="17" t="n">
        <v>42179</v>
      </c>
      <c r="K41" s="30" t="n">
        <v>0.708333333333333</v>
      </c>
      <c r="L41" s="33" t="s">
        <v>91</v>
      </c>
      <c r="N41" s="7"/>
    </row>
    <row r="42" customFormat="false" ht="14.4" hidden="false" customHeight="false" outlineLevel="0" collapsed="false">
      <c r="A42" s="33" t="n">
        <v>13043</v>
      </c>
      <c r="B42" s="34" t="s">
        <v>106</v>
      </c>
      <c r="C42" s="33" t="s">
        <v>93</v>
      </c>
      <c r="D42" s="33" t="n">
        <v>2</v>
      </c>
      <c r="E42" s="17" t="n">
        <v>42177</v>
      </c>
      <c r="F42" s="30" t="n">
        <v>0.375</v>
      </c>
      <c r="G42" s="17" t="n">
        <v>42178</v>
      </c>
      <c r="H42" s="30" t="n">
        <v>0.510416666666667</v>
      </c>
      <c r="I42" s="15" t="s">
        <v>97</v>
      </c>
      <c r="J42" s="17" t="n">
        <v>42179</v>
      </c>
      <c r="K42" s="30" t="n">
        <v>0.375</v>
      </c>
      <c r="L42" s="33" t="s">
        <v>98</v>
      </c>
      <c r="N42" s="7"/>
    </row>
    <row r="43" customFormat="false" ht="14.4" hidden="false" customHeight="false" outlineLevel="0" collapsed="false">
      <c r="A43" s="33" t="n">
        <v>13044</v>
      </c>
      <c r="B43" s="34" t="s">
        <v>107</v>
      </c>
      <c r="C43" s="33" t="s">
        <v>93</v>
      </c>
      <c r="D43" s="33" t="n">
        <v>2</v>
      </c>
      <c r="E43" s="17" t="n">
        <v>42176</v>
      </c>
      <c r="F43" s="30" t="n">
        <v>0.510416666666667</v>
      </c>
      <c r="G43" s="17" t="n">
        <v>42178</v>
      </c>
      <c r="H43" s="30" t="n">
        <v>0.78125</v>
      </c>
      <c r="I43" s="15" t="s">
        <v>50</v>
      </c>
      <c r="J43" s="17" t="n">
        <v>42179</v>
      </c>
      <c r="K43" s="30" t="n">
        <v>0.541666666666667</v>
      </c>
      <c r="L43" s="33" t="s">
        <v>51</v>
      </c>
      <c r="N43" s="7"/>
    </row>
    <row r="44" customFormat="false" ht="14.4" hidden="false" customHeight="false" outlineLevel="0" collapsed="false">
      <c r="A44" s="23" t="n">
        <v>13032</v>
      </c>
      <c r="B44" s="29" t="s">
        <v>108</v>
      </c>
      <c r="C44" s="15" t="s">
        <v>93</v>
      </c>
      <c r="D44" s="15" t="n">
        <v>3</v>
      </c>
      <c r="E44" s="17" t="n">
        <v>42175</v>
      </c>
      <c r="F44" s="30" t="n">
        <v>0.583333333333333</v>
      </c>
      <c r="G44" s="17" t="n">
        <v>42178</v>
      </c>
      <c r="H44" s="30" t="n">
        <v>0.78125</v>
      </c>
      <c r="I44" s="23" t="s">
        <v>74</v>
      </c>
      <c r="J44" s="17" t="n">
        <v>42179</v>
      </c>
      <c r="K44" s="30" t="n">
        <v>0.541666666666667</v>
      </c>
      <c r="L44" s="17" t="s">
        <v>72</v>
      </c>
      <c r="N44" s="7"/>
    </row>
    <row r="45" customFormat="false" ht="14.4" hidden="false" customHeight="false" outlineLevel="0" collapsed="false">
      <c r="A45" s="33" t="n">
        <v>13042</v>
      </c>
      <c r="B45" s="34" t="s">
        <v>109</v>
      </c>
      <c r="C45" s="33" t="s">
        <v>93</v>
      </c>
      <c r="D45" s="33" t="n">
        <v>8</v>
      </c>
      <c r="E45" s="17" t="n">
        <v>42175</v>
      </c>
      <c r="F45" s="30" t="n">
        <v>0.583333333333333</v>
      </c>
      <c r="G45" s="17" t="n">
        <v>42178</v>
      </c>
      <c r="H45" s="30" t="n">
        <v>0.510416666666667</v>
      </c>
      <c r="I45" s="15" t="s">
        <v>76</v>
      </c>
      <c r="J45" s="17" t="n">
        <v>42179</v>
      </c>
      <c r="K45" s="30" t="n">
        <v>0.708333333333333</v>
      </c>
      <c r="L45" s="33" t="s">
        <v>69</v>
      </c>
      <c r="N45" s="7"/>
    </row>
    <row r="46" customFormat="false" ht="14.4" hidden="false" customHeight="false" outlineLevel="0" collapsed="false">
      <c r="A46" s="33" t="n">
        <v>13038</v>
      </c>
      <c r="B46" s="34" t="s">
        <v>110</v>
      </c>
      <c r="C46" s="33" t="s">
        <v>93</v>
      </c>
      <c r="D46" s="33" t="n">
        <v>0</v>
      </c>
      <c r="E46" s="17" t="n">
        <v>42177</v>
      </c>
      <c r="F46" s="30" t="n">
        <v>0.645833333333333</v>
      </c>
      <c r="G46" s="17" t="n">
        <v>42178</v>
      </c>
      <c r="H46" s="30" t="n">
        <v>0.78125</v>
      </c>
      <c r="I46" s="15" t="s">
        <v>78</v>
      </c>
      <c r="J46" s="17" t="n">
        <v>42179</v>
      </c>
      <c r="K46" s="30" t="n">
        <v>0.708333333333333</v>
      </c>
      <c r="L46" s="33" t="s">
        <v>79</v>
      </c>
      <c r="N46" s="7"/>
    </row>
    <row r="47" customFormat="false" ht="14.4" hidden="false" customHeight="false" outlineLevel="0" collapsed="false">
      <c r="A47" s="33" t="n">
        <v>13041</v>
      </c>
      <c r="B47" s="34" t="s">
        <v>111</v>
      </c>
      <c r="C47" s="33" t="s">
        <v>93</v>
      </c>
      <c r="D47" s="33" t="n">
        <v>2</v>
      </c>
      <c r="E47" s="17" t="n">
        <v>42176</v>
      </c>
      <c r="F47" s="30" t="n">
        <v>0.645833333333333</v>
      </c>
      <c r="G47" s="17" t="n">
        <v>42178</v>
      </c>
      <c r="H47" s="30" t="n">
        <v>0.78125</v>
      </c>
      <c r="I47" s="15" t="s">
        <v>61</v>
      </c>
      <c r="J47" s="17" t="n">
        <v>42179</v>
      </c>
      <c r="K47" s="30" t="n">
        <v>0.708333333333333</v>
      </c>
      <c r="L47" s="33" t="s">
        <v>46</v>
      </c>
      <c r="N47" s="7"/>
    </row>
    <row r="48" customFormat="false" ht="14.4" hidden="false" customHeight="false" outlineLevel="0" collapsed="false">
      <c r="A48" s="33" t="n">
        <v>13039</v>
      </c>
      <c r="B48" s="34" t="s">
        <v>112</v>
      </c>
      <c r="C48" s="33" t="s">
        <v>93</v>
      </c>
      <c r="D48" s="33" t="n">
        <v>3</v>
      </c>
      <c r="E48" s="17" t="n">
        <v>42176</v>
      </c>
      <c r="F48" s="30" t="n">
        <v>0.78125</v>
      </c>
      <c r="G48" s="17" t="n">
        <v>42178</v>
      </c>
      <c r="H48" s="30" t="n">
        <v>0.916666666666667</v>
      </c>
      <c r="I48" s="15" t="s">
        <v>90</v>
      </c>
      <c r="J48" s="17" t="n">
        <v>42179</v>
      </c>
      <c r="K48" s="30" t="n">
        <v>0.541666666666667</v>
      </c>
      <c r="L48" s="33" t="s">
        <v>51</v>
      </c>
      <c r="N48" s="7"/>
    </row>
    <row r="49" customFormat="false" ht="14.4" hidden="false" customHeight="false" outlineLevel="0" collapsed="false">
      <c r="A49" s="33" t="n">
        <v>13040</v>
      </c>
      <c r="B49" s="34" t="s">
        <v>113</v>
      </c>
      <c r="C49" s="33" t="s">
        <v>93</v>
      </c>
      <c r="D49" s="33" t="n">
        <v>0</v>
      </c>
      <c r="E49" s="17" t="n">
        <v>42176</v>
      </c>
      <c r="F49" s="30" t="n">
        <v>0.78125</v>
      </c>
      <c r="G49" s="17" t="n">
        <v>42178</v>
      </c>
      <c r="H49" s="30" t="n">
        <v>0.916666666666667</v>
      </c>
      <c r="I49" s="15" t="s">
        <v>84</v>
      </c>
      <c r="J49" s="17" t="n">
        <v>42179</v>
      </c>
      <c r="K49" s="30" t="n">
        <v>0.375</v>
      </c>
      <c r="L49" s="33" t="s">
        <v>66</v>
      </c>
      <c r="N49" s="7"/>
    </row>
    <row r="50" customFormat="false" ht="14.4" hidden="false" customHeight="false" outlineLevel="0" collapsed="false">
      <c r="A50" s="33" t="n">
        <v>13045</v>
      </c>
      <c r="B50" s="34" t="s">
        <v>114</v>
      </c>
      <c r="C50" s="33" t="s">
        <v>93</v>
      </c>
      <c r="D50" s="33" t="n">
        <v>4</v>
      </c>
      <c r="E50" s="17" t="n">
        <v>42176</v>
      </c>
      <c r="F50" s="30" t="n">
        <v>0.78125</v>
      </c>
      <c r="G50" s="17" t="n">
        <v>42178</v>
      </c>
      <c r="H50" s="30" t="n">
        <v>0.916666666666667</v>
      </c>
      <c r="I50" s="15" t="s">
        <v>71</v>
      </c>
      <c r="J50" s="27" t="n">
        <v>42180</v>
      </c>
      <c r="K50" s="28" t="n">
        <v>0.416666666666667</v>
      </c>
      <c r="L50" s="27" t="s">
        <v>115</v>
      </c>
      <c r="N50" s="7"/>
    </row>
    <row r="53" customFormat="false" ht="15.6" hidden="false" customHeight="false" outlineLevel="0" collapsed="false">
      <c r="A53" s="4" t="s">
        <v>116</v>
      </c>
      <c r="B53" s="4"/>
      <c r="C53" s="4"/>
      <c r="D53" s="5"/>
      <c r="E53" s="5"/>
      <c r="F53" s="5"/>
      <c r="G53" s="5"/>
    </row>
    <row r="54" customFormat="false" ht="13.8" hidden="false" customHeight="false" outlineLevel="0" collapsed="false">
      <c r="B54" s="6"/>
      <c r="C54" s="6"/>
      <c r="D54" s="6"/>
      <c r="E54" s="6"/>
      <c r="F54" s="6"/>
      <c r="G54" s="6"/>
    </row>
    <row r="55" customFormat="false" ht="13.8" hidden="false" customHeight="false" outlineLevel="0" collapsed="false">
      <c r="A55" s="7" t="s">
        <v>117</v>
      </c>
      <c r="B55" s="8"/>
      <c r="C55" s="8"/>
      <c r="D55" s="8"/>
      <c r="E55" s="9" t="s">
        <v>4</v>
      </c>
      <c r="F55" s="9"/>
      <c r="G55" s="9" t="s">
        <v>5</v>
      </c>
      <c r="H55" s="9"/>
      <c r="I55" s="9"/>
      <c r="J55" s="9" t="s">
        <v>6</v>
      </c>
      <c r="K55" s="9"/>
      <c r="L55" s="9"/>
    </row>
    <row r="56" customFormat="false" ht="13.8" hidden="false" customHeight="false" outlineLevel="0" collapsed="false">
      <c r="A56" s="10"/>
      <c r="B56" s="8"/>
      <c r="C56" s="11" t="s">
        <v>7</v>
      </c>
      <c r="D56" s="12"/>
      <c r="E56" s="13" t="s">
        <v>9</v>
      </c>
      <c r="F56" s="13"/>
      <c r="G56" s="13" t="s">
        <v>9</v>
      </c>
      <c r="H56" s="13"/>
      <c r="I56" s="13"/>
      <c r="J56" s="13" t="s">
        <v>8</v>
      </c>
      <c r="K56" s="13"/>
      <c r="L56" s="13"/>
    </row>
    <row r="57" customFormat="false" ht="13.8" hidden="false" customHeight="false" outlineLevel="0" collapsed="false">
      <c r="A57" s="35" t="s">
        <v>10</v>
      </c>
      <c r="B57" s="35" t="s">
        <v>11</v>
      </c>
      <c r="C57" s="35" t="s">
        <v>12</v>
      </c>
      <c r="D57" s="35" t="s">
        <v>13</v>
      </c>
      <c r="E57" s="35" t="s">
        <v>14</v>
      </c>
      <c r="F57" s="35" t="s">
        <v>15</v>
      </c>
      <c r="G57" s="35" t="s">
        <v>14</v>
      </c>
      <c r="H57" s="35" t="s">
        <v>15</v>
      </c>
      <c r="I57" s="35" t="s">
        <v>16</v>
      </c>
      <c r="J57" s="35" t="s">
        <v>14</v>
      </c>
      <c r="K57" s="35" t="s">
        <v>15</v>
      </c>
      <c r="L57" s="35" t="s">
        <v>16</v>
      </c>
    </row>
    <row r="58" customFormat="false" ht="13.8" hidden="false" customHeight="false" outlineLevel="0" collapsed="false">
      <c r="A58" s="36" t="n">
        <v>13046</v>
      </c>
      <c r="B58" s="37" t="s">
        <v>118</v>
      </c>
      <c r="C58" s="36" t="s">
        <v>19</v>
      </c>
      <c r="D58" s="36" t="n">
        <v>0</v>
      </c>
      <c r="E58" s="38" t="n">
        <v>42177</v>
      </c>
      <c r="F58" s="39" t="n">
        <v>0.375</v>
      </c>
      <c r="G58" s="38" t="n">
        <v>42178</v>
      </c>
      <c r="H58" s="39" t="n">
        <v>0.375</v>
      </c>
      <c r="I58" s="36" t="s">
        <v>119</v>
      </c>
      <c r="J58" s="38" t="n">
        <v>42180</v>
      </c>
      <c r="K58" s="39" t="n">
        <v>0.53125</v>
      </c>
      <c r="L58" s="36" t="s">
        <v>120</v>
      </c>
    </row>
    <row r="59" customFormat="false" ht="13.8" hidden="false" customHeight="false" outlineLevel="0" collapsed="false">
      <c r="A59" s="36" t="n">
        <v>13047</v>
      </c>
      <c r="B59" s="37" t="s">
        <v>121</v>
      </c>
      <c r="C59" s="36" t="s">
        <v>19</v>
      </c>
      <c r="D59" s="36" t="n">
        <v>0</v>
      </c>
      <c r="E59" s="38" t="n">
        <v>42177</v>
      </c>
      <c r="F59" s="39" t="n">
        <v>0.375</v>
      </c>
      <c r="G59" s="38" t="n">
        <v>42178</v>
      </c>
      <c r="H59" s="39" t="n">
        <v>0.375</v>
      </c>
      <c r="I59" s="36" t="s">
        <v>119</v>
      </c>
      <c r="J59" s="38" t="n">
        <v>42180</v>
      </c>
      <c r="K59" s="39" t="n">
        <v>0.53125</v>
      </c>
      <c r="L59" s="36" t="s">
        <v>120</v>
      </c>
    </row>
    <row r="60" customFormat="false" ht="14.4" hidden="false" customHeight="false" outlineLevel="0" collapsed="false">
      <c r="A60" s="40" t="n">
        <v>13049</v>
      </c>
      <c r="B60" s="41" t="s">
        <v>122</v>
      </c>
      <c r="C60" s="36" t="s">
        <v>19</v>
      </c>
      <c r="D60" s="36" t="n">
        <v>0</v>
      </c>
      <c r="E60" s="38" t="n">
        <v>42177</v>
      </c>
      <c r="F60" s="39" t="n">
        <v>0.375</v>
      </c>
      <c r="G60" s="38" t="n">
        <v>42178</v>
      </c>
      <c r="H60" s="39" t="n">
        <v>0.375</v>
      </c>
      <c r="I60" s="42" t="s">
        <v>123</v>
      </c>
      <c r="J60" s="38" t="n">
        <v>42180</v>
      </c>
      <c r="K60" s="43" t="n">
        <v>0.53125</v>
      </c>
      <c r="L60" s="38" t="s">
        <v>120</v>
      </c>
    </row>
    <row r="61" customFormat="false" ht="14.4" hidden="false" customHeight="false" outlineLevel="0" collapsed="false">
      <c r="A61" s="40" t="n">
        <v>13050</v>
      </c>
      <c r="B61" s="41" t="s">
        <v>124</v>
      </c>
      <c r="C61" s="36" t="s">
        <v>19</v>
      </c>
      <c r="D61" s="36" t="n">
        <v>0</v>
      </c>
      <c r="E61" s="38" t="n">
        <v>42177</v>
      </c>
      <c r="F61" s="39" t="n">
        <v>0.375</v>
      </c>
      <c r="G61" s="38" t="n">
        <v>42178</v>
      </c>
      <c r="H61" s="39" t="n">
        <v>0.375</v>
      </c>
      <c r="I61" s="42" t="s">
        <v>123</v>
      </c>
      <c r="J61" s="38" t="n">
        <v>42180</v>
      </c>
      <c r="K61" s="43" t="n">
        <v>0.53125</v>
      </c>
      <c r="L61" s="38" t="s">
        <v>125</v>
      </c>
    </row>
    <row r="62" customFormat="false" ht="14.4" hidden="false" customHeight="false" outlineLevel="0" collapsed="false">
      <c r="A62" s="40" t="n">
        <v>13051</v>
      </c>
      <c r="B62" s="41" t="s">
        <v>126</v>
      </c>
      <c r="C62" s="36" t="s">
        <v>19</v>
      </c>
      <c r="D62" s="36" t="n">
        <v>0</v>
      </c>
      <c r="E62" s="38" t="n">
        <v>42176</v>
      </c>
      <c r="F62" s="39" t="n">
        <v>0.625</v>
      </c>
      <c r="G62" s="38" t="n">
        <v>42177</v>
      </c>
      <c r="H62" s="39" t="n">
        <v>0.5</v>
      </c>
      <c r="I62" s="42" t="s">
        <v>127</v>
      </c>
      <c r="J62" s="38" t="n">
        <v>42180</v>
      </c>
      <c r="K62" s="43" t="n">
        <v>0.53125</v>
      </c>
      <c r="L62" s="38" t="s">
        <v>125</v>
      </c>
    </row>
    <row r="63" customFormat="false" ht="14.4" hidden="false" customHeight="false" outlineLevel="0" collapsed="false">
      <c r="A63" s="40" t="n">
        <v>13048</v>
      </c>
      <c r="B63" s="44" t="s">
        <v>128</v>
      </c>
      <c r="C63" s="36" t="s">
        <v>19</v>
      </c>
      <c r="D63" s="36" t="n">
        <v>0</v>
      </c>
      <c r="E63" s="38" t="n">
        <v>42176</v>
      </c>
      <c r="F63" s="39" t="n">
        <v>0.875</v>
      </c>
      <c r="G63" s="38" t="n">
        <v>42177</v>
      </c>
      <c r="H63" s="39" t="n">
        <v>0.875</v>
      </c>
      <c r="I63" s="42" t="s">
        <v>129</v>
      </c>
      <c r="J63" s="38" t="n">
        <v>42180</v>
      </c>
      <c r="K63" s="43" t="n">
        <v>0.53125</v>
      </c>
      <c r="L63" s="38" t="s">
        <v>130</v>
      </c>
    </row>
    <row r="64" customFormat="false" ht="14.4" hidden="false" customHeight="false" outlineLevel="0" collapsed="false">
      <c r="A64" s="40" t="n">
        <v>13058</v>
      </c>
      <c r="B64" s="44" t="s">
        <v>131</v>
      </c>
      <c r="C64" s="36" t="s">
        <v>63</v>
      </c>
      <c r="D64" s="36" t="n">
        <v>0</v>
      </c>
      <c r="E64" s="38" t="n">
        <v>42176</v>
      </c>
      <c r="F64" s="43" t="n">
        <v>0.625</v>
      </c>
      <c r="G64" s="38" t="n">
        <v>42177</v>
      </c>
      <c r="H64" s="43" t="n">
        <v>0.5</v>
      </c>
      <c r="I64" s="42" t="s">
        <v>127</v>
      </c>
      <c r="J64" s="38" t="n">
        <v>42180</v>
      </c>
      <c r="K64" s="43" t="n">
        <v>0.53125</v>
      </c>
      <c r="L64" s="38" t="s">
        <v>125</v>
      </c>
    </row>
    <row r="65" customFormat="false" ht="14.4" hidden="false" customHeight="false" outlineLevel="0" collapsed="false">
      <c r="A65" s="40" t="n">
        <v>13059</v>
      </c>
      <c r="B65" s="41" t="s">
        <v>132</v>
      </c>
      <c r="C65" s="36" t="s">
        <v>63</v>
      </c>
      <c r="D65" s="36" t="n">
        <v>0</v>
      </c>
      <c r="E65" s="38" t="n">
        <v>42176</v>
      </c>
      <c r="F65" s="39" t="n">
        <v>0.625</v>
      </c>
      <c r="G65" s="38" t="n">
        <v>42177</v>
      </c>
      <c r="H65" s="43" t="n">
        <v>0.5</v>
      </c>
      <c r="I65" s="42" t="s">
        <v>133</v>
      </c>
      <c r="J65" s="38" t="n">
        <v>42180</v>
      </c>
      <c r="K65" s="43" t="n">
        <v>0.354166666666667</v>
      </c>
      <c r="L65" s="38" t="s">
        <v>134</v>
      </c>
    </row>
    <row r="66" customFormat="false" ht="14.4" hidden="false" customHeight="false" outlineLevel="0" collapsed="false">
      <c r="A66" s="40" t="n">
        <v>13055</v>
      </c>
      <c r="B66" s="41" t="s">
        <v>135</v>
      </c>
      <c r="C66" s="36" t="s">
        <v>63</v>
      </c>
      <c r="D66" s="36" t="n">
        <v>0</v>
      </c>
      <c r="E66" s="38" t="n">
        <v>42176</v>
      </c>
      <c r="F66" s="39" t="n">
        <v>0.75</v>
      </c>
      <c r="G66" s="38" t="n">
        <v>42177</v>
      </c>
      <c r="H66" s="39" t="n">
        <v>0.625</v>
      </c>
      <c r="I66" s="42" t="s">
        <v>136</v>
      </c>
      <c r="J66" s="38" t="n">
        <v>42180</v>
      </c>
      <c r="K66" s="43" t="n">
        <v>0.53125</v>
      </c>
      <c r="L66" s="38" t="s">
        <v>130</v>
      </c>
    </row>
    <row r="67" customFormat="false" ht="14.4" hidden="false" customHeight="false" outlineLevel="0" collapsed="false">
      <c r="A67" s="40" t="n">
        <v>13056</v>
      </c>
      <c r="B67" s="41" t="s">
        <v>137</v>
      </c>
      <c r="C67" s="36" t="s">
        <v>63</v>
      </c>
      <c r="D67" s="36" t="n">
        <v>0</v>
      </c>
      <c r="E67" s="38" t="n">
        <v>42176</v>
      </c>
      <c r="F67" s="43" t="n">
        <v>0.75</v>
      </c>
      <c r="G67" s="38" t="n">
        <v>42177</v>
      </c>
      <c r="H67" s="39" t="n">
        <v>0.625</v>
      </c>
      <c r="I67" s="42" t="s">
        <v>136</v>
      </c>
      <c r="J67" s="38" t="n">
        <v>42180</v>
      </c>
      <c r="K67" s="43" t="n">
        <v>0.53125</v>
      </c>
      <c r="L67" s="38" t="s">
        <v>130</v>
      </c>
    </row>
    <row r="68" customFormat="false" ht="14.4" hidden="false" customHeight="false" outlineLevel="0" collapsed="false">
      <c r="A68" s="40" t="n">
        <v>13052</v>
      </c>
      <c r="B68" s="41" t="s">
        <v>138</v>
      </c>
      <c r="C68" s="36" t="s">
        <v>63</v>
      </c>
      <c r="D68" s="36" t="n">
        <v>0</v>
      </c>
      <c r="E68" s="38" t="n">
        <v>42175</v>
      </c>
      <c r="F68" s="39" t="n">
        <v>0.875</v>
      </c>
      <c r="G68" s="38" t="n">
        <v>42177</v>
      </c>
      <c r="H68" s="39" t="n">
        <v>0.5</v>
      </c>
      <c r="I68" s="42" t="s">
        <v>133</v>
      </c>
      <c r="J68" s="38" t="n">
        <v>42180</v>
      </c>
      <c r="K68" s="43" t="n">
        <v>0.354166666666667</v>
      </c>
      <c r="L68" s="38" t="s">
        <v>134</v>
      </c>
    </row>
    <row r="69" customFormat="false" ht="14.4" hidden="false" customHeight="false" outlineLevel="0" collapsed="false">
      <c r="A69" s="40" t="n">
        <v>13053</v>
      </c>
      <c r="B69" s="41" t="s">
        <v>139</v>
      </c>
      <c r="C69" s="36" t="s">
        <v>63</v>
      </c>
      <c r="D69" s="36" t="n">
        <v>0</v>
      </c>
      <c r="E69" s="38" t="n">
        <v>42175</v>
      </c>
      <c r="F69" s="43" t="n">
        <v>0.875</v>
      </c>
      <c r="G69" s="38" t="n">
        <v>42177</v>
      </c>
      <c r="H69" s="43" t="n">
        <v>0.5</v>
      </c>
      <c r="I69" s="42" t="s">
        <v>140</v>
      </c>
      <c r="J69" s="38" t="n">
        <v>42180</v>
      </c>
      <c r="K69" s="43" t="n">
        <v>0.354166666666667</v>
      </c>
      <c r="L69" s="38" t="s">
        <v>141</v>
      </c>
    </row>
    <row r="70" customFormat="false" ht="14.4" hidden="false" customHeight="false" outlineLevel="0" collapsed="false">
      <c r="A70" s="40" t="n">
        <v>13054</v>
      </c>
      <c r="B70" s="41" t="s">
        <v>142</v>
      </c>
      <c r="C70" s="36" t="s">
        <v>63</v>
      </c>
      <c r="D70" s="36" t="n">
        <v>0</v>
      </c>
      <c r="E70" s="38" t="n">
        <v>42175</v>
      </c>
      <c r="F70" s="39" t="n">
        <v>0.875</v>
      </c>
      <c r="G70" s="38" t="n">
        <v>42177</v>
      </c>
      <c r="H70" s="39" t="n">
        <v>0.5</v>
      </c>
      <c r="I70" s="42" t="s">
        <v>140</v>
      </c>
      <c r="J70" s="38" t="n">
        <v>42180</v>
      </c>
      <c r="K70" s="43" t="n">
        <v>0.354166666666667</v>
      </c>
      <c r="L70" s="38" t="s">
        <v>141</v>
      </c>
    </row>
    <row r="71" customFormat="false" ht="14.4" hidden="false" customHeight="false" outlineLevel="0" collapsed="false">
      <c r="A71" s="40" t="n">
        <v>13057</v>
      </c>
      <c r="B71" s="44" t="s">
        <v>143</v>
      </c>
      <c r="C71" s="36" t="s">
        <v>63</v>
      </c>
      <c r="D71" s="36" t="n">
        <v>0</v>
      </c>
      <c r="E71" s="38" t="n">
        <v>42175</v>
      </c>
      <c r="F71" s="43" t="n">
        <v>0.875</v>
      </c>
      <c r="G71" s="38" t="n">
        <v>42177</v>
      </c>
      <c r="H71" s="43" t="n">
        <v>0.5</v>
      </c>
      <c r="I71" s="42" t="s">
        <v>144</v>
      </c>
      <c r="J71" s="38" t="n">
        <v>42180</v>
      </c>
      <c r="K71" s="43" t="n">
        <v>0.354166666666667</v>
      </c>
      <c r="L71" s="38" t="s">
        <v>141</v>
      </c>
    </row>
    <row r="72" customFormat="false" ht="14.4" hidden="false" customHeight="false" outlineLevel="0" collapsed="false">
      <c r="A72" s="40" t="n">
        <v>13060</v>
      </c>
      <c r="B72" s="44" t="s">
        <v>145</v>
      </c>
      <c r="C72" s="36" t="s">
        <v>93</v>
      </c>
      <c r="D72" s="36" t="n">
        <v>1</v>
      </c>
      <c r="E72" s="38" t="n">
        <v>42176</v>
      </c>
      <c r="F72" s="43" t="n">
        <v>0.75</v>
      </c>
      <c r="G72" s="38" t="n">
        <v>42177</v>
      </c>
      <c r="H72" s="43" t="n">
        <v>0.625</v>
      </c>
      <c r="I72" s="42" t="s">
        <v>146</v>
      </c>
      <c r="J72" s="38" t="n">
        <v>42180</v>
      </c>
      <c r="K72" s="43" t="n">
        <v>0.354166666666667</v>
      </c>
      <c r="L72" s="38" t="s">
        <v>147</v>
      </c>
    </row>
    <row r="73" customFormat="false" ht="14.4" hidden="false" customHeight="false" outlineLevel="0" collapsed="false">
      <c r="A73" s="40" t="n">
        <v>13062</v>
      </c>
      <c r="B73" s="41" t="s">
        <v>148</v>
      </c>
      <c r="C73" s="36" t="s">
        <v>93</v>
      </c>
      <c r="D73" s="36" t="n">
        <v>1</v>
      </c>
      <c r="E73" s="38" t="n">
        <v>42176</v>
      </c>
      <c r="F73" s="43" t="n">
        <v>0.75</v>
      </c>
      <c r="G73" s="38" t="n">
        <v>42177</v>
      </c>
      <c r="H73" s="43" t="n">
        <v>0.625</v>
      </c>
      <c r="I73" s="42" t="s">
        <v>146</v>
      </c>
      <c r="J73" s="38" t="n">
        <v>42180</v>
      </c>
      <c r="K73" s="43" t="n">
        <v>0.354166666666667</v>
      </c>
      <c r="L73" s="38" t="s">
        <v>147</v>
      </c>
    </row>
    <row r="74" customFormat="false" ht="14.4" hidden="false" customHeight="false" outlineLevel="0" collapsed="false">
      <c r="A74" s="40" t="n">
        <v>13061</v>
      </c>
      <c r="B74" s="41" t="s">
        <v>149</v>
      </c>
      <c r="C74" s="36" t="s">
        <v>93</v>
      </c>
      <c r="D74" s="36" t="n">
        <v>2</v>
      </c>
      <c r="E74" s="38" t="n">
        <v>42175</v>
      </c>
      <c r="F74" s="43" t="n">
        <v>0.875</v>
      </c>
      <c r="G74" s="38" t="n">
        <v>42177</v>
      </c>
      <c r="H74" s="43" t="n">
        <v>0.5</v>
      </c>
      <c r="I74" s="42" t="s">
        <v>144</v>
      </c>
      <c r="J74" s="38" t="n">
        <v>42180</v>
      </c>
      <c r="K74" s="43" t="n">
        <v>0.354166666666667</v>
      </c>
      <c r="L74" s="38" t="s">
        <v>147</v>
      </c>
    </row>
  </sheetData>
  <mergeCells count="16">
    <mergeCell ref="A1:H1"/>
    <mergeCell ref="A2:H2"/>
    <mergeCell ref="A3:C3"/>
    <mergeCell ref="E5:F5"/>
    <mergeCell ref="G5:I5"/>
    <mergeCell ref="J5:L5"/>
    <mergeCell ref="E6:F6"/>
    <mergeCell ref="G6:I6"/>
    <mergeCell ref="J6:L6"/>
    <mergeCell ref="A53:C53"/>
    <mergeCell ref="E55:F55"/>
    <mergeCell ref="G55:I55"/>
    <mergeCell ref="J55:L55"/>
    <mergeCell ref="E56:F56"/>
    <mergeCell ref="G56:I56"/>
    <mergeCell ref="J56:L56"/>
  </mergeCells>
  <conditionalFormatting sqref="E1:J65536">
    <cfRule type="cellIs" priority="2" operator="equal" aboveAverage="0" equalAverage="0" bottom="0" percent="0" rank="0" text="" dxfId="0">
      <formula>4217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7:23:54Z</dcterms:created>
  <dc:creator>Maria</dc:creator>
  <dc:description/>
  <dc:language>en-US</dc:language>
  <cp:lastModifiedBy>Milan Soušek</cp:lastModifiedBy>
  <dcterms:modified xsi:type="dcterms:W3CDTF">2015-06-18T15:19:39Z</dcterms:modified>
  <cp:revision>0</cp:revision>
  <dc:subject/>
  <dc:title/>
</cp:coreProperties>
</file>